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アニメ速さ</t>
  </si>
  <si>
    <t xml:space="preserve">波数</t>
  </si>
  <si>
    <t xml:space="preserve">初期位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.25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EBCBA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50000"/>
      <rgbColor rgb="FF068825"/>
      <rgbColor rgb="FF00007B"/>
      <rgbColor rgb="FF818019"/>
      <rgbColor rgb="FF8D0A73"/>
      <rgbColor rgb="FF7F7FB4"/>
      <rgbColor rgb="FFC0C0C0"/>
      <rgbColor rgb="FF808080"/>
      <rgbColor rgb="FF7F7FEB"/>
      <rgbColor rgb="FFFF2727"/>
      <rgbColor rgb="FFFFF7F7"/>
      <rgbColor rgb="FFCCFFFF"/>
      <rgbColor rgb="FF00005A"/>
      <rgbColor rgb="FFED7F82"/>
      <rgbColor rgb="FFFF7373"/>
      <rgbColor rgb="FFFEDDDC"/>
      <rgbColor rgb="FF0000A0"/>
      <rgbColor rgb="FFEC004F"/>
      <rgbColor rgb="FFFEBCBA"/>
      <rgbColor rgb="FFFF9393"/>
      <rgbColor rgb="FF00001E"/>
      <rgbColor rgb="FFDC0005"/>
      <rgbColor rgb="FFF57FA7"/>
      <rgbColor rgb="FF0000E6"/>
      <rgbColor rgb="FF0ACCF5"/>
      <rgbColor rgb="FFFFEFEF"/>
      <rgbColor rgb="FFCCFFCC"/>
      <rgbColor rgb="FFFFFF99"/>
      <rgbColor rgb="FF90DBFF"/>
      <rgbColor rgb="FFFF99CC"/>
      <rgbColor rgb="FFCC99FF"/>
      <rgbColor rgb="FFFFCC99"/>
      <rgbColor rgb="FF3366FF"/>
      <rgbColor rgb="FFFFB9B9"/>
      <rgbColor rgb="FF99CC00"/>
      <rgbColor rgb="FFFFCC00"/>
      <rgbColor rgb="FFFF9900"/>
      <rgbColor rgb="FFFF6600"/>
      <rgbColor rgb="FF737394"/>
      <rgbColor rgb="FF969696"/>
      <rgbColor rgb="FF0F3360"/>
      <rgbColor rgb="FF80809D"/>
      <rgbColor rgb="FF0A3300"/>
      <rgbColor rgb="FF040100"/>
      <rgbColor rgb="FF993300"/>
      <rgbColor rgb="FFC37F7F"/>
      <rgbColor rgb="FF0000C8"/>
      <rgbColor rgb="FF0101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2"/>
      <c:rotY val="11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477722626592"/>
          <c:y val="0.0225197808886184"/>
          <c:w val="0.918110298012595"/>
          <c:h val="0.97748021911138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0401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e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c8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a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0078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5a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1013c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001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4010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880000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dc0005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invertIfNegative val="0"/>
            <c:spPr>
              <a:solidFill>
                <a:srgbClr val="ec004f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invertIfNegative val="0"/>
            <c:spPr>
              <a:solidFill>
                <a:srgbClr val="ff2727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ff7373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febcba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invertIfNegative val="0"/>
            <c:spPr>
              <a:solidFill>
                <a:srgbClr val="ffefef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78:$HO$7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8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79:$HO$79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dc000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0:$HO$8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ec004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1:$HO$81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ff272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2:$HO$8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737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3:$HO$83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febcb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4:$HO$84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ffefe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5:$HO$8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6:$HO$86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1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7:$HO$87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101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8:$HO$8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5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89:$HO$89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7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0:$HO$9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1:$HO$91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c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2:$HO$9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3:$HO$93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4:$HO$94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5:$HO$9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6:$HO$96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7:$HO$97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8:$HO$9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99:$HO$99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0:$HO$10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427526102043004</c:v>
                </c:pt>
                <c:pt idx="16">
                  <c:v>0.126586313910469</c:v>
                </c:pt>
                <c:pt idx="17">
                  <c:v>0.199898840797142</c:v>
                </c:pt>
                <c:pt idx="18">
                  <c:v>0.224233296990084</c:v>
                </c:pt>
                <c:pt idx="19">
                  <c:v>0.199898836887842</c:v>
                </c:pt>
                <c:pt idx="20">
                  <c:v>0.126586302126654</c:v>
                </c:pt>
                <c:pt idx="21">
                  <c:v>0.004275237553419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42752375534199</c:v>
                </c:pt>
                <c:pt idx="52">
                  <c:v>0.126586302126654</c:v>
                </c:pt>
                <c:pt idx="53">
                  <c:v>0.199898836887842</c:v>
                </c:pt>
                <c:pt idx="54">
                  <c:v>0.224233296990084</c:v>
                </c:pt>
                <c:pt idx="55">
                  <c:v>0.199898836887842</c:v>
                </c:pt>
                <c:pt idx="56">
                  <c:v>0.126586302126654</c:v>
                </c:pt>
                <c:pt idx="57">
                  <c:v>0.0042752375534199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1:$HO$101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42752649315981</c:v>
                </c:pt>
                <c:pt idx="13">
                  <c:v>0.272654171477352</c:v>
                </c:pt>
                <c:pt idx="14">
                  <c:v>0.483266758242999</c:v>
                </c:pt>
                <c:pt idx="15">
                  <c:v>0.633262485948927</c:v>
                </c:pt>
                <c:pt idx="16">
                  <c:v>0.729445637961901</c:v>
                </c:pt>
                <c:pt idx="17">
                  <c:v>0.781755668723272</c:v>
                </c:pt>
                <c:pt idx="18">
                  <c:v>0.798192011204203</c:v>
                </c:pt>
                <c:pt idx="19">
                  <c:v>0.781755666044977</c:v>
                </c:pt>
                <c:pt idx="20">
                  <c:v>0.72944562922482</c:v>
                </c:pt>
                <c:pt idx="21">
                  <c:v>0.633262466457919</c:v>
                </c:pt>
                <c:pt idx="22">
                  <c:v>0.483266722198051</c:v>
                </c:pt>
                <c:pt idx="23">
                  <c:v>0.27265411345391</c:v>
                </c:pt>
                <c:pt idx="24">
                  <c:v>0.00427518279706348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427518279706348</c:v>
                </c:pt>
                <c:pt idx="49">
                  <c:v>0.27265411345391</c:v>
                </c:pt>
                <c:pt idx="50">
                  <c:v>0.483266722198051</c:v>
                </c:pt>
                <c:pt idx="51">
                  <c:v>0.633262466457919</c:v>
                </c:pt>
                <c:pt idx="52">
                  <c:v>0.72944562922482</c:v>
                </c:pt>
                <c:pt idx="53">
                  <c:v>0.781755666044977</c:v>
                </c:pt>
                <c:pt idx="54">
                  <c:v>0.798192011204203</c:v>
                </c:pt>
                <c:pt idx="55">
                  <c:v>0.781755666044977</c:v>
                </c:pt>
                <c:pt idx="56">
                  <c:v>0.72944562922482</c:v>
                </c:pt>
                <c:pt idx="57">
                  <c:v>0.633262466457919</c:v>
                </c:pt>
                <c:pt idx="58">
                  <c:v>0.483266722198051</c:v>
                </c:pt>
                <c:pt idx="59">
                  <c:v>0.27265411345391</c:v>
                </c:pt>
                <c:pt idx="60">
                  <c:v>0.00427518279706348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2:$HO$10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6708892606754</c:v>
                </c:pt>
                <c:pt idx="12">
                  <c:v>0.59203404280022</c:v>
                </c:pt>
                <c:pt idx="13">
                  <c:v>0.79819201639413</c:v>
                </c:pt>
                <c:pt idx="14">
                  <c:v>0.920459648110545</c:v>
                </c:pt>
                <c:pt idx="15">
                  <c:v>0.978814256281222</c:v>
                </c:pt>
                <c:pt idx="16">
                  <c:v>0.997956854869026</c:v>
                </c:pt>
                <c:pt idx="17">
                  <c:v>0.999744974031937</c:v>
                </c:pt>
                <c:pt idx="18">
                  <c:v>0.998667813278379</c:v>
                </c:pt>
                <c:pt idx="19">
                  <c:v>0.99974497413696</c:v>
                </c:pt>
                <c:pt idx="20">
                  <c:v>0.997956853986718</c:v>
                </c:pt>
                <c:pt idx="21">
                  <c:v>0.978814250719397</c:v>
                </c:pt>
                <c:pt idx="22">
                  <c:v>0.92045963080745</c:v>
                </c:pt>
                <c:pt idx="23">
                  <c:v>0.798191977469675</c:v>
                </c:pt>
                <c:pt idx="24">
                  <c:v>0.592033972158933</c:v>
                </c:pt>
                <c:pt idx="25">
                  <c:v>0.2967087848224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29670878482243</c:v>
                </c:pt>
                <c:pt idx="48">
                  <c:v>0.592033972158933</c:v>
                </c:pt>
                <c:pt idx="49">
                  <c:v>0.798191977469675</c:v>
                </c:pt>
                <c:pt idx="50">
                  <c:v>0.92045963080745</c:v>
                </c:pt>
                <c:pt idx="51">
                  <c:v>0.978814250719397</c:v>
                </c:pt>
                <c:pt idx="52">
                  <c:v>0.997956853986718</c:v>
                </c:pt>
                <c:pt idx="53">
                  <c:v>0.99974497413696</c:v>
                </c:pt>
                <c:pt idx="54">
                  <c:v>0.998667813278379</c:v>
                </c:pt>
                <c:pt idx="55">
                  <c:v>0.99974497413696</c:v>
                </c:pt>
                <c:pt idx="56">
                  <c:v>0.997956853986718</c:v>
                </c:pt>
                <c:pt idx="57">
                  <c:v>0.978814250719397</c:v>
                </c:pt>
                <c:pt idx="58">
                  <c:v>0.92045963080745</c:v>
                </c:pt>
                <c:pt idx="59">
                  <c:v>0.798191977469675</c:v>
                </c:pt>
                <c:pt idx="60">
                  <c:v>0.592033972158933</c:v>
                </c:pt>
                <c:pt idx="61">
                  <c:v>0.29670878482243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3:$HO$103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76061771141928</c:v>
                </c:pt>
                <c:pt idx="10">
                  <c:v>0.483266761847494</c:v>
                </c:pt>
                <c:pt idx="11">
                  <c:v>0.781755674079864</c:v>
                </c:pt>
                <c:pt idx="12">
                  <c:v>0.949749586880274</c:v>
                </c:pt>
                <c:pt idx="13">
                  <c:v>0.999979815211592</c:v>
                </c:pt>
                <c:pt idx="14">
                  <c:v>0.966957891302194</c:v>
                </c:pt>
                <c:pt idx="15">
                  <c:v>0.891895207304417</c:v>
                </c:pt>
                <c:pt idx="16">
                  <c:v>0.811633100407154</c:v>
                </c:pt>
                <c:pt idx="17">
                  <c:v>0.753065729563908</c:v>
                </c:pt>
                <c:pt idx="18">
                  <c:v>0.731855847587342</c:v>
                </c:pt>
                <c:pt idx="19">
                  <c:v>0.753065732899688</c:v>
                </c:pt>
                <c:pt idx="20">
                  <c:v>0.811633109185064</c:v>
                </c:pt>
                <c:pt idx="21">
                  <c:v>0.891895220631588</c:v>
                </c:pt>
                <c:pt idx="22">
                  <c:v>0.966957903499348</c:v>
                </c:pt>
                <c:pt idx="23">
                  <c:v>0.99997981476989</c:v>
                </c:pt>
                <c:pt idx="24">
                  <c:v>0.949749557502683</c:v>
                </c:pt>
                <c:pt idx="25">
                  <c:v>0.781755599087581</c:v>
                </c:pt>
                <c:pt idx="26">
                  <c:v>0.483266632085683</c:v>
                </c:pt>
                <c:pt idx="27">
                  <c:v>0.07760600034260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776060003426014</c:v>
                </c:pt>
                <c:pt idx="46">
                  <c:v>0.483266632085683</c:v>
                </c:pt>
                <c:pt idx="47">
                  <c:v>0.781755599087581</c:v>
                </c:pt>
                <c:pt idx="48">
                  <c:v>0.949749557502683</c:v>
                </c:pt>
                <c:pt idx="49">
                  <c:v>0.99997981476989</c:v>
                </c:pt>
                <c:pt idx="50">
                  <c:v>0.966957903499348</c:v>
                </c:pt>
                <c:pt idx="51">
                  <c:v>0.891895220631588</c:v>
                </c:pt>
                <c:pt idx="52">
                  <c:v>0.811633109185064</c:v>
                </c:pt>
                <c:pt idx="53">
                  <c:v>0.753065732899688</c:v>
                </c:pt>
                <c:pt idx="54">
                  <c:v>0.731855847587342</c:v>
                </c:pt>
                <c:pt idx="55">
                  <c:v>0.753065732899688</c:v>
                </c:pt>
                <c:pt idx="56">
                  <c:v>0.811633109185064</c:v>
                </c:pt>
                <c:pt idx="57">
                  <c:v>0.891895220631588</c:v>
                </c:pt>
                <c:pt idx="58">
                  <c:v>0.966957903499348</c:v>
                </c:pt>
                <c:pt idx="59">
                  <c:v>0.99997981476989</c:v>
                </c:pt>
                <c:pt idx="60">
                  <c:v>0.949749557502683</c:v>
                </c:pt>
                <c:pt idx="61">
                  <c:v>0.781755599087581</c:v>
                </c:pt>
                <c:pt idx="62">
                  <c:v>0.483266632085683</c:v>
                </c:pt>
                <c:pt idx="63">
                  <c:v>0.0776060003426014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4:$HO$104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6586321766346</c:v>
                </c:pt>
                <c:pt idx="9">
                  <c:v>0.570897517638947</c:v>
                </c:pt>
                <c:pt idx="10">
                  <c:v>0.872136390379475</c:v>
                </c:pt>
                <c:pt idx="11">
                  <c:v>0.995717558605692</c:v>
                </c:pt>
                <c:pt idx="12">
                  <c:v>0.958910665129468</c:v>
                </c:pt>
                <c:pt idx="13">
                  <c:v>0.811633097481184</c:v>
                </c:pt>
                <c:pt idx="14">
                  <c:v>0.613670596664982</c:v>
                </c:pt>
                <c:pt idx="15">
                  <c:v>0.417144882376674</c:v>
                </c:pt>
                <c:pt idx="16">
                  <c:v>0.258208098961601</c:v>
                </c:pt>
                <c:pt idx="17">
                  <c:v>0.157076174991932</c:v>
                </c:pt>
                <c:pt idx="18">
                  <c:v>0.122600397888998</c:v>
                </c:pt>
                <c:pt idx="19">
                  <c:v>0.157076180494962</c:v>
                </c:pt>
                <c:pt idx="20">
                  <c:v>0.258208114876698</c:v>
                </c:pt>
                <c:pt idx="21">
                  <c:v>0.417144911625796</c:v>
                </c:pt>
                <c:pt idx="22">
                  <c:v>0.613670637717966</c:v>
                </c:pt>
                <c:pt idx="23">
                  <c:v>0.811633141370728</c:v>
                </c:pt>
                <c:pt idx="24">
                  <c:v>0.958910693738887</c:v>
                </c:pt>
                <c:pt idx="25">
                  <c:v>0.995717546730302</c:v>
                </c:pt>
                <c:pt idx="26">
                  <c:v>0.872136313358277</c:v>
                </c:pt>
                <c:pt idx="27">
                  <c:v>0.570897363853548</c:v>
                </c:pt>
                <c:pt idx="28">
                  <c:v>0.12658610572974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26586105729742</c:v>
                </c:pt>
                <c:pt idx="45">
                  <c:v>0.570897363853548</c:v>
                </c:pt>
                <c:pt idx="46">
                  <c:v>0.872136313358277</c:v>
                </c:pt>
                <c:pt idx="47">
                  <c:v>0.995717546730302</c:v>
                </c:pt>
                <c:pt idx="48">
                  <c:v>0.958910693738887</c:v>
                </c:pt>
                <c:pt idx="49">
                  <c:v>0.811633141370728</c:v>
                </c:pt>
                <c:pt idx="50">
                  <c:v>0.613670637717966</c:v>
                </c:pt>
                <c:pt idx="51">
                  <c:v>0.417144911625796</c:v>
                </c:pt>
                <c:pt idx="52">
                  <c:v>0.258208114876698</c:v>
                </c:pt>
                <c:pt idx="53">
                  <c:v>0.157076180494962</c:v>
                </c:pt>
                <c:pt idx="54">
                  <c:v>0.122600397888998</c:v>
                </c:pt>
                <c:pt idx="55">
                  <c:v>0.157076180494962</c:v>
                </c:pt>
                <c:pt idx="56">
                  <c:v>0.258208114876698</c:v>
                </c:pt>
                <c:pt idx="57">
                  <c:v>0.417144911625796</c:v>
                </c:pt>
                <c:pt idx="58">
                  <c:v>0.613670637717966</c:v>
                </c:pt>
                <c:pt idx="59">
                  <c:v>0.811633141370728</c:v>
                </c:pt>
                <c:pt idx="60">
                  <c:v>0.958910693738887</c:v>
                </c:pt>
                <c:pt idx="61">
                  <c:v>0.995717546730302</c:v>
                </c:pt>
                <c:pt idx="62">
                  <c:v>0.872136313358277</c:v>
                </c:pt>
                <c:pt idx="63">
                  <c:v>0.570897363853548</c:v>
                </c:pt>
                <c:pt idx="64">
                  <c:v>0.126586105729742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5:$HO$10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76061771141928</c:v>
                </c:pt>
                <c:pt idx="8">
                  <c:v>0.570897517638947</c:v>
                </c:pt>
                <c:pt idx="9">
                  <c:v>0.897573424904214</c:v>
                </c:pt>
                <c:pt idx="10">
                  <c:v>0.999744973821892</c:v>
                </c:pt>
                <c:pt idx="11">
                  <c:v>0.891895205083222</c:v>
                </c:pt>
                <c:pt idx="12">
                  <c:v>0.638880009067252</c:v>
                </c:pt>
                <c:pt idx="13">
                  <c:v>0.323379194423682</c:v>
                </c:pt>
                <c:pt idx="14">
                  <c:v>0.0173915800080715</c:v>
                </c:pt>
                <c:pt idx="15">
                  <c:v>-0.233181936890244</c:v>
                </c:pt>
                <c:pt idx="16">
                  <c:v>-0.409541235216839</c:v>
                </c:pt>
                <c:pt idx="17">
                  <c:v>-0.511178962453355</c:v>
                </c:pt>
                <c:pt idx="18">
                  <c:v>-0.544021140407526</c:v>
                </c:pt>
                <c:pt idx="19">
                  <c:v>-0.511178957138231</c:v>
                </c:pt>
                <c:pt idx="20">
                  <c:v>-0.40954121859294</c:v>
                </c:pt>
                <c:pt idx="21">
                  <c:v>-0.233181902449133</c:v>
                </c:pt>
                <c:pt idx="22">
                  <c:v>0.0173916368587766</c:v>
                </c:pt>
                <c:pt idx="23">
                  <c:v>0.323379271627817</c:v>
                </c:pt>
                <c:pt idx="24">
                  <c:v>0.638880092707075</c:v>
                </c:pt>
                <c:pt idx="25">
                  <c:v>0.891895267276682</c:v>
                </c:pt>
                <c:pt idx="26">
                  <c:v>0.999744977602694</c:v>
                </c:pt>
                <c:pt idx="27">
                  <c:v>0.897573337617503</c:v>
                </c:pt>
                <c:pt idx="28">
                  <c:v>0.570897329679011</c:v>
                </c:pt>
                <c:pt idx="29">
                  <c:v>0.077605917849191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776059178491912</c:v>
                </c:pt>
                <c:pt idx="44">
                  <c:v>0.570897329679011</c:v>
                </c:pt>
                <c:pt idx="45">
                  <c:v>0.897573337617503</c:v>
                </c:pt>
                <c:pt idx="46">
                  <c:v>0.999744977602694</c:v>
                </c:pt>
                <c:pt idx="47">
                  <c:v>0.891895267276682</c:v>
                </c:pt>
                <c:pt idx="48">
                  <c:v>0.638880092707075</c:v>
                </c:pt>
                <c:pt idx="49">
                  <c:v>0.323379271627817</c:v>
                </c:pt>
                <c:pt idx="50">
                  <c:v>0.0173916368587766</c:v>
                </c:pt>
                <c:pt idx="51">
                  <c:v>-0.233181902449133</c:v>
                </c:pt>
                <c:pt idx="52">
                  <c:v>-0.40954121859294</c:v>
                </c:pt>
                <c:pt idx="53">
                  <c:v>-0.511178957138231</c:v>
                </c:pt>
                <c:pt idx="54">
                  <c:v>-0.544021140407526</c:v>
                </c:pt>
                <c:pt idx="55">
                  <c:v>-0.511178957138231</c:v>
                </c:pt>
                <c:pt idx="56">
                  <c:v>-0.40954121859294</c:v>
                </c:pt>
                <c:pt idx="57">
                  <c:v>-0.233181902449133</c:v>
                </c:pt>
                <c:pt idx="58">
                  <c:v>0.0173916368587766</c:v>
                </c:pt>
                <c:pt idx="59">
                  <c:v>0.323379271627817</c:v>
                </c:pt>
                <c:pt idx="60">
                  <c:v>0.638880092707075</c:v>
                </c:pt>
                <c:pt idx="61">
                  <c:v>0.891895267276682</c:v>
                </c:pt>
                <c:pt idx="62">
                  <c:v>0.999744977602694</c:v>
                </c:pt>
                <c:pt idx="63">
                  <c:v>0.897573337617503</c:v>
                </c:pt>
                <c:pt idx="64">
                  <c:v>0.570897329679011</c:v>
                </c:pt>
                <c:pt idx="65">
                  <c:v>0.077605917849191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6:$HO$106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483266761847494</c:v>
                </c:pt>
                <c:pt idx="8">
                  <c:v>0.872136390379475</c:v>
                </c:pt>
                <c:pt idx="9">
                  <c:v>0.999744973821892</c:v>
                </c:pt>
                <c:pt idx="10">
                  <c:v>0.86243012519981</c:v>
                </c:pt>
                <c:pt idx="11">
                  <c:v>0.533585505279945</c:v>
                </c:pt>
                <c:pt idx="12">
                  <c:v>0.122600386773505</c:v>
                </c:pt>
                <c:pt idx="13">
                  <c:v>-0.268895487375632</c:v>
                </c:pt>
                <c:pt idx="14">
                  <c:v>-0.576245774334834</c:v>
                </c:pt>
                <c:pt idx="15">
                  <c:v>-0.77931223962723</c:v>
                </c:pt>
                <c:pt idx="16">
                  <c:v>-0.891871329280432</c:v>
                </c:pt>
                <c:pt idx="17">
                  <c:v>-0.942451919750053</c:v>
                </c:pt>
                <c:pt idx="18">
                  <c:v>-0.956089141543784</c:v>
                </c:pt>
                <c:pt idx="19">
                  <c:v>-0.942451917427737</c:v>
                </c:pt>
                <c:pt idx="20">
                  <c:v>-0.891871320065961</c:v>
                </c:pt>
                <c:pt idx="21">
                  <c:v>-0.779312214984294</c:v>
                </c:pt>
                <c:pt idx="22">
                  <c:v>-0.576245723165305</c:v>
                </c:pt>
                <c:pt idx="23">
                  <c:v>-0.268895401615324</c:v>
                </c:pt>
                <c:pt idx="24">
                  <c:v>0.122600503486178</c:v>
                </c:pt>
                <c:pt idx="25">
                  <c:v>0.533585630031572</c:v>
                </c:pt>
                <c:pt idx="26">
                  <c:v>0.862430215395654</c:v>
                </c:pt>
                <c:pt idx="27">
                  <c:v>0.999744978547891</c:v>
                </c:pt>
                <c:pt idx="28">
                  <c:v>0.872136272708192</c:v>
                </c:pt>
                <c:pt idx="29">
                  <c:v>0.48326652395083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483266523950834</c:v>
                </c:pt>
                <c:pt idx="44">
                  <c:v>0.872136272708192</c:v>
                </c:pt>
                <c:pt idx="45">
                  <c:v>0.999744978547891</c:v>
                </c:pt>
                <c:pt idx="46">
                  <c:v>0.862430215395654</c:v>
                </c:pt>
                <c:pt idx="47">
                  <c:v>0.533585630031572</c:v>
                </c:pt>
                <c:pt idx="48">
                  <c:v>0.122600503486178</c:v>
                </c:pt>
                <c:pt idx="49">
                  <c:v>-0.268895401615324</c:v>
                </c:pt>
                <c:pt idx="50">
                  <c:v>-0.576245723165305</c:v>
                </c:pt>
                <c:pt idx="51">
                  <c:v>-0.779312214984294</c:v>
                </c:pt>
                <c:pt idx="52">
                  <c:v>-0.891871320065961</c:v>
                </c:pt>
                <c:pt idx="53">
                  <c:v>-0.942451917427737</c:v>
                </c:pt>
                <c:pt idx="54">
                  <c:v>-0.956089141543784</c:v>
                </c:pt>
                <c:pt idx="55">
                  <c:v>-0.942451917427737</c:v>
                </c:pt>
                <c:pt idx="56">
                  <c:v>-0.891871320065961</c:v>
                </c:pt>
                <c:pt idx="57">
                  <c:v>-0.779312214984294</c:v>
                </c:pt>
                <c:pt idx="58">
                  <c:v>-0.576245723165305</c:v>
                </c:pt>
                <c:pt idx="59">
                  <c:v>-0.268895401615324</c:v>
                </c:pt>
                <c:pt idx="60">
                  <c:v>0.122600503486178</c:v>
                </c:pt>
                <c:pt idx="61">
                  <c:v>0.533585630031572</c:v>
                </c:pt>
                <c:pt idx="62">
                  <c:v>0.862430215395654</c:v>
                </c:pt>
                <c:pt idx="63">
                  <c:v>0.999744978547891</c:v>
                </c:pt>
                <c:pt idx="64">
                  <c:v>0.872136272708192</c:v>
                </c:pt>
                <c:pt idx="65">
                  <c:v>0.4832665239508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7:$HO$107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6708892606754</c:v>
                </c:pt>
                <c:pt idx="7">
                  <c:v>0.781755674079864</c:v>
                </c:pt>
                <c:pt idx="8">
                  <c:v>0.995717558605692</c:v>
                </c:pt>
                <c:pt idx="9">
                  <c:v>0.891895205083222</c:v>
                </c:pt>
                <c:pt idx="10">
                  <c:v>0.533585505279945</c:v>
                </c:pt>
                <c:pt idx="11">
                  <c:v>0.0527193918341151</c:v>
                </c:pt>
                <c:pt idx="12">
                  <c:v>-0.409541240758137</c:v>
                </c:pt>
                <c:pt idx="13">
                  <c:v>-0.753159239420907</c:v>
                </c:pt>
                <c:pt idx="14">
                  <c:v>-0.942451922072368</c:v>
                </c:pt>
                <c:pt idx="15">
                  <c:v>-0.99957366448604</c:v>
                </c:pt>
                <c:pt idx="16">
                  <c:v>-0.979033379747701</c:v>
                </c:pt>
                <c:pt idx="17">
                  <c:v>-0.939003741054532</c:v>
                </c:pt>
                <c:pt idx="18">
                  <c:v>-0.920792408585005</c:v>
                </c:pt>
                <c:pt idx="19">
                  <c:v>-0.939003743778132</c:v>
                </c:pt>
                <c:pt idx="20">
                  <c:v>-0.97903338444839</c:v>
                </c:pt>
                <c:pt idx="21">
                  <c:v>-0.999573663197881</c:v>
                </c:pt>
                <c:pt idx="22">
                  <c:v>-0.942451898849207</c:v>
                </c:pt>
                <c:pt idx="23">
                  <c:v>-0.753159175184395</c:v>
                </c:pt>
                <c:pt idx="24">
                  <c:v>-0.409541124390844</c:v>
                </c:pt>
                <c:pt idx="25">
                  <c:v>0.0527195500055439</c:v>
                </c:pt>
                <c:pt idx="26">
                  <c:v>0.533585665674892</c:v>
                </c:pt>
                <c:pt idx="27">
                  <c:v>0.891895305036989</c:v>
                </c:pt>
                <c:pt idx="28">
                  <c:v>0.995717535279018</c:v>
                </c:pt>
                <c:pt idx="29">
                  <c:v>0.781755497312325</c:v>
                </c:pt>
                <c:pt idx="30">
                  <c:v>0.29670859235041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296708592350415</c:v>
                </c:pt>
                <c:pt idx="43">
                  <c:v>0.781755497312325</c:v>
                </c:pt>
                <c:pt idx="44">
                  <c:v>0.995717535279018</c:v>
                </c:pt>
                <c:pt idx="45">
                  <c:v>0.891895305036989</c:v>
                </c:pt>
                <c:pt idx="46">
                  <c:v>0.533585665674892</c:v>
                </c:pt>
                <c:pt idx="47">
                  <c:v>0.0527195500055439</c:v>
                </c:pt>
                <c:pt idx="48">
                  <c:v>-0.409541124390844</c:v>
                </c:pt>
                <c:pt idx="49">
                  <c:v>-0.753159175184395</c:v>
                </c:pt>
                <c:pt idx="50">
                  <c:v>-0.942451898849207</c:v>
                </c:pt>
                <c:pt idx="51">
                  <c:v>-0.999573663197881</c:v>
                </c:pt>
                <c:pt idx="52">
                  <c:v>-0.97903338444839</c:v>
                </c:pt>
                <c:pt idx="53">
                  <c:v>-0.939003743778132</c:v>
                </c:pt>
                <c:pt idx="54">
                  <c:v>-0.920792408585005</c:v>
                </c:pt>
                <c:pt idx="55">
                  <c:v>-0.939003743778132</c:v>
                </c:pt>
                <c:pt idx="56">
                  <c:v>-0.97903338444839</c:v>
                </c:pt>
                <c:pt idx="57">
                  <c:v>-0.999573663197881</c:v>
                </c:pt>
                <c:pt idx="58">
                  <c:v>-0.942451898849207</c:v>
                </c:pt>
                <c:pt idx="59">
                  <c:v>-0.753159175184395</c:v>
                </c:pt>
                <c:pt idx="60">
                  <c:v>-0.409541124390844</c:v>
                </c:pt>
                <c:pt idx="61">
                  <c:v>0.0527195500055439</c:v>
                </c:pt>
                <c:pt idx="62">
                  <c:v>0.533585665674892</c:v>
                </c:pt>
                <c:pt idx="63">
                  <c:v>0.891895305036989</c:v>
                </c:pt>
                <c:pt idx="64">
                  <c:v>0.995717535279018</c:v>
                </c:pt>
                <c:pt idx="65">
                  <c:v>0.781755497312325</c:v>
                </c:pt>
                <c:pt idx="66">
                  <c:v>0.296708592350415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8:$HO$10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2752649315981</c:v>
                </c:pt>
                <c:pt idx="6">
                  <c:v>0.59203404280022</c:v>
                </c:pt>
                <c:pt idx="7">
                  <c:v>0.949749586880274</c:v>
                </c:pt>
                <c:pt idx="8">
                  <c:v>0.958910665129468</c:v>
                </c:pt>
                <c:pt idx="9">
                  <c:v>0.638880009067252</c:v>
                </c:pt>
                <c:pt idx="10">
                  <c:v>0.122600386773505</c:v>
                </c:pt>
                <c:pt idx="11">
                  <c:v>-0.409541240758137</c:v>
                </c:pt>
                <c:pt idx="12">
                  <c:v>-0.804339785010029</c:v>
                </c:pt>
                <c:pt idx="13">
                  <c:v>-0.986422982827549</c:v>
                </c:pt>
                <c:pt idx="14">
                  <c:v>-0.968087763348197</c:v>
                </c:pt>
                <c:pt idx="15">
                  <c:v>-0.822842501108855</c:v>
                </c:pt>
                <c:pt idx="16">
                  <c:v>-0.643113984681966</c:v>
                </c:pt>
                <c:pt idx="17">
                  <c:v>-0.505321611191828</c:v>
                </c:pt>
                <c:pt idx="18">
                  <c:v>-0.454646675125896</c:v>
                </c:pt>
                <c:pt idx="19">
                  <c:v>-0.505321619136257</c:v>
                </c:pt>
                <c:pt idx="20">
                  <c:v>-0.643114005023199</c:v>
                </c:pt>
                <c:pt idx="21">
                  <c:v>-0.822842529572252</c:v>
                </c:pt>
                <c:pt idx="22">
                  <c:v>-0.968087782810155</c:v>
                </c:pt>
                <c:pt idx="23">
                  <c:v>-0.986422965165058</c:v>
                </c:pt>
                <c:pt idx="24">
                  <c:v>-0.804339702662433</c:v>
                </c:pt>
                <c:pt idx="25">
                  <c:v>-0.409541085601745</c:v>
                </c:pt>
                <c:pt idx="26">
                  <c:v>0.122600586852372</c:v>
                </c:pt>
                <c:pt idx="27">
                  <c:v>0.638880188295433</c:v>
                </c:pt>
                <c:pt idx="28">
                  <c:v>0.958910740058879</c:v>
                </c:pt>
                <c:pt idx="29">
                  <c:v>0.949749494550675</c:v>
                </c:pt>
                <c:pt idx="30">
                  <c:v>0.592033780418275</c:v>
                </c:pt>
                <c:pt idx="31">
                  <c:v>0.0042749090152794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427490901527943</c:v>
                </c:pt>
                <c:pt idx="42">
                  <c:v>0.592033780418275</c:v>
                </c:pt>
                <c:pt idx="43">
                  <c:v>0.949749494550675</c:v>
                </c:pt>
                <c:pt idx="44">
                  <c:v>0.958910740058879</c:v>
                </c:pt>
                <c:pt idx="45">
                  <c:v>0.638880188295433</c:v>
                </c:pt>
                <c:pt idx="46">
                  <c:v>0.122600586852372</c:v>
                </c:pt>
                <c:pt idx="47">
                  <c:v>-0.409541085601745</c:v>
                </c:pt>
                <c:pt idx="48">
                  <c:v>-0.804339702662433</c:v>
                </c:pt>
                <c:pt idx="49">
                  <c:v>-0.986422965165058</c:v>
                </c:pt>
                <c:pt idx="50">
                  <c:v>-0.968087782810155</c:v>
                </c:pt>
                <c:pt idx="51">
                  <c:v>-0.822842529572252</c:v>
                </c:pt>
                <c:pt idx="52">
                  <c:v>-0.643114005023199</c:v>
                </c:pt>
                <c:pt idx="53">
                  <c:v>-0.505321619136257</c:v>
                </c:pt>
                <c:pt idx="54">
                  <c:v>-0.454646675125896</c:v>
                </c:pt>
                <c:pt idx="55">
                  <c:v>-0.505321619136257</c:v>
                </c:pt>
                <c:pt idx="56">
                  <c:v>-0.643114005023199</c:v>
                </c:pt>
                <c:pt idx="57">
                  <c:v>-0.822842529572252</c:v>
                </c:pt>
                <c:pt idx="58">
                  <c:v>-0.968087782810155</c:v>
                </c:pt>
                <c:pt idx="59">
                  <c:v>-0.986422965165058</c:v>
                </c:pt>
                <c:pt idx="60">
                  <c:v>-0.804339702662433</c:v>
                </c:pt>
                <c:pt idx="61">
                  <c:v>-0.409541085601745</c:v>
                </c:pt>
                <c:pt idx="62">
                  <c:v>0.122600586852372</c:v>
                </c:pt>
                <c:pt idx="63">
                  <c:v>0.638880188295433</c:v>
                </c:pt>
                <c:pt idx="64">
                  <c:v>0.958910740058879</c:v>
                </c:pt>
                <c:pt idx="65">
                  <c:v>0.949749494550675</c:v>
                </c:pt>
                <c:pt idx="66">
                  <c:v>0.592033780418275</c:v>
                </c:pt>
                <c:pt idx="67">
                  <c:v>0.0042749090152794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09:$HO$109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72654171477352</c:v>
                </c:pt>
                <c:pt idx="6">
                  <c:v>0.79819201639413</c:v>
                </c:pt>
                <c:pt idx="7">
                  <c:v>0.999979815211592</c:v>
                </c:pt>
                <c:pt idx="8">
                  <c:v>0.811633097481184</c:v>
                </c:pt>
                <c:pt idx="9">
                  <c:v>0.323379194423682</c:v>
                </c:pt>
                <c:pt idx="10">
                  <c:v>-0.268895487375632</c:v>
                </c:pt>
                <c:pt idx="11">
                  <c:v>-0.753159239420907</c:v>
                </c:pt>
                <c:pt idx="12">
                  <c:v>-0.986422982827549</c:v>
                </c:pt>
                <c:pt idx="13">
                  <c:v>-0.939003738330932</c:v>
                </c:pt>
                <c:pt idx="14">
                  <c:v>-0.684129323835362</c:v>
                </c:pt>
                <c:pt idx="15">
                  <c:v>-0.346612799878874</c:v>
                </c:pt>
                <c:pt idx="16">
                  <c:v>-0.0427265217366685</c:v>
                </c:pt>
                <c:pt idx="17">
                  <c:v>0.156383037605681</c:v>
                </c:pt>
                <c:pt idx="18">
                  <c:v>0.224233289993321</c:v>
                </c:pt>
                <c:pt idx="19">
                  <c:v>0.156383026758315</c:v>
                </c:pt>
                <c:pt idx="20">
                  <c:v>-0.0427265529049529</c:v>
                </c:pt>
                <c:pt idx="21">
                  <c:v>-0.346612853930141</c:v>
                </c:pt>
                <c:pt idx="22">
                  <c:v>-0.684129387623194</c:v>
                </c:pt>
                <c:pt idx="23">
                  <c:v>-0.939003779184927</c:v>
                </c:pt>
                <c:pt idx="24">
                  <c:v>-0.986422958100059</c:v>
                </c:pt>
                <c:pt idx="25">
                  <c:v>-0.753159119512744</c:v>
                </c:pt>
                <c:pt idx="26">
                  <c:v>-0.268895281550891</c:v>
                </c:pt>
                <c:pt idx="27">
                  <c:v>0.323379426036077</c:v>
                </c:pt>
                <c:pt idx="28">
                  <c:v>0.811633258409487</c:v>
                </c:pt>
                <c:pt idx="29">
                  <c:v>0.999979813268067</c:v>
                </c:pt>
                <c:pt idx="30">
                  <c:v>0.79819181398693</c:v>
                </c:pt>
                <c:pt idx="31">
                  <c:v>0.27265381946845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72653819468458</c:v>
                </c:pt>
                <c:pt idx="42">
                  <c:v>0.79819181398693</c:v>
                </c:pt>
                <c:pt idx="43">
                  <c:v>0.999979813268067</c:v>
                </c:pt>
                <c:pt idx="44">
                  <c:v>0.811633258409487</c:v>
                </c:pt>
                <c:pt idx="45">
                  <c:v>0.323379426036077</c:v>
                </c:pt>
                <c:pt idx="46">
                  <c:v>-0.268895281550891</c:v>
                </c:pt>
                <c:pt idx="47">
                  <c:v>-0.753159119512744</c:v>
                </c:pt>
                <c:pt idx="48">
                  <c:v>-0.986422958100059</c:v>
                </c:pt>
                <c:pt idx="49">
                  <c:v>-0.939003779184927</c:v>
                </c:pt>
                <c:pt idx="50">
                  <c:v>-0.684129387623194</c:v>
                </c:pt>
                <c:pt idx="51">
                  <c:v>-0.346612853930141</c:v>
                </c:pt>
                <c:pt idx="52">
                  <c:v>-0.0427265529049529</c:v>
                </c:pt>
                <c:pt idx="53">
                  <c:v>0.156383026758315</c:v>
                </c:pt>
                <c:pt idx="54">
                  <c:v>0.224233289993321</c:v>
                </c:pt>
                <c:pt idx="55">
                  <c:v>0.156383026758315</c:v>
                </c:pt>
                <c:pt idx="56">
                  <c:v>-0.0427265529049529</c:v>
                </c:pt>
                <c:pt idx="57">
                  <c:v>-0.346612853930141</c:v>
                </c:pt>
                <c:pt idx="58">
                  <c:v>-0.684129387623194</c:v>
                </c:pt>
                <c:pt idx="59">
                  <c:v>-0.939003779184927</c:v>
                </c:pt>
                <c:pt idx="60">
                  <c:v>-0.986422958100059</c:v>
                </c:pt>
                <c:pt idx="61">
                  <c:v>-0.753159119512744</c:v>
                </c:pt>
                <c:pt idx="62">
                  <c:v>-0.268895281550891</c:v>
                </c:pt>
                <c:pt idx="63">
                  <c:v>0.323379426036077</c:v>
                </c:pt>
                <c:pt idx="64">
                  <c:v>0.811633258409487</c:v>
                </c:pt>
                <c:pt idx="65">
                  <c:v>0.999979813268067</c:v>
                </c:pt>
                <c:pt idx="66">
                  <c:v>0.79819181398693</c:v>
                </c:pt>
                <c:pt idx="67">
                  <c:v>0.272653819468458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0:$HO$11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3266758242999</c:v>
                </c:pt>
                <c:pt idx="6">
                  <c:v>0.920459648110545</c:v>
                </c:pt>
                <c:pt idx="7">
                  <c:v>0.966957891302194</c:v>
                </c:pt>
                <c:pt idx="8">
                  <c:v>0.613670596664982</c:v>
                </c:pt>
                <c:pt idx="9">
                  <c:v>0.0173915800080715</c:v>
                </c:pt>
                <c:pt idx="10">
                  <c:v>-0.576245774334834</c:v>
                </c:pt>
                <c:pt idx="11">
                  <c:v>-0.942451922072368</c:v>
                </c:pt>
                <c:pt idx="12">
                  <c:v>-0.968087763348197</c:v>
                </c:pt>
                <c:pt idx="13">
                  <c:v>-0.684129323835362</c:v>
                </c:pt>
                <c:pt idx="14">
                  <c:v>-0.230327814547192</c:v>
                </c:pt>
                <c:pt idx="15">
                  <c:v>0.224233300908104</c:v>
                </c:pt>
                <c:pt idx="16">
                  <c:v>0.560239455281861</c:v>
                </c:pt>
                <c:pt idx="17">
                  <c:v>0.743536772368563</c:v>
                </c:pt>
                <c:pt idx="18">
                  <c:v>0.798192006879198</c:v>
                </c:pt>
                <c:pt idx="19">
                  <c:v>0.743536763286362</c:v>
                </c:pt>
                <c:pt idx="20">
                  <c:v>0.560239424164882</c:v>
                </c:pt>
                <c:pt idx="21">
                  <c:v>0.224233235419411</c:v>
                </c:pt>
                <c:pt idx="22">
                  <c:v>-0.230327910880336</c:v>
                </c:pt>
                <c:pt idx="23">
                  <c:v>-0.684129419517107</c:v>
                </c:pt>
                <c:pt idx="24">
                  <c:v>-0.968087804218301</c:v>
                </c:pt>
                <c:pt idx="25">
                  <c:v>-0.942451857047507</c:v>
                </c:pt>
                <c:pt idx="26">
                  <c:v>-0.576245590124522</c:v>
                </c:pt>
                <c:pt idx="27">
                  <c:v>0.0173918358362414</c:v>
                </c:pt>
                <c:pt idx="28">
                  <c:v>0.613670822456373</c:v>
                </c:pt>
                <c:pt idx="29">
                  <c:v>0.966957971803367</c:v>
                </c:pt>
                <c:pt idx="30">
                  <c:v>0.920459513146358</c:v>
                </c:pt>
                <c:pt idx="31">
                  <c:v>0.4832664302339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8326643023396</c:v>
                </c:pt>
                <c:pt idx="42">
                  <c:v>0.920459513146358</c:v>
                </c:pt>
                <c:pt idx="43">
                  <c:v>0.966957971803367</c:v>
                </c:pt>
                <c:pt idx="44">
                  <c:v>0.613670822456373</c:v>
                </c:pt>
                <c:pt idx="45">
                  <c:v>0.0173918358362414</c:v>
                </c:pt>
                <c:pt idx="46">
                  <c:v>-0.576245590124522</c:v>
                </c:pt>
                <c:pt idx="47">
                  <c:v>-0.942451857047507</c:v>
                </c:pt>
                <c:pt idx="48">
                  <c:v>-0.968087804218301</c:v>
                </c:pt>
                <c:pt idx="49">
                  <c:v>-0.684129419517107</c:v>
                </c:pt>
                <c:pt idx="50">
                  <c:v>-0.230327910880336</c:v>
                </c:pt>
                <c:pt idx="51">
                  <c:v>0.224233235419411</c:v>
                </c:pt>
                <c:pt idx="52">
                  <c:v>0.560239424164882</c:v>
                </c:pt>
                <c:pt idx="53">
                  <c:v>0.743536763286362</c:v>
                </c:pt>
                <c:pt idx="54">
                  <c:v>0.798192006879198</c:v>
                </c:pt>
                <c:pt idx="55">
                  <c:v>0.743536763286362</c:v>
                </c:pt>
                <c:pt idx="56">
                  <c:v>0.560239424164882</c:v>
                </c:pt>
                <c:pt idx="57">
                  <c:v>0.224233235419411</c:v>
                </c:pt>
                <c:pt idx="58">
                  <c:v>-0.230327910880336</c:v>
                </c:pt>
                <c:pt idx="59">
                  <c:v>-0.684129419517107</c:v>
                </c:pt>
                <c:pt idx="60">
                  <c:v>-0.968087804218301</c:v>
                </c:pt>
                <c:pt idx="61">
                  <c:v>-0.942451857047507</c:v>
                </c:pt>
                <c:pt idx="62">
                  <c:v>-0.576245590124522</c:v>
                </c:pt>
                <c:pt idx="63">
                  <c:v>0.0173918358362414</c:v>
                </c:pt>
                <c:pt idx="64">
                  <c:v>0.613670822456373</c:v>
                </c:pt>
                <c:pt idx="65">
                  <c:v>0.966957971803367</c:v>
                </c:pt>
                <c:pt idx="66">
                  <c:v>0.920459513146358</c:v>
                </c:pt>
                <c:pt idx="67">
                  <c:v>0.48326643023396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1:$HO$111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427526102043004</c:v>
                </c:pt>
                <c:pt idx="5">
                  <c:v>0.633262485948927</c:v>
                </c:pt>
                <c:pt idx="6">
                  <c:v>0.978814256281222</c:v>
                </c:pt>
                <c:pt idx="7">
                  <c:v>0.891895207304417</c:v>
                </c:pt>
                <c:pt idx="8">
                  <c:v>0.417144882376674</c:v>
                </c:pt>
                <c:pt idx="9">
                  <c:v>-0.233181936890244</c:v>
                </c:pt>
                <c:pt idx="10">
                  <c:v>-0.77931223962723</c:v>
                </c:pt>
                <c:pt idx="11">
                  <c:v>-0.99957366448604</c:v>
                </c:pt>
                <c:pt idx="12">
                  <c:v>-0.822842501108855</c:v>
                </c:pt>
                <c:pt idx="13">
                  <c:v>-0.346612799878874</c:v>
                </c:pt>
                <c:pt idx="14">
                  <c:v>0.224233300908104</c:v>
                </c:pt>
                <c:pt idx="15">
                  <c:v>0.6852105772809</c:v>
                </c:pt>
                <c:pt idx="16">
                  <c:v>0.931917676561836</c:v>
                </c:pt>
                <c:pt idx="17">
                  <c:v>0.998099138970829</c:v>
                </c:pt>
                <c:pt idx="18">
                  <c:v>0.998667813648849</c:v>
                </c:pt>
                <c:pt idx="19">
                  <c:v>0.998099137879462</c:v>
                </c:pt>
                <c:pt idx="20">
                  <c:v>0.931917659663322</c:v>
                </c:pt>
                <c:pt idx="21">
                  <c:v>0.685210519598998</c:v>
                </c:pt>
                <c:pt idx="22">
                  <c:v>0.224233191760281</c:v>
                </c:pt>
                <c:pt idx="23">
                  <c:v>-0.346612935007039</c:v>
                </c:pt>
                <c:pt idx="24">
                  <c:v>-0.822842600730735</c:v>
                </c:pt>
                <c:pt idx="25">
                  <c:v>-0.999573658474615</c:v>
                </c:pt>
                <c:pt idx="26">
                  <c:v>-0.779312091769597</c:v>
                </c:pt>
                <c:pt idx="27">
                  <c:v>-0.233181678581905</c:v>
                </c:pt>
                <c:pt idx="28">
                  <c:v>0.417145150493612</c:v>
                </c:pt>
                <c:pt idx="29">
                  <c:v>0.891895353903259</c:v>
                </c:pt>
                <c:pt idx="30">
                  <c:v>0.978814183977437</c:v>
                </c:pt>
                <c:pt idx="31">
                  <c:v>0.633262190335248</c:v>
                </c:pt>
                <c:pt idx="32">
                  <c:v>0.00427485034775487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427485034775487</c:v>
                </c:pt>
                <c:pt idx="41">
                  <c:v>0.633262190335248</c:v>
                </c:pt>
                <c:pt idx="42">
                  <c:v>0.978814183977437</c:v>
                </c:pt>
                <c:pt idx="43">
                  <c:v>0.891895353903259</c:v>
                </c:pt>
                <c:pt idx="44">
                  <c:v>0.417145150493612</c:v>
                </c:pt>
                <c:pt idx="45">
                  <c:v>-0.233181678581905</c:v>
                </c:pt>
                <c:pt idx="46">
                  <c:v>-0.779312091769597</c:v>
                </c:pt>
                <c:pt idx="47">
                  <c:v>-0.999573658474615</c:v>
                </c:pt>
                <c:pt idx="48">
                  <c:v>-0.822842600730735</c:v>
                </c:pt>
                <c:pt idx="49">
                  <c:v>-0.346612935007039</c:v>
                </c:pt>
                <c:pt idx="50">
                  <c:v>0.224233191760281</c:v>
                </c:pt>
                <c:pt idx="51">
                  <c:v>0.685210519598998</c:v>
                </c:pt>
                <c:pt idx="52">
                  <c:v>0.931917659663322</c:v>
                </c:pt>
                <c:pt idx="53">
                  <c:v>0.998099137879462</c:v>
                </c:pt>
                <c:pt idx="54">
                  <c:v>0.998667813648849</c:v>
                </c:pt>
                <c:pt idx="55">
                  <c:v>0.998099137879462</c:v>
                </c:pt>
                <c:pt idx="56">
                  <c:v>0.931917659663322</c:v>
                </c:pt>
                <c:pt idx="57">
                  <c:v>0.685210519598998</c:v>
                </c:pt>
                <c:pt idx="58">
                  <c:v>0.224233191760281</c:v>
                </c:pt>
                <c:pt idx="59">
                  <c:v>-0.346612935007039</c:v>
                </c:pt>
                <c:pt idx="60">
                  <c:v>-0.822842600730735</c:v>
                </c:pt>
                <c:pt idx="61">
                  <c:v>-0.999573658474615</c:v>
                </c:pt>
                <c:pt idx="62">
                  <c:v>-0.779312091769597</c:v>
                </c:pt>
                <c:pt idx="63">
                  <c:v>-0.233181678581905</c:v>
                </c:pt>
                <c:pt idx="64">
                  <c:v>0.417145150493612</c:v>
                </c:pt>
                <c:pt idx="65">
                  <c:v>0.891895353903259</c:v>
                </c:pt>
                <c:pt idx="66">
                  <c:v>0.978814183977437</c:v>
                </c:pt>
                <c:pt idx="67">
                  <c:v>0.633262190335248</c:v>
                </c:pt>
                <c:pt idx="68">
                  <c:v>0.00427485034775487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2:$HO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6586313910469</c:v>
                </c:pt>
                <c:pt idx="5">
                  <c:v>0.729445637961901</c:v>
                </c:pt>
                <c:pt idx="6">
                  <c:v>0.997956854869026</c:v>
                </c:pt>
                <c:pt idx="7">
                  <c:v>0.811633100407154</c:v>
                </c:pt>
                <c:pt idx="8">
                  <c:v>0.258208098961601</c:v>
                </c:pt>
                <c:pt idx="9">
                  <c:v>-0.409541235216839</c:v>
                </c:pt>
                <c:pt idx="10">
                  <c:v>-0.891871329280432</c:v>
                </c:pt>
                <c:pt idx="11">
                  <c:v>-0.979033379747701</c:v>
                </c:pt>
                <c:pt idx="12">
                  <c:v>-0.643113984681966</c:v>
                </c:pt>
                <c:pt idx="13">
                  <c:v>-0.0427265217366685</c:v>
                </c:pt>
                <c:pt idx="14">
                  <c:v>0.560239455281861</c:v>
                </c:pt>
                <c:pt idx="15">
                  <c:v>0.931917676561836</c:v>
                </c:pt>
                <c:pt idx="16">
                  <c:v>0.985346303021608</c:v>
                </c:pt>
                <c:pt idx="17">
                  <c:v>0.833740542295619</c:v>
                </c:pt>
                <c:pt idx="18">
                  <c:v>0.731855852479939</c:v>
                </c:pt>
                <c:pt idx="19">
                  <c:v>0.833740556123784</c:v>
                </c:pt>
                <c:pt idx="20">
                  <c:v>0.985346313152679</c:v>
                </c:pt>
                <c:pt idx="21">
                  <c:v>0.931917642764806</c:v>
                </c:pt>
                <c:pt idx="22">
                  <c:v>0.560239351558593</c:v>
                </c:pt>
                <c:pt idx="23">
                  <c:v>-0.0427266775780866</c:v>
                </c:pt>
                <c:pt idx="24">
                  <c:v>-0.643114127070587</c:v>
                </c:pt>
                <c:pt idx="25">
                  <c:v>-0.979033423620774</c:v>
                </c:pt>
                <c:pt idx="26">
                  <c:v>-0.891871218706746</c:v>
                </c:pt>
                <c:pt idx="27">
                  <c:v>-0.409540985858345</c:v>
                </c:pt>
                <c:pt idx="28">
                  <c:v>0.258208390738357</c:v>
                </c:pt>
                <c:pt idx="29">
                  <c:v>0.811633293521108</c:v>
                </c:pt>
                <c:pt idx="30">
                  <c:v>0.997956831928941</c:v>
                </c:pt>
                <c:pt idx="31">
                  <c:v>0.729445372937071</c:v>
                </c:pt>
                <c:pt idx="32">
                  <c:v>0.12658590147695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126585901476952</c:v>
                </c:pt>
                <c:pt idx="41">
                  <c:v>0.729445372937071</c:v>
                </c:pt>
                <c:pt idx="42">
                  <c:v>0.997956831928941</c:v>
                </c:pt>
                <c:pt idx="43">
                  <c:v>0.811633293521108</c:v>
                </c:pt>
                <c:pt idx="44">
                  <c:v>0.258208390738357</c:v>
                </c:pt>
                <c:pt idx="45">
                  <c:v>-0.409540985858345</c:v>
                </c:pt>
                <c:pt idx="46">
                  <c:v>-0.891871218706746</c:v>
                </c:pt>
                <c:pt idx="47">
                  <c:v>-0.979033423620774</c:v>
                </c:pt>
                <c:pt idx="48">
                  <c:v>-0.643114127070587</c:v>
                </c:pt>
                <c:pt idx="49">
                  <c:v>-0.0427266775780866</c:v>
                </c:pt>
                <c:pt idx="50">
                  <c:v>0.560239351558593</c:v>
                </c:pt>
                <c:pt idx="51">
                  <c:v>0.931917642764806</c:v>
                </c:pt>
                <c:pt idx="52">
                  <c:v>0.985346313152679</c:v>
                </c:pt>
                <c:pt idx="53">
                  <c:v>0.833740556123784</c:v>
                </c:pt>
                <c:pt idx="54">
                  <c:v>0.731855852479939</c:v>
                </c:pt>
                <c:pt idx="55">
                  <c:v>0.833740556123784</c:v>
                </c:pt>
                <c:pt idx="56">
                  <c:v>0.985346313152679</c:v>
                </c:pt>
                <c:pt idx="57">
                  <c:v>0.931917642764806</c:v>
                </c:pt>
                <c:pt idx="58">
                  <c:v>0.560239351558593</c:v>
                </c:pt>
                <c:pt idx="59">
                  <c:v>-0.0427266775780866</c:v>
                </c:pt>
                <c:pt idx="60">
                  <c:v>-0.643114127070587</c:v>
                </c:pt>
                <c:pt idx="61">
                  <c:v>-0.979033423620774</c:v>
                </c:pt>
                <c:pt idx="62">
                  <c:v>-0.891871218706746</c:v>
                </c:pt>
                <c:pt idx="63">
                  <c:v>-0.409540985858345</c:v>
                </c:pt>
                <c:pt idx="64">
                  <c:v>0.258208390738357</c:v>
                </c:pt>
                <c:pt idx="65">
                  <c:v>0.811633293521108</c:v>
                </c:pt>
                <c:pt idx="66">
                  <c:v>0.997956831928941</c:v>
                </c:pt>
                <c:pt idx="67">
                  <c:v>0.729445372937071</c:v>
                </c:pt>
                <c:pt idx="68">
                  <c:v>0.126585901476952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3:$HO$113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99898840797142</c:v>
                </c:pt>
                <c:pt idx="5">
                  <c:v>0.781755668723272</c:v>
                </c:pt>
                <c:pt idx="6">
                  <c:v>0.999744974031937</c:v>
                </c:pt>
                <c:pt idx="7">
                  <c:v>0.753065729563908</c:v>
                </c:pt>
                <c:pt idx="8">
                  <c:v>0.157076174991932</c:v>
                </c:pt>
                <c:pt idx="9">
                  <c:v>-0.511178962453355</c:v>
                </c:pt>
                <c:pt idx="10">
                  <c:v>-0.942451919750053</c:v>
                </c:pt>
                <c:pt idx="11">
                  <c:v>-0.939003741054532</c:v>
                </c:pt>
                <c:pt idx="12">
                  <c:v>-0.505321611191828</c:v>
                </c:pt>
                <c:pt idx="13">
                  <c:v>0.156383037605681</c:v>
                </c:pt>
                <c:pt idx="14">
                  <c:v>0.743536772368563</c:v>
                </c:pt>
                <c:pt idx="15">
                  <c:v>0.998099138970829</c:v>
                </c:pt>
                <c:pt idx="16">
                  <c:v>0.833740542295619</c:v>
                </c:pt>
                <c:pt idx="17">
                  <c:v>0.400520876666348</c:v>
                </c:pt>
                <c:pt idx="18">
                  <c:v>0.122600405014418</c:v>
                </c:pt>
                <c:pt idx="19">
                  <c:v>0.40052091294944</c:v>
                </c:pt>
                <c:pt idx="20">
                  <c:v>0.833740583780109</c:v>
                </c:pt>
                <c:pt idx="21">
                  <c:v>0.998099132422617</c:v>
                </c:pt>
                <c:pt idx="22">
                  <c:v>0.743536681546557</c:v>
                </c:pt>
                <c:pt idx="23">
                  <c:v>0.156382874895209</c:v>
                </c:pt>
                <c:pt idx="24">
                  <c:v>-0.505321778024817</c:v>
                </c:pt>
                <c:pt idx="25">
                  <c:v>-0.939003817315309</c:v>
                </c:pt>
                <c:pt idx="26">
                  <c:v>-0.942451836146652</c:v>
                </c:pt>
                <c:pt idx="27">
                  <c:v>-0.51117872327277</c:v>
                </c:pt>
                <c:pt idx="28">
                  <c:v>0.157076477658561</c:v>
                </c:pt>
                <c:pt idx="29">
                  <c:v>0.753065949725282</c:v>
                </c:pt>
                <c:pt idx="30">
                  <c:v>0.999744982223637</c:v>
                </c:pt>
                <c:pt idx="31">
                  <c:v>0.781755424998315</c:v>
                </c:pt>
                <c:pt idx="32">
                  <c:v>0.19989843032056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199898430320566</c:v>
                </c:pt>
                <c:pt idx="41">
                  <c:v>0.781755424998315</c:v>
                </c:pt>
                <c:pt idx="42">
                  <c:v>0.999744982223637</c:v>
                </c:pt>
                <c:pt idx="43">
                  <c:v>0.753065949725282</c:v>
                </c:pt>
                <c:pt idx="44">
                  <c:v>0.157076477658561</c:v>
                </c:pt>
                <c:pt idx="45">
                  <c:v>-0.51117872327277</c:v>
                </c:pt>
                <c:pt idx="46">
                  <c:v>-0.942451836146652</c:v>
                </c:pt>
                <c:pt idx="47">
                  <c:v>-0.939003817315309</c:v>
                </c:pt>
                <c:pt idx="48">
                  <c:v>-0.505321778024817</c:v>
                </c:pt>
                <c:pt idx="49">
                  <c:v>0.156382874895209</c:v>
                </c:pt>
                <c:pt idx="50">
                  <c:v>0.743536681546557</c:v>
                </c:pt>
                <c:pt idx="51">
                  <c:v>0.998099132422617</c:v>
                </c:pt>
                <c:pt idx="52">
                  <c:v>0.833740583780109</c:v>
                </c:pt>
                <c:pt idx="53">
                  <c:v>0.40052091294944</c:v>
                </c:pt>
                <c:pt idx="54">
                  <c:v>0.122600405014418</c:v>
                </c:pt>
                <c:pt idx="55">
                  <c:v>0.40052091294944</c:v>
                </c:pt>
                <c:pt idx="56">
                  <c:v>0.833740583780109</c:v>
                </c:pt>
                <c:pt idx="57">
                  <c:v>0.998099132422617</c:v>
                </c:pt>
                <c:pt idx="58">
                  <c:v>0.743536681546557</c:v>
                </c:pt>
                <c:pt idx="59">
                  <c:v>0.156382874895209</c:v>
                </c:pt>
                <c:pt idx="60">
                  <c:v>-0.505321778024817</c:v>
                </c:pt>
                <c:pt idx="61">
                  <c:v>-0.939003817315309</c:v>
                </c:pt>
                <c:pt idx="62">
                  <c:v>-0.942451836146652</c:v>
                </c:pt>
                <c:pt idx="63">
                  <c:v>-0.51117872327277</c:v>
                </c:pt>
                <c:pt idx="64">
                  <c:v>0.157076477658561</c:v>
                </c:pt>
                <c:pt idx="65">
                  <c:v>0.753065949725282</c:v>
                </c:pt>
                <c:pt idx="66">
                  <c:v>0.999744982223637</c:v>
                </c:pt>
                <c:pt idx="67">
                  <c:v>0.781755424998315</c:v>
                </c:pt>
                <c:pt idx="68">
                  <c:v>0.19989843032056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4:$HO$114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24233296990084</c:v>
                </c:pt>
                <c:pt idx="5">
                  <c:v>0.798192011204203</c:v>
                </c:pt>
                <c:pt idx="6">
                  <c:v>0.998667813278379</c:v>
                </c:pt>
                <c:pt idx="7">
                  <c:v>0.731855847587342</c:v>
                </c:pt>
                <c:pt idx="8">
                  <c:v>0.122600397888998</c:v>
                </c:pt>
                <c:pt idx="9">
                  <c:v>-0.544021140407526</c:v>
                </c:pt>
                <c:pt idx="10">
                  <c:v>-0.956089141543784</c:v>
                </c:pt>
                <c:pt idx="11">
                  <c:v>-0.920792408585005</c:v>
                </c:pt>
                <c:pt idx="12">
                  <c:v>-0.454646675125896</c:v>
                </c:pt>
                <c:pt idx="13">
                  <c:v>0.224233289993321</c:v>
                </c:pt>
                <c:pt idx="14">
                  <c:v>0.798192006879198</c:v>
                </c:pt>
                <c:pt idx="15">
                  <c:v>0.998667813648849</c:v>
                </c:pt>
                <c:pt idx="16">
                  <c:v>0.731855852479939</c:v>
                </c:pt>
                <c:pt idx="17">
                  <c:v>0.122600405014418</c:v>
                </c:pt>
                <c:pt idx="18">
                  <c:v>-0.54402111088937</c:v>
                </c:pt>
                <c:pt idx="19">
                  <c:v>0.122600460591886</c:v>
                </c:pt>
                <c:pt idx="20">
                  <c:v>0.73185590972245</c:v>
                </c:pt>
                <c:pt idx="21">
                  <c:v>0.998667819428075</c:v>
                </c:pt>
                <c:pt idx="22">
                  <c:v>0.798191922542874</c:v>
                </c:pt>
                <c:pt idx="23">
                  <c:v>0.224233126271589</c:v>
                </c:pt>
                <c:pt idx="24">
                  <c:v>-0.454646849697326</c:v>
                </c:pt>
                <c:pt idx="25">
                  <c:v>-0.920792495956729</c:v>
                </c:pt>
                <c:pt idx="26">
                  <c:v>-0.956089067688702</c:v>
                </c:pt>
                <c:pt idx="27">
                  <c:v>-0.544020905467817</c:v>
                </c:pt>
                <c:pt idx="28">
                  <c:v>0.122600703565039</c:v>
                </c:pt>
                <c:pt idx="29">
                  <c:v>0.731856076557358</c:v>
                </c:pt>
                <c:pt idx="30">
                  <c:v>0.998667832060823</c:v>
                </c:pt>
                <c:pt idx="31">
                  <c:v>0.798191775062458</c:v>
                </c:pt>
                <c:pt idx="32">
                  <c:v>0.22423288768574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224232887685741</c:v>
                </c:pt>
                <c:pt idx="41">
                  <c:v>0.798191775062458</c:v>
                </c:pt>
                <c:pt idx="42">
                  <c:v>0.998667832060823</c:v>
                </c:pt>
                <c:pt idx="43">
                  <c:v>0.731856076557358</c:v>
                </c:pt>
                <c:pt idx="44">
                  <c:v>0.122600703565039</c:v>
                </c:pt>
                <c:pt idx="45">
                  <c:v>-0.544020905467817</c:v>
                </c:pt>
                <c:pt idx="46">
                  <c:v>-0.956089067688702</c:v>
                </c:pt>
                <c:pt idx="47">
                  <c:v>-0.920792495956729</c:v>
                </c:pt>
                <c:pt idx="48">
                  <c:v>-0.454646849697326</c:v>
                </c:pt>
                <c:pt idx="49">
                  <c:v>0.224233126271589</c:v>
                </c:pt>
                <c:pt idx="50">
                  <c:v>0.798191922542874</c:v>
                </c:pt>
                <c:pt idx="51">
                  <c:v>0.998667819428075</c:v>
                </c:pt>
                <c:pt idx="52">
                  <c:v>0.73185590972245</c:v>
                </c:pt>
                <c:pt idx="53">
                  <c:v>0.122600460591886</c:v>
                </c:pt>
                <c:pt idx="54">
                  <c:v>-0.54402111088937</c:v>
                </c:pt>
                <c:pt idx="55">
                  <c:v>0.122600460591886</c:v>
                </c:pt>
                <c:pt idx="56">
                  <c:v>0.73185590972245</c:v>
                </c:pt>
                <c:pt idx="57">
                  <c:v>0.998667819428075</c:v>
                </c:pt>
                <c:pt idx="58">
                  <c:v>0.798191922542874</c:v>
                </c:pt>
                <c:pt idx="59">
                  <c:v>0.224233126271589</c:v>
                </c:pt>
                <c:pt idx="60">
                  <c:v>-0.454646849697326</c:v>
                </c:pt>
                <c:pt idx="61">
                  <c:v>-0.920792495956729</c:v>
                </c:pt>
                <c:pt idx="62">
                  <c:v>-0.956089067688702</c:v>
                </c:pt>
                <c:pt idx="63">
                  <c:v>-0.544020905467817</c:v>
                </c:pt>
                <c:pt idx="64">
                  <c:v>0.122600703565039</c:v>
                </c:pt>
                <c:pt idx="65">
                  <c:v>0.731856076557358</c:v>
                </c:pt>
                <c:pt idx="66">
                  <c:v>0.998667832060823</c:v>
                </c:pt>
                <c:pt idx="67">
                  <c:v>0.798191775062458</c:v>
                </c:pt>
                <c:pt idx="68">
                  <c:v>0.22423288768574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5:$HO$11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99898836887842</c:v>
                </c:pt>
                <c:pt idx="5">
                  <c:v>0.781755666044977</c:v>
                </c:pt>
                <c:pt idx="6">
                  <c:v>0.99974497413696</c:v>
                </c:pt>
                <c:pt idx="7">
                  <c:v>0.753065732899688</c:v>
                </c:pt>
                <c:pt idx="8">
                  <c:v>0.157076180494962</c:v>
                </c:pt>
                <c:pt idx="9">
                  <c:v>-0.511178957138231</c:v>
                </c:pt>
                <c:pt idx="10">
                  <c:v>-0.942451917427737</c:v>
                </c:pt>
                <c:pt idx="11">
                  <c:v>-0.939003743778132</c:v>
                </c:pt>
                <c:pt idx="12">
                  <c:v>-0.505321619136257</c:v>
                </c:pt>
                <c:pt idx="13">
                  <c:v>0.156383026758315</c:v>
                </c:pt>
                <c:pt idx="14">
                  <c:v>0.743536763286362</c:v>
                </c:pt>
                <c:pt idx="15">
                  <c:v>0.998099137879462</c:v>
                </c:pt>
                <c:pt idx="16">
                  <c:v>0.833740556123784</c:v>
                </c:pt>
                <c:pt idx="17">
                  <c:v>0.40052091294944</c:v>
                </c:pt>
                <c:pt idx="18">
                  <c:v>0.122600460591886</c:v>
                </c:pt>
                <c:pt idx="19">
                  <c:v>0.400520949232528</c:v>
                </c:pt>
                <c:pt idx="20">
                  <c:v>0.833740597608273</c:v>
                </c:pt>
                <c:pt idx="21">
                  <c:v>0.998099131331248</c:v>
                </c:pt>
                <c:pt idx="22">
                  <c:v>0.743536672464356</c:v>
                </c:pt>
                <c:pt idx="23">
                  <c:v>0.156382864047843</c:v>
                </c:pt>
                <c:pt idx="24">
                  <c:v>-0.505321785969245</c:v>
                </c:pt>
                <c:pt idx="25">
                  <c:v>-0.939003820038908</c:v>
                </c:pt>
                <c:pt idx="26">
                  <c:v>-0.942451833824335</c:v>
                </c:pt>
                <c:pt idx="27">
                  <c:v>-0.511178717957645</c:v>
                </c:pt>
                <c:pt idx="28">
                  <c:v>0.15707648316159</c:v>
                </c:pt>
                <c:pt idx="29">
                  <c:v>0.75306595306106</c:v>
                </c:pt>
                <c:pt idx="30">
                  <c:v>0.999744982328658</c:v>
                </c:pt>
                <c:pt idx="31">
                  <c:v>0.781755422320018</c:v>
                </c:pt>
                <c:pt idx="32">
                  <c:v>0.19989842641126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199898426411265</c:v>
                </c:pt>
                <c:pt idx="41">
                  <c:v>0.781755422320018</c:v>
                </c:pt>
                <c:pt idx="42">
                  <c:v>0.999744982328658</c:v>
                </c:pt>
                <c:pt idx="43">
                  <c:v>0.75306595306106</c:v>
                </c:pt>
                <c:pt idx="44">
                  <c:v>0.15707648316159</c:v>
                </c:pt>
                <c:pt idx="45">
                  <c:v>-0.511178717957645</c:v>
                </c:pt>
                <c:pt idx="46">
                  <c:v>-0.942451833824335</c:v>
                </c:pt>
                <c:pt idx="47">
                  <c:v>-0.939003820038908</c:v>
                </c:pt>
                <c:pt idx="48">
                  <c:v>-0.505321785969245</c:v>
                </c:pt>
                <c:pt idx="49">
                  <c:v>0.156382864047843</c:v>
                </c:pt>
                <c:pt idx="50">
                  <c:v>0.743536672464356</c:v>
                </c:pt>
                <c:pt idx="51">
                  <c:v>0.998099131331248</c:v>
                </c:pt>
                <c:pt idx="52">
                  <c:v>0.833740597608273</c:v>
                </c:pt>
                <c:pt idx="53">
                  <c:v>0.400520949232528</c:v>
                </c:pt>
                <c:pt idx="54">
                  <c:v>0.122600460591886</c:v>
                </c:pt>
                <c:pt idx="55">
                  <c:v>0.400520949232528</c:v>
                </c:pt>
                <c:pt idx="56">
                  <c:v>0.833740597608273</c:v>
                </c:pt>
                <c:pt idx="57">
                  <c:v>0.998099131331248</c:v>
                </c:pt>
                <c:pt idx="58">
                  <c:v>0.743536672464356</c:v>
                </c:pt>
                <c:pt idx="59">
                  <c:v>0.156382864047843</c:v>
                </c:pt>
                <c:pt idx="60">
                  <c:v>-0.505321785969245</c:v>
                </c:pt>
                <c:pt idx="61">
                  <c:v>-0.939003820038908</c:v>
                </c:pt>
                <c:pt idx="62">
                  <c:v>-0.942451833824335</c:v>
                </c:pt>
                <c:pt idx="63">
                  <c:v>-0.511178717957645</c:v>
                </c:pt>
                <c:pt idx="64">
                  <c:v>0.15707648316159</c:v>
                </c:pt>
                <c:pt idx="65">
                  <c:v>0.75306595306106</c:v>
                </c:pt>
                <c:pt idx="66">
                  <c:v>0.999744982328658</c:v>
                </c:pt>
                <c:pt idx="67">
                  <c:v>0.781755422320018</c:v>
                </c:pt>
                <c:pt idx="68">
                  <c:v>0.19989842641126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6:$HO$116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6586306054592</c:v>
                </c:pt>
                <c:pt idx="5">
                  <c:v>0.72944563213718</c:v>
                </c:pt>
                <c:pt idx="6">
                  <c:v>0.997956854280821</c:v>
                </c:pt>
                <c:pt idx="7">
                  <c:v>0.811633106259094</c:v>
                </c:pt>
                <c:pt idx="8">
                  <c:v>0.258208109571665</c:v>
                </c:pt>
                <c:pt idx="9">
                  <c:v>-0.40954122413424</c:v>
                </c:pt>
                <c:pt idx="10">
                  <c:v>-0.891871323137451</c:v>
                </c:pt>
                <c:pt idx="11">
                  <c:v>-0.979033382881494</c:v>
                </c:pt>
                <c:pt idx="12">
                  <c:v>-0.643113998242788</c:v>
                </c:pt>
                <c:pt idx="13">
                  <c:v>-0.0427265425155248</c:v>
                </c:pt>
                <c:pt idx="14">
                  <c:v>0.560239434537208</c:v>
                </c:pt>
                <c:pt idx="15">
                  <c:v>0.93191766529616</c:v>
                </c:pt>
                <c:pt idx="16">
                  <c:v>0.985346309775656</c:v>
                </c:pt>
                <c:pt idx="17">
                  <c:v>0.833740569951946</c:v>
                </c:pt>
                <c:pt idx="18">
                  <c:v>0.731855890641614</c:v>
                </c:pt>
                <c:pt idx="19">
                  <c:v>0.83374058378011</c:v>
                </c:pt>
                <c:pt idx="20">
                  <c:v>0.985346319906724</c:v>
                </c:pt>
                <c:pt idx="21">
                  <c:v>0.931917631499129</c:v>
                </c:pt>
                <c:pt idx="22">
                  <c:v>0.56023933081394</c:v>
                </c:pt>
                <c:pt idx="23">
                  <c:v>-0.042726698356941</c:v>
                </c:pt>
                <c:pt idx="24">
                  <c:v>-0.643114140631406</c:v>
                </c:pt>
                <c:pt idx="25">
                  <c:v>-0.979033426754563</c:v>
                </c:pt>
                <c:pt idx="26">
                  <c:v>-0.891871212563762</c:v>
                </c:pt>
                <c:pt idx="27">
                  <c:v>-0.409540974775746</c:v>
                </c:pt>
                <c:pt idx="28">
                  <c:v>0.25820840134842</c:v>
                </c:pt>
                <c:pt idx="29">
                  <c:v>0.811633299373044</c:v>
                </c:pt>
                <c:pt idx="30">
                  <c:v>0.997956831340732</c:v>
                </c:pt>
                <c:pt idx="31">
                  <c:v>0.729445367112348</c:v>
                </c:pt>
                <c:pt idx="32">
                  <c:v>0.12658589362107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126585893621075</c:v>
                </c:pt>
                <c:pt idx="41">
                  <c:v>0.729445367112348</c:v>
                </c:pt>
                <c:pt idx="42">
                  <c:v>0.997956831340732</c:v>
                </c:pt>
                <c:pt idx="43">
                  <c:v>0.811633299373044</c:v>
                </c:pt>
                <c:pt idx="44">
                  <c:v>0.25820840134842</c:v>
                </c:pt>
                <c:pt idx="45">
                  <c:v>-0.409540974775746</c:v>
                </c:pt>
                <c:pt idx="46">
                  <c:v>-0.891871212563762</c:v>
                </c:pt>
                <c:pt idx="47">
                  <c:v>-0.979033426754563</c:v>
                </c:pt>
                <c:pt idx="48">
                  <c:v>-0.643114140631406</c:v>
                </c:pt>
                <c:pt idx="49">
                  <c:v>-0.042726698356941</c:v>
                </c:pt>
                <c:pt idx="50">
                  <c:v>0.56023933081394</c:v>
                </c:pt>
                <c:pt idx="51">
                  <c:v>0.931917631499129</c:v>
                </c:pt>
                <c:pt idx="52">
                  <c:v>0.985346319906724</c:v>
                </c:pt>
                <c:pt idx="53">
                  <c:v>0.83374058378011</c:v>
                </c:pt>
                <c:pt idx="54">
                  <c:v>0.731855890641614</c:v>
                </c:pt>
                <c:pt idx="55">
                  <c:v>0.83374058378011</c:v>
                </c:pt>
                <c:pt idx="56">
                  <c:v>0.985346319906724</c:v>
                </c:pt>
                <c:pt idx="57">
                  <c:v>0.931917631499129</c:v>
                </c:pt>
                <c:pt idx="58">
                  <c:v>0.56023933081394</c:v>
                </c:pt>
                <c:pt idx="59">
                  <c:v>-0.042726698356941</c:v>
                </c:pt>
                <c:pt idx="60">
                  <c:v>-0.643114140631406</c:v>
                </c:pt>
                <c:pt idx="61">
                  <c:v>-0.979033426754563</c:v>
                </c:pt>
                <c:pt idx="62">
                  <c:v>-0.891871212563762</c:v>
                </c:pt>
                <c:pt idx="63">
                  <c:v>-0.409540974775746</c:v>
                </c:pt>
                <c:pt idx="64">
                  <c:v>0.25820840134842</c:v>
                </c:pt>
                <c:pt idx="65">
                  <c:v>0.811633299373044</c:v>
                </c:pt>
                <c:pt idx="66">
                  <c:v>0.997956831340732</c:v>
                </c:pt>
                <c:pt idx="67">
                  <c:v>0.729445367112348</c:v>
                </c:pt>
                <c:pt idx="68">
                  <c:v>0.12658589362107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7:$HO$117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427524928692586</c:v>
                </c:pt>
                <c:pt idx="5">
                  <c:v>0.633262476203423</c:v>
                </c:pt>
                <c:pt idx="6">
                  <c:v>0.97881425350031</c:v>
                </c:pt>
                <c:pt idx="7">
                  <c:v>0.891895213968002</c:v>
                </c:pt>
                <c:pt idx="8">
                  <c:v>0.417144897001235</c:v>
                </c:pt>
                <c:pt idx="9">
                  <c:v>-0.233181919669689</c:v>
                </c:pt>
                <c:pt idx="10">
                  <c:v>-0.779312227305762</c:v>
                </c:pt>
                <c:pt idx="11">
                  <c:v>-0.999573663841961</c:v>
                </c:pt>
                <c:pt idx="12">
                  <c:v>-0.822842515340553</c:v>
                </c:pt>
                <c:pt idx="13">
                  <c:v>-0.346612826904507</c:v>
                </c:pt>
                <c:pt idx="14">
                  <c:v>0.224233268163757</c:v>
                </c:pt>
                <c:pt idx="15">
                  <c:v>0.68521054843995</c:v>
                </c:pt>
                <c:pt idx="16">
                  <c:v>0.931917659663322</c:v>
                </c:pt>
                <c:pt idx="17">
                  <c:v>0.998099135696725</c:v>
                </c:pt>
                <c:pt idx="18">
                  <c:v>0.998667816538463</c:v>
                </c:pt>
                <c:pt idx="19">
                  <c:v>0.998099134605356</c:v>
                </c:pt>
                <c:pt idx="20">
                  <c:v>0.931917642764807</c:v>
                </c:pt>
                <c:pt idx="21">
                  <c:v>0.685210490758045</c:v>
                </c:pt>
                <c:pt idx="22">
                  <c:v>0.224233159015936</c:v>
                </c:pt>
                <c:pt idx="23">
                  <c:v>-0.34661296203267</c:v>
                </c:pt>
                <c:pt idx="24">
                  <c:v>-0.822842614962429</c:v>
                </c:pt>
                <c:pt idx="25">
                  <c:v>-0.999573657830531</c:v>
                </c:pt>
                <c:pt idx="26">
                  <c:v>-0.779312079448126</c:v>
                </c:pt>
                <c:pt idx="27">
                  <c:v>-0.23318166136135</c:v>
                </c:pt>
                <c:pt idx="28">
                  <c:v>0.417145165118171</c:v>
                </c:pt>
                <c:pt idx="29">
                  <c:v>0.89189536056684</c:v>
                </c:pt>
                <c:pt idx="30">
                  <c:v>0.97881418119652</c:v>
                </c:pt>
                <c:pt idx="31">
                  <c:v>0.633262180589741</c:v>
                </c:pt>
                <c:pt idx="32">
                  <c:v>0.0042748386142506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0427483861425066</c:v>
                </c:pt>
                <c:pt idx="41">
                  <c:v>0.633262180589741</c:v>
                </c:pt>
                <c:pt idx="42">
                  <c:v>0.97881418119652</c:v>
                </c:pt>
                <c:pt idx="43">
                  <c:v>0.89189536056684</c:v>
                </c:pt>
                <c:pt idx="44">
                  <c:v>0.417145165118171</c:v>
                </c:pt>
                <c:pt idx="45">
                  <c:v>-0.23318166136135</c:v>
                </c:pt>
                <c:pt idx="46">
                  <c:v>-0.779312079448126</c:v>
                </c:pt>
                <c:pt idx="47">
                  <c:v>-0.999573657830531</c:v>
                </c:pt>
                <c:pt idx="48">
                  <c:v>-0.822842614962429</c:v>
                </c:pt>
                <c:pt idx="49">
                  <c:v>-0.34661296203267</c:v>
                </c:pt>
                <c:pt idx="50">
                  <c:v>0.224233159015936</c:v>
                </c:pt>
                <c:pt idx="51">
                  <c:v>0.685210490758045</c:v>
                </c:pt>
                <c:pt idx="52">
                  <c:v>0.931917642764807</c:v>
                </c:pt>
                <c:pt idx="53">
                  <c:v>0.998099134605356</c:v>
                </c:pt>
                <c:pt idx="54">
                  <c:v>0.998667816538463</c:v>
                </c:pt>
                <c:pt idx="55">
                  <c:v>0.998099134605356</c:v>
                </c:pt>
                <c:pt idx="56">
                  <c:v>0.931917642764807</c:v>
                </c:pt>
                <c:pt idx="57">
                  <c:v>0.685210490758045</c:v>
                </c:pt>
                <c:pt idx="58">
                  <c:v>0.224233159015936</c:v>
                </c:pt>
                <c:pt idx="59">
                  <c:v>-0.34661296203267</c:v>
                </c:pt>
                <c:pt idx="60">
                  <c:v>-0.822842614962429</c:v>
                </c:pt>
                <c:pt idx="61">
                  <c:v>-0.999573657830531</c:v>
                </c:pt>
                <c:pt idx="62">
                  <c:v>-0.779312079448126</c:v>
                </c:pt>
                <c:pt idx="63">
                  <c:v>-0.23318166136135</c:v>
                </c:pt>
                <c:pt idx="64">
                  <c:v>0.417145165118171</c:v>
                </c:pt>
                <c:pt idx="65">
                  <c:v>0.89189536056684</c:v>
                </c:pt>
                <c:pt idx="66">
                  <c:v>0.97881418119652</c:v>
                </c:pt>
                <c:pt idx="67">
                  <c:v>0.633262180589741</c:v>
                </c:pt>
                <c:pt idx="68">
                  <c:v>0.0042748386142506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8:$HO$11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3266743825019</c:v>
                </c:pt>
                <c:pt idx="6">
                  <c:v>0.920459641189307</c:v>
                </c:pt>
                <c:pt idx="7">
                  <c:v>0.966957896181056</c:v>
                </c:pt>
                <c:pt idx="8">
                  <c:v>0.613670613086176</c:v>
                </c:pt>
                <c:pt idx="9">
                  <c:v>0.0173916027483532</c:v>
                </c:pt>
                <c:pt idx="10">
                  <c:v>-0.576245753867023</c:v>
                </c:pt>
                <c:pt idx="11">
                  <c:v>-0.942451912783105</c:v>
                </c:pt>
                <c:pt idx="12">
                  <c:v>-0.96808777113298</c:v>
                </c:pt>
                <c:pt idx="13">
                  <c:v>-0.684129349350496</c:v>
                </c:pt>
                <c:pt idx="14">
                  <c:v>-0.23032785308045</c:v>
                </c:pt>
                <c:pt idx="15">
                  <c:v>0.224233257248976</c:v>
                </c:pt>
                <c:pt idx="16">
                  <c:v>0.560239413792556</c:v>
                </c:pt>
                <c:pt idx="17">
                  <c:v>0.743536736039762</c:v>
                </c:pt>
                <c:pt idx="18">
                  <c:v>0.79819197314467</c:v>
                </c:pt>
                <c:pt idx="19">
                  <c:v>0.743536726957561</c:v>
                </c:pt>
                <c:pt idx="20">
                  <c:v>0.560239382675575</c:v>
                </c:pt>
                <c:pt idx="21">
                  <c:v>0.224233191760283</c:v>
                </c:pt>
                <c:pt idx="22">
                  <c:v>-0.230327949413591</c:v>
                </c:pt>
                <c:pt idx="23">
                  <c:v>-0.684129445032237</c:v>
                </c:pt>
                <c:pt idx="24">
                  <c:v>-0.96808781200308</c:v>
                </c:pt>
                <c:pt idx="25">
                  <c:v>-0.942451847758239</c:v>
                </c:pt>
                <c:pt idx="26">
                  <c:v>-0.576245569656708</c:v>
                </c:pt>
                <c:pt idx="27">
                  <c:v>0.0173918585765221</c:v>
                </c:pt>
                <c:pt idx="28">
                  <c:v>0.613670838877562</c:v>
                </c:pt>
                <c:pt idx="29">
                  <c:v>0.966957976682223</c:v>
                </c:pt>
                <c:pt idx="30">
                  <c:v>0.920459506225115</c:v>
                </c:pt>
                <c:pt idx="31">
                  <c:v>0.48326641581597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83266415815979</c:v>
                </c:pt>
                <c:pt idx="42">
                  <c:v>0.920459506225115</c:v>
                </c:pt>
                <c:pt idx="43">
                  <c:v>0.966957976682223</c:v>
                </c:pt>
                <c:pt idx="44">
                  <c:v>0.613670838877562</c:v>
                </c:pt>
                <c:pt idx="45">
                  <c:v>0.0173918585765221</c:v>
                </c:pt>
                <c:pt idx="46">
                  <c:v>-0.576245569656708</c:v>
                </c:pt>
                <c:pt idx="47">
                  <c:v>-0.942451847758239</c:v>
                </c:pt>
                <c:pt idx="48">
                  <c:v>-0.96808781200308</c:v>
                </c:pt>
                <c:pt idx="49">
                  <c:v>-0.684129445032237</c:v>
                </c:pt>
                <c:pt idx="50">
                  <c:v>-0.230327949413591</c:v>
                </c:pt>
                <c:pt idx="51">
                  <c:v>0.224233191760283</c:v>
                </c:pt>
                <c:pt idx="52">
                  <c:v>0.560239382675575</c:v>
                </c:pt>
                <c:pt idx="53">
                  <c:v>0.743536726957561</c:v>
                </c:pt>
                <c:pt idx="54">
                  <c:v>0.79819197314467</c:v>
                </c:pt>
                <c:pt idx="55">
                  <c:v>0.743536726957561</c:v>
                </c:pt>
                <c:pt idx="56">
                  <c:v>0.560239382675575</c:v>
                </c:pt>
                <c:pt idx="57">
                  <c:v>0.224233191760283</c:v>
                </c:pt>
                <c:pt idx="58">
                  <c:v>-0.230327949413591</c:v>
                </c:pt>
                <c:pt idx="59">
                  <c:v>-0.684129445032237</c:v>
                </c:pt>
                <c:pt idx="60">
                  <c:v>-0.96808781200308</c:v>
                </c:pt>
                <c:pt idx="61">
                  <c:v>-0.942451847758239</c:v>
                </c:pt>
                <c:pt idx="62">
                  <c:v>-0.576245569656708</c:v>
                </c:pt>
                <c:pt idx="63">
                  <c:v>0.0173918585765221</c:v>
                </c:pt>
                <c:pt idx="64">
                  <c:v>0.613670838877562</c:v>
                </c:pt>
                <c:pt idx="65">
                  <c:v>0.966957976682223</c:v>
                </c:pt>
                <c:pt idx="66">
                  <c:v>0.920459506225115</c:v>
                </c:pt>
                <c:pt idx="67">
                  <c:v>0.48326641581597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19:$HO$119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72654152136205</c:v>
                </c:pt>
                <c:pt idx="6">
                  <c:v>0.798192003419313</c:v>
                </c:pt>
                <c:pt idx="7">
                  <c:v>0.999979815064359</c:v>
                </c:pt>
                <c:pt idx="8">
                  <c:v>0.811633112111032</c:v>
                </c:pt>
                <c:pt idx="9">
                  <c:v>0.323379220158393</c:v>
                </c:pt>
                <c:pt idx="10">
                  <c:v>-0.268895458788864</c:v>
                </c:pt>
                <c:pt idx="11">
                  <c:v>-0.753159218008738</c:v>
                </c:pt>
                <c:pt idx="12">
                  <c:v>-0.986422976940053</c:v>
                </c:pt>
                <c:pt idx="13">
                  <c:v>-0.939003751948932</c:v>
                </c:pt>
                <c:pt idx="14">
                  <c:v>-0.684129355729278</c:v>
                </c:pt>
                <c:pt idx="15">
                  <c:v>-0.346612844921596</c:v>
                </c:pt>
                <c:pt idx="16">
                  <c:v>-0.0427265736838074</c:v>
                </c:pt>
                <c:pt idx="17">
                  <c:v>0.156382983368857</c:v>
                </c:pt>
                <c:pt idx="18">
                  <c:v>0.224233235419412</c:v>
                </c:pt>
                <c:pt idx="19">
                  <c:v>0.156382972521492</c:v>
                </c:pt>
                <c:pt idx="20">
                  <c:v>-0.0427266048520917</c:v>
                </c:pt>
                <c:pt idx="21">
                  <c:v>-0.346612898972862</c:v>
                </c:pt>
                <c:pt idx="22">
                  <c:v>-0.684129419517107</c:v>
                </c:pt>
                <c:pt idx="23">
                  <c:v>-0.939003792802922</c:v>
                </c:pt>
                <c:pt idx="24">
                  <c:v>-0.986422952212558</c:v>
                </c:pt>
                <c:pt idx="25">
                  <c:v>-0.753159098100571</c:v>
                </c:pt>
                <c:pt idx="26">
                  <c:v>-0.268895252964121</c:v>
                </c:pt>
                <c:pt idx="27">
                  <c:v>0.323379451770787</c:v>
                </c:pt>
                <c:pt idx="28">
                  <c:v>0.811633273039329</c:v>
                </c:pt>
                <c:pt idx="29">
                  <c:v>0.999979813120826</c:v>
                </c:pt>
                <c:pt idx="30">
                  <c:v>0.798191801012107</c:v>
                </c:pt>
                <c:pt idx="31">
                  <c:v>0.27265380012731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72653800127311</c:v>
                </c:pt>
                <c:pt idx="42">
                  <c:v>0.798191801012107</c:v>
                </c:pt>
                <c:pt idx="43">
                  <c:v>0.999979813120826</c:v>
                </c:pt>
                <c:pt idx="44">
                  <c:v>0.811633273039329</c:v>
                </c:pt>
                <c:pt idx="45">
                  <c:v>0.323379451770787</c:v>
                </c:pt>
                <c:pt idx="46">
                  <c:v>-0.268895252964121</c:v>
                </c:pt>
                <c:pt idx="47">
                  <c:v>-0.753159098100571</c:v>
                </c:pt>
                <c:pt idx="48">
                  <c:v>-0.986422952212558</c:v>
                </c:pt>
                <c:pt idx="49">
                  <c:v>-0.939003792802922</c:v>
                </c:pt>
                <c:pt idx="50">
                  <c:v>-0.684129419517107</c:v>
                </c:pt>
                <c:pt idx="51">
                  <c:v>-0.346612898972862</c:v>
                </c:pt>
                <c:pt idx="52">
                  <c:v>-0.0427266048520917</c:v>
                </c:pt>
                <c:pt idx="53">
                  <c:v>0.156382972521492</c:v>
                </c:pt>
                <c:pt idx="54">
                  <c:v>0.224233235419412</c:v>
                </c:pt>
                <c:pt idx="55">
                  <c:v>0.156382972521492</c:v>
                </c:pt>
                <c:pt idx="56">
                  <c:v>-0.0427266048520917</c:v>
                </c:pt>
                <c:pt idx="57">
                  <c:v>-0.346612898972862</c:v>
                </c:pt>
                <c:pt idx="58">
                  <c:v>-0.684129419517107</c:v>
                </c:pt>
                <c:pt idx="59">
                  <c:v>-0.939003792802922</c:v>
                </c:pt>
                <c:pt idx="60">
                  <c:v>-0.986422952212558</c:v>
                </c:pt>
                <c:pt idx="61">
                  <c:v>-0.753159098100571</c:v>
                </c:pt>
                <c:pt idx="62">
                  <c:v>-0.268895252964121</c:v>
                </c:pt>
                <c:pt idx="63">
                  <c:v>0.323379451770787</c:v>
                </c:pt>
                <c:pt idx="64">
                  <c:v>0.811633273039329</c:v>
                </c:pt>
                <c:pt idx="65">
                  <c:v>0.999979813120826</c:v>
                </c:pt>
                <c:pt idx="66">
                  <c:v>0.798191801012107</c:v>
                </c:pt>
                <c:pt idx="67">
                  <c:v>0.27265380012731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0:$HO$12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427524146458796</c:v>
                </c:pt>
                <c:pt idx="6">
                  <c:v>0.592034022616995</c:v>
                </c:pt>
                <c:pt idx="7">
                  <c:v>0.949749578486678</c:v>
                </c:pt>
                <c:pt idx="8">
                  <c:v>0.958910673303589</c:v>
                </c:pt>
                <c:pt idx="9">
                  <c:v>0.638880032964345</c:v>
                </c:pt>
                <c:pt idx="10">
                  <c:v>0.122600420119982</c:v>
                </c:pt>
                <c:pt idx="11">
                  <c:v>-0.409541207510341</c:v>
                </c:pt>
                <c:pt idx="12">
                  <c:v>-0.804339761482147</c:v>
                </c:pt>
                <c:pt idx="13">
                  <c:v>-0.986422975762554</c:v>
                </c:pt>
                <c:pt idx="14">
                  <c:v>-0.968087775025372</c:v>
                </c:pt>
                <c:pt idx="15">
                  <c:v>-0.822842529572252</c:v>
                </c:pt>
                <c:pt idx="16">
                  <c:v>-0.643114025364431</c:v>
                </c:pt>
                <c:pt idx="17">
                  <c:v>-0.505321658858398</c:v>
                </c:pt>
                <c:pt idx="18">
                  <c:v>-0.454646725003449</c:v>
                </c:pt>
                <c:pt idx="19">
                  <c:v>-0.505321666802827</c:v>
                </c:pt>
                <c:pt idx="20">
                  <c:v>-0.643114045705663</c:v>
                </c:pt>
                <c:pt idx="21">
                  <c:v>-0.822842558035646</c:v>
                </c:pt>
                <c:pt idx="22">
                  <c:v>-0.968087794487326</c:v>
                </c:pt>
                <c:pt idx="23">
                  <c:v>-0.986422958100059</c:v>
                </c:pt>
                <c:pt idx="24">
                  <c:v>-0.804339679134547</c:v>
                </c:pt>
                <c:pt idx="25">
                  <c:v>-0.409541052353946</c:v>
                </c:pt>
                <c:pt idx="26">
                  <c:v>0.122600620198848</c:v>
                </c:pt>
                <c:pt idx="27">
                  <c:v>0.63888021219252</c:v>
                </c:pt>
                <c:pt idx="28">
                  <c:v>0.958910748232993</c:v>
                </c:pt>
                <c:pt idx="29">
                  <c:v>0.949749486157071</c:v>
                </c:pt>
                <c:pt idx="30">
                  <c:v>0.592033760235047</c:v>
                </c:pt>
                <c:pt idx="31">
                  <c:v>0.0042748855482710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0427488554827103</c:v>
                </c:pt>
                <c:pt idx="42">
                  <c:v>0.592033760235047</c:v>
                </c:pt>
                <c:pt idx="43">
                  <c:v>0.949749486157071</c:v>
                </c:pt>
                <c:pt idx="44">
                  <c:v>0.958910748232993</c:v>
                </c:pt>
                <c:pt idx="45">
                  <c:v>0.63888021219252</c:v>
                </c:pt>
                <c:pt idx="46">
                  <c:v>0.122600620198848</c:v>
                </c:pt>
                <c:pt idx="47">
                  <c:v>-0.409541052353946</c:v>
                </c:pt>
                <c:pt idx="48">
                  <c:v>-0.804339679134547</c:v>
                </c:pt>
                <c:pt idx="49">
                  <c:v>-0.986422958100059</c:v>
                </c:pt>
                <c:pt idx="50">
                  <c:v>-0.968087794487326</c:v>
                </c:pt>
                <c:pt idx="51">
                  <c:v>-0.822842558035646</c:v>
                </c:pt>
                <c:pt idx="52">
                  <c:v>-0.643114045705663</c:v>
                </c:pt>
                <c:pt idx="53">
                  <c:v>-0.505321666802827</c:v>
                </c:pt>
                <c:pt idx="54">
                  <c:v>-0.454646725003449</c:v>
                </c:pt>
                <c:pt idx="55">
                  <c:v>-0.505321666802827</c:v>
                </c:pt>
                <c:pt idx="56">
                  <c:v>-0.643114045705663</c:v>
                </c:pt>
                <c:pt idx="57">
                  <c:v>-0.822842558035646</c:v>
                </c:pt>
                <c:pt idx="58">
                  <c:v>-0.968087794487326</c:v>
                </c:pt>
                <c:pt idx="59">
                  <c:v>-0.986422958100059</c:v>
                </c:pt>
                <c:pt idx="60">
                  <c:v>-0.804339679134547</c:v>
                </c:pt>
                <c:pt idx="61">
                  <c:v>-0.409541052353946</c:v>
                </c:pt>
                <c:pt idx="62">
                  <c:v>0.122600620198848</c:v>
                </c:pt>
                <c:pt idx="63">
                  <c:v>0.63888021219252</c:v>
                </c:pt>
                <c:pt idx="64">
                  <c:v>0.958910748232993</c:v>
                </c:pt>
                <c:pt idx="65">
                  <c:v>0.949749486157071</c:v>
                </c:pt>
                <c:pt idx="66">
                  <c:v>0.592033760235047</c:v>
                </c:pt>
                <c:pt idx="67">
                  <c:v>0.0042748855482710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1:$HO$121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96708865660675</c:v>
                </c:pt>
                <c:pt idx="7">
                  <c:v>0.781755655331795</c:v>
                </c:pt>
                <c:pt idx="8">
                  <c:v>0.995717555636846</c:v>
                </c:pt>
                <c:pt idx="9">
                  <c:v>0.891895220631588</c:v>
                </c:pt>
                <c:pt idx="10">
                  <c:v>0.533585536467852</c:v>
                </c:pt>
                <c:pt idx="11">
                  <c:v>0.052719431376972</c:v>
                </c:pt>
                <c:pt idx="12">
                  <c:v>-0.409541201969042</c:v>
                </c:pt>
                <c:pt idx="13">
                  <c:v>-0.753159209443869</c:v>
                </c:pt>
                <c:pt idx="14">
                  <c:v>-0.942451905816157</c:v>
                </c:pt>
                <c:pt idx="15">
                  <c:v>-0.999573662983188</c:v>
                </c:pt>
                <c:pt idx="16">
                  <c:v>-0.979033390715973</c:v>
                </c:pt>
                <c:pt idx="17">
                  <c:v>-0.93900376011973</c:v>
                </c:pt>
                <c:pt idx="18">
                  <c:v>-0.92079243042794</c:v>
                </c:pt>
                <c:pt idx="19">
                  <c:v>-0.93900376284333</c:v>
                </c:pt>
                <c:pt idx="20">
                  <c:v>-0.979033395416661</c:v>
                </c:pt>
                <c:pt idx="21">
                  <c:v>-0.999573661695027</c:v>
                </c:pt>
                <c:pt idx="22">
                  <c:v>-0.942451882592993</c:v>
                </c:pt>
                <c:pt idx="23">
                  <c:v>-0.753159145207354</c:v>
                </c:pt>
                <c:pt idx="24">
                  <c:v>-0.409541085601747</c:v>
                </c:pt>
                <c:pt idx="25">
                  <c:v>0.0527195895483996</c:v>
                </c:pt>
                <c:pt idx="26">
                  <c:v>0.533585696862794</c:v>
                </c:pt>
                <c:pt idx="27">
                  <c:v>0.891895320585348</c:v>
                </c:pt>
                <c:pt idx="28">
                  <c:v>0.995717532310165</c:v>
                </c:pt>
                <c:pt idx="29">
                  <c:v>0.78175547856425</c:v>
                </c:pt>
                <c:pt idx="30">
                  <c:v>0.29670856540433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296708565404334</c:v>
                </c:pt>
                <c:pt idx="43">
                  <c:v>0.78175547856425</c:v>
                </c:pt>
                <c:pt idx="44">
                  <c:v>0.995717532310165</c:v>
                </c:pt>
                <c:pt idx="45">
                  <c:v>0.891895320585348</c:v>
                </c:pt>
                <c:pt idx="46">
                  <c:v>0.533585696862794</c:v>
                </c:pt>
                <c:pt idx="47">
                  <c:v>0.0527195895483996</c:v>
                </c:pt>
                <c:pt idx="48">
                  <c:v>-0.409541085601747</c:v>
                </c:pt>
                <c:pt idx="49">
                  <c:v>-0.753159145207354</c:v>
                </c:pt>
                <c:pt idx="50">
                  <c:v>-0.942451882592993</c:v>
                </c:pt>
                <c:pt idx="51">
                  <c:v>-0.999573661695027</c:v>
                </c:pt>
                <c:pt idx="52">
                  <c:v>-0.979033395416661</c:v>
                </c:pt>
                <c:pt idx="53">
                  <c:v>-0.93900376284333</c:v>
                </c:pt>
                <c:pt idx="54">
                  <c:v>-0.92079243042794</c:v>
                </c:pt>
                <c:pt idx="55">
                  <c:v>-0.93900376284333</c:v>
                </c:pt>
                <c:pt idx="56">
                  <c:v>-0.979033395416661</c:v>
                </c:pt>
                <c:pt idx="57">
                  <c:v>-0.999573661695027</c:v>
                </c:pt>
                <c:pt idx="58">
                  <c:v>-0.942451882592993</c:v>
                </c:pt>
                <c:pt idx="59">
                  <c:v>-0.753159145207354</c:v>
                </c:pt>
                <c:pt idx="60">
                  <c:v>-0.409541085601747</c:v>
                </c:pt>
                <c:pt idx="61">
                  <c:v>0.0527195895483996</c:v>
                </c:pt>
                <c:pt idx="62">
                  <c:v>0.533585696862794</c:v>
                </c:pt>
                <c:pt idx="63">
                  <c:v>0.891895320585348</c:v>
                </c:pt>
                <c:pt idx="64">
                  <c:v>0.995717532310165</c:v>
                </c:pt>
                <c:pt idx="65">
                  <c:v>0.78175547856425</c:v>
                </c:pt>
                <c:pt idx="66">
                  <c:v>0.29670856540433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2:$HO$12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483266733011537</c:v>
                </c:pt>
                <c:pt idx="8">
                  <c:v>0.872136373263656</c:v>
                </c:pt>
                <c:pt idx="9">
                  <c:v>0.999744974662073</c:v>
                </c:pt>
                <c:pt idx="10">
                  <c:v>0.862430145243333</c:v>
                </c:pt>
                <c:pt idx="11">
                  <c:v>0.533585540923268</c:v>
                </c:pt>
                <c:pt idx="12">
                  <c:v>0.122600431235475</c:v>
                </c:pt>
                <c:pt idx="13">
                  <c:v>-0.268895441636802</c:v>
                </c:pt>
                <c:pt idx="14">
                  <c:v>-0.576245733399211</c:v>
                </c:pt>
                <c:pt idx="15">
                  <c:v>-0.779312206769982</c:v>
                </c:pt>
                <c:pt idx="16">
                  <c:v>-0.891871304708507</c:v>
                </c:pt>
                <c:pt idx="17">
                  <c:v>-0.942451901171524</c:v>
                </c:pt>
                <c:pt idx="18">
                  <c:v>-0.956089125131548</c:v>
                </c:pt>
                <c:pt idx="19">
                  <c:v>-0.942451898849208</c:v>
                </c:pt>
                <c:pt idx="20">
                  <c:v>-0.891871295494034</c:v>
                </c:pt>
                <c:pt idx="21">
                  <c:v>-0.779312182127045</c:v>
                </c:pt>
                <c:pt idx="22">
                  <c:v>-0.576245682229681</c:v>
                </c:pt>
                <c:pt idx="23">
                  <c:v>-0.268895355876493</c:v>
                </c:pt>
                <c:pt idx="24">
                  <c:v>0.122600547948147</c:v>
                </c:pt>
                <c:pt idx="25">
                  <c:v>0.533585665674891</c:v>
                </c:pt>
                <c:pt idx="26">
                  <c:v>0.862430235439171</c:v>
                </c:pt>
                <c:pt idx="27">
                  <c:v>0.999744979388064</c:v>
                </c:pt>
                <c:pt idx="28">
                  <c:v>0.872136255592365</c:v>
                </c:pt>
                <c:pt idx="29">
                  <c:v>0.48326649511487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483266495114873</c:v>
                </c:pt>
                <c:pt idx="44">
                  <c:v>0.872136255592365</c:v>
                </c:pt>
                <c:pt idx="45">
                  <c:v>0.999744979388064</c:v>
                </c:pt>
                <c:pt idx="46">
                  <c:v>0.862430235439171</c:v>
                </c:pt>
                <c:pt idx="47">
                  <c:v>0.533585665674891</c:v>
                </c:pt>
                <c:pt idx="48">
                  <c:v>0.122600547948147</c:v>
                </c:pt>
                <c:pt idx="49">
                  <c:v>-0.268895355876493</c:v>
                </c:pt>
                <c:pt idx="50">
                  <c:v>-0.576245682229681</c:v>
                </c:pt>
                <c:pt idx="51">
                  <c:v>-0.779312182127045</c:v>
                </c:pt>
                <c:pt idx="52">
                  <c:v>-0.891871295494034</c:v>
                </c:pt>
                <c:pt idx="53">
                  <c:v>-0.942451898849208</c:v>
                </c:pt>
                <c:pt idx="54">
                  <c:v>-0.956089125131548</c:v>
                </c:pt>
                <c:pt idx="55">
                  <c:v>-0.942451898849208</c:v>
                </c:pt>
                <c:pt idx="56">
                  <c:v>-0.891871295494034</c:v>
                </c:pt>
                <c:pt idx="57">
                  <c:v>-0.779312182127045</c:v>
                </c:pt>
                <c:pt idx="58">
                  <c:v>-0.576245682229681</c:v>
                </c:pt>
                <c:pt idx="59">
                  <c:v>-0.268895355876493</c:v>
                </c:pt>
                <c:pt idx="60">
                  <c:v>0.122600547948147</c:v>
                </c:pt>
                <c:pt idx="61">
                  <c:v>0.533585665674891</c:v>
                </c:pt>
                <c:pt idx="62">
                  <c:v>0.862430235439171</c:v>
                </c:pt>
                <c:pt idx="63">
                  <c:v>0.999744979388064</c:v>
                </c:pt>
                <c:pt idx="64">
                  <c:v>0.872136255592365</c:v>
                </c:pt>
                <c:pt idx="65">
                  <c:v>0.48326649511487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3:$HO$123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776061417598747</c:v>
                </c:pt>
                <c:pt idx="8">
                  <c:v>0.570897486881869</c:v>
                </c:pt>
                <c:pt idx="9">
                  <c:v>0.897573407446874</c:v>
                </c:pt>
                <c:pt idx="10">
                  <c:v>0.999744974767095</c:v>
                </c:pt>
                <c:pt idx="11">
                  <c:v>0.891895225073978</c:v>
                </c:pt>
                <c:pt idx="12">
                  <c:v>0.638880044912892</c:v>
                </c:pt>
                <c:pt idx="13">
                  <c:v>0.323379240746163</c:v>
                </c:pt>
                <c:pt idx="14">
                  <c:v>0.0173916311737058</c:v>
                </c:pt>
                <c:pt idx="15">
                  <c:v>-0.233181885228577</c:v>
                </c:pt>
                <c:pt idx="16">
                  <c:v>-0.409541185345142</c:v>
                </c:pt>
                <c:pt idx="17">
                  <c:v>-0.511178914617241</c:v>
                </c:pt>
                <c:pt idx="18">
                  <c:v>-0.544021093419587</c:v>
                </c:pt>
                <c:pt idx="19">
                  <c:v>-0.511178909302116</c:v>
                </c:pt>
                <c:pt idx="20">
                  <c:v>-0.409541168721243</c:v>
                </c:pt>
                <c:pt idx="21">
                  <c:v>-0.233181850787466</c:v>
                </c:pt>
                <c:pt idx="22">
                  <c:v>0.0173916880244108</c:v>
                </c:pt>
                <c:pt idx="23">
                  <c:v>0.323379317950296</c:v>
                </c:pt>
                <c:pt idx="24">
                  <c:v>0.63888012855271</c:v>
                </c:pt>
                <c:pt idx="25">
                  <c:v>0.891895287267434</c:v>
                </c:pt>
                <c:pt idx="26">
                  <c:v>0.999744978547891</c:v>
                </c:pt>
                <c:pt idx="27">
                  <c:v>0.897573320160158</c:v>
                </c:pt>
                <c:pt idx="28">
                  <c:v>0.570897298921929</c:v>
                </c:pt>
                <c:pt idx="29">
                  <c:v>0.07760588249487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776058824948742</c:v>
                </c:pt>
                <c:pt idx="44">
                  <c:v>0.570897298921929</c:v>
                </c:pt>
                <c:pt idx="45">
                  <c:v>0.897573320160158</c:v>
                </c:pt>
                <c:pt idx="46">
                  <c:v>0.999744978547891</c:v>
                </c:pt>
                <c:pt idx="47">
                  <c:v>0.891895287267434</c:v>
                </c:pt>
                <c:pt idx="48">
                  <c:v>0.63888012855271</c:v>
                </c:pt>
                <c:pt idx="49">
                  <c:v>0.323379317950296</c:v>
                </c:pt>
                <c:pt idx="50">
                  <c:v>0.0173916880244108</c:v>
                </c:pt>
                <c:pt idx="51">
                  <c:v>-0.233181850787466</c:v>
                </c:pt>
                <c:pt idx="52">
                  <c:v>-0.409541168721243</c:v>
                </c:pt>
                <c:pt idx="53">
                  <c:v>-0.511178909302116</c:v>
                </c:pt>
                <c:pt idx="54">
                  <c:v>-0.544021093419587</c:v>
                </c:pt>
                <c:pt idx="55">
                  <c:v>-0.511178909302116</c:v>
                </c:pt>
                <c:pt idx="56">
                  <c:v>-0.409541168721243</c:v>
                </c:pt>
                <c:pt idx="57">
                  <c:v>-0.233181850787466</c:v>
                </c:pt>
                <c:pt idx="58">
                  <c:v>0.0173916880244108</c:v>
                </c:pt>
                <c:pt idx="59">
                  <c:v>0.323379317950296</c:v>
                </c:pt>
                <c:pt idx="60">
                  <c:v>0.63888012855271</c:v>
                </c:pt>
                <c:pt idx="61">
                  <c:v>0.891895287267434</c:v>
                </c:pt>
                <c:pt idx="62">
                  <c:v>0.999744978547891</c:v>
                </c:pt>
                <c:pt idx="63">
                  <c:v>0.897573320160158</c:v>
                </c:pt>
                <c:pt idx="64">
                  <c:v>0.570897298921929</c:v>
                </c:pt>
                <c:pt idx="65">
                  <c:v>0.077605882494874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4:$HO$124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26586282486964</c:v>
                </c:pt>
                <c:pt idx="9">
                  <c:v>0.570897483464416</c:v>
                </c:pt>
                <c:pt idx="10">
                  <c:v>0.8721363689847</c:v>
                </c:pt>
                <c:pt idx="11">
                  <c:v>0.995717554364483</c:v>
                </c:pt>
                <c:pt idx="12">
                  <c:v>0.958910678753002</c:v>
                </c:pt>
                <c:pt idx="13">
                  <c:v>0.811633126740881</c:v>
                </c:pt>
                <c:pt idx="14">
                  <c:v>0.613670637717966</c:v>
                </c:pt>
                <c:pt idx="15">
                  <c:v>0.417144931125211</c:v>
                </c:pt>
                <c:pt idx="16">
                  <c:v>0.258208152011922</c:v>
                </c:pt>
                <c:pt idx="17">
                  <c:v>0.15707623002223</c:v>
                </c:pt>
                <c:pt idx="18">
                  <c:v>0.122600453466461</c:v>
                </c:pt>
                <c:pt idx="19">
                  <c:v>0.15707623552526</c:v>
                </c:pt>
                <c:pt idx="20">
                  <c:v>0.258208167927019</c:v>
                </c:pt>
                <c:pt idx="21">
                  <c:v>0.417144960374332</c:v>
                </c:pt>
                <c:pt idx="22">
                  <c:v>0.613670678770949</c:v>
                </c:pt>
                <c:pt idx="23">
                  <c:v>0.811633170630421</c:v>
                </c:pt>
                <c:pt idx="24">
                  <c:v>0.958910707362417</c:v>
                </c:pt>
                <c:pt idx="25">
                  <c:v>0.995717542489088</c:v>
                </c:pt>
                <c:pt idx="26">
                  <c:v>0.872136291963495</c:v>
                </c:pt>
                <c:pt idx="27">
                  <c:v>0.570897329679011</c:v>
                </c:pt>
                <c:pt idx="28">
                  <c:v>0.12658606645035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126586066450359</c:v>
                </c:pt>
                <c:pt idx="45">
                  <c:v>0.570897329679011</c:v>
                </c:pt>
                <c:pt idx="46">
                  <c:v>0.872136291963495</c:v>
                </c:pt>
                <c:pt idx="47">
                  <c:v>0.995717542489088</c:v>
                </c:pt>
                <c:pt idx="48">
                  <c:v>0.958910707362417</c:v>
                </c:pt>
                <c:pt idx="49">
                  <c:v>0.811633170630421</c:v>
                </c:pt>
                <c:pt idx="50">
                  <c:v>0.613670678770949</c:v>
                </c:pt>
                <c:pt idx="51">
                  <c:v>0.417144960374332</c:v>
                </c:pt>
                <c:pt idx="52">
                  <c:v>0.258208167927019</c:v>
                </c:pt>
                <c:pt idx="53">
                  <c:v>0.15707623552526</c:v>
                </c:pt>
                <c:pt idx="54">
                  <c:v>0.122600453466461</c:v>
                </c:pt>
                <c:pt idx="55">
                  <c:v>0.15707623552526</c:v>
                </c:pt>
                <c:pt idx="56">
                  <c:v>0.258208167927019</c:v>
                </c:pt>
                <c:pt idx="57">
                  <c:v>0.417144960374332</c:v>
                </c:pt>
                <c:pt idx="58">
                  <c:v>0.613670678770949</c:v>
                </c:pt>
                <c:pt idx="59">
                  <c:v>0.811633170630421</c:v>
                </c:pt>
                <c:pt idx="60">
                  <c:v>0.958910707362417</c:v>
                </c:pt>
                <c:pt idx="61">
                  <c:v>0.995717542489088</c:v>
                </c:pt>
                <c:pt idx="62">
                  <c:v>0.872136291963495</c:v>
                </c:pt>
                <c:pt idx="63">
                  <c:v>0.570897329679011</c:v>
                </c:pt>
                <c:pt idx="64">
                  <c:v>0.126586066450359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5:$HO$12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776061339033613</c:v>
                </c:pt>
                <c:pt idx="10">
                  <c:v>0.483266722198054</c:v>
                </c:pt>
                <c:pt idx="11">
                  <c:v>0.781755644618612</c:v>
                </c:pt>
                <c:pt idx="12">
                  <c:v>0.949749571492014</c:v>
                </c:pt>
                <c:pt idx="13">
                  <c:v>0.999979814887678</c:v>
                </c:pt>
                <c:pt idx="14">
                  <c:v>0.966957904719063</c:v>
                </c:pt>
                <c:pt idx="15">
                  <c:v>0.891895231737564</c:v>
                </c:pt>
                <c:pt idx="16">
                  <c:v>0.811633132592819</c:v>
                </c:pt>
                <c:pt idx="17">
                  <c:v>0.753065766257476</c:v>
                </c:pt>
                <c:pt idx="18">
                  <c:v>0.731855885749017</c:v>
                </c:pt>
                <c:pt idx="19">
                  <c:v>0.753065769593255</c:v>
                </c:pt>
                <c:pt idx="20">
                  <c:v>0.811633141370728</c:v>
                </c:pt>
                <c:pt idx="21">
                  <c:v>0.891895245064733</c:v>
                </c:pt>
                <c:pt idx="22">
                  <c:v>0.966957916916214</c:v>
                </c:pt>
                <c:pt idx="23">
                  <c:v>0.999979814445972</c:v>
                </c:pt>
                <c:pt idx="24">
                  <c:v>0.949749542114418</c:v>
                </c:pt>
                <c:pt idx="25">
                  <c:v>0.781755569626326</c:v>
                </c:pt>
                <c:pt idx="26">
                  <c:v>0.48326659243624</c:v>
                </c:pt>
                <c:pt idx="27">
                  <c:v>0.07760595713176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776059571317676</c:v>
                </c:pt>
                <c:pt idx="46">
                  <c:v>0.48326659243624</c:v>
                </c:pt>
                <c:pt idx="47">
                  <c:v>0.781755569626326</c:v>
                </c:pt>
                <c:pt idx="48">
                  <c:v>0.949749542114418</c:v>
                </c:pt>
                <c:pt idx="49">
                  <c:v>0.999979814445972</c:v>
                </c:pt>
                <c:pt idx="50">
                  <c:v>0.966957916916214</c:v>
                </c:pt>
                <c:pt idx="51">
                  <c:v>0.891895245064733</c:v>
                </c:pt>
                <c:pt idx="52">
                  <c:v>0.811633141370728</c:v>
                </c:pt>
                <c:pt idx="53">
                  <c:v>0.753065769593255</c:v>
                </c:pt>
                <c:pt idx="54">
                  <c:v>0.731855885749017</c:v>
                </c:pt>
                <c:pt idx="55">
                  <c:v>0.753065769593255</c:v>
                </c:pt>
                <c:pt idx="56">
                  <c:v>0.811633141370728</c:v>
                </c:pt>
                <c:pt idx="57">
                  <c:v>0.891895245064733</c:v>
                </c:pt>
                <c:pt idx="58">
                  <c:v>0.966957916916214</c:v>
                </c:pt>
                <c:pt idx="59">
                  <c:v>0.999979814445972</c:v>
                </c:pt>
                <c:pt idx="60">
                  <c:v>0.949749542114418</c:v>
                </c:pt>
                <c:pt idx="61">
                  <c:v>0.781755569626326</c:v>
                </c:pt>
                <c:pt idx="62">
                  <c:v>0.48326659243624</c:v>
                </c:pt>
                <c:pt idx="63">
                  <c:v>0.0776059571317676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6:$HO$126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6708846413472</c:v>
                </c:pt>
                <c:pt idx="12">
                  <c:v>0.592034002433771</c:v>
                </c:pt>
                <c:pt idx="13">
                  <c:v>0.798191985254567</c:v>
                </c:pt>
                <c:pt idx="14">
                  <c:v>0.920459627346831</c:v>
                </c:pt>
                <c:pt idx="15">
                  <c:v>0.978814245157571</c:v>
                </c:pt>
                <c:pt idx="16">
                  <c:v>0.997956851339791</c:v>
                </c:pt>
                <c:pt idx="17">
                  <c:v>0.999744975292207</c:v>
                </c:pt>
                <c:pt idx="18">
                  <c:v>0.998667816167995</c:v>
                </c:pt>
                <c:pt idx="19">
                  <c:v>0.99974497539723</c:v>
                </c:pt>
                <c:pt idx="20">
                  <c:v>0.997956850457482</c:v>
                </c:pt>
                <c:pt idx="21">
                  <c:v>0.978814239595744</c:v>
                </c:pt>
                <c:pt idx="22">
                  <c:v>0.920459610043733</c:v>
                </c:pt>
                <c:pt idx="23">
                  <c:v>0.798191946330109</c:v>
                </c:pt>
                <c:pt idx="24">
                  <c:v>0.592033931792481</c:v>
                </c:pt>
                <c:pt idx="25">
                  <c:v>0.29670873862914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296708738629147</c:v>
                </c:pt>
                <c:pt idx="48">
                  <c:v>0.592033931792481</c:v>
                </c:pt>
                <c:pt idx="49">
                  <c:v>0.798191946330109</c:v>
                </c:pt>
                <c:pt idx="50">
                  <c:v>0.920459610043733</c:v>
                </c:pt>
                <c:pt idx="51">
                  <c:v>0.978814239595744</c:v>
                </c:pt>
                <c:pt idx="52">
                  <c:v>0.997956850457482</c:v>
                </c:pt>
                <c:pt idx="53">
                  <c:v>0.99974497539723</c:v>
                </c:pt>
                <c:pt idx="54">
                  <c:v>0.998667816167995</c:v>
                </c:pt>
                <c:pt idx="55">
                  <c:v>0.99974497539723</c:v>
                </c:pt>
                <c:pt idx="56">
                  <c:v>0.997956850457482</c:v>
                </c:pt>
                <c:pt idx="57">
                  <c:v>0.978814239595744</c:v>
                </c:pt>
                <c:pt idx="58">
                  <c:v>0.920459610043733</c:v>
                </c:pt>
                <c:pt idx="59">
                  <c:v>0.798191946330109</c:v>
                </c:pt>
                <c:pt idx="60">
                  <c:v>0.592033931792481</c:v>
                </c:pt>
                <c:pt idx="61">
                  <c:v>0.296708738629147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7:$HO$127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427521408641153</c:v>
                </c:pt>
                <c:pt idx="13">
                  <c:v>0.272654121190369</c:v>
                </c:pt>
                <c:pt idx="14">
                  <c:v>0.483266711384569</c:v>
                </c:pt>
                <c:pt idx="15">
                  <c:v>0.633262443718407</c:v>
                </c:pt>
                <c:pt idx="16">
                  <c:v>0.729445600101218</c:v>
                </c:pt>
                <c:pt idx="17">
                  <c:v>0.781755633905429</c:v>
                </c:pt>
                <c:pt idx="18">
                  <c:v>0.798191977469675</c:v>
                </c:pt>
                <c:pt idx="19">
                  <c:v>0.781755631227133</c:v>
                </c:pt>
                <c:pt idx="20">
                  <c:v>0.729445591364137</c:v>
                </c:pt>
                <c:pt idx="21">
                  <c:v>0.633262424227398</c:v>
                </c:pt>
                <c:pt idx="22">
                  <c:v>0.483266675339621</c:v>
                </c:pt>
                <c:pt idx="23">
                  <c:v>0.272654063166927</c:v>
                </c:pt>
                <c:pt idx="24">
                  <c:v>0.0042751319518751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427513195187511</c:v>
                </c:pt>
                <c:pt idx="49">
                  <c:v>0.272654063166927</c:v>
                </c:pt>
                <c:pt idx="50">
                  <c:v>0.483266675339621</c:v>
                </c:pt>
                <c:pt idx="51">
                  <c:v>0.633262424227398</c:v>
                </c:pt>
                <c:pt idx="52">
                  <c:v>0.729445591364137</c:v>
                </c:pt>
                <c:pt idx="53">
                  <c:v>0.781755631227133</c:v>
                </c:pt>
                <c:pt idx="54">
                  <c:v>0.798191977469675</c:v>
                </c:pt>
                <c:pt idx="55">
                  <c:v>0.781755631227133</c:v>
                </c:pt>
                <c:pt idx="56">
                  <c:v>0.729445591364137</c:v>
                </c:pt>
                <c:pt idx="57">
                  <c:v>0.633262424227398</c:v>
                </c:pt>
                <c:pt idx="58">
                  <c:v>0.483266675339621</c:v>
                </c:pt>
                <c:pt idx="59">
                  <c:v>0.272654063166927</c:v>
                </c:pt>
                <c:pt idx="60">
                  <c:v>0.0042751319518751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8:$HO$12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427520626407541</c:v>
                </c:pt>
                <c:pt idx="16">
                  <c:v>0.126586258919336</c:v>
                </c:pt>
                <c:pt idx="17">
                  <c:v>0.199898786066935</c:v>
                </c:pt>
                <c:pt idx="18">
                  <c:v>0.224233242416174</c:v>
                </c:pt>
                <c:pt idx="19">
                  <c:v>0.199898782157635</c:v>
                </c:pt>
                <c:pt idx="20">
                  <c:v>0.126586247135521</c:v>
                </c:pt>
                <c:pt idx="21">
                  <c:v>0.0042751827970652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0427518279706526</c:v>
                </c:pt>
                <c:pt idx="52">
                  <c:v>0.126586247135521</c:v>
                </c:pt>
                <c:pt idx="53">
                  <c:v>0.199898782157635</c:v>
                </c:pt>
                <c:pt idx="54">
                  <c:v>0.224233242416174</c:v>
                </c:pt>
                <c:pt idx="55">
                  <c:v>0.199898782157635</c:v>
                </c:pt>
                <c:pt idx="56">
                  <c:v>0.126586247135521</c:v>
                </c:pt>
                <c:pt idx="57">
                  <c:v>0.00427518279706526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29:$HO$129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0:$HO$13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1:$HO$131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2:$HO$13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3:$HO$133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8180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4:$HO$134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c3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5:$HO$13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ed7f8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6:$HO$136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57fa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7:$HO$137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939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8:$HO$13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b9b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39:$HO$139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eddd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0:$HO$14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f7f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1:$HO$141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7f7f7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2:$HO$14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7f7f8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3:$HO$143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80809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4:$HO$144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7f7fa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5:$HO$145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7f7fb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6:$HO$146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7f7fc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7:$HO$147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7f7f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8:$HO$148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7f7ff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49:$HO$149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7fe5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U$150:$HO$150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00"/>
        <c:shape val="box"/>
        <c:axId val="84387381"/>
        <c:axId val="48186184"/>
      </c:bar3DChart>
      <c:catAx>
        <c:axId val="8438738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186184"/>
        <c:auto val="1"/>
        <c:lblAlgn val="ctr"/>
        <c:lblOffset val="100"/>
        <c:noMultiLvlLbl val="0"/>
      </c:catAx>
      <c:valAx>
        <c:axId val="48186184"/>
        <c:scaling>
          <c:orientation val="minMax"/>
          <c:max val="5"/>
          <c:min val="-5"/>
        </c:scaling>
        <c:delete val="0"/>
        <c:axPos val="l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87381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929253889466559"/>
          <c:y val="8.69489609599165E-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ボタン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1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9960</xdr:colOff>
      <xdr:row>2</xdr:row>
      <xdr:rowOff>18720</xdr:rowOff>
    </xdr:from>
    <xdr:to>
      <xdr:col>70</xdr:col>
      <xdr:colOff>219240</xdr:colOff>
      <xdr:row>74</xdr:row>
      <xdr:rowOff>95040</xdr:rowOff>
    </xdr:to>
    <xdr:graphicFrame>
      <xdr:nvGraphicFramePr>
        <xdr:cNvPr id="0" name="Chart 5"/>
        <xdr:cNvGraphicFramePr/>
      </xdr:nvGraphicFramePr>
      <xdr:xfrm>
        <a:off x="1487160" y="552240"/>
        <a:ext cx="18349200" cy="124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1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1" width="9.49"/>
    <col collapsed="false" customWidth="true" hidden="false" outlineLevel="0" max="4" min="4" style="1" width="8.12"/>
    <col collapsed="false" customWidth="true" hidden="false" outlineLevel="0" max="5" min="5" style="1" width="7.49"/>
    <col collapsed="false" customWidth="true" hidden="false" outlineLevel="0" max="6" min="6" style="1" width="6.99"/>
    <col collapsed="false" customWidth="true" hidden="false" outlineLevel="0" max="7" min="7" style="1" width="9.25"/>
    <col collapsed="false" customWidth="true" hidden="false" outlineLevel="0" max="8" min="8" style="1" width="8.12"/>
    <col collapsed="false" customWidth="true" hidden="false" outlineLevel="0" max="75" min="9" style="1" width="2.87"/>
    <col collapsed="false" customWidth="false" hidden="false" outlineLevel="0" max="76" min="76" style="1" width="8.99"/>
    <col collapsed="false" customWidth="true" hidden="false" outlineLevel="0" max="149" min="77" style="1" width="1.99"/>
    <col collapsed="false" customWidth="false" hidden="false" outlineLevel="0" max="150" min="150" style="1" width="8.99"/>
    <col collapsed="false" customWidth="true" hidden="false" outlineLevel="0" max="223" min="151" style="1" width="1.99"/>
  </cols>
  <sheetData>
    <row r="1" customFormat="false" ht="21" hidden="false" customHeight="true" outlineLevel="0" collapsed="false">
      <c r="B1" s="2" t="n">
        <v>2.5</v>
      </c>
      <c r="C1" s="3" t="s">
        <v>0</v>
      </c>
      <c r="D1" s="3" t="n">
        <v>0.3</v>
      </c>
      <c r="E1" s="3" t="s">
        <v>1</v>
      </c>
      <c r="F1" s="3" t="n">
        <v>4</v>
      </c>
      <c r="G1" s="4" t="s">
        <v>2</v>
      </c>
      <c r="H1" s="3" t="n">
        <v>0</v>
      </c>
      <c r="U1" s="5"/>
    </row>
    <row r="2" customFormat="false" ht="21" hidden="false" customHeight="true" outlineLevel="0" collapsed="false">
      <c r="A2" s="6"/>
      <c r="C2" s="1" t="n">
        <v>-3.14159264300002</v>
      </c>
      <c r="D2" s="1" t="n">
        <v>-2.96705971800002</v>
      </c>
      <c r="E2" s="1" t="n">
        <v>-2.79252679300001</v>
      </c>
      <c r="F2" s="1" t="n">
        <v>-2.61799386800001</v>
      </c>
      <c r="G2" s="1" t="n">
        <v>-2.44346094300001</v>
      </c>
      <c r="H2" s="1" t="n">
        <v>-2.26892801800001</v>
      </c>
      <c r="I2" s="1" t="n">
        <v>-2.09439509300001</v>
      </c>
      <c r="J2" s="1" t="n">
        <v>-1.91986216800001</v>
      </c>
      <c r="K2" s="1" t="n">
        <v>-1.74532924300001</v>
      </c>
      <c r="L2" s="1" t="n">
        <v>-1.57079631800001</v>
      </c>
      <c r="M2" s="1" t="n">
        <v>-1.39626339300001</v>
      </c>
      <c r="N2" s="1" t="n">
        <v>-1.22173046800001</v>
      </c>
      <c r="O2" s="1" t="n">
        <v>-1.04719754300001</v>
      </c>
      <c r="P2" s="1" t="n">
        <v>-0.87266461800001</v>
      </c>
      <c r="Q2" s="1" t="n">
        <v>-0.69813169300001</v>
      </c>
      <c r="R2" s="1" t="n">
        <v>-0.52359876800001</v>
      </c>
      <c r="S2" s="1" t="n">
        <v>-0.34906584300001</v>
      </c>
      <c r="T2" s="1" t="n">
        <v>-0.174532918000009</v>
      </c>
      <c r="U2" s="1" t="n">
        <v>0</v>
      </c>
      <c r="V2" s="1" t="n">
        <v>0.17453293199999</v>
      </c>
      <c r="W2" s="1" t="n">
        <v>0.34906586399998</v>
      </c>
      <c r="X2" s="1" t="n">
        <v>0.52359879599997</v>
      </c>
      <c r="Y2" s="1" t="n">
        <v>0.69813172799996</v>
      </c>
      <c r="Z2" s="1" t="n">
        <v>0.87266465999995</v>
      </c>
      <c r="AA2" s="1" t="n">
        <v>1.04719759199994</v>
      </c>
      <c r="AB2" s="1" t="n">
        <v>1.22173052399993</v>
      </c>
      <c r="AC2" s="1" t="n">
        <v>1.39626345599992</v>
      </c>
      <c r="AD2" s="1" t="n">
        <v>1.57079638799991</v>
      </c>
      <c r="AE2" s="1" t="n">
        <v>1.7453293199999</v>
      </c>
      <c r="AF2" s="1" t="n">
        <v>1.91986225199989</v>
      </c>
      <c r="AG2" s="1" t="n">
        <v>2.09439518399988</v>
      </c>
      <c r="AH2" s="1" t="n">
        <v>2.26892811599987</v>
      </c>
      <c r="AI2" s="1" t="n">
        <v>2.44346104799986</v>
      </c>
      <c r="AJ2" s="1" t="n">
        <v>2.61799397999985</v>
      </c>
      <c r="AK2" s="1" t="n">
        <v>2.79252691199984</v>
      </c>
      <c r="AL2" s="1" t="n">
        <v>2.96705984399983</v>
      </c>
      <c r="AM2" s="1" t="n">
        <v>3.14159277599982</v>
      </c>
      <c r="AN2" s="1" t="n">
        <v>3.31612570799981</v>
      </c>
      <c r="AO2" s="1" t="n">
        <v>3.4906586399998</v>
      </c>
      <c r="AP2" s="1" t="n">
        <v>3.66519157199979</v>
      </c>
      <c r="AQ2" s="1" t="n">
        <v>3.83972450399978</v>
      </c>
      <c r="AR2" s="1" t="n">
        <v>4.01425743599977</v>
      </c>
      <c r="AS2" s="1" t="n">
        <v>4.18879036799976</v>
      </c>
      <c r="AT2" s="1" t="n">
        <v>4.36332329999975</v>
      </c>
      <c r="AU2" s="1" t="n">
        <v>4.53785623199974</v>
      </c>
      <c r="AV2" s="1" t="n">
        <v>4.71238916399973</v>
      </c>
      <c r="AW2" s="1" t="n">
        <v>4.88692209599972</v>
      </c>
      <c r="AX2" s="1" t="n">
        <v>5.06145502799971</v>
      </c>
      <c r="AY2" s="1" t="n">
        <v>5.2359879599997</v>
      </c>
      <c r="AZ2" s="1" t="n">
        <v>5.41052089199969</v>
      </c>
      <c r="BA2" s="1" t="n">
        <v>5.58505382399968</v>
      </c>
      <c r="BB2" s="1" t="n">
        <v>5.75958675599967</v>
      </c>
      <c r="BC2" s="1" t="n">
        <v>5.93411968799966</v>
      </c>
      <c r="BD2" s="1" t="n">
        <v>6.10865261999965</v>
      </c>
      <c r="BE2" s="1" t="n">
        <v>6.28318555199964</v>
      </c>
      <c r="BF2" s="1" t="n">
        <v>6.45771848399963</v>
      </c>
      <c r="BG2" s="1" t="n">
        <v>6.63225141599962</v>
      </c>
      <c r="BH2" s="1" t="n">
        <v>6.80678434799961</v>
      </c>
      <c r="BI2" s="1" t="n">
        <v>6.9813172799996</v>
      </c>
      <c r="BJ2" s="1" t="n">
        <v>7.15585021199959</v>
      </c>
      <c r="BK2" s="1" t="n">
        <v>7.33038314399958</v>
      </c>
      <c r="BL2" s="1" t="n">
        <v>7.50491607599957</v>
      </c>
      <c r="BM2" s="1" t="n">
        <v>7.67944900799956</v>
      </c>
      <c r="BN2" s="1" t="n">
        <v>7.85398193999955</v>
      </c>
      <c r="BO2" s="1" t="n">
        <v>8.02851487199954</v>
      </c>
      <c r="BP2" s="1" t="n">
        <v>8.20304780399953</v>
      </c>
      <c r="BQ2" s="1" t="n">
        <v>8.37758073599952</v>
      </c>
      <c r="BR2" s="1" t="n">
        <v>8.55211366799951</v>
      </c>
      <c r="BS2" s="1" t="n">
        <v>8.7266465999995</v>
      </c>
      <c r="BT2" s="1" t="n">
        <v>8.90117953199949</v>
      </c>
      <c r="BU2" s="1" t="n">
        <v>9.07571246399948</v>
      </c>
      <c r="BV2" s="1" t="n">
        <v>9.25024539599947</v>
      </c>
      <c r="BW2" s="1" t="n">
        <v>9.42477832799946</v>
      </c>
    </row>
    <row r="3" customFormat="false" ht="13.5" hidden="false" customHeight="false" outlineLevel="0" collapsed="false">
      <c r="B3" s="0" t="n">
        <v>-6.283185293</v>
      </c>
      <c r="C3" s="7" t="n">
        <f aca="false">(-SQRT(+C$2*C$2+$B3*$B3)+$B$1+$H$1)*$F$1</f>
        <v>-18.0992588544889</v>
      </c>
      <c r="D3" s="7" t="n">
        <f aca="false">(-SQRT(+D$2*D$2+$B3*$B3)+$B$1+$H$1)*$F$1</f>
        <v>-17.7940600262286</v>
      </c>
      <c r="E3" s="7" t="n">
        <f aca="false">(-SQRT(+E$2*E$2+$B3*$B3)+$B$1+$H$1)*$F$1</f>
        <v>-17.5031993239461</v>
      </c>
      <c r="F3" s="7" t="n">
        <f aca="false">(-SQRT(+F$2*F$2+$B3*$B3)+$B$1+$H$1)*$F$1</f>
        <v>-17.2271362633846</v>
      </c>
      <c r="G3" s="7" t="n">
        <f aca="false">(-SQRT(+G$2*G$2+$B3*$B3)+$B$1+$H$1)*$F$1</f>
        <v>-16.9663253132163</v>
      </c>
      <c r="H3" s="7" t="n">
        <f aca="false">(-SQRT(+H$2*H$2+$B3*$B3)+$B$1+$H$1)*$F$1</f>
        <v>-16.7212130793606</v>
      </c>
      <c r="I3" s="7" t="n">
        <f aca="false">(-SQRT(+I$2*I$2+$B3*$B3)+$B$1+$H$1)*$F$1</f>
        <v>-16.492235309767</v>
      </c>
      <c r="J3" s="7" t="n">
        <f aca="false">(-SQRT(+J$2*J$2+$B3*$B3)+$B$1+$H$1)*$F$1</f>
        <v>-16.2798137498086</v>
      </c>
      <c r="K3" s="7" t="n">
        <f aca="false">(-SQRT(+K$2*K$2+$B3*$B3)+$B$1+$H$1)*$F$1</f>
        <v>-16.0843528860173</v>
      </c>
      <c r="L3" s="7" t="n">
        <f aca="false">(-SQRT(+L$2*L$2+$B3*$B3)+$B$1+$H$1)*$F$1</f>
        <v>-15.9062366232732</v>
      </c>
      <c r="M3" s="7" t="n">
        <f aca="false">(-SQRT(+M$2*M$2+$B3*$B3)+$B$1+$H$1)*$F$1</f>
        <v>-15.7458249473746</v>
      </c>
      <c r="N3" s="7" t="n">
        <f aca="false">(-SQRT(+N$2*N$2+$B3*$B3)+$B$1+$H$1)*$F$1</f>
        <v>-15.6034506307602</v>
      </c>
      <c r="O3" s="7" t="n">
        <f aca="false">(-SQRT(+O$2*O$2+$B3*$B3)+$B$1+$H$1)*$F$1</f>
        <v>-15.4794160436182</v>
      </c>
      <c r="P3" s="7" t="n">
        <f aca="false">(-SQRT(+P$2*P$2+$B3*$B3)+$B$1+$H$1)*$F$1</f>
        <v>-15.3739901353116</v>
      </c>
      <c r="Q3" s="7" t="n">
        <f aca="false">(-SQRT(+Q$2*Q$2+$B3*$B3)+$B$1+$H$1)*$F$1</f>
        <v>-15.2874056516496</v>
      </c>
      <c r="R3" s="7" t="n">
        <f aca="false">(-SQRT(+R$2*R$2+$B3*$B3)+$B$1+$H$1)*$F$1</f>
        <v>-15.2198566517806</v>
      </c>
      <c r="S3" s="7" t="n">
        <f aca="false">(-SQRT(+S$2*S$2+$B3*$B3)+$B$1+$H$1)*$F$1</f>
        <v>-15.1714963842584</v>
      </c>
      <c r="T3" s="7" t="n">
        <f aca="false">(-SQRT(+T$2*T$2+$B3*$B3)+$B$1+$H$1)*$F$1</f>
        <v>-15.1424355751425</v>
      </c>
      <c r="U3" s="7" t="n">
        <f aca="false">(-SQRT(+U$2*U$2+$B3*$B3)+$B$1+$H$1)*$F$1</f>
        <v>-15.132741172</v>
      </c>
      <c r="V3" s="7" t="n">
        <f aca="false">(-SQRT(+V$2*V$2+$B3*$B3)+$B$1+$H$1)*$F$1</f>
        <v>-15.1424355766975</v>
      </c>
      <c r="W3" s="7" t="n">
        <f aca="false">(-SQRT(+W$2*W$2+$B3*$B3)+$B$1+$H$1)*$F$1</f>
        <v>-15.1714963889179</v>
      </c>
      <c r="X3" s="7" t="n">
        <f aca="false">(-SQRT(+X$2*X$2+$B3*$B3)+$B$1+$H$1)*$F$1</f>
        <v>-15.2198566610817</v>
      </c>
      <c r="Y3" s="7" t="n">
        <f aca="false">(-SQRT(+Y$2*Y$2+$B3*$B3)+$B$1+$H$1)*$F$1</f>
        <v>-15.28740566711</v>
      </c>
      <c r="Z3" s="7" t="n">
        <f aca="false">(-SQRT(+Z$2*Z$2+$B3*$B3)+$B$1+$H$1)*$F$1</f>
        <v>-15.373990158423</v>
      </c>
      <c r="AA3" s="7" t="n">
        <f aca="false">(-SQRT(+AA$2*AA$2+$B3*$B3)+$B$1+$H$1)*$F$1</f>
        <v>-15.4794160758403</v>
      </c>
      <c r="AB3" s="7" t="n">
        <f aca="false">(-SQRT(+AB$2*AB$2+$B3*$B3)+$B$1+$H$1)*$F$1</f>
        <v>-15.603450673515</v>
      </c>
      <c r="AC3" s="7" t="n">
        <f aca="false">(-SQRT(+AC$2*AC$2+$B3*$B3)+$B$1+$H$1)*$F$1</f>
        <v>-15.745825002041</v>
      </c>
      <c r="AD3" s="7" t="n">
        <f aca="false">(-SQRT(+AD$2*AD$2+$B3*$B3)+$B$1+$H$1)*$F$1</f>
        <v>-15.9062366911831</v>
      </c>
      <c r="AE3" s="7" t="n">
        <f aca="false">(-SQRT(+AE$2*AE$2+$B3*$B3)+$B$1+$H$1)*$F$1</f>
        <v>-16.0843529684515</v>
      </c>
      <c r="AF3" s="7" t="n">
        <f aca="false">(-SQRT(+AF$2*AF$2+$B3*$B3)+$B$1+$H$1)*$F$1</f>
        <v>-16.2798138479939</v>
      </c>
      <c r="AG3" s="7" t="n">
        <f aca="false">(-SQRT(+AG$2*AG$2+$B3*$B3)+$B$1+$H$1)*$F$1</f>
        <v>-16.4922354248737</v>
      </c>
      <c r="AH3" s="7" t="n">
        <f aca="false">(-SQRT(+AH$2*AH$2+$B3*$B3)+$B$1+$H$1)*$F$1</f>
        <v>-16.721213212501</v>
      </c>
      <c r="AI3" s="7" t="n">
        <f aca="false">(-SQRT(+AI$2*AI$2+$B3*$B3)+$B$1+$H$1)*$F$1</f>
        <v>-16.9663254654435</v>
      </c>
      <c r="AJ3" s="7" t="n">
        <f aca="false">(-SQRT(+AJ$2*AJ$2+$B3*$B3)+$B$1+$H$1)*$F$1</f>
        <v>-17.2271364356921</v>
      </c>
      <c r="AK3" s="7" t="n">
        <f aca="false">(-SQRT(+AK$2*AK$2+$B3*$B3)+$B$1+$H$1)*$F$1</f>
        <v>-17.5031995172678</v>
      </c>
      <c r="AL3" s="7" t="n">
        <f aca="false">(-SQRT(+AL$2*AL$2+$B3*$B3)+$B$1+$H$1)*$F$1</f>
        <v>-17.7940602414394</v>
      </c>
      <c r="AM3" s="7" t="n">
        <f aca="false">(-SQRT(+AM$2*AM$2+$B3*$B3)+$B$1+$H$1)*$F$1</f>
        <v>-18.0992590924062</v>
      </c>
      <c r="AN3" s="7" t="n">
        <f aca="false">(-SQRT(+AN$2*AN$2+$B3*$B3)+$B$1+$H$1)*$F$1</f>
        <v>-18.4183341207549</v>
      </c>
      <c r="AO3" s="7" t="n">
        <f aca="false">(-SQRT(+AO$2*AO$2+$B3*$B3)+$B$1+$H$1)*$F$1</f>
        <v>-18.7508233390772</v>
      </c>
      <c r="AP3" s="7" t="n">
        <f aca="false">(-SQRT(+AP$2*AP$2+$B3*$B3)+$B$1+$H$1)*$F$1</f>
        <v>-19.0962668906181</v>
      </c>
      <c r="AQ3" s="7" t="n">
        <f aca="false">(-SQRT(+AQ$2*AQ$2+$B3*$B3)+$B$1+$H$1)*$F$1</f>
        <v>-19.4542089875896</v>
      </c>
      <c r="AR3" s="7" t="n">
        <f aca="false">(-SQRT(+AR$2*AR$2+$B3*$B3)+$B$1+$H$1)*$F$1</f>
        <v>-19.8241996207512</v>
      </c>
      <c r="AS3" s="7" t="n">
        <f aca="false">(-SQRT(+AS$2*AS$2+$B3*$B3)+$B$1+$H$1)*$F$1</f>
        <v>-20.2057960459827</v>
      </c>
      <c r="AT3" s="7" t="n">
        <f aca="false">(-SQRT(+AT$2*AT$2+$B3*$B3)+$B$1+$H$1)*$F$1</f>
        <v>-20.5985640568945</v>
      </c>
      <c r="AU3" s="7" t="n">
        <f aca="false">(-SQRT(+AU$2*AU$2+$B3*$B3)+$B$1+$H$1)*$F$1</f>
        <v>-21.0020790550493</v>
      </c>
      <c r="AV3" s="7" t="n">
        <f aca="false">(-SQRT(+AV$2*AV$2+$B3*$B3)+$B$1+$H$1)*$F$1</f>
        <v>-21.4159269311994</v>
      </c>
      <c r="AW3" s="7" t="n">
        <f aca="false">(-SQRT(+AW$2*AW$2+$B3*$B3)+$B$1+$H$1)*$F$1</f>
        <v>-21.8397047721343</v>
      </c>
      <c r="AX3" s="7" t="n">
        <f aca="false">(-SQRT(+AX$2*AX$2+$B3*$B3)+$B$1+$H$1)*$F$1</f>
        <v>-22.2730214083863</v>
      </c>
      <c r="AY3" s="7" t="n">
        <f aca="false">(-SQRT(+AY$2*AY$2+$B3*$B3)+$B$1+$H$1)*$F$1</f>
        <v>-22.7154978182349</v>
      </c>
      <c r="AZ3" s="7" t="n">
        <f aca="false">(-SQRT(+AZ$2*AZ$2+$B3*$B3)+$B$1+$H$1)*$F$1</f>
        <v>-23.1667674032756</v>
      </c>
      <c r="BA3" s="7" t="n">
        <f aca="false">(-SQRT(+BA$2*BA$2+$B3*$B3)+$B$1+$H$1)*$F$1</f>
        <v>-23.6264761503539</v>
      </c>
      <c r="BB3" s="7" t="n">
        <f aca="false">(-SQRT(+BB$2*BB$2+$B3*$B3)+$B$1+$H$1)*$F$1</f>
        <v>-24.0942826939787</v>
      </c>
      <c r="BC3" s="7" t="n">
        <f aca="false">(-SQRT(+BC$2*BC$2+$B3*$B3)+$B$1+$H$1)*$F$1</f>
        <v>-24.5698582924898</v>
      </c>
      <c r="BD3" s="7" t="n">
        <f aca="false">(-SQRT(+BD$2*BD$2+$B3*$B3)+$B$1+$H$1)*$F$1</f>
        <v>-25.0528867303108</v>
      </c>
      <c r="BE3" s="7" t="n">
        <f aca="false">(-SQRT(+BE$2*BE$2+$B3*$B3)+$B$1+$H$1)*$F$1</f>
        <v>-25.5430641576167</v>
      </c>
      <c r="BF3" s="7" t="n">
        <f aca="false">(-SQRT(+BF$2*BF$2+$B3*$B3)+$B$1+$H$1)*$F$1</f>
        <v>-26.040098877725</v>
      </c>
      <c r="BG3" s="7" t="n">
        <f aca="false">(-SQRT(+BG$2*BG$2+$B3*$B3)+$B$1+$H$1)*$F$1</f>
        <v>-26.5437110915026</v>
      </c>
      <c r="BH3" s="7" t="n">
        <f aca="false">(-SQRT(+BH$2*BH$2+$B3*$B3)+$B$1+$H$1)*$F$1</f>
        <v>-27.0536326070941</v>
      </c>
      <c r="BI3" s="7" t="n">
        <f aca="false">(-SQRT(+BI$2*BI$2+$B3*$B3)+$B$1+$H$1)*$F$1</f>
        <v>-27.5696065223351</v>
      </c>
      <c r="BJ3" s="7" t="n">
        <f aca="false">(-SQRT(+BJ$2*BJ$2+$B3*$B3)+$B$1+$H$1)*$F$1</f>
        <v>-28.0913868863282</v>
      </c>
      <c r="BK3" s="7" t="n">
        <f aca="false">(-SQRT(+BK$2*BK$2+$B3*$B3)+$B$1+$H$1)*$F$1</f>
        <v>-28.6187383458351</v>
      </c>
      <c r="BL3" s="7" t="n">
        <f aca="false">(-SQRT(+BL$2*BL$2+$B3*$B3)+$B$1+$H$1)*$F$1</f>
        <v>-29.1514357813796</v>
      </c>
      <c r="BM3" s="7" t="n">
        <f aca="false">(-SQRT(+BM$2*BM$2+$B3*$B3)+$B$1+$H$1)*$F$1</f>
        <v>-29.6892639372689</v>
      </c>
      <c r="BN3" s="7" t="n">
        <f aca="false">(-SQRT(+BN$2*BN$2+$B3*$B3)+$B$1+$H$1)*$F$1</f>
        <v>-30.2320170491136</v>
      </c>
      <c r="BO3" s="7" t="n">
        <f aca="false">(-SQRT(+BO$2*BO$2+$B3*$B3)+$B$1+$H$1)*$F$1</f>
        <v>-30.7794984718722</v>
      </c>
      <c r="BP3" s="7" t="n">
        <f aca="false">(-SQRT(+BP$2*BP$2+$B3*$B3)+$B$1+$H$1)*$F$1</f>
        <v>-31.3315203109439</v>
      </c>
      <c r="BQ3" s="7" t="n">
        <f aca="false">(-SQRT(+BQ$2*BQ$2+$B3*$B3)+$B$1+$H$1)*$F$1</f>
        <v>-31.8879030583985</v>
      </c>
      <c r="BR3" s="7" t="n">
        <f aca="false">(-SQRT(+BR$2*BR$2+$B3*$B3)+$B$1+$H$1)*$F$1</f>
        <v>-32.4484752360422</v>
      </c>
      <c r="BS3" s="7" t="n">
        <f aca="false">(-SQRT(+BS$2*BS$2+$B3*$B3)+$B$1+$H$1)*$F$1</f>
        <v>-33.0130730466828</v>
      </c>
      <c r="BT3" s="7" t="n">
        <f aca="false">(-SQRT(+BT$2*BT$2+$B3*$B3)+$B$1+$H$1)*$F$1</f>
        <v>-33.581540034663</v>
      </c>
      <c r="BU3" s="7" t="n">
        <f aca="false">(-SQRT(+BU$2*BU$2+$B3*$B3)+$B$1+$H$1)*$F$1</f>
        <v>-34.1537267564797</v>
      </c>
      <c r="BV3" s="7" t="n">
        <f aca="false">(-SQRT(+BV$2*BV$2+$B3*$B3)+$B$1+$H$1)*$F$1</f>
        <v>-34.7294904620888</v>
      </c>
      <c r="BW3" s="7" t="n">
        <f aca="false">(-SQRT(+BW$2*BW$2+$B3*$B3)+$B$1+$H$1)*$F$1</f>
        <v>-35.3086947873098</v>
      </c>
      <c r="BY3" s="7" t="n">
        <f aca="false">IF(C3&gt;0,SIN(C3),0)</f>
        <v>0</v>
      </c>
      <c r="BZ3" s="7" t="n">
        <f aca="false">IF(D3&gt;0,SIN(D3),0)</f>
        <v>0</v>
      </c>
      <c r="CA3" s="7" t="n">
        <f aca="false">IF(E3&gt;0,SIN(E3),0)</f>
        <v>0</v>
      </c>
      <c r="CB3" s="7" t="n">
        <f aca="false">IF(F3&gt;0,SIN(F3),0)</f>
        <v>0</v>
      </c>
      <c r="CC3" s="7" t="n">
        <f aca="false">IF(G3&gt;0,SIN(G3),0)</f>
        <v>0</v>
      </c>
      <c r="CD3" s="7" t="n">
        <f aca="false">IF(H3&gt;0,SIN(H3),0)</f>
        <v>0</v>
      </c>
      <c r="CE3" s="7" t="n">
        <f aca="false">IF(I3&gt;0,SIN(I3),0)</f>
        <v>0</v>
      </c>
      <c r="CF3" s="7" t="n">
        <f aca="false">IF(J3&gt;0,SIN(J3),0)</f>
        <v>0</v>
      </c>
      <c r="CG3" s="7" t="n">
        <f aca="false">IF(K3&gt;0,SIN(K3),0)</f>
        <v>0</v>
      </c>
      <c r="CH3" s="7" t="n">
        <f aca="false">IF(L3&gt;0,SIN(L3),0)</f>
        <v>0</v>
      </c>
      <c r="CI3" s="7" t="n">
        <f aca="false">IF(M3&gt;0,SIN(M3),0)</f>
        <v>0</v>
      </c>
      <c r="CJ3" s="7" t="n">
        <f aca="false">IF(N3&gt;0,SIN(N3),0)</f>
        <v>0</v>
      </c>
      <c r="CK3" s="7" t="n">
        <f aca="false">IF(O3&gt;0,SIN(O3),0)</f>
        <v>0</v>
      </c>
      <c r="CL3" s="7" t="n">
        <f aca="false">IF(P3&gt;0,SIN(P3),0)</f>
        <v>0</v>
      </c>
      <c r="CM3" s="7" t="n">
        <f aca="false">IF(Q3&gt;0,SIN(Q3),0)</f>
        <v>0</v>
      </c>
      <c r="CN3" s="7" t="n">
        <f aca="false">IF(R3&gt;0,SIN(R3),0)</f>
        <v>0</v>
      </c>
      <c r="CO3" s="7" t="n">
        <f aca="false">IF(S3&gt;0,SIN(S3),0)</f>
        <v>0</v>
      </c>
      <c r="CP3" s="7" t="n">
        <f aca="false">IF(T3&gt;0,SIN(T3),0)</f>
        <v>0</v>
      </c>
      <c r="CQ3" s="7" t="n">
        <f aca="false">IF(U3&gt;0,SIN(U3),0)</f>
        <v>0</v>
      </c>
      <c r="CR3" s="7" t="n">
        <f aca="false">IF(V3&gt;0,SIN(V3),0)</f>
        <v>0</v>
      </c>
      <c r="CS3" s="7" t="n">
        <f aca="false">IF(W3&gt;0,SIN(W3),0)</f>
        <v>0</v>
      </c>
      <c r="CT3" s="7" t="n">
        <f aca="false">IF(X3&gt;0,SIN(X3),0)</f>
        <v>0</v>
      </c>
      <c r="CU3" s="7" t="n">
        <f aca="false">IF(Y3&gt;0,SIN(Y3),0)</f>
        <v>0</v>
      </c>
      <c r="CV3" s="7" t="n">
        <f aca="false">IF(Z3&gt;0,SIN(Z3),0)</f>
        <v>0</v>
      </c>
      <c r="CW3" s="7" t="n">
        <f aca="false">IF(AA3&gt;0,SIN(AA3),0)</f>
        <v>0</v>
      </c>
      <c r="CX3" s="7" t="n">
        <f aca="false">IF(AB3&gt;0,SIN(AB3),0)</f>
        <v>0</v>
      </c>
      <c r="CY3" s="7" t="n">
        <f aca="false">IF(AC3&gt;0,SIN(AC3),0)</f>
        <v>0</v>
      </c>
      <c r="CZ3" s="7" t="n">
        <f aca="false">IF(AD3&gt;0,SIN(AD3),0)</f>
        <v>0</v>
      </c>
      <c r="DA3" s="7" t="n">
        <f aca="false">IF(AE3&gt;0,SIN(AE3),0)</f>
        <v>0</v>
      </c>
      <c r="DB3" s="7" t="n">
        <f aca="false">IF(AF3&gt;0,SIN(AF3),0)</f>
        <v>0</v>
      </c>
      <c r="DC3" s="7" t="n">
        <f aca="false">IF(AG3&gt;0,SIN(AG3),0)</f>
        <v>0</v>
      </c>
      <c r="DD3" s="7" t="n">
        <f aca="false">IF(AH3&gt;0,SIN(AH3),0)</f>
        <v>0</v>
      </c>
      <c r="DE3" s="7" t="n">
        <f aca="false">IF(AI3&gt;0,SIN(AI3),0)</f>
        <v>0</v>
      </c>
      <c r="DF3" s="7" t="n">
        <f aca="false">IF(AJ3&gt;0,SIN(AJ3),0)</f>
        <v>0</v>
      </c>
      <c r="DG3" s="7" t="n">
        <f aca="false">IF(AK3&gt;0,SIN(AK3),0)</f>
        <v>0</v>
      </c>
      <c r="DH3" s="7" t="n">
        <f aca="false">IF(AL3&gt;0,SIN(AL3),0)</f>
        <v>0</v>
      </c>
      <c r="DI3" s="7" t="n">
        <f aca="false">IF(AM3&gt;0,SIN(AM3),0)</f>
        <v>0</v>
      </c>
      <c r="DJ3" s="7" t="n">
        <f aca="false">IF(AN3&gt;0,SIN(AN3),0)</f>
        <v>0</v>
      </c>
      <c r="DK3" s="7" t="n">
        <f aca="false">IF(AO3&gt;0,SIN(AO3),0)</f>
        <v>0</v>
      </c>
      <c r="DL3" s="7" t="n">
        <f aca="false">IF(AP3&gt;0,SIN(AP3),0)</f>
        <v>0</v>
      </c>
      <c r="DM3" s="7" t="n">
        <f aca="false">IF(AQ3&gt;0,SIN(AQ3),0)</f>
        <v>0</v>
      </c>
      <c r="DN3" s="7" t="n">
        <f aca="false">IF(AR3&gt;0,SIN(AR3),0)</f>
        <v>0</v>
      </c>
      <c r="DO3" s="7" t="n">
        <f aca="false">IF(AS3&gt;0,SIN(AS3),0)</f>
        <v>0</v>
      </c>
      <c r="DP3" s="7" t="n">
        <f aca="false">IF(AT3&gt;0,SIN(AT3),0)</f>
        <v>0</v>
      </c>
      <c r="DQ3" s="7" t="n">
        <f aca="false">IF(AU3&gt;0,SIN(AU3),0)</f>
        <v>0</v>
      </c>
      <c r="DR3" s="7" t="n">
        <f aca="false">IF(AV3&gt;0,SIN(AV3),0)</f>
        <v>0</v>
      </c>
      <c r="DS3" s="7" t="n">
        <f aca="false">IF(AW3&gt;0,SIN(AW3),0)</f>
        <v>0</v>
      </c>
      <c r="DT3" s="7" t="n">
        <f aca="false">IF(AX3&gt;0,SIN(AX3),0)</f>
        <v>0</v>
      </c>
      <c r="DU3" s="7" t="n">
        <f aca="false">IF(AY3&gt;0,SIN(AY3),0)</f>
        <v>0</v>
      </c>
      <c r="DV3" s="7" t="n">
        <f aca="false">IF(AZ3&gt;0,SIN(AZ3),0)</f>
        <v>0</v>
      </c>
      <c r="DW3" s="7" t="n">
        <f aca="false">IF(BA3&gt;0,SIN(BA3),0)</f>
        <v>0</v>
      </c>
      <c r="DX3" s="7" t="n">
        <f aca="false">IF(BB3&gt;0,SIN(BB3),0)</f>
        <v>0</v>
      </c>
      <c r="DY3" s="7" t="n">
        <f aca="false">IF(BC3&gt;0,SIN(BC3),0)</f>
        <v>0</v>
      </c>
      <c r="DZ3" s="7" t="n">
        <f aca="false">IF(BD3&gt;0,SIN(BD3),0)</f>
        <v>0</v>
      </c>
      <c r="EA3" s="7" t="n">
        <f aca="false">IF(BE3&gt;0,SIN(BE3),0)</f>
        <v>0</v>
      </c>
      <c r="EB3" s="7" t="n">
        <f aca="false">IF(BF3&gt;0,SIN(BF3),0)</f>
        <v>0</v>
      </c>
      <c r="EC3" s="7" t="n">
        <f aca="false">IF(BG3&gt;0,SIN(BG3),0)</f>
        <v>0</v>
      </c>
      <c r="ED3" s="7" t="n">
        <f aca="false">IF(BH3&gt;0,SIN(BH3),0)</f>
        <v>0</v>
      </c>
      <c r="EE3" s="7" t="n">
        <f aca="false">IF(BI3&gt;0,SIN(BI3),0)</f>
        <v>0</v>
      </c>
      <c r="EF3" s="7" t="n">
        <f aca="false">IF(BJ3&gt;0,SIN(BJ3),0)</f>
        <v>0</v>
      </c>
      <c r="EG3" s="7" t="n">
        <f aca="false">IF(BK3&gt;0,SIN(BK3),0)</f>
        <v>0</v>
      </c>
      <c r="EH3" s="7" t="n">
        <f aca="false">IF(BL3&gt;0,SIN(BL3),0)</f>
        <v>0</v>
      </c>
      <c r="EI3" s="7" t="n">
        <f aca="false">IF(BM3&gt;0,SIN(BM3),0)</f>
        <v>0</v>
      </c>
      <c r="EJ3" s="7" t="n">
        <f aca="false">IF(BN3&gt;0,SIN(BN3),0)</f>
        <v>0</v>
      </c>
      <c r="EK3" s="7" t="n">
        <f aca="false">IF(BO3&gt;0,SIN(BO3),0)</f>
        <v>0</v>
      </c>
      <c r="EL3" s="7" t="n">
        <f aca="false">IF(BP3&gt;0,SIN(BP3),0)</f>
        <v>0</v>
      </c>
      <c r="EM3" s="7" t="n">
        <f aca="false">IF(BQ3&gt;0,SIN(BQ3),0)</f>
        <v>0</v>
      </c>
      <c r="EN3" s="7" t="n">
        <f aca="false">IF(BR3&gt;0,SIN(BR3),0)</f>
        <v>0</v>
      </c>
      <c r="EO3" s="7" t="n">
        <f aca="false">IF(BS3&gt;0,SIN(BS3),0)</f>
        <v>0</v>
      </c>
      <c r="EP3" s="7" t="n">
        <f aca="false">IF(BT3&gt;0,SIN(BT3),0)</f>
        <v>0</v>
      </c>
      <c r="EQ3" s="7" t="n">
        <f aca="false">IF(BU3&gt;0,SIN(BU3),0)</f>
        <v>0</v>
      </c>
      <c r="ER3" s="7" t="n">
        <f aca="false">IF(BV3&gt;0,SIN(BV3),0)</f>
        <v>0</v>
      </c>
      <c r="ES3" s="7" t="n">
        <f aca="false">IF(BW3&gt;0,SIN(BW3),0)</f>
        <v>0</v>
      </c>
    </row>
    <row r="4" customFormat="false" ht="13.5" hidden="false" customHeight="false" outlineLevel="0" collapsed="false">
      <c r="B4" s="0" t="n">
        <v>-6.108652368</v>
      </c>
      <c r="C4" s="7" t="n">
        <f aca="false">(-SQRT(+C$2*C$2+$B4*$B4)+$B$1+$H$1)*$F$1</f>
        <v>-17.4766047648173</v>
      </c>
      <c r="D4" s="7" t="n">
        <f aca="false">(-SQRT(+D$2*D$2+$B4*$B4)+$B$1+$H$1)*$F$1</f>
        <v>-17.1644111655675</v>
      </c>
      <c r="E4" s="7" t="n">
        <f aca="false">(-SQRT(+E$2*E$2+$B4*$B4)+$B$1+$H$1)*$F$1</f>
        <v>-16.8667347156873</v>
      </c>
      <c r="F4" s="7" t="n">
        <f aca="false">(-SQRT(+F$2*F$2+$B4*$B4)+$B$1+$H$1)*$F$1</f>
        <v>-16.5840630892895</v>
      </c>
      <c r="G4" s="7" t="n">
        <f aca="false">(-SQRT(+G$2*G$2+$B4*$B4)+$B$1+$H$1)*$F$1</f>
        <v>-16.3168797946986</v>
      </c>
      <c r="H4" s="7" t="n">
        <f aca="false">(-SQRT(+H$2*H$2+$B4*$B4)+$B$1+$H$1)*$F$1</f>
        <v>-16.0656611207734</v>
      </c>
      <c r="I4" s="7" t="n">
        <f aca="false">(-SQRT(+I$2*I$2+$B4*$B4)+$B$1+$H$1)*$F$1</f>
        <v>-15.8308728644324</v>
      </c>
      <c r="J4" s="7" t="n">
        <f aca="false">(-SQRT(+J$2*J$2+$B4*$B4)+$B$1+$H$1)*$F$1</f>
        <v>-15.6129668713922</v>
      </c>
      <c r="K4" s="7" t="n">
        <f aca="false">(-SQRT(+K$2*K$2+$B4*$B4)+$B$1+$H$1)*$F$1</f>
        <v>-15.4123774313363</v>
      </c>
      <c r="L4" s="7" t="n">
        <f aca="false">(-SQRT(+L$2*L$2+$B4*$B4)+$B$1+$H$1)*$F$1</f>
        <v>-15.2295175778577</v>
      </c>
      <c r="M4" s="7" t="n">
        <f aca="false">(-SQRT(+M$2*M$2+$B4*$B4)+$B$1+$H$1)*$F$1</f>
        <v>-15.0647753521005</v>
      </c>
      <c r="N4" s="7" t="n">
        <f aca="false">(-SQRT(+N$2*N$2+$B4*$B4)+$B$1+$H$1)*$F$1</f>
        <v>-14.9185100965564</v>
      </c>
      <c r="O4" s="7" t="n">
        <f aca="false">(-SQRT(+O$2*O$2+$B4*$B4)+$B$1+$H$1)*$F$1</f>
        <v>-14.7910488514342</v>
      </c>
      <c r="P4" s="7" t="n">
        <f aca="false">(-SQRT(+P$2*P$2+$B4*$B4)+$B$1+$H$1)*$F$1</f>
        <v>-14.6826829298862</v>
      </c>
      <c r="Q4" s="7" t="n">
        <f aca="false">(-SQRT(+Q$2*Q$2+$B4*$B4)+$B$1+$H$1)*$F$1</f>
        <v>-14.5936647497173</v>
      </c>
      <c r="R4" s="7" t="n">
        <f aca="false">(-SQRT(+R$2*R$2+$B4*$B4)+$B$1+$H$1)*$F$1</f>
        <v>-14.5242049976502</v>
      </c>
      <c r="S4" s="7" t="n">
        <f aca="false">(-SQRT(+S$2*S$2+$B4*$B4)+$B$1+$H$1)*$F$1</f>
        <v>-14.4744701975986</v>
      </c>
      <c r="T4" s="7" t="n">
        <f aca="false">(-SQRT(+T$2*T$2+$B4*$B4)+$B$1+$H$1)*$F$1</f>
        <v>-14.4445807466727</v>
      </c>
      <c r="U4" s="7" t="n">
        <f aca="false">(-SQRT(+U$2*U$2+$B4*$B4)+$B$1+$H$1)*$F$1</f>
        <v>-14.434609472</v>
      </c>
      <c r="V4" s="7" t="n">
        <f aca="false">(-SQRT(+V$2*V$2+$B4*$B4)+$B$1+$H$1)*$F$1</f>
        <v>-14.444580748272</v>
      </c>
      <c r="W4" s="7" t="n">
        <f aca="false">(-SQRT(+W$2*W$2+$B4*$B4)+$B$1+$H$1)*$F$1</f>
        <v>-14.4744702023908</v>
      </c>
      <c r="X4" s="7" t="n">
        <f aca="false">(-SQRT(+X$2*X$2+$B4*$B4)+$B$1+$H$1)*$F$1</f>
        <v>-14.5242050072151</v>
      </c>
      <c r="Y4" s="7" t="n">
        <f aca="false">(-SQRT(+Y$2*Y$2+$B4*$B4)+$B$1+$H$1)*$F$1</f>
        <v>-14.5936647656138</v>
      </c>
      <c r="Z4" s="7" t="n">
        <f aca="false">(-SQRT(+Z$2*Z$2+$B4*$B4)+$B$1+$H$1)*$F$1</f>
        <v>-14.682682953645</v>
      </c>
      <c r="AA4" s="7" t="n">
        <f aca="false">(-SQRT(+AA$2*AA$2+$B4*$B4)+$B$1+$H$1)*$F$1</f>
        <v>-14.7910488845511</v>
      </c>
      <c r="AB4" s="7" t="n">
        <f aca="false">(-SQRT(+AB$2*AB$2+$B4*$B4)+$B$1+$H$1)*$F$1</f>
        <v>-14.9185101404864</v>
      </c>
      <c r="AC4" s="7" t="n">
        <f aca="false">(-SQRT(+AC$2*AC$2+$B4*$B4)+$B$1+$H$1)*$F$1</f>
        <v>-15.0647754082522</v>
      </c>
      <c r="AD4" s="7" t="n">
        <f aca="false">(-SQRT(+AD$2*AD$2+$B4*$B4)+$B$1+$H$1)*$F$1</f>
        <v>-15.2295176475891</v>
      </c>
      <c r="AE4" s="7" t="n">
        <f aca="false">(-SQRT(+AE$2*AE$2+$B4*$B4)+$B$1+$H$1)*$F$1</f>
        <v>-15.4123775159502</v>
      </c>
      <c r="AF4" s="7" t="n">
        <f aca="false">(-SQRT(+AF$2*AF$2+$B4*$B4)+$B$1+$H$1)*$F$1</f>
        <v>-15.6129669721338</v>
      </c>
      <c r="AG4" s="7" t="n">
        <f aca="false">(-SQRT(+AG$2*AG$2+$B4*$B4)+$B$1+$H$1)*$F$1</f>
        <v>-15.8308729824863</v>
      </c>
      <c r="AH4" s="7" t="n">
        <f aca="false">(-SQRT(+AH$2*AH$2+$B4*$B4)+$B$1+$H$1)*$F$1</f>
        <v>-16.0656612572624</v>
      </c>
      <c r="AI4" s="7" t="n">
        <f aca="false">(-SQRT(+AI$2*AI$2+$B4*$B4)+$B$1+$H$1)*$F$1</f>
        <v>-16.3168799506825</v>
      </c>
      <c r="AJ4" s="7" t="n">
        <f aca="false">(-SQRT(+AJ$2*AJ$2+$B4*$B4)+$B$1+$H$1)*$F$1</f>
        <v>-16.5840632657651</v>
      </c>
      <c r="AK4" s="7" t="n">
        <f aca="false">(-SQRT(+AK$2*AK$2+$B4*$B4)+$B$1+$H$1)*$F$1</f>
        <v>-16.8667349135887</v>
      </c>
      <c r="AL4" s="7" t="n">
        <f aca="false">(-SQRT(+AL$2*AL$2+$B4*$B4)+$B$1+$H$1)*$F$1</f>
        <v>-17.1644113857667</v>
      </c>
      <c r="AM4" s="7" t="n">
        <f aca="false">(-SQRT(+AM$2*AM$2+$B4*$B4)+$B$1+$H$1)*$F$1</f>
        <v>-17.4766050081261</v>
      </c>
      <c r="AN4" s="7" t="n">
        <f aca="false">(-SQRT(+AN$2*AN$2+$B4*$B4)+$B$1+$H$1)*$F$1</f>
        <v>-17.8028267524953</v>
      </c>
      <c r="AO4" s="7" t="n">
        <f aca="false">(-SQRT(+AO$2*AO$2+$B4*$B4)+$B$1+$H$1)*$F$1</f>
        <v>-18.1425887918158</v>
      </c>
      <c r="AP4" s="7" t="n">
        <f aca="false">(-SQRT(+AP$2*AP$2+$B4*$B4)+$B$1+$H$1)*$F$1</f>
        <v>-18.4954067912793</v>
      </c>
      <c r="AQ4" s="7" t="n">
        <f aca="false">(-SQRT(+AQ$2*AQ$2+$B4*$B4)+$B$1+$H$1)*$F$1</f>
        <v>-18.8608019347179</v>
      </c>
      <c r="AR4" s="7" t="n">
        <f aca="false">(-SQRT(+AR$2*AR$2+$B4*$B4)+$B$1+$H$1)*$F$1</f>
        <v>-19.2383026909707</v>
      </c>
      <c r="AS4" s="7" t="n">
        <f aca="false">(-SQRT(+AS$2*AS$2+$B4*$B4)+$B$1+$H$1)*$F$1</f>
        <v>-19.6274463294074</v>
      </c>
      <c r="AT4" s="7" t="n">
        <f aca="false">(-SQRT(+AT$2*AT$2+$B4*$B4)+$B$1+$H$1)*$F$1</f>
        <v>-20.0277801972487</v>
      </c>
      <c r="AU4" s="7" t="n">
        <f aca="false">(-SQRT(+AU$2*AU$2+$B4*$B4)+$B$1+$H$1)*$F$1</f>
        <v>-20.4388627738609</v>
      </c>
      <c r="AV4" s="7" t="n">
        <f aca="false">(-SQRT(+AV$2*AV$2+$B4*$B4)+$B$1+$H$1)*$F$1</f>
        <v>-20.8602645189063</v>
      </c>
      <c r="AW4" s="7" t="n">
        <f aca="false">(-SQRT(+AW$2*AW$2+$B4*$B4)+$B$1+$H$1)*$F$1</f>
        <v>-21.2915685322273</v>
      </c>
      <c r="AX4" s="7" t="n">
        <f aca="false">(-SQRT(+AX$2*AX$2+$B4*$B4)+$B$1+$H$1)*$F$1</f>
        <v>-21.7323710437239</v>
      </c>
      <c r="AY4" s="7" t="n">
        <f aca="false">(-SQRT(+AY$2*AY$2+$B4*$B4)+$B$1+$H$1)*$F$1</f>
        <v>-22.1822817513821</v>
      </c>
      <c r="AZ4" s="7" t="n">
        <f aca="false">(-SQRT(+AZ$2*AZ$2+$B4*$B4)+$B$1+$H$1)*$F$1</f>
        <v>-22.640924025116</v>
      </c>
      <c r="BA4" s="7" t="n">
        <f aca="false">(-SQRT(+BA$2*BA$2+$B4*$B4)+$B$1+$H$1)*$F$1</f>
        <v>-23.1079349933022</v>
      </c>
      <c r="BB4" s="7" t="n">
        <f aca="false">(-SQRT(+BB$2*BB$2+$B4*$B4)+$B$1+$H$1)*$F$1</f>
        <v>-23.5829655278884</v>
      </c>
      <c r="BC4" s="7" t="n">
        <f aca="false">(-SQRT(+BC$2*BC$2+$B4*$B4)+$B$1+$H$1)*$F$1</f>
        <v>-24.0656801428246</v>
      </c>
      <c r="BD4" s="7" t="n">
        <f aca="false">(-SQRT(+BD$2*BD$2+$B4*$B4)+$B$1+$H$1)*$F$1</f>
        <v>-24.5557568193551</v>
      </c>
      <c r="BE4" s="7" t="n">
        <f aca="false">(-SQRT(+BE$2*BE$2+$B4*$B4)+$B$1+$H$1)*$F$1</f>
        <v>-25.0528867704625</v>
      </c>
      <c r="BF4" s="7" t="n">
        <f aca="false">(-SQRT(+BF$2*BF$2+$B4*$B4)+$B$1+$H$1)*$F$1</f>
        <v>-25.5567741555192</v>
      </c>
      <c r="BG4" s="7" t="n">
        <f aca="false">(-SQRT(+BG$2*BG$2+$B4*$B4)+$B$1+$H$1)*$F$1</f>
        <v>-26.0671357550002</v>
      </c>
      <c r="BH4" s="7" t="n">
        <f aca="false">(-SQRT(+BH$2*BH$2+$B4*$B4)+$B$1+$H$1)*$F$1</f>
        <v>-26.5837006139607</v>
      </c>
      <c r="BI4" s="7" t="n">
        <f aca="false">(-SQRT(+BI$2*BI$2+$B4*$B4)+$B$1+$H$1)*$F$1</f>
        <v>-27.1062096619082</v>
      </c>
      <c r="BJ4" s="7" t="n">
        <f aca="false">(-SQRT(+BJ$2*BJ$2+$B4*$B4)+$B$1+$H$1)*$F$1</f>
        <v>-27.6344153156967</v>
      </c>
      <c r="BK4" s="7" t="n">
        <f aca="false">(-SQRT(+BK$2*BK$2+$B4*$B4)+$B$1+$H$1)*$F$1</f>
        <v>-28.1680810711579</v>
      </c>
      <c r="BL4" s="7" t="n">
        <f aca="false">(-SQRT(+BL$2*BL$2+$B4*$B4)+$B$1+$H$1)*$F$1</f>
        <v>-28.7069810883502</v>
      </c>
      <c r="BM4" s="7" t="n">
        <f aca="false">(-SQRT(+BM$2*BM$2+$B4*$B4)+$B$1+$H$1)*$F$1</f>
        <v>-29.2508997745606</v>
      </c>
      <c r="BN4" s="7" t="n">
        <f aca="false">(-SQRT(+BN$2*BN$2+$B4*$B4)+$B$1+$H$1)*$F$1</f>
        <v>-29.7996313685262</v>
      </c>
      <c r="BO4" s="7" t="n">
        <f aca="false">(-SQRT(+BO$2*BO$2+$B4*$B4)+$B$1+$H$1)*$F$1</f>
        <v>-30.3529795287515</v>
      </c>
      <c r="BP4" s="7" t="n">
        <f aca="false">(-SQRT(+BP$2*BP$2+$B4*$B4)+$B$1+$H$1)*$F$1</f>
        <v>-30.9107569282747</v>
      </c>
      <c r="BQ4" s="7" t="n">
        <f aca="false">(-SQRT(+BQ$2*BQ$2+$B4*$B4)+$B$1+$H$1)*$F$1</f>
        <v>-31.4727848577859</v>
      </c>
      <c r="BR4" s="7" t="n">
        <f aca="false">(-SQRT(+BR$2*BR$2+$B4*$B4)+$B$1+$H$1)*$F$1</f>
        <v>-32.0388928386</v>
      </c>
      <c r="BS4" s="7" t="n">
        <f aca="false">(-SQRT(+BS$2*BS$2+$B4*$B4)+$B$1+$H$1)*$F$1</f>
        <v>-32.6089182466497</v>
      </c>
      <c r="BT4" s="7" t="n">
        <f aca="false">(-SQRT(+BT$2*BT$2+$B4*$B4)+$B$1+$H$1)*$F$1</f>
        <v>-33.1827059483694</v>
      </c>
      <c r="BU4" s="7" t="n">
        <f aca="false">(-SQRT(+BU$2*BU$2+$B4*$B4)+$B$1+$H$1)*$F$1</f>
        <v>-33.7601079490931</v>
      </c>
      <c r="BV4" s="7" t="n">
        <f aca="false">(-SQRT(+BV$2*BV$2+$B4*$B4)+$B$1+$H$1)*$F$1</f>
        <v>-34.3409830543765</v>
      </c>
      <c r="BW4" s="7" t="n">
        <f aca="false">(-SQRT(+BW$2*BW$2+$B4*$B4)+$B$1+$H$1)*$F$1</f>
        <v>-34.9251965444783</v>
      </c>
      <c r="BY4" s="7" t="n">
        <f aca="false">IF(C4&gt;0,SIN(C4),0)</f>
        <v>0</v>
      </c>
      <c r="BZ4" s="7" t="n">
        <f aca="false">IF(D4&gt;0,SIN(D4),0)</f>
        <v>0</v>
      </c>
      <c r="CA4" s="7" t="n">
        <f aca="false">IF(E4&gt;0,SIN(E4),0)</f>
        <v>0</v>
      </c>
      <c r="CB4" s="7" t="n">
        <f aca="false">IF(F4&gt;0,SIN(F4),0)</f>
        <v>0</v>
      </c>
      <c r="CC4" s="7" t="n">
        <f aca="false">IF(G4&gt;0,SIN(G4),0)</f>
        <v>0</v>
      </c>
      <c r="CD4" s="7" t="n">
        <f aca="false">IF(H4&gt;0,SIN(H4),0)</f>
        <v>0</v>
      </c>
      <c r="CE4" s="7" t="n">
        <f aca="false">IF(I4&gt;0,SIN(I4),0)</f>
        <v>0</v>
      </c>
      <c r="CF4" s="7" t="n">
        <f aca="false">IF(J4&gt;0,SIN(J4),0)</f>
        <v>0</v>
      </c>
      <c r="CG4" s="7" t="n">
        <f aca="false">IF(K4&gt;0,SIN(K4),0)</f>
        <v>0</v>
      </c>
      <c r="CH4" s="7" t="n">
        <f aca="false">IF(L4&gt;0,SIN(L4),0)</f>
        <v>0</v>
      </c>
      <c r="CI4" s="7" t="n">
        <f aca="false">IF(M4&gt;0,SIN(M4),0)</f>
        <v>0</v>
      </c>
      <c r="CJ4" s="7" t="n">
        <f aca="false">IF(N4&gt;0,SIN(N4),0)</f>
        <v>0</v>
      </c>
      <c r="CK4" s="7" t="n">
        <f aca="false">IF(O4&gt;0,SIN(O4),0)</f>
        <v>0</v>
      </c>
      <c r="CL4" s="7" t="n">
        <f aca="false">IF(P4&gt;0,SIN(P4),0)</f>
        <v>0</v>
      </c>
      <c r="CM4" s="7" t="n">
        <f aca="false">IF(Q4&gt;0,SIN(Q4),0)</f>
        <v>0</v>
      </c>
      <c r="CN4" s="7" t="n">
        <f aca="false">IF(R4&gt;0,SIN(R4),0)</f>
        <v>0</v>
      </c>
      <c r="CO4" s="7" t="n">
        <f aca="false">IF(S4&gt;0,SIN(S4),0)</f>
        <v>0</v>
      </c>
      <c r="CP4" s="7" t="n">
        <f aca="false">IF(T4&gt;0,SIN(T4),0)</f>
        <v>0</v>
      </c>
      <c r="CQ4" s="7" t="n">
        <f aca="false">IF(U4&gt;0,SIN(U4),0)</f>
        <v>0</v>
      </c>
      <c r="CR4" s="7" t="n">
        <f aca="false">IF(V4&gt;0,SIN(V4),0)</f>
        <v>0</v>
      </c>
      <c r="CS4" s="7" t="n">
        <f aca="false">IF(W4&gt;0,SIN(W4),0)</f>
        <v>0</v>
      </c>
      <c r="CT4" s="7" t="n">
        <f aca="false">IF(X4&gt;0,SIN(X4),0)</f>
        <v>0</v>
      </c>
      <c r="CU4" s="7" t="n">
        <f aca="false">IF(Y4&gt;0,SIN(Y4),0)</f>
        <v>0</v>
      </c>
      <c r="CV4" s="7" t="n">
        <f aca="false">IF(Z4&gt;0,SIN(Z4),0)</f>
        <v>0</v>
      </c>
      <c r="CW4" s="7" t="n">
        <f aca="false">IF(AA4&gt;0,SIN(AA4),0)</f>
        <v>0</v>
      </c>
      <c r="CX4" s="7" t="n">
        <f aca="false">IF(AB4&gt;0,SIN(AB4),0)</f>
        <v>0</v>
      </c>
      <c r="CY4" s="7" t="n">
        <f aca="false">IF(AC4&gt;0,SIN(AC4),0)</f>
        <v>0</v>
      </c>
      <c r="CZ4" s="7" t="n">
        <f aca="false">IF(AD4&gt;0,SIN(AD4),0)</f>
        <v>0</v>
      </c>
      <c r="DA4" s="7" t="n">
        <f aca="false">IF(AE4&gt;0,SIN(AE4),0)</f>
        <v>0</v>
      </c>
      <c r="DB4" s="7" t="n">
        <f aca="false">IF(AF4&gt;0,SIN(AF4),0)</f>
        <v>0</v>
      </c>
      <c r="DC4" s="7" t="n">
        <f aca="false">IF(AG4&gt;0,SIN(AG4),0)</f>
        <v>0</v>
      </c>
      <c r="DD4" s="7" t="n">
        <f aca="false">IF(AH4&gt;0,SIN(AH4),0)</f>
        <v>0</v>
      </c>
      <c r="DE4" s="7" t="n">
        <f aca="false">IF(AI4&gt;0,SIN(AI4),0)</f>
        <v>0</v>
      </c>
      <c r="DF4" s="7" t="n">
        <f aca="false">IF(AJ4&gt;0,SIN(AJ4),0)</f>
        <v>0</v>
      </c>
      <c r="DG4" s="7" t="n">
        <f aca="false">IF(AK4&gt;0,SIN(AK4),0)</f>
        <v>0</v>
      </c>
      <c r="DH4" s="7" t="n">
        <f aca="false">IF(AL4&gt;0,SIN(AL4),0)</f>
        <v>0</v>
      </c>
      <c r="DI4" s="7" t="n">
        <f aca="false">IF(AM4&gt;0,SIN(AM4),0)</f>
        <v>0</v>
      </c>
      <c r="DJ4" s="7" t="n">
        <f aca="false">IF(AN4&gt;0,SIN(AN4),0)</f>
        <v>0</v>
      </c>
      <c r="DK4" s="7" t="n">
        <f aca="false">IF(AO4&gt;0,SIN(AO4),0)</f>
        <v>0</v>
      </c>
      <c r="DL4" s="7" t="n">
        <f aca="false">IF(AP4&gt;0,SIN(AP4),0)</f>
        <v>0</v>
      </c>
      <c r="DM4" s="7" t="n">
        <f aca="false">IF(AQ4&gt;0,SIN(AQ4),0)</f>
        <v>0</v>
      </c>
      <c r="DN4" s="7" t="n">
        <f aca="false">IF(AR4&gt;0,SIN(AR4),0)</f>
        <v>0</v>
      </c>
      <c r="DO4" s="7" t="n">
        <f aca="false">IF(AS4&gt;0,SIN(AS4),0)</f>
        <v>0</v>
      </c>
      <c r="DP4" s="7" t="n">
        <f aca="false">IF(AT4&gt;0,SIN(AT4),0)</f>
        <v>0</v>
      </c>
      <c r="DQ4" s="7" t="n">
        <f aca="false">IF(AU4&gt;0,SIN(AU4),0)</f>
        <v>0</v>
      </c>
      <c r="DR4" s="7" t="n">
        <f aca="false">IF(AV4&gt;0,SIN(AV4),0)</f>
        <v>0</v>
      </c>
      <c r="DS4" s="7" t="n">
        <f aca="false">IF(AW4&gt;0,SIN(AW4),0)</f>
        <v>0</v>
      </c>
      <c r="DT4" s="7" t="n">
        <f aca="false">IF(AX4&gt;0,SIN(AX4),0)</f>
        <v>0</v>
      </c>
      <c r="DU4" s="7" t="n">
        <f aca="false">IF(AY4&gt;0,SIN(AY4),0)</f>
        <v>0</v>
      </c>
      <c r="DV4" s="7" t="n">
        <f aca="false">IF(AZ4&gt;0,SIN(AZ4),0)</f>
        <v>0</v>
      </c>
      <c r="DW4" s="7" t="n">
        <f aca="false">IF(BA4&gt;0,SIN(BA4),0)</f>
        <v>0</v>
      </c>
      <c r="DX4" s="7" t="n">
        <f aca="false">IF(BB4&gt;0,SIN(BB4),0)</f>
        <v>0</v>
      </c>
      <c r="DY4" s="7" t="n">
        <f aca="false">IF(BC4&gt;0,SIN(BC4),0)</f>
        <v>0</v>
      </c>
      <c r="DZ4" s="7" t="n">
        <f aca="false">IF(BD4&gt;0,SIN(BD4),0)</f>
        <v>0</v>
      </c>
      <c r="EA4" s="7" t="n">
        <f aca="false">IF(BE4&gt;0,SIN(BE4),0)</f>
        <v>0</v>
      </c>
      <c r="EB4" s="7" t="n">
        <f aca="false">IF(BF4&gt;0,SIN(BF4),0)</f>
        <v>0</v>
      </c>
      <c r="EC4" s="7" t="n">
        <f aca="false">IF(BG4&gt;0,SIN(BG4),0)</f>
        <v>0</v>
      </c>
      <c r="ED4" s="7" t="n">
        <f aca="false">IF(BH4&gt;0,SIN(BH4),0)</f>
        <v>0</v>
      </c>
      <c r="EE4" s="7" t="n">
        <f aca="false">IF(BI4&gt;0,SIN(BI4),0)</f>
        <v>0</v>
      </c>
      <c r="EF4" s="7" t="n">
        <f aca="false">IF(BJ4&gt;0,SIN(BJ4),0)</f>
        <v>0</v>
      </c>
      <c r="EG4" s="7" t="n">
        <f aca="false">IF(BK4&gt;0,SIN(BK4),0)</f>
        <v>0</v>
      </c>
      <c r="EH4" s="7" t="n">
        <f aca="false">IF(BL4&gt;0,SIN(BL4),0)</f>
        <v>0</v>
      </c>
      <c r="EI4" s="7" t="n">
        <f aca="false">IF(BM4&gt;0,SIN(BM4),0)</f>
        <v>0</v>
      </c>
      <c r="EJ4" s="7" t="n">
        <f aca="false">IF(BN4&gt;0,SIN(BN4),0)</f>
        <v>0</v>
      </c>
      <c r="EK4" s="7" t="n">
        <f aca="false">IF(BO4&gt;0,SIN(BO4),0)</f>
        <v>0</v>
      </c>
      <c r="EL4" s="7" t="n">
        <f aca="false">IF(BP4&gt;0,SIN(BP4),0)</f>
        <v>0</v>
      </c>
      <c r="EM4" s="7" t="n">
        <f aca="false">IF(BQ4&gt;0,SIN(BQ4),0)</f>
        <v>0</v>
      </c>
      <c r="EN4" s="7" t="n">
        <f aca="false">IF(BR4&gt;0,SIN(BR4),0)</f>
        <v>0</v>
      </c>
      <c r="EO4" s="7" t="n">
        <f aca="false">IF(BS4&gt;0,SIN(BS4),0)</f>
        <v>0</v>
      </c>
      <c r="EP4" s="7" t="n">
        <f aca="false">IF(BT4&gt;0,SIN(BT4),0)</f>
        <v>0</v>
      </c>
      <c r="EQ4" s="7" t="n">
        <f aca="false">IF(BU4&gt;0,SIN(BU4),0)</f>
        <v>0</v>
      </c>
      <c r="ER4" s="7" t="n">
        <f aca="false">IF(BV4&gt;0,SIN(BV4),0)</f>
        <v>0</v>
      </c>
      <c r="ES4" s="7" t="n">
        <f aca="false">IF(BW4&gt;0,SIN(BW4),0)</f>
        <v>0</v>
      </c>
    </row>
    <row r="5" customFormat="false" ht="13.5" hidden="false" customHeight="false" outlineLevel="0" collapsed="false">
      <c r="B5" s="0" t="n">
        <v>-5.934119443</v>
      </c>
      <c r="C5" s="7" t="n">
        <f aca="false">(-SQRT(+C$2*C$2+$B5*$B5)+$B$1+$H$1)*$F$1</f>
        <v>-16.8576627124082</v>
      </c>
      <c r="D5" s="7" t="n">
        <f aca="false">(-SQRT(+D$2*D$2+$B5*$B5)+$B$1+$H$1)*$F$1</f>
        <v>-16.5381889160414</v>
      </c>
      <c r="E5" s="7" t="n">
        <f aca="false">(-SQRT(+E$2*E$2+$B5*$B5)+$B$1+$H$1)*$F$1</f>
        <v>-16.2334075418085</v>
      </c>
      <c r="F5" s="7" t="n">
        <f aca="false">(-SQRT(+F$2*F$2+$B5*$B5)+$B$1+$H$1)*$F$1</f>
        <v>-15.943836403023</v>
      </c>
      <c r="G5" s="7" t="n">
        <f aca="false">(-SQRT(+G$2*G$2+$B5*$B5)+$B$1+$H$1)*$F$1</f>
        <v>-15.6699902434752</v>
      </c>
      <c r="H5" s="7" t="n">
        <f aca="false">(-SQRT(+H$2*H$2+$B5*$B5)+$B$1+$H$1)*$F$1</f>
        <v>-15.4123774297978</v>
      </c>
      <c r="I5" s="7" t="n">
        <f aca="false">(-SQRT(+I$2*I$2+$B5*$B5)+$B$1+$H$1)*$F$1</f>
        <v>-15.1714963780458</v>
      </c>
      <c r="J5" s="7" t="n">
        <f aca="false">(-SQRT(+J$2*J$2+$B5*$B5)+$B$1+$H$1)*$F$1</f>
        <v>-14.9478317480003</v>
      </c>
      <c r="K5" s="7" t="n">
        <f aca="false">(-SQRT(+K$2*K$2+$B5*$B5)+$B$1+$H$1)*$F$1</f>
        <v>-14.7418504498792</v>
      </c>
      <c r="L5" s="7" t="n">
        <f aca="false">(-SQRT(+L$2*L$2+$B5*$B5)+$B$1+$H$1)*$F$1</f>
        <v>-14.5539975194046</v>
      </c>
      <c r="M5" s="7" t="n">
        <f aca="false">(-SQRT(+M$2*M$2+$B5*$B5)+$B$1+$H$1)*$F$1</f>
        <v>-14.3846919279855</v>
      </c>
      <c r="N5" s="7" t="n">
        <f aca="false">(-SQRT(+N$2*N$2+$B5*$B5)+$B$1+$H$1)*$F$1</f>
        <v>-14.2343224044676</v>
      </c>
      <c r="O5" s="7" t="n">
        <f aca="false">(-SQRT(+O$2*O$2+$B5*$B5)+$B$1+$H$1)*$F$1</f>
        <v>-14.103243352829</v>
      </c>
      <c r="P5" s="7" t="n">
        <f aca="false">(-SQRT(+P$2*P$2+$B5*$B5)+$B$1+$H$1)*$F$1</f>
        <v>-13.9917709556589</v>
      </c>
      <c r="Q5" s="7" t="n">
        <f aca="false">(-SQRT(+Q$2*Q$2+$B5*$B5)+$B$1+$H$1)*$F$1</f>
        <v>-13.9001795556642</v>
      </c>
      <c r="R5" s="7" t="n">
        <f aca="false">(-SQRT(+R$2*R$2+$B5*$B5)+$B$1+$H$1)*$F$1</f>
        <v>-13.8286984062971</v>
      </c>
      <c r="S5" s="7" t="n">
        <f aca="false">(-SQRT(+S$2*S$2+$B5*$B5)+$B$1+$H$1)*$F$1</f>
        <v>-13.7775088776061</v>
      </c>
      <c r="T5" s="7" t="n">
        <f aca="false">(-SQRT(+T$2*T$2+$B5*$B5)+$B$1+$H$1)*$F$1</f>
        <v>-13.7467421945011</v>
      </c>
      <c r="U5" s="7" t="n">
        <f aca="false">(-SQRT(+U$2*U$2+$B5*$B5)+$B$1+$H$1)*$F$1</f>
        <v>-13.736477772</v>
      </c>
      <c r="V5" s="7" t="n">
        <f aca="false">(-SQRT(+V$2*V$2+$B5*$B5)+$B$1+$H$1)*$F$1</f>
        <v>-13.7467421961475</v>
      </c>
      <c r="W5" s="7" t="n">
        <f aca="false">(-SQRT(+W$2*W$2+$B5*$B5)+$B$1+$H$1)*$F$1</f>
        <v>-13.7775088825388</v>
      </c>
      <c r="X5" s="7" t="n">
        <f aca="false">(-SQRT(+X$2*X$2+$B5*$B5)+$B$1+$H$1)*$F$1</f>
        <v>-13.8286984161412</v>
      </c>
      <c r="Y5" s="7" t="n">
        <f aca="false">(-SQRT(+Y$2*Y$2+$B5*$B5)+$B$1+$H$1)*$F$1</f>
        <v>-13.9001795720219</v>
      </c>
      <c r="Z5" s="7" t="n">
        <f aca="false">(-SQRT(+Z$2*Z$2+$B5*$B5)+$B$1+$H$1)*$F$1</f>
        <v>-13.9917709801018</v>
      </c>
      <c r="AA5" s="7" t="n">
        <f aca="false">(-SQRT(+AA$2*AA$2+$B5*$B5)+$B$1+$H$1)*$F$1</f>
        <v>-14.1032433868909</v>
      </c>
      <c r="AB5" s="7" t="n">
        <f aca="false">(-SQRT(+AB$2*AB$2+$B5*$B5)+$B$1+$H$1)*$F$1</f>
        <v>-14.2343224496378</v>
      </c>
      <c r="AC5" s="7" t="n">
        <f aca="false">(-SQRT(+AC$2*AC$2+$B5*$B5)+$B$1+$H$1)*$F$1</f>
        <v>-14.3846919857033</v>
      </c>
      <c r="AD5" s="7" t="n">
        <f aca="false">(-SQRT(+AD$2*AD$2+$B5*$B5)+$B$1+$H$1)*$F$1</f>
        <v>-14.5539975910544</v>
      </c>
      <c r="AE5" s="7" t="n">
        <f aca="false">(-SQRT(+AE$2*AE$2+$B5*$B5)+$B$1+$H$1)*$F$1</f>
        <v>-14.7418505367863</v>
      </c>
      <c r="AF5" s="7" t="n">
        <f aca="false">(-SQRT(+AF$2*AF$2+$B5*$B5)+$B$1+$H$1)*$F$1</f>
        <v>-14.9478318514278</v>
      </c>
      <c r="AG5" s="7" t="n">
        <f aca="false">(-SQRT(+AG$2*AG$2+$B5*$B5)+$B$1+$H$1)*$F$1</f>
        <v>-15.1714964991921</v>
      </c>
      <c r="AH5" s="7" t="n">
        <f aca="false">(-SQRT(+AH$2*AH$2+$B5*$B5)+$B$1+$H$1)*$F$1</f>
        <v>-15.4123775697955</v>
      </c>
      <c r="AI5" s="7" t="n">
        <f aca="false">(-SQRT(+AI$2*AI$2+$B5*$B5)+$B$1+$H$1)*$F$1</f>
        <v>-15.6699904033899</v>
      </c>
      <c r="AJ5" s="7" t="n">
        <f aca="false">(-SQRT(+AJ$2*AJ$2+$B5*$B5)+$B$1+$H$1)*$F$1</f>
        <v>-15.9438365838535</v>
      </c>
      <c r="AK5" s="7" t="n">
        <f aca="false">(-SQRT(+AK$2*AK$2+$B5*$B5)+$B$1+$H$1)*$F$1</f>
        <v>-16.2334077444876</v>
      </c>
      <c r="AL5" s="7" t="n">
        <f aca="false">(-SQRT(+AL$2*AL$2+$B5*$B5)+$B$1+$H$1)*$F$1</f>
        <v>-16.5381891414367</v>
      </c>
      <c r="AM5" s="7" t="n">
        <f aca="false">(-SQRT(+AM$2*AM$2+$B5*$B5)+$B$1+$H$1)*$F$1</f>
        <v>-16.8576629613241</v>
      </c>
      <c r="AN5" s="7" t="n">
        <f aca="false">(-SQRT(+AN$2*AN$2+$B5*$B5)+$B$1+$H$1)*$F$1</f>
        <v>-17.1913113402198</v>
      </c>
      <c r="AO5" s="7" t="n">
        <f aca="false">(-SQRT(+AO$2*AO$2+$B5*$B5)+$B$1+$H$1)*$F$1</f>
        <v>-17.5386190807879</v>
      </c>
      <c r="AP5" s="7" t="n">
        <f aca="false">(-SQRT(+AP$2*AP$2+$B5*$B5)+$B$1+$H$1)*$F$1</f>
        <v>-17.8990760630524</v>
      </c>
      <c r="AQ5" s="7" t="n">
        <f aca="false">(-SQRT(+AQ$2*AQ$2+$B5*$B5)+$B$1+$H$1)*$F$1</f>
        <v>-18.2721793515553</v>
      </c>
      <c r="AR5" s="7" t="n">
        <f aca="false">(-SQRT(+AR$2*AR$2+$B5*$B5)+$B$1+$H$1)*$F$1</f>
        <v>-18.657435007696</v>
      </c>
      <c r="AS5" s="7" t="n">
        <f aca="false">(-SQRT(+AS$2*AS$2+$B5*$B5)+$B$1+$H$1)*$F$1</f>
        <v>-19.0543596207766</v>
      </c>
      <c r="AT5" s="7" t="n">
        <f aca="false">(-SQRT(+AT$2*AT$2+$B5*$B5)+$B$1+$H$1)*$F$1</f>
        <v>-19.462481574806</v>
      </c>
      <c r="AU5" s="7" t="n">
        <f aca="false">(-SQRT(+AU$2*AU$2+$B5*$B5)+$B$1+$H$1)*$F$1</f>
        <v>-19.8813420705535</v>
      </c>
      <c r="AV5" s="7" t="n">
        <f aca="false">(-SQRT(+AV$2*AV$2+$B5*$B5)+$B$1+$H$1)*$F$1</f>
        <v>-20.3104959238275</v>
      </c>
      <c r="AW5" s="7" t="n">
        <f aca="false">(-SQRT(+AW$2*AW$2+$B5*$B5)+$B$1+$H$1)*$F$1</f>
        <v>-20.7495121616356</v>
      </c>
      <c r="AX5" s="7" t="n">
        <f aca="false">(-SQRT(+AX$2*AX$2+$B5*$B5)+$B$1+$H$1)*$F$1</f>
        <v>-21.1979744379033</v>
      </c>
      <c r="AY5" s="7" t="n">
        <f aca="false">(-SQRT(+AY$2*AY$2+$B5*$B5)+$B$1+$H$1)*$F$1</f>
        <v>-21.6554812899258</v>
      </c>
      <c r="AZ5" s="7" t="n">
        <f aca="false">(-SQRT(+AZ$2*AZ$2+$B5*$B5)+$B$1+$H$1)*$F$1</f>
        <v>-22.1216462558333</v>
      </c>
      <c r="BA5" s="7" t="n">
        <f aca="false">(-SQRT(+BA$2*BA$2+$B5*$B5)+$B$1+$H$1)*$F$1</f>
        <v>-22.5960978721721</v>
      </c>
      <c r="BB5" s="7" t="n">
        <f aca="false">(-SQRT(+BB$2*BB$2+$B5*$B5)+$B$1+$H$1)*$F$1</f>
        <v>-23.0784795693339</v>
      </c>
      <c r="BC5" s="7" t="n">
        <f aca="false">(-SQRT(+BC$2*BC$2+$B5*$B5)+$B$1+$H$1)*$F$1</f>
        <v>-23.5684494810936</v>
      </c>
      <c r="BD5" s="7" t="n">
        <f aca="false">(-SQRT(+BD$2*BD$2+$B5*$B5)+$B$1+$H$1)*$F$1</f>
        <v>-24.0656801829922</v>
      </c>
      <c r="BE5" s="7" t="n">
        <f aca="false">(-SQRT(+BE$2*BE$2+$B5*$B5)+$B$1+$H$1)*$F$1</f>
        <v>-24.5698583727843</v>
      </c>
      <c r="BF5" s="7" t="n">
        <f aca="false">(-SQRT(+BF$2*BF$2+$B5*$B5)+$B$1+$H$1)*$F$1</f>
        <v>-25.0806845046971</v>
      </c>
      <c r="BG5" s="7" t="n">
        <f aca="false">(-SQRT(+BG$2*BG$2+$B5*$B5)+$B$1+$H$1)*$F$1</f>
        <v>-25.5978723878424</v>
      </c>
      <c r="BH5" s="7" t="n">
        <f aca="false">(-SQRT(+BH$2*BH$2+$B5*$B5)+$B$1+$H$1)*$F$1</f>
        <v>-26.1211487578041</v>
      </c>
      <c r="BI5" s="7" t="n">
        <f aca="false">(-SQRT(+BI$2*BI$2+$B5*$B5)+$B$1+$H$1)*$F$1</f>
        <v>-26.6502528292096</v>
      </c>
      <c r="BJ5" s="7" t="n">
        <f aca="false">(-SQRT(+BJ$2*BJ$2+$B5*$B5)+$B$1+$H$1)*$F$1</f>
        <v>-27.1849358359786</v>
      </c>
      <c r="BK5" s="7" t="n">
        <f aca="false">(-SQRT(+BK$2*BK$2+$B5*$B5)+$B$1+$H$1)*$F$1</f>
        <v>-27.7249605649361</v>
      </c>
      <c r="BL5" s="7" t="n">
        <f aca="false">(-SQRT(+BL$2*BL$2+$B5*$B5)+$B$1+$H$1)*$F$1</f>
        <v>-28.270100887578</v>
      </c>
      <c r="BM5" s="7" t="n">
        <f aca="false">(-SQRT(+BM$2*BM$2+$B5*$B5)+$B$1+$H$1)*$F$1</f>
        <v>-28.8201412939739</v>
      </c>
      <c r="BN5" s="7" t="n">
        <f aca="false">(-SQRT(+BN$2*BN$2+$B5*$B5)+$B$1+$H$1)*$F$1</f>
        <v>-29.3748764320864</v>
      </c>
      <c r="BO5" s="7" t="n">
        <f aca="false">(-SQRT(+BO$2*BO$2+$B5*$B5)+$B$1+$H$1)*$F$1</f>
        <v>-29.9341106551697</v>
      </c>
      <c r="BP5" s="7" t="n">
        <f aca="false">(-SQRT(+BP$2*BP$2+$B5*$B5)+$B$1+$H$1)*$F$1</f>
        <v>-30.4976575793696</v>
      </c>
      <c r="BQ5" s="7" t="n">
        <f aca="false">(-SQRT(+BQ$2*BQ$2+$B5*$B5)+$B$1+$H$1)*$F$1</f>
        <v>-31.065339653188</v>
      </c>
      <c r="BR5" s="7" t="n">
        <f aca="false">(-SQRT(+BR$2*BR$2+$B5*$B5)+$B$1+$H$1)*$F$1</f>
        <v>-31.6369877400707</v>
      </c>
      <c r="BS5" s="7" t="n">
        <f aca="false">(-SQRT(+BS$2*BS$2+$B5*$B5)+$B$1+$H$1)*$F$1</f>
        <v>-32.2124407150448</v>
      </c>
      <c r="BT5" s="7" t="n">
        <f aca="false">(-SQRT(+BT$2*BT$2+$B5*$B5)+$B$1+$H$1)*$F$1</f>
        <v>-32.7915450760409</v>
      </c>
      <c r="BU5" s="7" t="n">
        <f aca="false">(-SQRT(+BU$2*BU$2+$B5*$B5)+$B$1+$H$1)*$F$1</f>
        <v>-33.3741545702943</v>
      </c>
      <c r="BV5" s="7" t="n">
        <f aca="false">(-SQRT(+BV$2*BV$2+$B5*$B5)+$B$1+$H$1)*$F$1</f>
        <v>-33.960129836023</v>
      </c>
      <c r="BW5" s="7" t="n">
        <f aca="false">(-SQRT(+BW$2*BW$2+$B5*$B5)+$B$1+$H$1)*$F$1</f>
        <v>-34.549338059409</v>
      </c>
      <c r="BY5" s="7" t="n">
        <f aca="false">IF(C5&gt;0,SIN(C5),0)</f>
        <v>0</v>
      </c>
      <c r="BZ5" s="7" t="n">
        <f aca="false">IF(D5&gt;0,SIN(D5),0)</f>
        <v>0</v>
      </c>
      <c r="CA5" s="7" t="n">
        <f aca="false">IF(E5&gt;0,SIN(E5),0)</f>
        <v>0</v>
      </c>
      <c r="CB5" s="7" t="n">
        <f aca="false">IF(F5&gt;0,SIN(F5),0)</f>
        <v>0</v>
      </c>
      <c r="CC5" s="7" t="n">
        <f aca="false">IF(G5&gt;0,SIN(G5),0)</f>
        <v>0</v>
      </c>
      <c r="CD5" s="7" t="n">
        <f aca="false">IF(H5&gt;0,SIN(H5),0)</f>
        <v>0</v>
      </c>
      <c r="CE5" s="7" t="n">
        <f aca="false">IF(I5&gt;0,SIN(I5),0)</f>
        <v>0</v>
      </c>
      <c r="CF5" s="7" t="n">
        <f aca="false">IF(J5&gt;0,SIN(J5),0)</f>
        <v>0</v>
      </c>
      <c r="CG5" s="7" t="n">
        <f aca="false">IF(K5&gt;0,SIN(K5),0)</f>
        <v>0</v>
      </c>
      <c r="CH5" s="7" t="n">
        <f aca="false">IF(L5&gt;0,SIN(L5),0)</f>
        <v>0</v>
      </c>
      <c r="CI5" s="7" t="n">
        <f aca="false">IF(M5&gt;0,SIN(M5),0)</f>
        <v>0</v>
      </c>
      <c r="CJ5" s="7" t="n">
        <f aca="false">IF(N5&gt;0,SIN(N5),0)</f>
        <v>0</v>
      </c>
      <c r="CK5" s="7" t="n">
        <f aca="false">IF(O5&gt;0,SIN(O5),0)</f>
        <v>0</v>
      </c>
      <c r="CL5" s="7" t="n">
        <f aca="false">IF(P5&gt;0,SIN(P5),0)</f>
        <v>0</v>
      </c>
      <c r="CM5" s="7" t="n">
        <f aca="false">IF(Q5&gt;0,SIN(Q5),0)</f>
        <v>0</v>
      </c>
      <c r="CN5" s="7" t="n">
        <f aca="false">IF(R5&gt;0,SIN(R5),0)</f>
        <v>0</v>
      </c>
      <c r="CO5" s="7" t="n">
        <f aca="false">IF(S5&gt;0,SIN(S5),0)</f>
        <v>0</v>
      </c>
      <c r="CP5" s="7" t="n">
        <f aca="false">IF(T5&gt;0,SIN(T5),0)</f>
        <v>0</v>
      </c>
      <c r="CQ5" s="7" t="n">
        <f aca="false">IF(U5&gt;0,SIN(U5),0)</f>
        <v>0</v>
      </c>
      <c r="CR5" s="7" t="n">
        <f aca="false">IF(V5&gt;0,SIN(V5),0)</f>
        <v>0</v>
      </c>
      <c r="CS5" s="7" t="n">
        <f aca="false">IF(W5&gt;0,SIN(W5),0)</f>
        <v>0</v>
      </c>
      <c r="CT5" s="7" t="n">
        <f aca="false">IF(X5&gt;0,SIN(X5),0)</f>
        <v>0</v>
      </c>
      <c r="CU5" s="7" t="n">
        <f aca="false">IF(Y5&gt;0,SIN(Y5),0)</f>
        <v>0</v>
      </c>
      <c r="CV5" s="7" t="n">
        <f aca="false">IF(Z5&gt;0,SIN(Z5),0)</f>
        <v>0</v>
      </c>
      <c r="CW5" s="7" t="n">
        <f aca="false">IF(AA5&gt;0,SIN(AA5),0)</f>
        <v>0</v>
      </c>
      <c r="CX5" s="7" t="n">
        <f aca="false">IF(AB5&gt;0,SIN(AB5),0)</f>
        <v>0</v>
      </c>
      <c r="CY5" s="7" t="n">
        <f aca="false">IF(AC5&gt;0,SIN(AC5),0)</f>
        <v>0</v>
      </c>
      <c r="CZ5" s="7" t="n">
        <f aca="false">IF(AD5&gt;0,SIN(AD5),0)</f>
        <v>0</v>
      </c>
      <c r="DA5" s="7" t="n">
        <f aca="false">IF(AE5&gt;0,SIN(AE5),0)</f>
        <v>0</v>
      </c>
      <c r="DB5" s="7" t="n">
        <f aca="false">IF(AF5&gt;0,SIN(AF5),0)</f>
        <v>0</v>
      </c>
      <c r="DC5" s="7" t="n">
        <f aca="false">IF(AG5&gt;0,SIN(AG5),0)</f>
        <v>0</v>
      </c>
      <c r="DD5" s="7" t="n">
        <f aca="false">IF(AH5&gt;0,SIN(AH5),0)</f>
        <v>0</v>
      </c>
      <c r="DE5" s="7" t="n">
        <f aca="false">IF(AI5&gt;0,SIN(AI5),0)</f>
        <v>0</v>
      </c>
      <c r="DF5" s="7" t="n">
        <f aca="false">IF(AJ5&gt;0,SIN(AJ5),0)</f>
        <v>0</v>
      </c>
      <c r="DG5" s="7" t="n">
        <f aca="false">IF(AK5&gt;0,SIN(AK5),0)</f>
        <v>0</v>
      </c>
      <c r="DH5" s="7" t="n">
        <f aca="false">IF(AL5&gt;0,SIN(AL5),0)</f>
        <v>0</v>
      </c>
      <c r="DI5" s="7" t="n">
        <f aca="false">IF(AM5&gt;0,SIN(AM5),0)</f>
        <v>0</v>
      </c>
      <c r="DJ5" s="7" t="n">
        <f aca="false">IF(AN5&gt;0,SIN(AN5),0)</f>
        <v>0</v>
      </c>
      <c r="DK5" s="7" t="n">
        <f aca="false">IF(AO5&gt;0,SIN(AO5),0)</f>
        <v>0</v>
      </c>
      <c r="DL5" s="7" t="n">
        <f aca="false">IF(AP5&gt;0,SIN(AP5),0)</f>
        <v>0</v>
      </c>
      <c r="DM5" s="7" t="n">
        <f aca="false">IF(AQ5&gt;0,SIN(AQ5),0)</f>
        <v>0</v>
      </c>
      <c r="DN5" s="7" t="n">
        <f aca="false">IF(AR5&gt;0,SIN(AR5),0)</f>
        <v>0</v>
      </c>
      <c r="DO5" s="7" t="n">
        <f aca="false">IF(AS5&gt;0,SIN(AS5),0)</f>
        <v>0</v>
      </c>
      <c r="DP5" s="7" t="n">
        <f aca="false">IF(AT5&gt;0,SIN(AT5),0)</f>
        <v>0</v>
      </c>
      <c r="DQ5" s="7" t="n">
        <f aca="false">IF(AU5&gt;0,SIN(AU5),0)</f>
        <v>0</v>
      </c>
      <c r="DR5" s="7" t="n">
        <f aca="false">IF(AV5&gt;0,SIN(AV5),0)</f>
        <v>0</v>
      </c>
      <c r="DS5" s="7" t="n">
        <f aca="false">IF(AW5&gt;0,SIN(AW5),0)</f>
        <v>0</v>
      </c>
      <c r="DT5" s="7" t="n">
        <f aca="false">IF(AX5&gt;0,SIN(AX5),0)</f>
        <v>0</v>
      </c>
      <c r="DU5" s="7" t="n">
        <f aca="false">IF(AY5&gt;0,SIN(AY5),0)</f>
        <v>0</v>
      </c>
      <c r="DV5" s="7" t="n">
        <f aca="false">IF(AZ5&gt;0,SIN(AZ5),0)</f>
        <v>0</v>
      </c>
      <c r="DW5" s="7" t="n">
        <f aca="false">IF(BA5&gt;0,SIN(BA5),0)</f>
        <v>0</v>
      </c>
      <c r="DX5" s="7" t="n">
        <f aca="false">IF(BB5&gt;0,SIN(BB5),0)</f>
        <v>0</v>
      </c>
      <c r="DY5" s="7" t="n">
        <f aca="false">IF(BC5&gt;0,SIN(BC5),0)</f>
        <v>0</v>
      </c>
      <c r="DZ5" s="7" t="n">
        <f aca="false">IF(BD5&gt;0,SIN(BD5),0)</f>
        <v>0</v>
      </c>
      <c r="EA5" s="7" t="n">
        <f aca="false">IF(BE5&gt;0,SIN(BE5),0)</f>
        <v>0</v>
      </c>
      <c r="EB5" s="7" t="n">
        <f aca="false">IF(BF5&gt;0,SIN(BF5),0)</f>
        <v>0</v>
      </c>
      <c r="EC5" s="7" t="n">
        <f aca="false">IF(BG5&gt;0,SIN(BG5),0)</f>
        <v>0</v>
      </c>
      <c r="ED5" s="7" t="n">
        <f aca="false">IF(BH5&gt;0,SIN(BH5),0)</f>
        <v>0</v>
      </c>
      <c r="EE5" s="7" t="n">
        <f aca="false">IF(BI5&gt;0,SIN(BI5),0)</f>
        <v>0</v>
      </c>
      <c r="EF5" s="7" t="n">
        <f aca="false">IF(BJ5&gt;0,SIN(BJ5),0)</f>
        <v>0</v>
      </c>
      <c r="EG5" s="7" t="n">
        <f aca="false">IF(BK5&gt;0,SIN(BK5),0)</f>
        <v>0</v>
      </c>
      <c r="EH5" s="7" t="n">
        <f aca="false">IF(BL5&gt;0,SIN(BL5),0)</f>
        <v>0</v>
      </c>
      <c r="EI5" s="7" t="n">
        <f aca="false">IF(BM5&gt;0,SIN(BM5),0)</f>
        <v>0</v>
      </c>
      <c r="EJ5" s="7" t="n">
        <f aca="false">IF(BN5&gt;0,SIN(BN5),0)</f>
        <v>0</v>
      </c>
      <c r="EK5" s="7" t="n">
        <f aca="false">IF(BO5&gt;0,SIN(BO5),0)</f>
        <v>0</v>
      </c>
      <c r="EL5" s="7" t="n">
        <f aca="false">IF(BP5&gt;0,SIN(BP5),0)</f>
        <v>0</v>
      </c>
      <c r="EM5" s="7" t="n">
        <f aca="false">IF(BQ5&gt;0,SIN(BQ5),0)</f>
        <v>0</v>
      </c>
      <c r="EN5" s="7" t="n">
        <f aca="false">IF(BR5&gt;0,SIN(BR5),0)</f>
        <v>0</v>
      </c>
      <c r="EO5" s="7" t="n">
        <f aca="false">IF(BS5&gt;0,SIN(BS5),0)</f>
        <v>0</v>
      </c>
      <c r="EP5" s="7" t="n">
        <f aca="false">IF(BT5&gt;0,SIN(BT5),0)</f>
        <v>0</v>
      </c>
      <c r="EQ5" s="7" t="n">
        <f aca="false">IF(BU5&gt;0,SIN(BU5),0)</f>
        <v>0</v>
      </c>
      <c r="ER5" s="7" t="n">
        <f aca="false">IF(BV5&gt;0,SIN(BV5),0)</f>
        <v>0</v>
      </c>
      <c r="ES5" s="7" t="n">
        <f aca="false">IF(BW5&gt;0,SIN(BW5),0)</f>
        <v>0</v>
      </c>
    </row>
    <row r="6" customFormat="false" ht="13.5" hidden="false" customHeight="false" outlineLevel="0" collapsed="false">
      <c r="B6" s="0" t="n">
        <v>-5.759586518</v>
      </c>
      <c r="C6" s="7" t="n">
        <f aca="false">(-SQRT(+C$2*C$2+$B6*$B6)+$B$1+$H$1)*$F$1</f>
        <v>-16.2426953472022</v>
      </c>
      <c r="D6" s="7" t="n">
        <f aca="false">(-SQRT(+D$2*D$2+$B6*$B6)+$B$1+$H$1)*$F$1</f>
        <v>-15.91564167942</v>
      </c>
      <c r="E6" s="7" t="n">
        <f aca="false">(-SQRT(+E$2*E$2+$B6*$B6)+$B$1+$H$1)*$F$1</f>
        <v>-15.6034506261794</v>
      </c>
      <c r="F6" s="7" t="n">
        <f aca="false">(-SQRT(+F$2*F$2+$B6*$B6)+$B$1+$H$1)*$F$1</f>
        <v>-15.3066722430945</v>
      </c>
      <c r="G6" s="7" t="n">
        <f aca="false">(-SQRT(+G$2*G$2+$B6*$B6)+$B$1+$H$1)*$F$1</f>
        <v>-15.0258548667713</v>
      </c>
      <c r="H6" s="7" t="n">
        <f aca="false">(-SQRT(+H$2*H$2+$B6*$B6)+$B$1+$H$1)*$F$1</f>
        <v>-14.7615415381814</v>
      </c>
      <c r="I6" s="7" t="n">
        <f aca="false">(-SQRT(+I$2*I$2+$B6*$B6)+$B$1+$H$1)*$F$1</f>
        <v>-14.5142661040986</v>
      </c>
      <c r="J6" s="7" t="n">
        <f aca="false">(-SQRT(+J$2*J$2+$B6*$B6)+$B$1+$H$1)*$F$1</f>
        <v>-14.2845490310016</v>
      </c>
      <c r="K6" s="7" t="n">
        <f aca="false">(-SQRT(+K$2*K$2+$B6*$B6)+$B$1+$H$1)*$F$1</f>
        <v>-14.0728929793819</v>
      </c>
      <c r="L6" s="7" t="n">
        <f aca="false">(-SQRT(+L$2*L$2+$B6*$B6)+$B$1+$H$1)*$F$1</f>
        <v>-13.8797782002999</v>
      </c>
      <c r="M6" s="7" t="n">
        <f aca="false">(-SQRT(+M$2*M$2+$B6*$B6)+$B$1+$H$1)*$F$1</f>
        <v>-13.7056578296268</v>
      </c>
      <c r="N6" s="7" t="n">
        <f aca="false">(-SQRT(+N$2*N$2+$B6*$B6)+$B$1+$H$1)*$F$1</f>
        <v>-13.5509531678926</v>
      </c>
      <c r="O6" s="7" t="n">
        <f aca="false">(-SQRT(+O$2*O$2+$B6*$B6)+$B$1+$H$1)*$F$1</f>
        <v>-13.4160490441552</v>
      </c>
      <c r="P6" s="7" t="n">
        <f aca="false">(-SQRT(+P$2*P$2+$B6*$B6)+$B$1+$H$1)*$F$1</f>
        <v>-13.3012893699337</v>
      </c>
      <c r="Q6" s="7" t="n">
        <f aca="false">(-SQRT(+Q$2*Q$2+$B6*$B6)+$B$1+$H$1)*$F$1</f>
        <v>-13.2069729931668</v>
      </c>
      <c r="R6" s="7" t="n">
        <f aca="false">(-SQRT(+R$2*R$2+$B6*$B6)+$B$1+$H$1)*$F$1</f>
        <v>-13.133349961708</v>
      </c>
      <c r="S6" s="7" t="n">
        <f aca="false">(-SQRT(+S$2*S$2+$B6*$B6)+$B$1+$H$1)*$F$1</f>
        <v>-13.0806183005834</v>
      </c>
      <c r="T6" s="7" t="n">
        <f aca="false">(-SQRT(+T$2*T$2+$B6*$B6)+$B$1+$H$1)*$F$1</f>
        <v>-13.0489213969914</v>
      </c>
      <c r="U6" s="7" t="n">
        <f aca="false">(-SQRT(+U$2*U$2+$B6*$B6)+$B$1+$H$1)*$F$1</f>
        <v>-13.038346072</v>
      </c>
      <c r="V6" s="7" t="n">
        <f aca="false">(-SQRT(+V$2*V$2+$B6*$B6)+$B$1+$H$1)*$F$1</f>
        <v>-13.0489213986876</v>
      </c>
      <c r="W6" s="7" t="n">
        <f aca="false">(-SQRT(+W$2*W$2+$B6*$B6)+$B$1+$H$1)*$F$1</f>
        <v>-13.080618305665</v>
      </c>
      <c r="X6" s="7" t="n">
        <f aca="false">(-SQRT(+X$2*X$2+$B6*$B6)+$B$1+$H$1)*$F$1</f>
        <v>-13.133349971848</v>
      </c>
      <c r="Y6" s="7" t="n">
        <f aca="false">(-SQRT(+Y$2*Y$2+$B6*$B6)+$B$1+$H$1)*$F$1</f>
        <v>-13.2069730100132</v>
      </c>
      <c r="Z6" s="7" t="n">
        <f aca="false">(-SQRT(+Z$2*Z$2+$B6*$B6)+$B$1+$H$1)*$F$1</f>
        <v>-13.3012893951009</v>
      </c>
      <c r="AA6" s="7" t="n">
        <f aca="false">(-SQRT(+AA$2*AA$2+$B6*$B6)+$B$1+$H$1)*$F$1</f>
        <v>-13.4160490792167</v>
      </c>
      <c r="AB6" s="7" t="n">
        <f aca="false">(-SQRT(+AB$2*AB$2+$B6*$B6)+$B$1+$H$1)*$F$1</f>
        <v>-13.5509532143735</v>
      </c>
      <c r="AC6" s="7" t="n">
        <f aca="false">(-SQRT(+AC$2*AC$2+$B6*$B6)+$B$1+$H$1)*$F$1</f>
        <v>-13.705657888998</v>
      </c>
      <c r="AD6" s="7" t="n">
        <f aca="false">(-SQRT(+AD$2*AD$2+$B6*$B6)+$B$1+$H$1)*$F$1</f>
        <v>-13.8797782739726</v>
      </c>
      <c r="AE6" s="7" t="n">
        <f aca="false">(-SQRT(+AE$2*AE$2+$B6*$B6)+$B$1+$H$1)*$F$1</f>
        <v>-14.072893068704</v>
      </c>
      <c r="AF6" s="7" t="n">
        <f aca="false">(-SQRT(+AF$2*AF$2+$B6*$B6)+$B$1+$H$1)*$F$1</f>
        <v>-14.284549137254</v>
      </c>
      <c r="AG6" s="7" t="n">
        <f aca="false">(-SQRT(+AG$2*AG$2+$B6*$B6)+$B$1+$H$1)*$F$1</f>
        <v>-14.5142662284929</v>
      </c>
      <c r="AH6" s="7" t="n">
        <f aca="false">(-SQRT(+AH$2*AH$2+$B6*$B6)+$B$1+$H$1)*$F$1</f>
        <v>-14.7615416818589</v>
      </c>
      <c r="AI6" s="7" t="n">
        <f aca="false">(-SQRT(+AI$2*AI$2+$B6*$B6)+$B$1+$H$1)*$F$1</f>
        <v>-15.025855030802</v>
      </c>
      <c r="AJ6" s="7" t="n">
        <f aca="false">(-SQRT(+AJ$2*AJ$2+$B6*$B6)+$B$1+$H$1)*$F$1</f>
        <v>-15.3066724284779</v>
      </c>
      <c r="AK6" s="7" t="n">
        <f aca="false">(-SQRT(+AK$2*AK$2+$B6*$B6)+$B$1+$H$1)*$F$1</f>
        <v>-15.6034508338453</v>
      </c>
      <c r="AL6" s="7" t="n">
        <f aca="false">(-SQRT(+AL$2*AL$2+$B6*$B6)+$B$1+$H$1)*$F$1</f>
        <v>-15.9156419102298</v>
      </c>
      <c r="AM6" s="7" t="n">
        <f aca="false">(-SQRT(+AM$2*AM$2+$B6*$B6)+$B$1+$H$1)*$F$1</f>
        <v>-16.2426956019511</v>
      </c>
      <c r="AN6" s="7" t="n">
        <f aca="false">(-SQRT(+AN$2*AN$2+$B6*$B6)+$B$1+$H$1)*$F$1</f>
        <v>-16.5840633672385</v>
      </c>
      <c r="AO6" s="7" t="n">
        <f aca="false">(-SQRT(+AO$2*AO$2+$B6*$B6)+$B$1+$H$1)*$F$1</f>
        <v>-16.9392010569973</v>
      </c>
      <c r="AP6" s="7" t="n">
        <f aca="false">(-SQRT(+AP$2*AP$2+$B6*$B6)+$B$1+$H$1)*$F$1</f>
        <v>-17.3075714387891</v>
      </c>
      <c r="AQ6" s="7" t="n">
        <f aca="false">(-SQRT(+AQ$2*AQ$2+$B6*$B6)+$B$1+$H$1)*$F$1</f>
        <v>-17.6886463735427</v>
      </c>
      <c r="AR6" s="7" t="n">
        <f aca="false">(-SQRT(+AR$2*AR$2+$B6*$B6)+$B$1+$H$1)*$F$1</f>
        <v>-18.0819086590087</v>
      </c>
      <c r="AS6" s="7" t="n">
        <f aca="false">(-SQRT(+AS$2*AS$2+$B6*$B6)+$B$1+$H$1)*$F$1</f>
        <v>-18.4868535588962</v>
      </c>
      <c r="AT6" s="7" t="n">
        <f aca="false">(-SQRT(+AT$2*AT$2+$B6*$B6)+$B$1+$H$1)*$F$1</f>
        <v>-18.9029900401043</v>
      </c>
      <c r="AU6" s="7" t="n">
        <f aca="false">(-SQRT(+AU$2*AU$2+$B6*$B6)+$B$1+$H$1)*$F$1</f>
        <v>-19.3298417426692</v>
      </c>
      <c r="AV6" s="7" t="n">
        <f aca="false">(-SQRT(+AV$2*AV$2+$B6*$B6)+$B$1+$H$1)*$F$1</f>
        <v>-19.7669477081704</v>
      </c>
      <c r="AW6" s="7" t="n">
        <f aca="false">(-SQRT(+AW$2*AW$2+$B6*$B6)+$B$1+$H$1)*$F$1</f>
        <v>-20.2138628925724</v>
      </c>
      <c r="AX6" s="7" t="n">
        <f aca="false">(-SQRT(+AX$2*AX$2+$B6*$B6)+$B$1+$H$1)*$F$1</f>
        <v>-20.6701584890045</v>
      </c>
      <c r="AY6" s="7" t="n">
        <f aca="false">(-SQRT(+AY$2*AY$2+$B6*$B6)+$B$1+$H$1)*$F$1</f>
        <v>-21.135422084973</v>
      </c>
      <c r="AZ6" s="7" t="n">
        <f aca="false">(-SQRT(+AZ$2*AZ$2+$B6*$B6)+$B$1+$H$1)*$F$1</f>
        <v>-21.6092576771028</v>
      </c>
      <c r="BA6" s="7" t="n">
        <f aca="false">(-SQRT(+BA$2*BA$2+$B6*$B6)+$B$1+$H$1)*$F$1</f>
        <v>-22.091285564851</v>
      </c>
      <c r="BB6" s="7" t="n">
        <f aca="false">(-SQRT(+BB$2*BB$2+$B6*$B6)+$B$1+$H$1)*$F$1</f>
        <v>-22.5811421428321</v>
      </c>
      <c r="BC6" s="7" t="n">
        <f aca="false">(-SQRT(+BC$2*BC$2+$B6*$B6)+$B$1+$H$1)*$F$1</f>
        <v>-23.0784796095183</v>
      </c>
      <c r="BD6" s="7" t="n">
        <f aca="false">(-SQRT(+BD$2*BD$2+$B6*$B6)+$B$1+$H$1)*$F$1</f>
        <v>-23.5829656082142</v>
      </c>
      <c r="BE6" s="7" t="n">
        <f aca="false">(-SQRT(+BE$2*BE$2+$B6*$B6)+$B$1+$H$1)*$F$1</f>
        <v>-24.0942828143803</v>
      </c>
      <c r="BF6" s="7" t="n">
        <f aca="false">(-SQRT(+BF$2*BF$2+$B6*$B6)+$B$1+$H$1)*$F$1</f>
        <v>-24.6121284816563</v>
      </c>
      <c r="BG6" s="7" t="n">
        <f aca="false">(-SQRT(+BG$2*BG$2+$B6*$B6)+$B$1+$H$1)*$F$1</f>
        <v>-25.1362139573077</v>
      </c>
      <c r="BH6" s="7" t="n">
        <f aca="false">(-SQRT(+BH$2*BH$2+$B6*$B6)+$B$1+$H$1)*$F$1</f>
        <v>-25.6662641763333</v>
      </c>
      <c r="BI6" s="7" t="n">
        <f aca="false">(-SQRT(+BI$2*BI$2+$B6*$B6)+$B$1+$H$1)*$F$1</f>
        <v>-26.2020171421093</v>
      </c>
      <c r="BJ6" s="7" t="n">
        <f aca="false">(-SQRT(+BJ$2*BJ$2+$B6*$B6)+$B$1+$H$1)*$F$1</f>
        <v>-26.7432234002194</v>
      </c>
      <c r="BK6" s="7" t="n">
        <f aca="false">(-SQRT(+BK$2*BK$2+$B6*$B6)+$B$1+$H$1)*$F$1</f>
        <v>-27.2896455110339</v>
      </c>
      <c r="BL6" s="7" t="n">
        <f aca="false">(-SQRT(+BL$2*BL$2+$B6*$B6)+$B$1+$H$1)*$F$1</f>
        <v>-27.8410575256293</v>
      </c>
      <c r="BM6" s="7" t="n">
        <f aca="false">(-SQRT(+BM$2*BM$2+$B6*$B6)+$B$1+$H$1)*$F$1</f>
        <v>-28.3972444687986</v>
      </c>
      <c r="BN6" s="7" t="n">
        <f aca="false">(-SQRT(+BN$2*BN$2+$B6*$B6)+$B$1+$H$1)*$F$1</f>
        <v>-28.958001832161</v>
      </c>
      <c r="BO6" s="7" t="n">
        <f aca="false">(-SQRT(+BO$2*BO$2+$B6*$B6)+$B$1+$H$1)*$F$1</f>
        <v>-29.5231350797469</v>
      </c>
      <c r="BP6" s="7" t="n">
        <f aca="false">(-SQRT(+BP$2*BP$2+$B6*$B6)+$B$1+$H$1)*$F$1</f>
        <v>-30.0924591678842</v>
      </c>
      <c r="BQ6" s="7" t="n">
        <f aca="false">(-SQRT(+BQ$2*BQ$2+$B6*$B6)+$B$1+$H$1)*$F$1</f>
        <v>-30.6657980807494</v>
      </c>
      <c r="BR6" s="7" t="n">
        <f aca="false">(-SQRT(+BR$2*BR$2+$B6*$B6)+$B$1+$H$1)*$F$1</f>
        <v>-31.2429843825514</v>
      </c>
      <c r="BS6" s="7" t="n">
        <f aca="false">(-SQRT(+BS$2*BS$2+$B6*$B6)+$B$1+$H$1)*$F$1</f>
        <v>-31.8238587869862</v>
      </c>
      <c r="BT6" s="7" t="n">
        <f aca="false">(-SQRT(+BT$2*BT$2+$B6*$B6)+$B$1+$H$1)*$F$1</f>
        <v>-32.4082697443249</v>
      </c>
      <c r="BU6" s="7" t="n">
        <f aca="false">(-SQRT(+BU$2*BU$2+$B6*$B6)+$B$1+$H$1)*$F$1</f>
        <v>-32.9960730462721</v>
      </c>
      <c r="BV6" s="7" t="n">
        <f aca="false">(-SQRT(+BV$2*BV$2+$B6*$B6)+$B$1+$H$1)*$F$1</f>
        <v>-33.5871314485432</v>
      </c>
      <c r="BW6" s="7" t="n">
        <f aca="false">(-SQRT(+BW$2*BW$2+$B6*$B6)+$B$1+$H$1)*$F$1</f>
        <v>-34.1813143109629</v>
      </c>
      <c r="BY6" s="7" t="n">
        <f aca="false">IF(C6&gt;0,SIN(C6),0)</f>
        <v>0</v>
      </c>
      <c r="BZ6" s="7" t="n">
        <f aca="false">IF(D6&gt;0,SIN(D6),0)</f>
        <v>0</v>
      </c>
      <c r="CA6" s="7" t="n">
        <f aca="false">IF(E6&gt;0,SIN(E6),0)</f>
        <v>0</v>
      </c>
      <c r="CB6" s="7" t="n">
        <f aca="false">IF(F6&gt;0,SIN(F6),0)</f>
        <v>0</v>
      </c>
      <c r="CC6" s="7" t="n">
        <f aca="false">IF(G6&gt;0,SIN(G6),0)</f>
        <v>0</v>
      </c>
      <c r="CD6" s="7" t="n">
        <f aca="false">IF(H6&gt;0,SIN(H6),0)</f>
        <v>0</v>
      </c>
      <c r="CE6" s="7" t="n">
        <f aca="false">IF(I6&gt;0,SIN(I6),0)</f>
        <v>0</v>
      </c>
      <c r="CF6" s="7" t="n">
        <f aca="false">IF(J6&gt;0,SIN(J6),0)</f>
        <v>0</v>
      </c>
      <c r="CG6" s="7" t="n">
        <f aca="false">IF(K6&gt;0,SIN(K6),0)</f>
        <v>0</v>
      </c>
      <c r="CH6" s="7" t="n">
        <f aca="false">IF(L6&gt;0,SIN(L6),0)</f>
        <v>0</v>
      </c>
      <c r="CI6" s="7" t="n">
        <f aca="false">IF(M6&gt;0,SIN(M6),0)</f>
        <v>0</v>
      </c>
      <c r="CJ6" s="7" t="n">
        <f aca="false">IF(N6&gt;0,SIN(N6),0)</f>
        <v>0</v>
      </c>
      <c r="CK6" s="7" t="n">
        <f aca="false">IF(O6&gt;0,SIN(O6),0)</f>
        <v>0</v>
      </c>
      <c r="CL6" s="7" t="n">
        <f aca="false">IF(P6&gt;0,SIN(P6),0)</f>
        <v>0</v>
      </c>
      <c r="CM6" s="7" t="n">
        <f aca="false">IF(Q6&gt;0,SIN(Q6),0)</f>
        <v>0</v>
      </c>
      <c r="CN6" s="7" t="n">
        <f aca="false">IF(R6&gt;0,SIN(R6),0)</f>
        <v>0</v>
      </c>
      <c r="CO6" s="7" t="n">
        <f aca="false">IF(S6&gt;0,SIN(S6),0)</f>
        <v>0</v>
      </c>
      <c r="CP6" s="7" t="n">
        <f aca="false">IF(T6&gt;0,SIN(T6),0)</f>
        <v>0</v>
      </c>
      <c r="CQ6" s="7" t="n">
        <f aca="false">IF(U6&gt;0,SIN(U6),0)</f>
        <v>0</v>
      </c>
      <c r="CR6" s="7" t="n">
        <f aca="false">IF(V6&gt;0,SIN(V6),0)</f>
        <v>0</v>
      </c>
      <c r="CS6" s="7" t="n">
        <f aca="false">IF(W6&gt;0,SIN(W6),0)</f>
        <v>0</v>
      </c>
      <c r="CT6" s="7" t="n">
        <f aca="false">IF(X6&gt;0,SIN(X6),0)</f>
        <v>0</v>
      </c>
      <c r="CU6" s="7" t="n">
        <f aca="false">IF(Y6&gt;0,SIN(Y6),0)</f>
        <v>0</v>
      </c>
      <c r="CV6" s="7" t="n">
        <f aca="false">IF(Z6&gt;0,SIN(Z6),0)</f>
        <v>0</v>
      </c>
      <c r="CW6" s="7" t="n">
        <f aca="false">IF(AA6&gt;0,SIN(AA6),0)</f>
        <v>0</v>
      </c>
      <c r="CX6" s="7" t="n">
        <f aca="false">IF(AB6&gt;0,SIN(AB6),0)</f>
        <v>0</v>
      </c>
      <c r="CY6" s="7" t="n">
        <f aca="false">IF(AC6&gt;0,SIN(AC6),0)</f>
        <v>0</v>
      </c>
      <c r="CZ6" s="7" t="n">
        <f aca="false">IF(AD6&gt;0,SIN(AD6),0)</f>
        <v>0</v>
      </c>
      <c r="DA6" s="7" t="n">
        <f aca="false">IF(AE6&gt;0,SIN(AE6),0)</f>
        <v>0</v>
      </c>
      <c r="DB6" s="7" t="n">
        <f aca="false">IF(AF6&gt;0,SIN(AF6),0)</f>
        <v>0</v>
      </c>
      <c r="DC6" s="7" t="n">
        <f aca="false">IF(AG6&gt;0,SIN(AG6),0)</f>
        <v>0</v>
      </c>
      <c r="DD6" s="7" t="n">
        <f aca="false">IF(AH6&gt;0,SIN(AH6),0)</f>
        <v>0</v>
      </c>
      <c r="DE6" s="7" t="n">
        <f aca="false">IF(AI6&gt;0,SIN(AI6),0)</f>
        <v>0</v>
      </c>
      <c r="DF6" s="7" t="n">
        <f aca="false">IF(AJ6&gt;0,SIN(AJ6),0)</f>
        <v>0</v>
      </c>
      <c r="DG6" s="7" t="n">
        <f aca="false">IF(AK6&gt;0,SIN(AK6),0)</f>
        <v>0</v>
      </c>
      <c r="DH6" s="7" t="n">
        <f aca="false">IF(AL6&gt;0,SIN(AL6),0)</f>
        <v>0</v>
      </c>
      <c r="DI6" s="7" t="n">
        <f aca="false">IF(AM6&gt;0,SIN(AM6),0)</f>
        <v>0</v>
      </c>
      <c r="DJ6" s="7" t="n">
        <f aca="false">IF(AN6&gt;0,SIN(AN6),0)</f>
        <v>0</v>
      </c>
      <c r="DK6" s="7" t="n">
        <f aca="false">IF(AO6&gt;0,SIN(AO6),0)</f>
        <v>0</v>
      </c>
      <c r="DL6" s="7" t="n">
        <f aca="false">IF(AP6&gt;0,SIN(AP6),0)</f>
        <v>0</v>
      </c>
      <c r="DM6" s="7" t="n">
        <f aca="false">IF(AQ6&gt;0,SIN(AQ6),0)</f>
        <v>0</v>
      </c>
      <c r="DN6" s="7" t="n">
        <f aca="false">IF(AR6&gt;0,SIN(AR6),0)</f>
        <v>0</v>
      </c>
      <c r="DO6" s="7" t="n">
        <f aca="false">IF(AS6&gt;0,SIN(AS6),0)</f>
        <v>0</v>
      </c>
      <c r="DP6" s="7" t="n">
        <f aca="false">IF(AT6&gt;0,SIN(AT6),0)</f>
        <v>0</v>
      </c>
      <c r="DQ6" s="7" t="n">
        <f aca="false">IF(AU6&gt;0,SIN(AU6),0)</f>
        <v>0</v>
      </c>
      <c r="DR6" s="7" t="n">
        <f aca="false">IF(AV6&gt;0,SIN(AV6),0)</f>
        <v>0</v>
      </c>
      <c r="DS6" s="7" t="n">
        <f aca="false">IF(AW6&gt;0,SIN(AW6),0)</f>
        <v>0</v>
      </c>
      <c r="DT6" s="7" t="n">
        <f aca="false">IF(AX6&gt;0,SIN(AX6),0)</f>
        <v>0</v>
      </c>
      <c r="DU6" s="7" t="n">
        <f aca="false">IF(AY6&gt;0,SIN(AY6),0)</f>
        <v>0</v>
      </c>
      <c r="DV6" s="7" t="n">
        <f aca="false">IF(AZ6&gt;0,SIN(AZ6),0)</f>
        <v>0</v>
      </c>
      <c r="DW6" s="7" t="n">
        <f aca="false">IF(BA6&gt;0,SIN(BA6),0)</f>
        <v>0</v>
      </c>
      <c r="DX6" s="7" t="n">
        <f aca="false">IF(BB6&gt;0,SIN(BB6),0)</f>
        <v>0</v>
      </c>
      <c r="DY6" s="7" t="n">
        <f aca="false">IF(BC6&gt;0,SIN(BC6),0)</f>
        <v>0</v>
      </c>
      <c r="DZ6" s="7" t="n">
        <f aca="false">IF(BD6&gt;0,SIN(BD6),0)</f>
        <v>0</v>
      </c>
      <c r="EA6" s="7" t="n">
        <f aca="false">IF(BE6&gt;0,SIN(BE6),0)</f>
        <v>0</v>
      </c>
      <c r="EB6" s="7" t="n">
        <f aca="false">IF(BF6&gt;0,SIN(BF6),0)</f>
        <v>0</v>
      </c>
      <c r="EC6" s="7" t="n">
        <f aca="false">IF(BG6&gt;0,SIN(BG6),0)</f>
        <v>0</v>
      </c>
      <c r="ED6" s="7" t="n">
        <f aca="false">IF(BH6&gt;0,SIN(BH6),0)</f>
        <v>0</v>
      </c>
      <c r="EE6" s="7" t="n">
        <f aca="false">IF(BI6&gt;0,SIN(BI6),0)</f>
        <v>0</v>
      </c>
      <c r="EF6" s="7" t="n">
        <f aca="false">IF(BJ6&gt;0,SIN(BJ6),0)</f>
        <v>0</v>
      </c>
      <c r="EG6" s="7" t="n">
        <f aca="false">IF(BK6&gt;0,SIN(BK6),0)</f>
        <v>0</v>
      </c>
      <c r="EH6" s="7" t="n">
        <f aca="false">IF(BL6&gt;0,SIN(BL6),0)</f>
        <v>0</v>
      </c>
      <c r="EI6" s="7" t="n">
        <f aca="false">IF(BM6&gt;0,SIN(BM6),0)</f>
        <v>0</v>
      </c>
      <c r="EJ6" s="7" t="n">
        <f aca="false">IF(BN6&gt;0,SIN(BN6),0)</f>
        <v>0</v>
      </c>
      <c r="EK6" s="7" t="n">
        <f aca="false">IF(BO6&gt;0,SIN(BO6),0)</f>
        <v>0</v>
      </c>
      <c r="EL6" s="7" t="n">
        <f aca="false">IF(BP6&gt;0,SIN(BP6),0)</f>
        <v>0</v>
      </c>
      <c r="EM6" s="7" t="n">
        <f aca="false">IF(BQ6&gt;0,SIN(BQ6),0)</f>
        <v>0</v>
      </c>
      <c r="EN6" s="7" t="n">
        <f aca="false">IF(BR6&gt;0,SIN(BR6),0)</f>
        <v>0</v>
      </c>
      <c r="EO6" s="7" t="n">
        <f aca="false">IF(BS6&gt;0,SIN(BS6),0)</f>
        <v>0</v>
      </c>
      <c r="EP6" s="7" t="n">
        <f aca="false">IF(BT6&gt;0,SIN(BT6),0)</f>
        <v>0</v>
      </c>
      <c r="EQ6" s="7" t="n">
        <f aca="false">IF(BU6&gt;0,SIN(BU6),0)</f>
        <v>0</v>
      </c>
      <c r="ER6" s="7" t="n">
        <f aca="false">IF(BV6&gt;0,SIN(BV6),0)</f>
        <v>0</v>
      </c>
      <c r="ES6" s="7" t="n">
        <f aca="false">IF(BW6&gt;0,SIN(BW6),0)</f>
        <v>0</v>
      </c>
    </row>
    <row r="7" customFormat="false" ht="13.5" hidden="false" customHeight="false" outlineLevel="0" collapsed="false">
      <c r="B7" s="0" t="n">
        <v>-5.585053593</v>
      </c>
      <c r="C7" s="7" t="n">
        <f aca="false">(-SQRT(+C$2*C$2+$B7*$B7)+$B$1+$H$1)*$F$1</f>
        <v>-15.6319887550643</v>
      </c>
      <c r="D7" s="7" t="n">
        <f aca="false">(-SQRT(+D$2*D$2+$B7*$B7)+$B$1+$H$1)*$F$1</f>
        <v>-15.2970407777228</v>
      </c>
      <c r="E7" s="7" t="n">
        <f aca="false">(-SQRT(+E$2*E$2+$B7*$B7)+$B$1+$H$1)*$F$1</f>
        <v>-14.9771189775939</v>
      </c>
      <c r="F7" s="7" t="n">
        <f aca="false">(-SQRT(+F$2*F$2+$B7*$B7)+$B$1+$H$1)*$F$1</f>
        <v>-14.6728078757381</v>
      </c>
      <c r="G7" s="7" t="n">
        <f aca="false">(-SQRT(+G$2*G$2+$B7*$B7)+$B$1+$H$1)*$F$1</f>
        <v>-14.3846919247789</v>
      </c>
      <c r="H7" s="7" t="n">
        <f aca="false">(-SQRT(+H$2*H$2+$B7*$B7)+$B$1+$H$1)*$F$1</f>
        <v>-14.1133516500872</v>
      </c>
      <c r="I7" s="7" t="n">
        <f aca="false">(-SQRT(+I$2*I$2+$B7*$B7)+$B$1+$H$1)*$F$1</f>
        <v>-13.8593594020509</v>
      </c>
      <c r="J7" s="7" t="n">
        <f aca="false">(-SQRT(+J$2*J$2+$B7*$B7)+$B$1+$H$1)*$F$1</f>
        <v>-13.6232747537846</v>
      </c>
      <c r="K7" s="7" t="n">
        <f aca="false">(-SQRT(+K$2*K$2+$B7*$B7)+$B$1+$H$1)*$F$1</f>
        <v>-13.4056395949876</v>
      </c>
      <c r="L7" s="7" t="n">
        <f aca="false">(-SQRT(+L$2*L$2+$B7*$B7)+$B$1+$H$1)*$F$1</f>
        <v>-13.2069729897976</v>
      </c>
      <c r="M7" s="7" t="n">
        <f aca="false">(-SQRT(+M$2*M$2+$B7*$B7)+$B$1+$H$1)*$F$1</f>
        <v>-13.0277658835812</v>
      </c>
      <c r="N7" s="7" t="n">
        <f aca="false">(-SQRT(+N$2*N$2+$B7*$B7)+$B$1+$H$1)*$F$1</f>
        <v>-12.8684757596554</v>
      </c>
      <c r="O7" s="7" t="n">
        <f aca="false">(-SQRT(+O$2*O$2+$B7*$B7)+$B$1+$H$1)*$F$1</f>
        <v>-12.7295213608197</v>
      </c>
      <c r="P7" s="7" t="n">
        <f aca="false">(-SQRT(+P$2*P$2+$B7*$B7)+$B$1+$H$1)*$F$1</f>
        <v>-12.6112776011233</v>
      </c>
      <c r="Q7" s="7" t="n">
        <f aca="false">(-SQRT(+Q$2*Q$2+$B7*$B7)+$B$1+$H$1)*$F$1</f>
        <v>-12.5140707993746</v>
      </c>
      <c r="R7" s="7" t="n">
        <f aca="false">(-SQRT(+R$2*R$2+$B7*$B7)+$B$1+$H$1)*$F$1</f>
        <v>-12.4381743665685</v>
      </c>
      <c r="S7" s="7" t="n">
        <f aca="false">(-SQRT(+S$2*S$2+$B7*$B7)+$B$1+$H$1)*$F$1</f>
        <v>-12.3838050740017</v>
      </c>
      <c r="T7" s="7" t="n">
        <f aca="false">(-SQRT(+T$2*T$2+$B7*$B7)+$B$1+$H$1)*$F$1</f>
        <v>-12.3511200170901</v>
      </c>
      <c r="U7" s="7" t="n">
        <f aca="false">(-SQRT(+U$2*U$2+$B7*$B7)+$B$1+$H$1)*$F$1</f>
        <v>-12.340214372</v>
      </c>
      <c r="V7" s="7" t="n">
        <f aca="false">(-SQRT(+V$2*V$2+$B7*$B7)+$B$1+$H$1)*$F$1</f>
        <v>-12.3511200188392</v>
      </c>
      <c r="W7" s="7" t="n">
        <f aca="false">(-SQRT(+W$2*W$2+$B7*$B7)+$B$1+$H$1)*$F$1</f>
        <v>-12.3838050792415</v>
      </c>
      <c r="X7" s="7" t="n">
        <f aca="false">(-SQRT(+X$2*X$2+$B7*$B7)+$B$1+$H$1)*$F$1</f>
        <v>-12.4381743770227</v>
      </c>
      <c r="Y7" s="7" t="n">
        <f aca="false">(-SQRT(+Y$2*Y$2+$B7*$B7)+$B$1+$H$1)*$F$1</f>
        <v>-12.5140708167394</v>
      </c>
      <c r="Z7" s="7" t="n">
        <f aca="false">(-SQRT(+Z$2*Z$2+$B7*$B7)+$B$1+$H$1)*$F$1</f>
        <v>-12.6112776270586</v>
      </c>
      <c r="AA7" s="7" t="n">
        <f aca="false">(-SQRT(+AA$2*AA$2+$B7*$B7)+$B$1+$H$1)*$F$1</f>
        <v>-12.7295213969402</v>
      </c>
      <c r="AB7" s="7" t="n">
        <f aca="false">(-SQRT(+AB$2*AB$2+$B7*$B7)+$B$1+$H$1)*$F$1</f>
        <v>-12.8684758075235</v>
      </c>
      <c r="AC7" s="7" t="n">
        <f aca="false">(-SQRT(+AC$2*AC$2+$B7*$B7)+$B$1+$H$1)*$F$1</f>
        <v>-13.0277659447001</v>
      </c>
      <c r="AD7" s="7" t="n">
        <f aca="false">(-SQRT(+AD$2*AD$2+$B7*$B7)+$B$1+$H$1)*$F$1</f>
        <v>-13.2069730656062</v>
      </c>
      <c r="AE7" s="7" t="n">
        <f aca="false">(-SQRT(+AE$2*AE$2+$B7*$B7)+$B$1+$H$1)*$F$1</f>
        <v>-13.4056396868562</v>
      </c>
      <c r="AF7" s="7" t="n">
        <f aca="false">(-SQRT(+AF$2*AF$2+$B7*$B7)+$B$1+$H$1)*$F$1</f>
        <v>-13.6232748630113</v>
      </c>
      <c r="AG7" s="7" t="n">
        <f aca="false">(-SQRT(+AG$2*AG$2+$B7*$B7)+$B$1+$H$1)*$F$1</f>
        <v>-13.8593595298597</v>
      </c>
      <c r="AH7" s="7" t="n">
        <f aca="false">(-SQRT(+AH$2*AH$2+$B7*$B7)+$B$1+$H$1)*$F$1</f>
        <v>-14.1133517976268</v>
      </c>
      <c r="AI7" s="7" t="n">
        <f aca="false">(-SQRT(+AI$2*AI$2+$B7*$B7)+$B$1+$H$1)*$F$1</f>
        <v>-14.3846920931226</v>
      </c>
      <c r="AJ7" s="7" t="n">
        <f aca="false">(-SQRT(+AJ$2*AJ$2+$B7*$B7)+$B$1+$H$1)*$F$1</f>
        <v>-14.6728080658842</v>
      </c>
      <c r="AK7" s="7" t="n">
        <f aca="false">(-SQRT(+AK$2*AK$2+$B7*$B7)+$B$1+$H$1)*$F$1</f>
        <v>-14.9771191904673</v>
      </c>
      <c r="AL7" s="7" t="n">
        <f aca="false">(-SQRT(+AL$2*AL$2+$B7*$B7)+$B$1+$H$1)*$F$1</f>
        <v>-15.2970410141767</v>
      </c>
      <c r="AM7" s="7" t="n">
        <f aca="false">(-SQRT(+AM$2*AM$2+$B7*$B7)+$B$1+$H$1)*$F$1</f>
        <v>-15.6319890158829</v>
      </c>
      <c r="AN7" s="7" t="n">
        <f aca="false">(-SQRT(+AN$2*AN$2+$B7*$B7)+$B$1+$H$1)*$F$1</f>
        <v>-15.9813820565233</v>
      </c>
      <c r="AO7" s="7" t="n">
        <f aca="false">(-SQRT(+AO$2*AO$2+$B7*$B7)+$B$1+$H$1)*$F$1</f>
        <v>-16.3446454150174</v>
      </c>
      <c r="AP7" s="7" t="n">
        <f aca="false">(-SQRT(+AP$2*AP$2+$B7*$B7)+$B$1+$H$1)*$F$1</f>
        <v>-16.7212134144063</v>
      </c>
      <c r="AQ7" s="7" t="n">
        <f aca="false">(-SQRT(+AQ$2*AQ$2+$B7*$B7)+$B$1+$H$1)*$F$1</f>
        <v>-17.1105316519757</v>
      </c>
      <c r="AR7" s="7" t="n">
        <f aca="false">(-SQRT(+AR$2*AR$2+$B7*$B7)+$B$1+$H$1)*$F$1</f>
        <v>-17.5120588540114</v>
      </c>
      <c r="AS7" s="7" t="n">
        <f aca="false">(-SQRT(+AS$2*AS$2+$B7*$B7)+$B$1+$H$1)*$F$1</f>
        <v>-17.9252683807994</v>
      </c>
      <c r="AT7" s="7" t="n">
        <f aca="false">(-SQRT(+AT$2*AT$2+$B7*$B7)+$B$1+$H$1)*$F$1</f>
        <v>-18.3496494107431</v>
      </c>
      <c r="AU7" s="7" t="n">
        <f aca="false">(-SQRT(+AU$2*AU$2+$B7*$B7)+$B$1+$H$1)*$F$1</f>
        <v>-18.7847078342598</v>
      </c>
      <c r="AV7" s="7" t="n">
        <f aca="false">(-SQRT(+AV$2*AV$2+$B7*$B7)+$B$1+$H$1)*$F$1</f>
        <v>-19.2299668887022</v>
      </c>
      <c r="AW7" s="7" t="n">
        <f aca="false">(-SQRT(+AW$2*AW$2+$B7*$B7)+$B$1+$H$1)*$F$1</f>
        <v>-19.684967565164</v>
      </c>
      <c r="AX7" s="7" t="n">
        <f aca="false">(-SQRT(+AX$2*AX$2+$B7*$B7)+$B$1+$H$1)*$F$1</f>
        <v>-20.1492688169105</v>
      </c>
      <c r="AY7" s="7" t="n">
        <f aca="false">(-SQRT(+AY$2*AY$2+$B7*$B7)+$B$1+$H$1)*$F$1</f>
        <v>-20.622447597524</v>
      </c>
      <c r="AZ7" s="7" t="n">
        <f aca="false">(-SQRT(+AZ$2*AZ$2+$B7*$B7)+$B$1+$H$1)*$F$1</f>
        <v>-21.1040987548451</v>
      </c>
      <c r="BA7" s="7" t="n">
        <f aca="false">(-SQRT(+BA$2*BA$2+$B7*$B7)+$B$1+$H$1)*$F$1</f>
        <v>-21.5938348045705</v>
      </c>
      <c r="BB7" s="7" t="n">
        <f aca="false">(-SQRT(+BB$2*BB$2+$B7*$B7)+$B$1+$H$1)*$F$1</f>
        <v>-22.0912856050533</v>
      </c>
      <c r="BC7" s="7" t="n">
        <f aca="false">(-SQRT(+BC$2*BC$2+$B7*$B7)+$B$1+$H$1)*$F$1</f>
        <v>-22.596097952531</v>
      </c>
      <c r="BD7" s="7" t="n">
        <f aca="false">(-SQRT(+BD$2*BD$2+$B7*$B7)+$B$1+$H$1)*$F$1</f>
        <v>-23.1079351137484</v>
      </c>
      <c r="BE7" s="7" t="n">
        <f aca="false">(-SQRT(+BE$2*BE$2+$B7*$B7)+$B$1+$H$1)*$F$1</f>
        <v>-23.6264763107975</v>
      </c>
      <c r="BF7" s="7" t="n">
        <f aca="false">(-SQRT(+BF$2*BF$2+$B7*$B7)+$B$1+$H$1)*$F$1</f>
        <v>-24.151416170993</v>
      </c>
      <c r="BG7" s="7" t="n">
        <f aca="false">(-SQRT(+BG$2*BG$2+$B7*$B7)+$B$1+$H$1)*$F$1</f>
        <v>-24.6824641527585</v>
      </c>
      <c r="BH7" s="7" t="n">
        <f aca="false">(-SQRT(+BH$2*BH$2+$B7*$B7)+$B$1+$H$1)*$F$1</f>
        <v>-25.2193439568325</v>
      </c>
      <c r="BI7" s="7" t="n">
        <f aca="false">(-SQRT(+BI$2*BI$2+$B7*$B7)+$B$1+$H$1)*$F$1</f>
        <v>-25.761792930602</v>
      </c>
      <c r="BJ7" s="7" t="n">
        <f aca="false">(-SQRT(+BJ$2*BJ$2+$B7*$B7)+$B$1+$H$1)*$F$1</f>
        <v>-26.3095614720435</v>
      </c>
      <c r="BK7" s="7" t="n">
        <f aca="false">(-SQRT(+BK$2*BK$2+$B7*$B7)+$B$1+$H$1)*$F$1</f>
        <v>-26.8624124385836</v>
      </c>
      <c r="BL7" s="7" t="n">
        <f aca="false">(-SQRT(+BL$2*BL$2+$B7*$B7)+$B$1+$H$1)*$F$1</f>
        <v>-27.4201205651674</v>
      </c>
      <c r="BM7" s="7" t="n">
        <f aca="false">(-SQRT(+BM$2*BM$2+$B7*$B7)+$B$1+$H$1)*$F$1</f>
        <v>-27.982471894946</v>
      </c>
      <c r="BN7" s="7" t="n">
        <f aca="false">(-SQRT(+BN$2*BN$2+$B7*$B7)+$B$1+$H$1)*$F$1</f>
        <v>-28.5492632252335</v>
      </c>
      <c r="BO7" s="7" t="n">
        <f aca="false">(-SQRT(+BO$2*BO$2+$B7*$B7)+$B$1+$H$1)*$F$1</f>
        <v>-29.1203015707395</v>
      </c>
      <c r="BP7" s="7" t="n">
        <f aca="false">(-SQRT(+BP$2*BP$2+$B7*$B7)+$B$1+$H$1)*$F$1</f>
        <v>-29.6954036455373</v>
      </c>
      <c r="BQ7" s="7" t="n">
        <f aca="false">(-SQRT(+BQ$2*BQ$2+$B7*$B7)+$B$1+$H$1)*$F$1</f>
        <v>-30.2743953647719</v>
      </c>
      <c r="BR7" s="7" t="n">
        <f aca="false">(-SQRT(+BR$2*BR$2+$B7*$B7)+$B$1+$H$1)*$F$1</f>
        <v>-30.8571113667261</v>
      </c>
      <c r="BS7" s="7" t="n">
        <f aca="false">(-SQRT(+BS$2*BS$2+$B7*$B7)+$B$1+$H$1)*$F$1</f>
        <v>-31.4433945555554</v>
      </c>
      <c r="BT7" s="7" t="n">
        <f aca="false">(-SQRT(+BT$2*BT$2+$B7*$B7)+$B$1+$H$1)*$F$1</f>
        <v>-32.033095664739</v>
      </c>
      <c r="BU7" s="7" t="n">
        <f aca="false">(-SQRT(+BU$2*BU$2+$B7*$B7)+$B$1+$H$1)*$F$1</f>
        <v>-32.6260728410916</v>
      </c>
      <c r="BV7" s="7" t="n">
        <f aca="false">(-SQRT(+BV$2*BV$2+$B7*$B7)+$B$1+$H$1)*$F$1</f>
        <v>-33.2221912490131</v>
      </c>
      <c r="BW7" s="7" t="n">
        <f aca="false">(-SQRT(+BW$2*BW$2+$B7*$B7)+$B$1+$H$1)*$F$1</f>
        <v>-33.8213226945259</v>
      </c>
      <c r="BY7" s="7" t="n">
        <f aca="false">IF(C7&gt;0,SIN(C7),0)</f>
        <v>0</v>
      </c>
      <c r="BZ7" s="7" t="n">
        <f aca="false">IF(D7&gt;0,SIN(D7),0)</f>
        <v>0</v>
      </c>
      <c r="CA7" s="7" t="n">
        <f aca="false">IF(E7&gt;0,SIN(E7),0)</f>
        <v>0</v>
      </c>
      <c r="CB7" s="7" t="n">
        <f aca="false">IF(F7&gt;0,SIN(F7),0)</f>
        <v>0</v>
      </c>
      <c r="CC7" s="7" t="n">
        <f aca="false">IF(G7&gt;0,SIN(G7),0)</f>
        <v>0</v>
      </c>
      <c r="CD7" s="7" t="n">
        <f aca="false">IF(H7&gt;0,SIN(H7),0)</f>
        <v>0</v>
      </c>
      <c r="CE7" s="7" t="n">
        <f aca="false">IF(I7&gt;0,SIN(I7),0)</f>
        <v>0</v>
      </c>
      <c r="CF7" s="7" t="n">
        <f aca="false">IF(J7&gt;0,SIN(J7),0)</f>
        <v>0</v>
      </c>
      <c r="CG7" s="7" t="n">
        <f aca="false">IF(K7&gt;0,SIN(K7),0)</f>
        <v>0</v>
      </c>
      <c r="CH7" s="7" t="n">
        <f aca="false">IF(L7&gt;0,SIN(L7),0)</f>
        <v>0</v>
      </c>
      <c r="CI7" s="7" t="n">
        <f aca="false">IF(M7&gt;0,SIN(M7),0)</f>
        <v>0</v>
      </c>
      <c r="CJ7" s="7" t="n">
        <f aca="false">IF(N7&gt;0,SIN(N7),0)</f>
        <v>0</v>
      </c>
      <c r="CK7" s="7" t="n">
        <f aca="false">IF(O7&gt;0,SIN(O7),0)</f>
        <v>0</v>
      </c>
      <c r="CL7" s="7" t="n">
        <f aca="false">IF(P7&gt;0,SIN(P7),0)</f>
        <v>0</v>
      </c>
      <c r="CM7" s="7" t="n">
        <f aca="false">IF(Q7&gt;0,SIN(Q7),0)</f>
        <v>0</v>
      </c>
      <c r="CN7" s="7" t="n">
        <f aca="false">IF(R7&gt;0,SIN(R7),0)</f>
        <v>0</v>
      </c>
      <c r="CO7" s="7" t="n">
        <f aca="false">IF(S7&gt;0,SIN(S7),0)</f>
        <v>0</v>
      </c>
      <c r="CP7" s="7" t="n">
        <f aca="false">IF(T7&gt;0,SIN(T7),0)</f>
        <v>0</v>
      </c>
      <c r="CQ7" s="7" t="n">
        <f aca="false">IF(U7&gt;0,SIN(U7),0)</f>
        <v>0</v>
      </c>
      <c r="CR7" s="7" t="n">
        <f aca="false">IF(V7&gt;0,SIN(V7),0)</f>
        <v>0</v>
      </c>
      <c r="CS7" s="7" t="n">
        <f aca="false">IF(W7&gt;0,SIN(W7),0)</f>
        <v>0</v>
      </c>
      <c r="CT7" s="7" t="n">
        <f aca="false">IF(X7&gt;0,SIN(X7),0)</f>
        <v>0</v>
      </c>
      <c r="CU7" s="7" t="n">
        <f aca="false">IF(Y7&gt;0,SIN(Y7),0)</f>
        <v>0</v>
      </c>
      <c r="CV7" s="7" t="n">
        <f aca="false">IF(Z7&gt;0,SIN(Z7),0)</f>
        <v>0</v>
      </c>
      <c r="CW7" s="7" t="n">
        <f aca="false">IF(AA7&gt;0,SIN(AA7),0)</f>
        <v>0</v>
      </c>
      <c r="CX7" s="7" t="n">
        <f aca="false">IF(AB7&gt;0,SIN(AB7),0)</f>
        <v>0</v>
      </c>
      <c r="CY7" s="7" t="n">
        <f aca="false">IF(AC7&gt;0,SIN(AC7),0)</f>
        <v>0</v>
      </c>
      <c r="CZ7" s="7" t="n">
        <f aca="false">IF(AD7&gt;0,SIN(AD7),0)</f>
        <v>0</v>
      </c>
      <c r="DA7" s="7" t="n">
        <f aca="false">IF(AE7&gt;0,SIN(AE7),0)</f>
        <v>0</v>
      </c>
      <c r="DB7" s="7" t="n">
        <f aca="false">IF(AF7&gt;0,SIN(AF7),0)</f>
        <v>0</v>
      </c>
      <c r="DC7" s="7" t="n">
        <f aca="false">IF(AG7&gt;0,SIN(AG7),0)</f>
        <v>0</v>
      </c>
      <c r="DD7" s="7" t="n">
        <f aca="false">IF(AH7&gt;0,SIN(AH7),0)</f>
        <v>0</v>
      </c>
      <c r="DE7" s="7" t="n">
        <f aca="false">IF(AI7&gt;0,SIN(AI7),0)</f>
        <v>0</v>
      </c>
      <c r="DF7" s="7" t="n">
        <f aca="false">IF(AJ7&gt;0,SIN(AJ7),0)</f>
        <v>0</v>
      </c>
      <c r="DG7" s="7" t="n">
        <f aca="false">IF(AK7&gt;0,SIN(AK7),0)</f>
        <v>0</v>
      </c>
      <c r="DH7" s="7" t="n">
        <f aca="false">IF(AL7&gt;0,SIN(AL7),0)</f>
        <v>0</v>
      </c>
      <c r="DI7" s="7" t="n">
        <f aca="false">IF(AM7&gt;0,SIN(AM7),0)</f>
        <v>0</v>
      </c>
      <c r="DJ7" s="7" t="n">
        <f aca="false">IF(AN7&gt;0,SIN(AN7),0)</f>
        <v>0</v>
      </c>
      <c r="DK7" s="7" t="n">
        <f aca="false">IF(AO7&gt;0,SIN(AO7),0)</f>
        <v>0</v>
      </c>
      <c r="DL7" s="7" t="n">
        <f aca="false">IF(AP7&gt;0,SIN(AP7),0)</f>
        <v>0</v>
      </c>
      <c r="DM7" s="7" t="n">
        <f aca="false">IF(AQ7&gt;0,SIN(AQ7),0)</f>
        <v>0</v>
      </c>
      <c r="DN7" s="7" t="n">
        <f aca="false">IF(AR7&gt;0,SIN(AR7),0)</f>
        <v>0</v>
      </c>
      <c r="DO7" s="7" t="n">
        <f aca="false">IF(AS7&gt;0,SIN(AS7),0)</f>
        <v>0</v>
      </c>
      <c r="DP7" s="7" t="n">
        <f aca="false">IF(AT7&gt;0,SIN(AT7),0)</f>
        <v>0</v>
      </c>
      <c r="DQ7" s="7" t="n">
        <f aca="false">IF(AU7&gt;0,SIN(AU7),0)</f>
        <v>0</v>
      </c>
      <c r="DR7" s="7" t="n">
        <f aca="false">IF(AV7&gt;0,SIN(AV7),0)</f>
        <v>0</v>
      </c>
      <c r="DS7" s="7" t="n">
        <f aca="false">IF(AW7&gt;0,SIN(AW7),0)</f>
        <v>0</v>
      </c>
      <c r="DT7" s="7" t="n">
        <f aca="false">IF(AX7&gt;0,SIN(AX7),0)</f>
        <v>0</v>
      </c>
      <c r="DU7" s="7" t="n">
        <f aca="false">IF(AY7&gt;0,SIN(AY7),0)</f>
        <v>0</v>
      </c>
      <c r="DV7" s="7" t="n">
        <f aca="false">IF(AZ7&gt;0,SIN(AZ7),0)</f>
        <v>0</v>
      </c>
      <c r="DW7" s="7" t="n">
        <f aca="false">IF(BA7&gt;0,SIN(BA7),0)</f>
        <v>0</v>
      </c>
      <c r="DX7" s="7" t="n">
        <f aca="false">IF(BB7&gt;0,SIN(BB7),0)</f>
        <v>0</v>
      </c>
      <c r="DY7" s="7" t="n">
        <f aca="false">IF(BC7&gt;0,SIN(BC7),0)</f>
        <v>0</v>
      </c>
      <c r="DZ7" s="7" t="n">
        <f aca="false">IF(BD7&gt;0,SIN(BD7),0)</f>
        <v>0</v>
      </c>
      <c r="EA7" s="7" t="n">
        <f aca="false">IF(BE7&gt;0,SIN(BE7),0)</f>
        <v>0</v>
      </c>
      <c r="EB7" s="7" t="n">
        <f aca="false">IF(BF7&gt;0,SIN(BF7),0)</f>
        <v>0</v>
      </c>
      <c r="EC7" s="7" t="n">
        <f aca="false">IF(BG7&gt;0,SIN(BG7),0)</f>
        <v>0</v>
      </c>
      <c r="ED7" s="7" t="n">
        <f aca="false">IF(BH7&gt;0,SIN(BH7),0)</f>
        <v>0</v>
      </c>
      <c r="EE7" s="7" t="n">
        <f aca="false">IF(BI7&gt;0,SIN(BI7),0)</f>
        <v>0</v>
      </c>
      <c r="EF7" s="7" t="n">
        <f aca="false">IF(BJ7&gt;0,SIN(BJ7),0)</f>
        <v>0</v>
      </c>
      <c r="EG7" s="7" t="n">
        <f aca="false">IF(BK7&gt;0,SIN(BK7),0)</f>
        <v>0</v>
      </c>
      <c r="EH7" s="7" t="n">
        <f aca="false">IF(BL7&gt;0,SIN(BL7),0)</f>
        <v>0</v>
      </c>
      <c r="EI7" s="7" t="n">
        <f aca="false">IF(BM7&gt;0,SIN(BM7),0)</f>
        <v>0</v>
      </c>
      <c r="EJ7" s="7" t="n">
        <f aca="false">IF(BN7&gt;0,SIN(BN7),0)</f>
        <v>0</v>
      </c>
      <c r="EK7" s="7" t="n">
        <f aca="false">IF(BO7&gt;0,SIN(BO7),0)</f>
        <v>0</v>
      </c>
      <c r="EL7" s="7" t="n">
        <f aca="false">IF(BP7&gt;0,SIN(BP7),0)</f>
        <v>0</v>
      </c>
      <c r="EM7" s="7" t="n">
        <f aca="false">IF(BQ7&gt;0,SIN(BQ7),0)</f>
        <v>0</v>
      </c>
      <c r="EN7" s="7" t="n">
        <f aca="false">IF(BR7&gt;0,SIN(BR7),0)</f>
        <v>0</v>
      </c>
      <c r="EO7" s="7" t="n">
        <f aca="false">IF(BS7&gt;0,SIN(BS7),0)</f>
        <v>0</v>
      </c>
      <c r="EP7" s="7" t="n">
        <f aca="false">IF(BT7&gt;0,SIN(BT7),0)</f>
        <v>0</v>
      </c>
      <c r="EQ7" s="7" t="n">
        <f aca="false">IF(BU7&gt;0,SIN(BU7),0)</f>
        <v>0</v>
      </c>
      <c r="ER7" s="7" t="n">
        <f aca="false">IF(BV7&gt;0,SIN(BV7),0)</f>
        <v>0</v>
      </c>
      <c r="ES7" s="7" t="n">
        <f aca="false">IF(BW7&gt;0,SIN(BW7),0)</f>
        <v>0</v>
      </c>
    </row>
    <row r="8" customFormat="false" ht="13.5" hidden="false" customHeight="false" outlineLevel="0" collapsed="false">
      <c r="B8" s="0" t="n">
        <v>-5.410520668</v>
      </c>
      <c r="C8" s="7" t="n">
        <f aca="false">(-SQRT(+C$2*C$2+$B8*$B8)+$B$1+$H$1)*$F$1</f>
        <v>-15.0258548652091</v>
      </c>
      <c r="D8" s="7" t="n">
        <f aca="false">(-SQRT(+D$2*D$2+$B8*$B8)+$B$1+$H$1)*$F$1</f>
        <v>-14.6826829235506</v>
      </c>
      <c r="E8" s="7" t="n">
        <f aca="false">(-SQRT(+E$2*E$2+$B8*$B8)+$B$1+$H$1)*$F$1</f>
        <v>-14.3546922915411</v>
      </c>
      <c r="F8" s="7" t="n">
        <f aca="false">(-SQRT(+F$2*F$2+$B8*$B8)+$B$1+$H$1)*$F$1</f>
        <v>-14.0425042927698</v>
      </c>
      <c r="G8" s="7" t="n">
        <f aca="false">(-SQRT(+G$2*G$2+$B8*$B8)+$B$1+$H$1)*$F$1</f>
        <v>-13.7467421862694</v>
      </c>
      <c r="H8" s="7" t="n">
        <f aca="false">(-SQRT(+H$2*H$2+$B8*$B8)+$B$1+$H$1)*$F$1</f>
        <v>-13.4680270153997</v>
      </c>
      <c r="I8" s="7" t="n">
        <f aca="false">(-SQRT(+I$2*I$2+$B8*$B8)+$B$1+$H$1)*$F$1</f>
        <v>-13.2069729881129</v>
      </c>
      <c r="J8" s="7" t="n">
        <f aca="false">(-SQRT(+J$2*J$2+$B8*$B8)+$B$1+$H$1)*$F$1</f>
        <v>-12.9641824214921</v>
      </c>
      <c r="K8" s="7" t="n">
        <f aca="false">(-SQRT(+K$2*K$2+$B8*$B8)+$B$1+$H$1)*$F$1</f>
        <v>-12.7402403031546</v>
      </c>
      <c r="L8" s="7" t="n">
        <f aca="false">(-SQRT(+L$2*L$2+$B8*$B8)+$B$1+$H$1)*$F$1</f>
        <v>-12.5357085431979</v>
      </c>
      <c r="M8" s="7" t="n">
        <f aca="false">(-SQRT(+M$2*M$2+$B8*$B8)+$B$1+$H$1)*$F$1</f>
        <v>-12.3511200118427</v>
      </c>
      <c r="N8" s="7" t="n">
        <f aca="false">(-SQRT(+N$2*N$2+$B8*$B8)+$B$1+$H$1)*$F$1</f>
        <v>-12.1869724785676</v>
      </c>
      <c r="O8" s="7" t="n">
        <f aca="false">(-SQRT(+O$2*O$2+$B8*$B8)+$B$1+$H$1)*$F$1</f>
        <v>-12.0437225868665</v>
      </c>
      <c r="P8" s="7" t="n">
        <f aca="false">(-SQRT(+P$2*P$2+$B8*$B8)+$B$1+$H$1)*$F$1</f>
        <v>-11.9217800132614</v>
      </c>
      <c r="Q8" s="7" t="n">
        <f aca="false">(-SQRT(+Q$2*Q$2+$B8*$B8)+$B$1+$H$1)*$F$1</f>
        <v>-11.8215019683343</v>
      </c>
      <c r="R8" s="7" t="n">
        <f aca="false">(-SQRT(+R$2*R$2+$B8*$B8)+$B$1+$H$1)*$F$1</f>
        <v>-11.7431881999697</v>
      </c>
      <c r="S8" s="7" t="n">
        <f aca="false">(-SQRT(+S$2*S$2+$B8*$B8)+$B$1+$H$1)*$F$1</f>
        <v>-11.687076653751</v>
      </c>
      <c r="T8" s="7" t="n">
        <f aca="false">(-SQRT(+T$2*T$2+$B8*$B8)+$B$1+$H$1)*$F$1</f>
        <v>-11.6533399320551</v>
      </c>
      <c r="U8" s="7" t="n">
        <f aca="false">(-SQRT(+U$2*U$2+$B8*$B8)+$B$1+$H$1)*$F$1</f>
        <v>-11.642082672</v>
      </c>
      <c r="V8" s="7" t="n">
        <f aca="false">(-SQRT(+V$2*V$2+$B8*$B8)+$B$1+$H$1)*$F$1</f>
        <v>-11.6533399338606</v>
      </c>
      <c r="W8" s="7" t="n">
        <f aca="false">(-SQRT(+W$2*W$2+$B8*$B8)+$B$1+$H$1)*$F$1</f>
        <v>-11.6870766591591</v>
      </c>
      <c r="X8" s="7" t="n">
        <f aca="false">(-SQRT(+X$2*X$2+$B8*$B8)+$B$1+$H$1)*$F$1</f>
        <v>-11.743188210758</v>
      </c>
      <c r="Y8" s="7" t="n">
        <f aca="false">(-SQRT(+Y$2*Y$2+$B8*$B8)+$B$1+$H$1)*$F$1</f>
        <v>-11.8215019862503</v>
      </c>
      <c r="Z8" s="7" t="n">
        <f aca="false">(-SQRT(+Z$2*Z$2+$B8*$B8)+$B$1+$H$1)*$F$1</f>
        <v>-11.9217800400124</v>
      </c>
      <c r="AA8" s="7" t="n">
        <f aca="false">(-SQRT(+AA$2*AA$2+$B8*$B8)+$B$1+$H$1)*$F$1</f>
        <v>-12.0437226241107</v>
      </c>
      <c r="AB8" s="7" t="n">
        <f aca="false">(-SQRT(+AB$2*AB$2+$B8*$B8)+$B$1+$H$1)*$F$1</f>
        <v>-12.1869725279059</v>
      </c>
      <c r="AC8" s="7" t="n">
        <f aca="false">(-SQRT(+AC$2*AC$2+$B8*$B8)+$B$1+$H$1)*$F$1</f>
        <v>-12.3511200748118</v>
      </c>
      <c r="AD8" s="7" t="n">
        <f aca="false">(-SQRT(+AD$2*AD$2+$B8*$B8)+$B$1+$H$1)*$F$1</f>
        <v>-12.5357086212646</v>
      </c>
      <c r="AE8" s="7" t="n">
        <f aca="false">(-SQRT(+AE$2*AE$2+$B8*$B8)+$B$1+$H$1)*$F$1</f>
        <v>-12.7402403977114</v>
      </c>
      <c r="AF8" s="7" t="n">
        <f aca="false">(-SQRT(+AF$2*AF$2+$B8*$B8)+$B$1+$H$1)*$F$1</f>
        <v>-12.9641825338536</v>
      </c>
      <c r="AG8" s="7" t="n">
        <f aca="false">(-SQRT(+AG$2*AG$2+$B8*$B8)+$B$1+$H$1)*$F$1</f>
        <v>-13.2069731195146</v>
      </c>
      <c r="AH8" s="7" t="n">
        <f aca="false">(-SQRT(+AH$2*AH$2+$B8*$B8)+$B$1+$H$1)*$F$1</f>
        <v>-13.4680271669963</v>
      </c>
      <c r="AI8" s="7" t="n">
        <f aca="false">(-SQRT(+AI$2*AI$2+$B8*$B8)+$B$1+$H$1)*$F$1</f>
        <v>-13.7467423591356</v>
      </c>
      <c r="AJ8" s="7" t="n">
        <f aca="false">(-SQRT(+AJ$2*AJ$2+$B8*$B8)+$B$1+$H$1)*$F$1</f>
        <v>-14.0425044879008</v>
      </c>
      <c r="AK8" s="7" t="n">
        <f aca="false">(-SQRT(+AK$2*AK$2+$B8*$B8)+$B$1+$H$1)*$F$1</f>
        <v>-14.3546925098548</v>
      </c>
      <c r="AL8" s="7" t="n">
        <f aca="false">(-SQRT(+AL$2*AL$2+$B8*$B8)+$B$1+$H$1)*$F$1</f>
        <v>-14.6826831658899</v>
      </c>
      <c r="AM8" s="7" t="n">
        <f aca="false">(-SQRT(+AM$2*AM$2+$B8*$B8)+$B$1+$H$1)*$F$1</f>
        <v>-15.0258551323448</v>
      </c>
      <c r="AN8" s="7" t="n">
        <f aca="false">(-SQRT(+AN$2*AN$2+$B8*$B8)+$B$1+$H$1)*$F$1</f>
        <v>-15.3835926882268</v>
      </c>
      <c r="AO8" s="7" t="n">
        <f aca="false">(-SQRT(+AO$2*AO$2+$B8*$B8)+$B$1+$H$1)*$F$1</f>
        <v>-15.7552888983557</v>
      </c>
      <c r="AP8" s="7" t="n">
        <f aca="false">(-SQRT(+AP$2*AP$2+$B8*$B8)+$B$1+$H$1)*$F$1</f>
        <v>-16.1403483246306</v>
      </c>
      <c r="AQ8" s="7" t="n">
        <f aca="false">(-SQRT(+AQ$2*AQ$2+$B8*$B8)+$B$1+$H$1)*$F$1</f>
        <v>-16.5381892872808</v>
      </c>
      <c r="AR8" s="7" t="n">
        <f aca="false">(-SQRT(+AR$2*AR$2+$B8*$B8)+$B$1+$H$1)*$F$1</f>
        <v>-16.9482457050798</v>
      </c>
      <c r="AS8" s="7" t="n">
        <f aca="false">(-SQRT(+AS$2*AS$2+$B8*$B8)+$B$1+$H$1)*$F$1</f>
        <v>-17.3699685482911</v>
      </c>
      <c r="AT8" s="7" t="n">
        <f aca="false">(-SQRT(+AT$2*AT$2+$B8*$B8)+$B$1+$H$1)*$F$1</f>
        <v>-17.8028269409212</v>
      </c>
      <c r="AU8" s="7" t="n">
        <f aca="false">(-SQRT(+AU$2*AU$2+$B8*$B8)+$B$1+$H$1)*$F$1</f>
        <v>-18.2463089499932</v>
      </c>
      <c r="AV8" s="7" t="n">
        <f aca="false">(-SQRT(+AV$2*AV$2+$B8*$B8)+$B$1+$H$1)*$F$1</f>
        <v>-18.6999220993611</v>
      </c>
      <c r="AW8" s="7" t="n">
        <f aca="false">(-SQRT(+AW$2*AW$2+$B8*$B8)+$B$1+$H$1)*$F$1</f>
        <v>-19.16319364438</v>
      </c>
      <c r="AX8" s="7" t="n">
        <f aca="false">(-SQRT(+AX$2*AX$2+$B8*$B8)+$B$1+$H$1)*$F$1</f>
        <v>-19.6356706417975</v>
      </c>
      <c r="AY8" s="7" t="n">
        <f aca="false">(-SQRT(+AY$2*AY$2+$B8*$B8)+$B$1+$H$1)*$F$1</f>
        <v>-20.1169198467883</v>
      </c>
      <c r="AZ8" s="7" t="n">
        <f aca="false">(-SQRT(+AZ$2*AZ$2+$B8*$B8)+$B$1+$H$1)*$F$1</f>
        <v>-20.606527466309</v>
      </c>
      <c r="BA8" s="7" t="n">
        <f aca="false">(-SQRT(+BA$2*BA$2+$B8*$B8)+$B$1+$H$1)*$F$1</f>
        <v>-21.1040987950665</v>
      </c>
      <c r="BB8" s="7" t="n">
        <f aca="false">(-SQRT(+BB$2*BB$2+$B8*$B8)+$B$1+$H$1)*$F$1</f>
        <v>-21.6092577574968</v>
      </c>
      <c r="BC8" s="7" t="n">
        <f aca="false">(-SQRT(+BC$2*BC$2+$B8*$B8)+$B$1+$H$1)*$F$1</f>
        <v>-22.1216463763264</v>
      </c>
      <c r="BD8" s="7" t="n">
        <f aca="false">(-SQRT(+BD$2*BD$2+$B8*$B8)+$B$1+$H$1)*$F$1</f>
        <v>-22.6409241856131</v>
      </c>
      <c r="BE8" s="7" t="n">
        <f aca="false">(-SQRT(+BE$2*BE$2+$B8*$B8)+$B$1+$H$1)*$F$1</f>
        <v>-23.1667676036631</v>
      </c>
      <c r="BF8" s="7" t="n">
        <f aca="false">(-SQRT(+BF$2*BF$2+$B8*$B8)+$B$1+$H$1)*$F$1</f>
        <v>-23.6988692789407</v>
      </c>
      <c r="BG8" s="7" t="n">
        <f aca="false">(-SQRT(+BG$2*BG$2+$B8*$B8)+$B$1+$H$1)*$F$1</f>
        <v>-24.2369374200168</v>
      </c>
      <c r="BH8" s="7" t="n">
        <f aca="false">(-SQRT(+BH$2*BH$2+$B8*$B8)+$B$1+$H$1)*$F$1</f>
        <v>-24.7806951187644</v>
      </c>
      <c r="BI8" s="7" t="n">
        <f aca="false">(-SQRT(+BI$2*BI$2+$B8*$B8)+$B$1+$H$1)*$F$1</f>
        <v>-25.3298796743779</v>
      </c>
      <c r="BJ8" s="7" t="n">
        <f aca="false">(-SQRT(+BJ$2*BJ$2+$B8*$B8)+$B$1+$H$1)*$F$1</f>
        <v>-25.8842419243723</v>
      </c>
      <c r="BK8" s="7" t="n">
        <f aca="false">(-SQRT(+BK$2*BK$2+$B8*$B8)+$B$1+$H$1)*$F$1</f>
        <v>-26.4435455874838</v>
      </c>
      <c r="BL8" s="7" t="n">
        <f aca="false">(-SQRT(+BL$2*BL$2+$B8*$B8)+$B$1+$H$1)*$F$1</f>
        <v>-27.0075666223332</v>
      </c>
      <c r="BM8" s="7" t="n">
        <f aca="false">(-SQRT(+BM$2*BM$2+$B8*$B8)+$B$1+$H$1)*$F$1</f>
        <v>-27.5760926048083</v>
      </c>
      <c r="BN8" s="7" t="n">
        <f aca="false">(-SQRT(+BN$2*BN$2+$B8*$B8)+$B$1+$H$1)*$F$1</f>
        <v>-28.1489221263604</v>
      </c>
      <c r="BO8" s="7" t="n">
        <f aca="false">(-SQRT(+BO$2*BO$2+$B8*$B8)+$B$1+$H$1)*$F$1</f>
        <v>-28.7258642147644</v>
      </c>
      <c r="BP8" s="7" t="n">
        <f aca="false">(-SQRT(+BP$2*BP$2+$B8*$B8)+$B$1+$H$1)*$F$1</f>
        <v>-29.306737778362</v>
      </c>
      <c r="BQ8" s="7" t="n">
        <f aca="false">(-SQRT(+BQ$2*BQ$2+$B8*$B8)+$B$1+$H$1)*$F$1</f>
        <v>-29.8913710743655</v>
      </c>
      <c r="BR8" s="7" t="n">
        <f aca="false">(-SQRT(+BR$2*BR$2+$B8*$B8)+$B$1+$H$1)*$F$1</f>
        <v>-30.4796012014425</v>
      </c>
      <c r="BS8" s="7" t="n">
        <f aca="false">(-SQRT(+BS$2*BS$2+$B8*$B8)+$B$1+$H$1)*$F$1</f>
        <v>-31.0712736165097</v>
      </c>
      <c r="BT8" s="7" t="n">
        <f aca="false">(-SQRT(+BT$2*BT$2+$B8*$B8)+$B$1+$H$1)*$F$1</f>
        <v>-31.6662416754364</v>
      </c>
      <c r="BU8" s="7" t="n">
        <f aca="false">(-SQRT(+BU$2*BU$2+$B8*$B8)+$B$1+$H$1)*$F$1</f>
        <v>-32.2643661971738</v>
      </c>
      <c r="BV8" s="7" t="n">
        <f aca="false">(-SQRT(+BV$2*BV$2+$B8*$B8)+$B$1+$H$1)*$F$1</f>
        <v>-32.8655150506912</v>
      </c>
      <c r="BW8" s="7" t="n">
        <f aca="false">(-SQRT(+BW$2*BW$2+$B8*$B8)+$B$1+$H$1)*$F$1</f>
        <v>-33.4695627639908</v>
      </c>
      <c r="BY8" s="7" t="n">
        <f aca="false">IF(C8&gt;0,SIN(C8),0)</f>
        <v>0</v>
      </c>
      <c r="BZ8" s="7" t="n">
        <f aca="false">IF(D8&gt;0,SIN(D8),0)</f>
        <v>0</v>
      </c>
      <c r="CA8" s="7" t="n">
        <f aca="false">IF(E8&gt;0,SIN(E8),0)</f>
        <v>0</v>
      </c>
      <c r="CB8" s="7" t="n">
        <f aca="false">IF(F8&gt;0,SIN(F8),0)</f>
        <v>0</v>
      </c>
      <c r="CC8" s="7" t="n">
        <f aca="false">IF(G8&gt;0,SIN(G8),0)</f>
        <v>0</v>
      </c>
      <c r="CD8" s="7" t="n">
        <f aca="false">IF(H8&gt;0,SIN(H8),0)</f>
        <v>0</v>
      </c>
      <c r="CE8" s="7" t="n">
        <f aca="false">IF(I8&gt;0,SIN(I8),0)</f>
        <v>0</v>
      </c>
      <c r="CF8" s="7" t="n">
        <f aca="false">IF(J8&gt;0,SIN(J8),0)</f>
        <v>0</v>
      </c>
      <c r="CG8" s="7" t="n">
        <f aca="false">IF(K8&gt;0,SIN(K8),0)</f>
        <v>0</v>
      </c>
      <c r="CH8" s="7" t="n">
        <f aca="false">IF(L8&gt;0,SIN(L8),0)</f>
        <v>0</v>
      </c>
      <c r="CI8" s="7" t="n">
        <f aca="false">IF(M8&gt;0,SIN(M8),0)</f>
        <v>0</v>
      </c>
      <c r="CJ8" s="7" t="n">
        <f aca="false">IF(N8&gt;0,SIN(N8),0)</f>
        <v>0</v>
      </c>
      <c r="CK8" s="7" t="n">
        <f aca="false">IF(O8&gt;0,SIN(O8),0)</f>
        <v>0</v>
      </c>
      <c r="CL8" s="7" t="n">
        <f aca="false">IF(P8&gt;0,SIN(P8),0)</f>
        <v>0</v>
      </c>
      <c r="CM8" s="7" t="n">
        <f aca="false">IF(Q8&gt;0,SIN(Q8),0)</f>
        <v>0</v>
      </c>
      <c r="CN8" s="7" t="n">
        <f aca="false">IF(R8&gt;0,SIN(R8),0)</f>
        <v>0</v>
      </c>
      <c r="CO8" s="7" t="n">
        <f aca="false">IF(S8&gt;0,SIN(S8),0)</f>
        <v>0</v>
      </c>
      <c r="CP8" s="7" t="n">
        <f aca="false">IF(T8&gt;0,SIN(T8),0)</f>
        <v>0</v>
      </c>
      <c r="CQ8" s="7" t="n">
        <f aca="false">IF(U8&gt;0,SIN(U8),0)</f>
        <v>0</v>
      </c>
      <c r="CR8" s="7" t="n">
        <f aca="false">IF(V8&gt;0,SIN(V8),0)</f>
        <v>0</v>
      </c>
      <c r="CS8" s="7" t="n">
        <f aca="false">IF(W8&gt;0,SIN(W8),0)</f>
        <v>0</v>
      </c>
      <c r="CT8" s="7" t="n">
        <f aca="false">IF(X8&gt;0,SIN(X8),0)</f>
        <v>0</v>
      </c>
      <c r="CU8" s="7" t="n">
        <f aca="false">IF(Y8&gt;0,SIN(Y8),0)</f>
        <v>0</v>
      </c>
      <c r="CV8" s="7" t="n">
        <f aca="false">IF(Z8&gt;0,SIN(Z8),0)</f>
        <v>0</v>
      </c>
      <c r="CW8" s="7" t="n">
        <f aca="false">IF(AA8&gt;0,SIN(AA8),0)</f>
        <v>0</v>
      </c>
      <c r="CX8" s="7" t="n">
        <f aca="false">IF(AB8&gt;0,SIN(AB8),0)</f>
        <v>0</v>
      </c>
      <c r="CY8" s="7" t="n">
        <f aca="false">IF(AC8&gt;0,SIN(AC8),0)</f>
        <v>0</v>
      </c>
      <c r="CZ8" s="7" t="n">
        <f aca="false">IF(AD8&gt;0,SIN(AD8),0)</f>
        <v>0</v>
      </c>
      <c r="DA8" s="7" t="n">
        <f aca="false">IF(AE8&gt;0,SIN(AE8),0)</f>
        <v>0</v>
      </c>
      <c r="DB8" s="7" t="n">
        <f aca="false">IF(AF8&gt;0,SIN(AF8),0)</f>
        <v>0</v>
      </c>
      <c r="DC8" s="7" t="n">
        <f aca="false">IF(AG8&gt;0,SIN(AG8),0)</f>
        <v>0</v>
      </c>
      <c r="DD8" s="7" t="n">
        <f aca="false">IF(AH8&gt;0,SIN(AH8),0)</f>
        <v>0</v>
      </c>
      <c r="DE8" s="7" t="n">
        <f aca="false">IF(AI8&gt;0,SIN(AI8),0)</f>
        <v>0</v>
      </c>
      <c r="DF8" s="7" t="n">
        <f aca="false">IF(AJ8&gt;0,SIN(AJ8),0)</f>
        <v>0</v>
      </c>
      <c r="DG8" s="7" t="n">
        <f aca="false">IF(AK8&gt;0,SIN(AK8),0)</f>
        <v>0</v>
      </c>
      <c r="DH8" s="7" t="n">
        <f aca="false">IF(AL8&gt;0,SIN(AL8),0)</f>
        <v>0</v>
      </c>
      <c r="DI8" s="7" t="n">
        <f aca="false">IF(AM8&gt;0,SIN(AM8),0)</f>
        <v>0</v>
      </c>
      <c r="DJ8" s="7" t="n">
        <f aca="false">IF(AN8&gt;0,SIN(AN8),0)</f>
        <v>0</v>
      </c>
      <c r="DK8" s="7" t="n">
        <f aca="false">IF(AO8&gt;0,SIN(AO8),0)</f>
        <v>0</v>
      </c>
      <c r="DL8" s="7" t="n">
        <f aca="false">IF(AP8&gt;0,SIN(AP8),0)</f>
        <v>0</v>
      </c>
      <c r="DM8" s="7" t="n">
        <f aca="false">IF(AQ8&gt;0,SIN(AQ8),0)</f>
        <v>0</v>
      </c>
      <c r="DN8" s="7" t="n">
        <f aca="false">IF(AR8&gt;0,SIN(AR8),0)</f>
        <v>0</v>
      </c>
      <c r="DO8" s="7" t="n">
        <f aca="false">IF(AS8&gt;0,SIN(AS8),0)</f>
        <v>0</v>
      </c>
      <c r="DP8" s="7" t="n">
        <f aca="false">IF(AT8&gt;0,SIN(AT8),0)</f>
        <v>0</v>
      </c>
      <c r="DQ8" s="7" t="n">
        <f aca="false">IF(AU8&gt;0,SIN(AU8),0)</f>
        <v>0</v>
      </c>
      <c r="DR8" s="7" t="n">
        <f aca="false">IF(AV8&gt;0,SIN(AV8),0)</f>
        <v>0</v>
      </c>
      <c r="DS8" s="7" t="n">
        <f aca="false">IF(AW8&gt;0,SIN(AW8),0)</f>
        <v>0</v>
      </c>
      <c r="DT8" s="7" t="n">
        <f aca="false">IF(AX8&gt;0,SIN(AX8),0)</f>
        <v>0</v>
      </c>
      <c r="DU8" s="7" t="n">
        <f aca="false">IF(AY8&gt;0,SIN(AY8),0)</f>
        <v>0</v>
      </c>
      <c r="DV8" s="7" t="n">
        <f aca="false">IF(AZ8&gt;0,SIN(AZ8),0)</f>
        <v>0</v>
      </c>
      <c r="DW8" s="7" t="n">
        <f aca="false">IF(BA8&gt;0,SIN(BA8),0)</f>
        <v>0</v>
      </c>
      <c r="DX8" s="7" t="n">
        <f aca="false">IF(BB8&gt;0,SIN(BB8),0)</f>
        <v>0</v>
      </c>
      <c r="DY8" s="7" t="n">
        <f aca="false">IF(BC8&gt;0,SIN(BC8),0)</f>
        <v>0</v>
      </c>
      <c r="DZ8" s="7" t="n">
        <f aca="false">IF(BD8&gt;0,SIN(BD8),0)</f>
        <v>0</v>
      </c>
      <c r="EA8" s="7" t="n">
        <f aca="false">IF(BE8&gt;0,SIN(BE8),0)</f>
        <v>0</v>
      </c>
      <c r="EB8" s="7" t="n">
        <f aca="false">IF(BF8&gt;0,SIN(BF8),0)</f>
        <v>0</v>
      </c>
      <c r="EC8" s="7" t="n">
        <f aca="false">IF(BG8&gt;0,SIN(BG8),0)</f>
        <v>0</v>
      </c>
      <c r="ED8" s="7" t="n">
        <f aca="false">IF(BH8&gt;0,SIN(BH8),0)</f>
        <v>0</v>
      </c>
      <c r="EE8" s="7" t="n">
        <f aca="false">IF(BI8&gt;0,SIN(BI8),0)</f>
        <v>0</v>
      </c>
      <c r="EF8" s="7" t="n">
        <f aca="false">IF(BJ8&gt;0,SIN(BJ8),0)</f>
        <v>0</v>
      </c>
      <c r="EG8" s="7" t="n">
        <f aca="false">IF(BK8&gt;0,SIN(BK8),0)</f>
        <v>0</v>
      </c>
      <c r="EH8" s="7" t="n">
        <f aca="false">IF(BL8&gt;0,SIN(BL8),0)</f>
        <v>0</v>
      </c>
      <c r="EI8" s="7" t="n">
        <f aca="false">IF(BM8&gt;0,SIN(BM8),0)</f>
        <v>0</v>
      </c>
      <c r="EJ8" s="7" t="n">
        <f aca="false">IF(BN8&gt;0,SIN(BN8),0)</f>
        <v>0</v>
      </c>
      <c r="EK8" s="7" t="n">
        <f aca="false">IF(BO8&gt;0,SIN(BO8),0)</f>
        <v>0</v>
      </c>
      <c r="EL8" s="7" t="n">
        <f aca="false">IF(BP8&gt;0,SIN(BP8),0)</f>
        <v>0</v>
      </c>
      <c r="EM8" s="7" t="n">
        <f aca="false">IF(BQ8&gt;0,SIN(BQ8),0)</f>
        <v>0</v>
      </c>
      <c r="EN8" s="7" t="n">
        <f aca="false">IF(BR8&gt;0,SIN(BR8),0)</f>
        <v>0</v>
      </c>
      <c r="EO8" s="7" t="n">
        <f aca="false">IF(BS8&gt;0,SIN(BS8),0)</f>
        <v>0</v>
      </c>
      <c r="EP8" s="7" t="n">
        <f aca="false">IF(BT8&gt;0,SIN(BT8),0)</f>
        <v>0</v>
      </c>
      <c r="EQ8" s="7" t="n">
        <f aca="false">IF(BU8&gt;0,SIN(BU8),0)</f>
        <v>0</v>
      </c>
      <c r="ER8" s="7" t="n">
        <f aca="false">IF(BV8&gt;0,SIN(BV8),0)</f>
        <v>0</v>
      </c>
      <c r="ES8" s="7" t="n">
        <f aca="false">IF(BW8&gt;0,SIN(BW8),0)</f>
        <v>0</v>
      </c>
    </row>
    <row r="9" customFormat="false" ht="13.5" hidden="false" customHeight="false" outlineLevel="0" collapsed="false">
      <c r="B9" s="0" t="n">
        <v>-5.235987743</v>
      </c>
      <c r="C9" s="7" t="n">
        <f aca="false">(-SQRT(+C$2*C$2+$B9*$B9)+$B$1+$H$1)*$F$1</f>
        <v>-14.4246341153838</v>
      </c>
      <c r="D9" s="7" t="n">
        <f aca="false">(-SQRT(+D$2*D$2+$B9*$B9)+$B$1+$H$1)*$F$1</f>
        <v>-14.0728929761338</v>
      </c>
      <c r="E9" s="7" t="n">
        <f aca="false">(-SQRT(+E$2*E$2+$B9*$B9)+$B$1+$H$1)*$F$1</f>
        <v>-13.7364777621177</v>
      </c>
      <c r="F9" s="7" t="n">
        <f aca="false">(-SQRT(+F$2*F$2+$B9*$B9)+$B$1+$H$1)*$F$1</f>
        <v>-13.4160490391464</v>
      </c>
      <c r="G9" s="7" t="n">
        <f aca="false">(-SQRT(+G$2*G$2+$B9*$B9)+$B$1+$H$1)*$F$1</f>
        <v>-13.1122717273098</v>
      </c>
      <c r="H9" s="7" t="n">
        <f aca="false">(-SQRT(+H$2*H$2+$B9*$B9)+$B$1+$H$1)*$F$1</f>
        <v>-12.8258106522285</v>
      </c>
      <c r="I9" s="7" t="n">
        <f aca="false">(-SQRT(+I$2*I$2+$B9*$B9)+$B$1+$H$1)*$F$1</f>
        <v>-12.5573255331136</v>
      </c>
      <c r="J9" s="7" t="n">
        <f aca="false">(-SQRT(+J$2*J$2+$B9*$B9)+$B$1+$H$1)*$F$1</f>
        <v>-12.3074654370106</v>
      </c>
      <c r="K9" s="7" t="n">
        <f aca="false">(-SQRT(+K$2*K$2+$B9*$B9)+$B$1+$H$1)*$F$1</f>
        <v>-12.0768627522362</v>
      </c>
      <c r="L9" s="7" t="n">
        <f aca="false">(-SQRT(+L$2*L$2+$B9*$B9)+$B$1+$H$1)*$F$1</f>
        <v>-11.8661267598955</v>
      </c>
      <c r="M9" s="7" t="n">
        <f aca="false">(-SQRT(+M$2*M$2+$B9*$B9)+$B$1+$H$1)*$F$1</f>
        <v>-11.6758369093249</v>
      </c>
      <c r="N9" s="7" t="n">
        <f aca="false">(-SQRT(+N$2*N$2+$B9*$B9)+$B$1+$H$1)*$F$1</f>
        <v>-11.5065359298185</v>
      </c>
      <c r="O9" s="7" t="n">
        <f aca="false">(-SQRT(+O$2*O$2+$B9*$B9)+$B$1+$H$1)*$F$1</f>
        <v>-11.3587229351987</v>
      </c>
      <c r="P9" s="7" t="n">
        <f aca="false">(-SQRT(+P$2*P$2+$B9*$B9)+$B$1+$H$1)*$F$1</f>
        <v>-11.2328466976448</v>
      </c>
      <c r="Q9" s="7" t="n">
        <f aca="false">(-SQRT(+Q$2*Q$2+$B9*$B9)+$B$1+$H$1)*$F$1</f>
        <v>-11.1292992806169</v>
      </c>
      <c r="R9" s="7" t="n">
        <f aca="false">(-SQRT(+R$2*R$2+$B9*$B9)+$B$1+$H$1)*$F$1</f>
        <v>-11.0484102258379</v>
      </c>
      <c r="S9" s="7" t="n">
        <f aca="false">(-SQRT(+S$2*S$2+$B9*$B9)+$B$1+$H$1)*$F$1</f>
        <v>-10.9904414846741</v>
      </c>
      <c r="T9" s="7" t="n">
        <f aca="false">(-SQRT(+T$2*T$2+$B9*$B9)+$B$1+$H$1)*$F$1</f>
        <v>-10.9555832691192</v>
      </c>
      <c r="U9" s="7" t="n">
        <f aca="false">(-SQRT(+U$2*U$2+$B9*$B9)+$B$1+$H$1)*$F$1</f>
        <v>-10.943950972</v>
      </c>
      <c r="V9" s="7" t="n">
        <f aca="false">(-SQRT(+V$2*V$2+$B9*$B9)+$B$1+$H$1)*$F$1</f>
        <v>-10.9555832709848</v>
      </c>
      <c r="W9" s="7" t="n">
        <f aca="false">(-SQRT(+W$2*W$2+$B9*$B9)+$B$1+$H$1)*$F$1</f>
        <v>-10.9904414902617</v>
      </c>
      <c r="X9" s="7" t="n">
        <f aca="false">(-SQRT(+X$2*X$2+$B9*$B9)+$B$1+$H$1)*$F$1</f>
        <v>-11.0484102369823</v>
      </c>
      <c r="Y9" s="7" t="n">
        <f aca="false">(-SQRT(+Y$2*Y$2+$B9*$B9)+$B$1+$H$1)*$F$1</f>
        <v>-11.1292992991198</v>
      </c>
      <c r="Z9" s="7" t="n">
        <f aca="false">(-SQRT(+Z$2*Z$2+$B9*$B9)+$B$1+$H$1)*$F$1</f>
        <v>-11.2328467252638</v>
      </c>
      <c r="AA9" s="7" t="n">
        <f aca="false">(-SQRT(+AA$2*AA$2+$B9*$B9)+$B$1+$H$1)*$F$1</f>
        <v>-11.3587229736374</v>
      </c>
      <c r="AB9" s="7" t="n">
        <f aca="false">(-SQRT(+AB$2*AB$2+$B9*$B9)+$B$1+$H$1)*$F$1</f>
        <v>-11.5065359807178</v>
      </c>
      <c r="AC9" s="7" t="n">
        <f aca="false">(-SQRT(+AC$2*AC$2+$B9*$B9)+$B$1+$H$1)*$F$1</f>
        <v>-11.6758369742558</v>
      </c>
      <c r="AD9" s="7" t="n">
        <f aca="false">(-SQRT(+AD$2*AD$2+$B9*$B9)+$B$1+$H$1)*$F$1</f>
        <v>-11.8661268403528</v>
      </c>
      <c r="AE9" s="7" t="n">
        <f aca="false">(-SQRT(+AE$2*AE$2+$B9*$B9)+$B$1+$H$1)*$F$1</f>
        <v>-12.0768628496342</v>
      </c>
      <c r="AF9" s="7" t="n">
        <f aca="false">(-SQRT(+AF$2*AF$2+$B9*$B9)+$B$1+$H$1)*$F$1</f>
        <v>-12.30746555268</v>
      </c>
      <c r="AG9" s="7" t="n">
        <f aca="false">(-SQRT(+AG$2*AG$2+$B9*$B9)+$B$1+$H$1)*$F$1</f>
        <v>-12.5573256682996</v>
      </c>
      <c r="AH9" s="7" t="n">
        <f aca="false">(-SQRT(+AH$2*AH$2+$B9*$B9)+$B$1+$H$1)*$F$1</f>
        <v>-12.8258108080904</v>
      </c>
      <c r="AI9" s="7" t="n">
        <f aca="false">(-SQRT(+AI$2*AI$2+$B9*$B9)+$B$1+$H$1)*$F$1</f>
        <v>-13.1122719049214</v>
      </c>
      <c r="AJ9" s="7" t="n">
        <f aca="false">(-SQRT(+AJ$2*AJ$2+$B9*$B9)+$B$1+$H$1)*$F$1</f>
        <v>-13.4160492394978</v>
      </c>
      <c r="AK9" s="7" t="n">
        <f aca="false">(-SQRT(+AK$2*AK$2+$B9*$B9)+$B$1+$H$1)*$F$1</f>
        <v>-13.7364779861174</v>
      </c>
      <c r="AL9" s="7" t="n">
        <f aca="false">(-SQRT(+AL$2*AL$2+$B9*$B9)+$B$1+$H$1)*$F$1</f>
        <v>-14.0728932246118</v>
      </c>
      <c r="AM9" s="7" t="n">
        <f aca="false">(-SQRT(+AM$2*AM$2+$B9*$B9)+$B$1+$H$1)*$F$1</f>
        <v>-14.4246343890951</v>
      </c>
      <c r="AN9" s="7" t="n">
        <f aca="false">(-SQRT(+AN$2*AN$2+$B9*$B9)+$B$1+$H$1)*$F$1</f>
        <v>-14.791049144755</v>
      </c>
      <c r="AO9" s="7" t="n">
        <f aca="false">(-SQRT(+AO$2*AO$2+$B9*$B9)+$B$1+$H$1)*$F$1</f>
        <v>-15.1714967011027</v>
      </c>
      <c r="AP9" s="7" t="n">
        <f aca="false">(-SQRT(+AP$2*AP$2+$B9*$B9)+$B$1+$H$1)*$F$1</f>
        <v>-15.565350583727</v>
      </c>
      <c r="AQ9" s="7" t="n">
        <f aca="false">(-SQRT(+AQ$2*AQ$2+$B9*$B9)+$B$1+$H$1)*$F$1</f>
        <v>-15.9720008968004</v>
      </c>
      <c r="AR9" s="7" t="n">
        <f aca="false">(-SQRT(+AR$2*AR$2+$B9*$B9)+$B$1+$H$1)*$F$1</f>
        <v>-16.3908561156551</v>
      </c>
      <c r="AS9" s="7" t="n">
        <f aca="false">(-SQRT(+AS$2*AS$2+$B9*$B9)+$B$1+$H$1)*$F$1</f>
        <v>-16.8213444530713</v>
      </c>
      <c r="AT9" s="7" t="n">
        <f aca="false">(-SQRT(+AT$2*AT$2+$B9*$B9)+$B$1+$H$1)*$F$1</f>
        <v>-17.2629148449441</v>
      </c>
      <c r="AU9" s="7" t="n">
        <f aca="false">(-SQRT(+AU$2*AU$2+$B9*$B9)+$B$1+$H$1)*$F$1</f>
        <v>-17.715037601171</v>
      </c>
      <c r="AV9" s="7" t="n">
        <f aca="false">(-SQRT(+AV$2*AV$2+$B9*$B9)+$B$1+$H$1)*$F$1</f>
        <v>-18.1772047663577</v>
      </c>
      <c r="AW9" s="7" t="n">
        <f aca="false">(-SQRT(+AW$2*AW$2+$B9*$B9)+$B$1+$H$1)*$F$1</f>
        <v>-18.6489302326538</v>
      </c>
      <c r="AX9" s="7" t="n">
        <f aca="false">(-SQRT(+AX$2*AX$2+$B9*$B9)+$B$1+$H$1)*$F$1</f>
        <v>-19.1297496440487</v>
      </c>
      <c r="AY9" s="7" t="n">
        <f aca="false">(-SQRT(+AY$2*AY$2+$B9*$B9)+$B$1+$H$1)*$F$1</f>
        <v>-19.6192201280474</v>
      </c>
      <c r="AZ9" s="7" t="n">
        <f aca="false">(-SQRT(+AZ$2*AZ$2+$B9*$B9)+$B$1+$H$1)*$F$1</f>
        <v>-20.11691988703</v>
      </c>
      <c r="BA9" s="7" t="n">
        <f aca="false">(-SQRT(+BA$2*BA$2+$B9*$B9)+$B$1+$H$1)*$F$1</f>
        <v>-20.6224476779554</v>
      </c>
      <c r="BB9" s="7" t="n">
        <f aca="false">(-SQRT(+BB$2*BB$2+$B9*$B9)+$B$1+$H$1)*$F$1</f>
        <v>-21.1354222055158</v>
      </c>
      <c r="BC9" s="7" t="n">
        <f aca="false">(-SQRT(+BC$2*BC$2+$B9*$B9)+$B$1+$H$1)*$F$1</f>
        <v>-21.655481450479</v>
      </c>
      <c r="BD9" s="7" t="n">
        <f aca="false">(-SQRT(+BD$2*BD$2+$B9*$B9)+$B$1+$H$1)*$F$1</f>
        <v>-22.1822819518256</v>
      </c>
      <c r="BE9" s="7" t="n">
        <f aca="false">(-SQRT(+BE$2*BE$2+$B9*$B9)+$B$1+$H$1)*$F$1</f>
        <v>-22.7154980584318</v>
      </c>
      <c r="BF9" s="7" t="n">
        <f aca="false">(-SQRT(+BF$2*BF$2+$B9*$B9)+$B$1+$H$1)*$F$1</f>
        <v>-23.2548211634793</v>
      </c>
      <c r="BG9" s="7" t="n">
        <f aca="false">(-SQRT(+BG$2*BG$2+$B9*$B9)+$B$1+$H$1)*$F$1</f>
        <v>-23.7999589324899</v>
      </c>
      <c r="BH9" s="7" t="n">
        <f aca="false">(-SQRT(+BH$2*BH$2+$B9*$B9)+$B$1+$H$1)*$F$1</f>
        <v>-24.3506345338816</v>
      </c>
      <c r="BI9" s="7" t="n">
        <f aca="false">(-SQRT(+BI$2*BI$2+$B9*$B9)+$B$1+$H$1)*$F$1</f>
        <v>-24.9065858791987</v>
      </c>
      <c r="BJ9" s="7" t="n">
        <f aca="false">(-SQRT(+BJ$2*BJ$2+$B9*$B9)+$B$1+$H$1)*$F$1</f>
        <v>-25.467564878671</v>
      </c>
      <c r="BK9" s="7" t="n">
        <f aca="false">(-SQRT(+BK$2*BK$2+$B9*$B9)+$B$1+$H$1)*$F$1</f>
        <v>-26.0333367164751</v>
      </c>
      <c r="BL9" s="7" t="n">
        <f aca="false">(-SQRT(+BL$2*BL$2+$B9*$B9)+$B$1+$H$1)*$F$1</f>
        <v>-26.6036791489911</v>
      </c>
      <c r="BM9" s="7" t="n">
        <f aca="false">(-SQRT(+BM$2*BM$2+$B9*$B9)+$B$1+$H$1)*$F$1</f>
        <v>-27.1783818284361</v>
      </c>
      <c r="BN9" s="7" t="n">
        <f aca="false">(-SQRT(+BN$2*BN$2+$B9*$B9)+$B$1+$H$1)*$F$1</f>
        <v>-27.7572456535029</v>
      </c>
      <c r="BO9" s="7" t="n">
        <f aca="false">(-SQRT(+BO$2*BO$2+$B9*$B9)+$B$1+$H$1)*$F$1</f>
        <v>-28.3400821480109</v>
      </c>
      <c r="BP9" s="7" t="n">
        <f aca="false">(-SQRT(+BP$2*BP$2+$B9*$B9)+$B$1+$H$1)*$F$1</f>
        <v>-28.9267128680648</v>
      </c>
      <c r="BQ9" s="7" t="n">
        <f aca="false">(-SQRT(+BQ$2*BQ$2+$B9*$B9)+$B$1+$H$1)*$F$1</f>
        <v>-29.5169688378117</v>
      </c>
      <c r="BR9" s="7" t="n">
        <f aca="false">(-SQRT(+BR$2*BR$2+$B9*$B9)+$B$1+$H$1)*$F$1</f>
        <v>-30.1106900135573</v>
      </c>
      <c r="BS9" s="7" t="n">
        <f aca="false">(-SQRT(+BS$2*BS$2+$B9*$B9)+$B$1+$H$1)*$F$1</f>
        <v>-30.7077247757482</v>
      </c>
      <c r="BT9" s="7" t="n">
        <f aca="false">(-SQRT(+BT$2*BT$2+$B9*$B9)+$B$1+$H$1)*$F$1</f>
        <v>-31.3079294481305</v>
      </c>
      <c r="BU9" s="7" t="n">
        <f aca="false">(-SQRT(+BU$2*BU$2+$B9*$B9)+$B$1+$H$1)*$F$1</f>
        <v>-31.9111678432452</v>
      </c>
      <c r="BV9" s="7" t="n">
        <f aca="false">(-SQRT(+BV$2*BV$2+$B9*$B9)+$B$1+$H$1)*$F$1</f>
        <v>-32.5173108333169</v>
      </c>
      <c r="BW9" s="7" t="n">
        <f aca="false">(-SQRT(+BW$2*BW$2+$B9*$B9)+$B$1+$H$1)*$F$1</f>
        <v>-33.1262359455169</v>
      </c>
      <c r="BY9" s="7" t="n">
        <f aca="false">IF(C9&gt;0,SIN(C9),0)</f>
        <v>0</v>
      </c>
      <c r="BZ9" s="7" t="n">
        <f aca="false">IF(D9&gt;0,SIN(D9),0)</f>
        <v>0</v>
      </c>
      <c r="CA9" s="7" t="n">
        <f aca="false">IF(E9&gt;0,SIN(E9),0)</f>
        <v>0</v>
      </c>
      <c r="CB9" s="7" t="n">
        <f aca="false">IF(F9&gt;0,SIN(F9),0)</f>
        <v>0</v>
      </c>
      <c r="CC9" s="7" t="n">
        <f aca="false">IF(G9&gt;0,SIN(G9),0)</f>
        <v>0</v>
      </c>
      <c r="CD9" s="7" t="n">
        <f aca="false">IF(H9&gt;0,SIN(H9),0)</f>
        <v>0</v>
      </c>
      <c r="CE9" s="7" t="n">
        <f aca="false">IF(I9&gt;0,SIN(I9),0)</f>
        <v>0</v>
      </c>
      <c r="CF9" s="7" t="n">
        <f aca="false">IF(J9&gt;0,SIN(J9),0)</f>
        <v>0</v>
      </c>
      <c r="CG9" s="7" t="n">
        <f aca="false">IF(K9&gt;0,SIN(K9),0)</f>
        <v>0</v>
      </c>
      <c r="CH9" s="7" t="n">
        <f aca="false">IF(L9&gt;0,SIN(L9),0)</f>
        <v>0</v>
      </c>
      <c r="CI9" s="7" t="n">
        <f aca="false">IF(M9&gt;0,SIN(M9),0)</f>
        <v>0</v>
      </c>
      <c r="CJ9" s="7" t="n">
        <f aca="false">IF(N9&gt;0,SIN(N9),0)</f>
        <v>0</v>
      </c>
      <c r="CK9" s="7" t="n">
        <f aca="false">IF(O9&gt;0,SIN(O9),0)</f>
        <v>0</v>
      </c>
      <c r="CL9" s="7" t="n">
        <f aca="false">IF(P9&gt;0,SIN(P9),0)</f>
        <v>0</v>
      </c>
      <c r="CM9" s="7" t="n">
        <f aca="false">IF(Q9&gt;0,SIN(Q9),0)</f>
        <v>0</v>
      </c>
      <c r="CN9" s="7" t="n">
        <f aca="false">IF(R9&gt;0,SIN(R9),0)</f>
        <v>0</v>
      </c>
      <c r="CO9" s="7" t="n">
        <f aca="false">IF(S9&gt;0,SIN(S9),0)</f>
        <v>0</v>
      </c>
      <c r="CP9" s="7" t="n">
        <f aca="false">IF(T9&gt;0,SIN(T9),0)</f>
        <v>0</v>
      </c>
      <c r="CQ9" s="7" t="n">
        <f aca="false">IF(U9&gt;0,SIN(U9),0)</f>
        <v>0</v>
      </c>
      <c r="CR9" s="7" t="n">
        <f aca="false">IF(V9&gt;0,SIN(V9),0)</f>
        <v>0</v>
      </c>
      <c r="CS9" s="7" t="n">
        <f aca="false">IF(W9&gt;0,SIN(W9),0)</f>
        <v>0</v>
      </c>
      <c r="CT9" s="7" t="n">
        <f aca="false">IF(X9&gt;0,SIN(X9),0)</f>
        <v>0</v>
      </c>
      <c r="CU9" s="7" t="n">
        <f aca="false">IF(Y9&gt;0,SIN(Y9),0)</f>
        <v>0</v>
      </c>
      <c r="CV9" s="7" t="n">
        <f aca="false">IF(Z9&gt;0,SIN(Z9),0)</f>
        <v>0</v>
      </c>
      <c r="CW9" s="7" t="n">
        <f aca="false">IF(AA9&gt;0,SIN(AA9),0)</f>
        <v>0</v>
      </c>
      <c r="CX9" s="7" t="n">
        <f aca="false">IF(AB9&gt;0,SIN(AB9),0)</f>
        <v>0</v>
      </c>
      <c r="CY9" s="7" t="n">
        <f aca="false">IF(AC9&gt;0,SIN(AC9),0)</f>
        <v>0</v>
      </c>
      <c r="CZ9" s="7" t="n">
        <f aca="false">IF(AD9&gt;0,SIN(AD9),0)</f>
        <v>0</v>
      </c>
      <c r="DA9" s="7" t="n">
        <f aca="false">IF(AE9&gt;0,SIN(AE9),0)</f>
        <v>0</v>
      </c>
      <c r="DB9" s="7" t="n">
        <f aca="false">IF(AF9&gt;0,SIN(AF9),0)</f>
        <v>0</v>
      </c>
      <c r="DC9" s="7" t="n">
        <f aca="false">IF(AG9&gt;0,SIN(AG9),0)</f>
        <v>0</v>
      </c>
      <c r="DD9" s="7" t="n">
        <f aca="false">IF(AH9&gt;0,SIN(AH9),0)</f>
        <v>0</v>
      </c>
      <c r="DE9" s="7" t="n">
        <f aca="false">IF(AI9&gt;0,SIN(AI9),0)</f>
        <v>0</v>
      </c>
      <c r="DF9" s="7" t="n">
        <f aca="false">IF(AJ9&gt;0,SIN(AJ9),0)</f>
        <v>0</v>
      </c>
      <c r="DG9" s="7" t="n">
        <f aca="false">IF(AK9&gt;0,SIN(AK9),0)</f>
        <v>0</v>
      </c>
      <c r="DH9" s="7" t="n">
        <f aca="false">IF(AL9&gt;0,SIN(AL9),0)</f>
        <v>0</v>
      </c>
      <c r="DI9" s="7" t="n">
        <f aca="false">IF(AM9&gt;0,SIN(AM9),0)</f>
        <v>0</v>
      </c>
      <c r="DJ9" s="7" t="n">
        <f aca="false">IF(AN9&gt;0,SIN(AN9),0)</f>
        <v>0</v>
      </c>
      <c r="DK9" s="7" t="n">
        <f aca="false">IF(AO9&gt;0,SIN(AO9),0)</f>
        <v>0</v>
      </c>
      <c r="DL9" s="7" t="n">
        <f aca="false">IF(AP9&gt;0,SIN(AP9),0)</f>
        <v>0</v>
      </c>
      <c r="DM9" s="7" t="n">
        <f aca="false">IF(AQ9&gt;0,SIN(AQ9),0)</f>
        <v>0</v>
      </c>
      <c r="DN9" s="7" t="n">
        <f aca="false">IF(AR9&gt;0,SIN(AR9),0)</f>
        <v>0</v>
      </c>
      <c r="DO9" s="7" t="n">
        <f aca="false">IF(AS9&gt;0,SIN(AS9),0)</f>
        <v>0</v>
      </c>
      <c r="DP9" s="7" t="n">
        <f aca="false">IF(AT9&gt;0,SIN(AT9),0)</f>
        <v>0</v>
      </c>
      <c r="DQ9" s="7" t="n">
        <f aca="false">IF(AU9&gt;0,SIN(AU9),0)</f>
        <v>0</v>
      </c>
      <c r="DR9" s="7" t="n">
        <f aca="false">IF(AV9&gt;0,SIN(AV9),0)</f>
        <v>0</v>
      </c>
      <c r="DS9" s="7" t="n">
        <f aca="false">IF(AW9&gt;0,SIN(AW9),0)</f>
        <v>0</v>
      </c>
      <c r="DT9" s="7" t="n">
        <f aca="false">IF(AX9&gt;0,SIN(AX9),0)</f>
        <v>0</v>
      </c>
      <c r="DU9" s="7" t="n">
        <f aca="false">IF(AY9&gt;0,SIN(AY9),0)</f>
        <v>0</v>
      </c>
      <c r="DV9" s="7" t="n">
        <f aca="false">IF(AZ9&gt;0,SIN(AZ9),0)</f>
        <v>0</v>
      </c>
      <c r="DW9" s="7" t="n">
        <f aca="false">IF(BA9&gt;0,SIN(BA9),0)</f>
        <v>0</v>
      </c>
      <c r="DX9" s="7" t="n">
        <f aca="false">IF(BB9&gt;0,SIN(BB9),0)</f>
        <v>0</v>
      </c>
      <c r="DY9" s="7" t="n">
        <f aca="false">IF(BC9&gt;0,SIN(BC9),0)</f>
        <v>0</v>
      </c>
      <c r="DZ9" s="7" t="n">
        <f aca="false">IF(BD9&gt;0,SIN(BD9),0)</f>
        <v>0</v>
      </c>
      <c r="EA9" s="7" t="n">
        <f aca="false">IF(BE9&gt;0,SIN(BE9),0)</f>
        <v>0</v>
      </c>
      <c r="EB9" s="7" t="n">
        <f aca="false">IF(BF9&gt;0,SIN(BF9),0)</f>
        <v>0</v>
      </c>
      <c r="EC9" s="7" t="n">
        <f aca="false">IF(BG9&gt;0,SIN(BG9),0)</f>
        <v>0</v>
      </c>
      <c r="ED9" s="7" t="n">
        <f aca="false">IF(BH9&gt;0,SIN(BH9),0)</f>
        <v>0</v>
      </c>
      <c r="EE9" s="7" t="n">
        <f aca="false">IF(BI9&gt;0,SIN(BI9),0)</f>
        <v>0</v>
      </c>
      <c r="EF9" s="7" t="n">
        <f aca="false">IF(BJ9&gt;0,SIN(BJ9),0)</f>
        <v>0</v>
      </c>
      <c r="EG9" s="7" t="n">
        <f aca="false">IF(BK9&gt;0,SIN(BK9),0)</f>
        <v>0</v>
      </c>
      <c r="EH9" s="7" t="n">
        <f aca="false">IF(BL9&gt;0,SIN(BL9),0)</f>
        <v>0</v>
      </c>
      <c r="EI9" s="7" t="n">
        <f aca="false">IF(BM9&gt;0,SIN(BM9),0)</f>
        <v>0</v>
      </c>
      <c r="EJ9" s="7" t="n">
        <f aca="false">IF(BN9&gt;0,SIN(BN9),0)</f>
        <v>0</v>
      </c>
      <c r="EK9" s="7" t="n">
        <f aca="false">IF(BO9&gt;0,SIN(BO9),0)</f>
        <v>0</v>
      </c>
      <c r="EL9" s="7" t="n">
        <f aca="false">IF(BP9&gt;0,SIN(BP9),0)</f>
        <v>0</v>
      </c>
      <c r="EM9" s="7" t="n">
        <f aca="false">IF(BQ9&gt;0,SIN(BQ9),0)</f>
        <v>0</v>
      </c>
      <c r="EN9" s="7" t="n">
        <f aca="false">IF(BR9&gt;0,SIN(BR9),0)</f>
        <v>0</v>
      </c>
      <c r="EO9" s="7" t="n">
        <f aca="false">IF(BS9&gt;0,SIN(BS9),0)</f>
        <v>0</v>
      </c>
      <c r="EP9" s="7" t="n">
        <f aca="false">IF(BT9&gt;0,SIN(BT9),0)</f>
        <v>0</v>
      </c>
      <c r="EQ9" s="7" t="n">
        <f aca="false">IF(BU9&gt;0,SIN(BU9),0)</f>
        <v>0</v>
      </c>
      <c r="ER9" s="7" t="n">
        <f aca="false">IF(BV9&gt;0,SIN(BV9),0)</f>
        <v>0</v>
      </c>
      <c r="ES9" s="7" t="n">
        <f aca="false">IF(BW9&gt;0,SIN(BW9),0)</f>
        <v>0</v>
      </c>
    </row>
    <row r="10" customFormat="false" ht="13.5" hidden="false" customHeight="false" outlineLevel="0" collapsed="false">
      <c r="B10" s="0" t="n">
        <v>-5.061454818</v>
      </c>
      <c r="C10" s="7" t="n">
        <f aca="false">(-SQRT(+C$2*C$2+$B10*$B10)+$B$1+$H$1)*$F$1</f>
        <v>-13.8286983980938</v>
      </c>
      <c r="D10" s="7" t="n">
        <f aca="false">(-SQRT(+D$2*D$2+$B10*$B10)+$B$1+$H$1)*$F$1</f>
        <v>-13.4680270137338</v>
      </c>
      <c r="E10" s="7" t="n">
        <f aca="false">(-SQRT(+E$2*E$2+$B10*$B10)+$B$1+$H$1)*$F$1</f>
        <v>-13.1228132420874</v>
      </c>
      <c r="F10" s="7" t="n">
        <f aca="false">(-SQRT(+F$2*F$2+$B10*$B10)+$B$1+$H$1)*$F$1</f>
        <v>-12.7937594152579</v>
      </c>
      <c r="G10" s="7" t="n">
        <f aca="false">(-SQRT(+G$2*G$2+$B10*$B10)+$B$1+$H$1)*$F$1</f>
        <v>-12.481575124398</v>
      </c>
      <c r="H10" s="7" t="n">
        <f aca="false">(-SQRT(+H$2*H$2+$B10*$B10)+$B$1+$H$1)*$F$1</f>
        <v>-12.1869724750434</v>
      </c>
      <c r="I10" s="7" t="n">
        <f aca="false">(-SQRT(+I$2*I$2+$B10*$B10)+$B$1+$H$1)*$F$1</f>
        <v>-11.9106606674424</v>
      </c>
      <c r="J10" s="7" t="n">
        <f aca="false">(-SQRT(+J$2*J$2+$B10*$B10)+$B$1+$H$1)*$F$1</f>
        <v>-11.6533399248331</v>
      </c>
      <c r="K10" s="7" t="n">
        <f aca="false">(-SQRT(+K$2*K$2+$B10*$B10)+$B$1+$H$1)*$F$1</f>
        <v>-11.4156948208089</v>
      </c>
      <c r="L10" s="7" t="n">
        <f aca="false">(-SQRT(+L$2*L$2+$B10*$B10)+$B$1+$H$1)*$F$1</f>
        <v>-11.198387088568</v>
      </c>
      <c r="M10" s="7" t="n">
        <f aca="false">(-SQRT(+M$2*M$2+$B10*$B10)+$B$1+$H$1)*$F$1</f>
        <v>-11.0020480286232</v>
      </c>
      <c r="N10" s="7" t="n">
        <f aca="false">(-SQRT(+N$2*N$2+$B10*$B10)+$B$1+$H$1)*$F$1</f>
        <v>-10.8272706655846</v>
      </c>
      <c r="O10" s="7" t="n">
        <f aca="false">(-SQRT(+O$2*O$2+$B10*$B10)+$B$1+$H$1)*$F$1</f>
        <v>-10.6746018365416</v>
      </c>
      <c r="P10" s="7" t="n">
        <f aca="false">(-SQRT(+P$2*P$2+$B10*$B10)+$B$1+$H$1)*$F$1</f>
        <v>-10.5445344206831</v>
      </c>
      <c r="Q10" s="7" t="n">
        <f aca="false">(-SQRT(+Q$2*Q$2+$B10*$B10)+$B$1+$H$1)*$F$1</f>
        <v>-10.4374999392495</v>
      </c>
      <c r="R10" s="7" t="n">
        <f aca="false">(-SQRT(+R$2*R$2+$B10*$B10)+$B$1+$H$1)*$F$1</f>
        <v>-10.3538617641003</v>
      </c>
      <c r="S10" s="7" t="n">
        <f aca="false">(-SQRT(+S$2*S$2+$B10*$B10)+$B$1+$H$1)*$F$1</f>
        <v>-10.2939091699573</v>
      </c>
      <c r="T10" s="7" t="n">
        <f aca="false">(-SQRT(+T$2*T$2+$B10*$B10)+$B$1+$H$1)*$F$1</f>
        <v>-10.2578524485182</v>
      </c>
      <c r="U10" s="7" t="n">
        <f aca="false">(-SQRT(+U$2*U$2+$B10*$B10)+$B$1+$H$1)*$F$1</f>
        <v>-10.245819272</v>
      </c>
      <c r="V10" s="7" t="n">
        <f aca="false">(-SQRT(+V$2*V$2+$B10*$B10)+$B$1+$H$1)*$F$1</f>
        <v>-10.2578524504481</v>
      </c>
      <c r="W10" s="7" t="n">
        <f aca="false">(-SQRT(+W$2*W$2+$B10*$B10)+$B$1+$H$1)*$F$1</f>
        <v>-10.2939091757366</v>
      </c>
      <c r="X10" s="7" t="n">
        <f aca="false">(-SQRT(+X$2*X$2+$B10*$B10)+$B$1+$H$1)*$F$1</f>
        <v>-10.353861775625</v>
      </c>
      <c r="Y10" s="7" t="n">
        <f aca="false">(-SQRT(+Y$2*Y$2+$B10*$B10)+$B$1+$H$1)*$F$1</f>
        <v>-10.4374999583787</v>
      </c>
      <c r="Z10" s="7" t="n">
        <f aca="false">(-SQRT(+Z$2*Z$2+$B10*$B10)+$B$1+$H$1)*$F$1</f>
        <v>-10.5445344492274</v>
      </c>
      <c r="AA10" s="7" t="n">
        <f aca="false">(-SQRT(+AA$2*AA$2+$B10*$B10)+$B$1+$H$1)*$F$1</f>
        <v>-10.6746018762523</v>
      </c>
      <c r="AB10" s="7" t="n">
        <f aca="false">(-SQRT(+AB$2*AB$2+$B10*$B10)+$B$1+$H$1)*$F$1</f>
        <v>-10.827270718144</v>
      </c>
      <c r="AC10" s="7" t="n">
        <f aca="false">(-SQRT(+AC$2*AC$2+$B10*$B10)+$B$1+$H$1)*$F$1</f>
        <v>-11.0020480956372</v>
      </c>
      <c r="AD10" s="7" t="n">
        <f aca="false">(-SQRT(+AD$2*AD$2+$B10*$B10)+$B$1+$H$1)*$F$1</f>
        <v>-11.1983871715596</v>
      </c>
      <c r="AE10" s="7" t="n">
        <f aca="false">(-SQRT(+AE$2*AE$2+$B10*$B10)+$B$1+$H$1)*$F$1</f>
        <v>-11.4156949212139</v>
      </c>
      <c r="AF10" s="7" t="n">
        <f aca="false">(-SQRT(+AF$2*AF$2+$B10*$B10)+$B$1+$H$1)*$F$1</f>
        <v>-11.6533400439967</v>
      </c>
      <c r="AG10" s="7" t="n">
        <f aca="false">(-SQRT(+AG$2*AG$2+$B10*$B10)+$B$1+$H$1)*$F$1</f>
        <v>-11.9106608066182</v>
      </c>
      <c r="AH10" s="7" t="n">
        <f aca="false">(-SQRT(+AH$2*AH$2+$B10*$B10)+$B$1+$H$1)*$F$1</f>
        <v>-12.1869726353931</v>
      </c>
      <c r="AI10" s="7" t="n">
        <f aca="false">(-SQRT(+AI$2*AI$2+$B10*$B10)+$B$1+$H$1)*$F$1</f>
        <v>-12.4815753069923</v>
      </c>
      <c r="AJ10" s="7" t="n">
        <f aca="false">(-SQRT(+AJ$2*AJ$2+$B10*$B10)+$B$1+$H$1)*$F$1</f>
        <v>-12.7937596210791</v>
      </c>
      <c r="AK10" s="7" t="n">
        <f aca="false">(-SQRT(+AK$2*AK$2+$B10*$B10)+$B$1+$H$1)*$F$1</f>
        <v>-13.1228134720319</v>
      </c>
      <c r="AL10" s="7" t="n">
        <f aca="false">(-SQRT(+AL$2*AL$2+$B10*$B10)+$B$1+$H$1)*$F$1</f>
        <v>-13.4680272686161</v>
      </c>
      <c r="AM10" s="7" t="n">
        <f aca="false">(-SQRT(+AM$2*AM$2+$B10*$B10)+$B$1+$H$1)*$F$1</f>
        <v>-13.8286986786504</v>
      </c>
      <c r="AN10" s="7" t="n">
        <f aca="false">(-SQRT(+AN$2*AN$2+$B10*$B10)+$B$1+$H$1)*$F$1</f>
        <v>-14.2041366996347</v>
      </c>
      <c r="AO10" s="7" t="n">
        <f aca="false">(-SQRT(+AO$2*AO$2+$B10*$B10)+$B$1+$H$1)*$F$1</f>
        <v>-14.5936650755956</v>
      </c>
      <c r="AP10" s="7" t="n">
        <f aca="false">(-SQRT(+AP$2*AP$2+$B10*$B10)+$B$1+$H$1)*$F$1</f>
        <v>-14.9966250951167</v>
      </c>
      <c r="AQ10" s="7" t="n">
        <f aca="false">(-SQRT(+AQ$2*AQ$2+$B10*$B10)+$B$1+$H$1)*$F$1</f>
        <v>-15.4123778159453</v>
      </c>
      <c r="AR10" s="7" t="n">
        <f aca="false">(-SQRT(+AR$2*AR$2+$B10*$B10)+$B$1+$H$1)*$F$1</f>
        <v>-15.8403057682017</v>
      </c>
      <c r="AS10" s="7" t="n">
        <f aca="false">(-SQRT(+AS$2*AS$2+$B10*$B10)+$B$1+$H$1)*$F$1</f>
        <v>-16.2798141916424</v>
      </c>
      <c r="AT10" s="7" t="n">
        <f aca="false">(-SQRT(+AT$2*AT$2+$B10*$B10)+$B$1+$H$1)*$F$1</f>
        <v>-16.7303318632526</v>
      </c>
      <c r="AU10" s="7" t="n">
        <f aca="false">(-SQRT(+AU$2*AU$2+$B10*$B10)+$B$1+$H$1)*$F$1</f>
        <v>-17.1913115702658</v>
      </c>
      <c r="AV10" s="7" t="n">
        <f aca="false">(-SQRT(+AV$2*AV$2+$B10*$B10)+$B$1+$H$1)*$F$1</f>
        <v>-17.6622302810565</v>
      </c>
      <c r="AW10" s="7" t="n">
        <f aca="false">(-SQRT(+AW$2*AW$2+$B10*$B10)+$B$1+$H$1)*$F$1</f>
        <v>-18.1425890627073</v>
      </c>
      <c r="AX10" s="7" t="n">
        <f aca="false">(-SQRT(+AX$2*AX$2+$B10*$B10)+$B$1+$H$1)*$F$1</f>
        <v>-18.6319127897859</v>
      </c>
      <c r="AY10" s="7" t="n">
        <f aca="false">(-SQRT(+AY$2*AY$2+$B10*$B10)+$B$1+$H$1)*$F$1</f>
        <v>-19.129749684312</v>
      </c>
      <c r="AZ10" s="7" t="n">
        <f aca="false">(-SQRT(+AZ$2*AZ$2+$B10*$B10)+$B$1+$H$1)*$F$1</f>
        <v>-19.6356707222686</v>
      </c>
      <c r="BA10" s="7" t="n">
        <f aca="false">(-SQRT(+BA$2*BA$2+$B10*$B10)+$B$1+$H$1)*$F$1</f>
        <v>-20.149268937506</v>
      </c>
      <c r="BB10" s="7" t="n">
        <f aca="false">(-SQRT(+BB$2*BB$2+$B10*$B10)+$B$1+$H$1)*$F$1</f>
        <v>-20.670158649617</v>
      </c>
      <c r="BC10" s="7" t="n">
        <f aca="false">(-SQRT(+BC$2*BC$2+$B10*$B10)+$B$1+$H$1)*$F$1</f>
        <v>-21.1979746384051</v>
      </c>
      <c r="BD10" s="7" t="n">
        <f aca="false">(-SQRT(+BD$2*BD$2+$B10*$B10)+$B$1+$H$1)*$F$1</f>
        <v>-21.7323712839703</v>
      </c>
      <c r="BE10" s="7" t="n">
        <f aca="false">(-SQRT(+BE$2*BE$2+$B10*$B10)+$B$1+$H$1)*$F$1</f>
        <v>-22.2730216882181</v>
      </c>
      <c r="BF10" s="7" t="n">
        <f aca="false">(-SQRT(+BF$2*BF$2+$B10*$B10)+$B$1+$H$1)*$F$1</f>
        <v>-22.8196167907539</v>
      </c>
      <c r="BG10" s="7" t="n">
        <f aca="false">(-SQRT(+BG$2*BG$2+$B10*$B10)+$B$1+$H$1)*$F$1</f>
        <v>-23.3718644896408</v>
      </c>
      <c r="BH10" s="7" t="n">
        <f aca="false">(-SQRT(+BH$2*BH$2+$B10*$B10)+$B$1+$H$1)*$F$1</f>
        <v>-23.9294887753595</v>
      </c>
      <c r="BI10" s="7" t="n">
        <f aca="false">(-SQRT(+BI$2*BI$2+$B10*$B10)+$B$1+$H$1)*$F$1</f>
        <v>-24.4922288844723</v>
      </c>
      <c r="BJ10" s="7" t="n">
        <f aca="false">(-SQRT(+BJ$2*BJ$2+$B10*$B10)+$B$1+$H$1)*$F$1</f>
        <v>-25.0598384779462</v>
      </c>
      <c r="BK10" s="7" t="n">
        <f aca="false">(-SQRT(+BK$2*BK$2+$B10*$B10)+$B$1+$H$1)*$F$1</f>
        <v>-25.632084847786</v>
      </c>
      <c r="BL10" s="7" t="n">
        <f aca="false">(-SQRT(+BL$2*BL$2+$B10*$B10)+$B$1+$H$1)*$F$1</f>
        <v>-26.2087481545446</v>
      </c>
      <c r="BM10" s="7" t="n">
        <f aca="false">(-SQRT(+BM$2*BM$2+$B10*$B10)+$B$1+$H$1)*$F$1</f>
        <v>-26.7896206973915</v>
      </c>
      <c r="BN10" s="7" t="n">
        <f aca="false">(-SQRT(+BN$2*BN$2+$B10*$B10)+$B$1+$H$1)*$F$1</f>
        <v>-27.3745062176868</v>
      </c>
      <c r="BO10" s="7" t="n">
        <f aca="false">(-SQRT(+BO$2*BO$2+$B10*$B10)+$B$1+$H$1)*$F$1</f>
        <v>-27.963219236429</v>
      </c>
      <c r="BP10" s="7" t="n">
        <f aca="false">(-SQRT(+BP$2*BP$2+$B10*$B10)+$B$1+$H$1)*$F$1</f>
        <v>-28.5555844254721</v>
      </c>
      <c r="BQ10" s="7" t="n">
        <f aca="false">(-SQRT(+BQ$2*BQ$2+$B10*$B10)+$B$1+$H$1)*$F$1</f>
        <v>-29.1514360120485</v>
      </c>
      <c r="BR10" s="7" t="n">
        <f aca="false">(-SQRT(+BR$2*BR$2+$B10*$B10)+$B$1+$H$1)*$F$1</f>
        <v>-29.750617215845</v>
      </c>
      <c r="BS10" s="7" t="n">
        <f aca="false">(-SQRT(+BS$2*BS$2+$B10*$B10)+$B$1+$H$1)*$F$1</f>
        <v>-30.352979717674</v>
      </c>
      <c r="BT10" s="7" t="n">
        <f aca="false">(-SQRT(+BT$2*BT$2+$B10*$B10)+$B$1+$H$1)*$F$1</f>
        <v>-30.9583831586242</v>
      </c>
      <c r="BU10" s="7" t="n">
        <f aca="false">(-SQRT(+BU$2*BU$2+$B10*$B10)+$B$1+$H$1)*$F$1</f>
        <v>-31.5666946684676</v>
      </c>
      <c r="BV10" s="7" t="n">
        <f aca="false">(-SQRT(+BV$2*BV$2+$B10*$B10)+$B$1+$H$1)*$F$1</f>
        <v>-32.1777884220337</v>
      </c>
      <c r="BW10" s="7" t="n">
        <f aca="false">(-SQRT(+BW$2*BW$2+$B10*$B10)+$B$1+$H$1)*$F$1</f>
        <v>-32.7915452222205</v>
      </c>
      <c r="BY10" s="7" t="n">
        <f aca="false">IF(C10&gt;0,SIN(C10),0)</f>
        <v>0</v>
      </c>
      <c r="BZ10" s="7" t="n">
        <f aca="false">IF(D10&gt;0,SIN(D10),0)</f>
        <v>0</v>
      </c>
      <c r="CA10" s="7" t="n">
        <f aca="false">IF(E10&gt;0,SIN(E10),0)</f>
        <v>0</v>
      </c>
      <c r="CB10" s="7" t="n">
        <f aca="false">IF(F10&gt;0,SIN(F10),0)</f>
        <v>0</v>
      </c>
      <c r="CC10" s="7" t="n">
        <f aca="false">IF(G10&gt;0,SIN(G10),0)</f>
        <v>0</v>
      </c>
      <c r="CD10" s="7" t="n">
        <f aca="false">IF(H10&gt;0,SIN(H10),0)</f>
        <v>0</v>
      </c>
      <c r="CE10" s="7" t="n">
        <f aca="false">IF(I10&gt;0,SIN(I10),0)</f>
        <v>0</v>
      </c>
      <c r="CF10" s="7" t="n">
        <f aca="false">IF(J10&gt;0,SIN(J10),0)</f>
        <v>0</v>
      </c>
      <c r="CG10" s="7" t="n">
        <f aca="false">IF(K10&gt;0,SIN(K10),0)</f>
        <v>0</v>
      </c>
      <c r="CH10" s="7" t="n">
        <f aca="false">IF(L10&gt;0,SIN(L10),0)</f>
        <v>0</v>
      </c>
      <c r="CI10" s="7" t="n">
        <f aca="false">IF(M10&gt;0,SIN(M10),0)</f>
        <v>0</v>
      </c>
      <c r="CJ10" s="7" t="n">
        <f aca="false">IF(N10&gt;0,SIN(N10),0)</f>
        <v>0</v>
      </c>
      <c r="CK10" s="7" t="n">
        <f aca="false">IF(O10&gt;0,SIN(O10),0)</f>
        <v>0</v>
      </c>
      <c r="CL10" s="7" t="n">
        <f aca="false">IF(P10&gt;0,SIN(P10),0)</f>
        <v>0</v>
      </c>
      <c r="CM10" s="7" t="n">
        <f aca="false">IF(Q10&gt;0,SIN(Q10),0)</f>
        <v>0</v>
      </c>
      <c r="CN10" s="7" t="n">
        <f aca="false">IF(R10&gt;0,SIN(R10),0)</f>
        <v>0</v>
      </c>
      <c r="CO10" s="7" t="n">
        <f aca="false">IF(S10&gt;0,SIN(S10),0)</f>
        <v>0</v>
      </c>
      <c r="CP10" s="7" t="n">
        <f aca="false">IF(T10&gt;0,SIN(T10),0)</f>
        <v>0</v>
      </c>
      <c r="CQ10" s="7" t="n">
        <f aca="false">IF(U10&gt;0,SIN(U10),0)</f>
        <v>0</v>
      </c>
      <c r="CR10" s="7" t="n">
        <f aca="false">IF(V10&gt;0,SIN(V10),0)</f>
        <v>0</v>
      </c>
      <c r="CS10" s="7" t="n">
        <f aca="false">IF(W10&gt;0,SIN(W10),0)</f>
        <v>0</v>
      </c>
      <c r="CT10" s="7" t="n">
        <f aca="false">IF(X10&gt;0,SIN(X10),0)</f>
        <v>0</v>
      </c>
      <c r="CU10" s="7" t="n">
        <f aca="false">IF(Y10&gt;0,SIN(Y10),0)</f>
        <v>0</v>
      </c>
      <c r="CV10" s="7" t="n">
        <f aca="false">IF(Z10&gt;0,SIN(Z10),0)</f>
        <v>0</v>
      </c>
      <c r="CW10" s="7" t="n">
        <f aca="false">IF(AA10&gt;0,SIN(AA10),0)</f>
        <v>0</v>
      </c>
      <c r="CX10" s="7" t="n">
        <f aca="false">IF(AB10&gt;0,SIN(AB10),0)</f>
        <v>0</v>
      </c>
      <c r="CY10" s="7" t="n">
        <f aca="false">IF(AC10&gt;0,SIN(AC10),0)</f>
        <v>0</v>
      </c>
      <c r="CZ10" s="7" t="n">
        <f aca="false">IF(AD10&gt;0,SIN(AD10),0)</f>
        <v>0</v>
      </c>
      <c r="DA10" s="7" t="n">
        <f aca="false">IF(AE10&gt;0,SIN(AE10),0)</f>
        <v>0</v>
      </c>
      <c r="DB10" s="7" t="n">
        <f aca="false">IF(AF10&gt;0,SIN(AF10),0)</f>
        <v>0</v>
      </c>
      <c r="DC10" s="7" t="n">
        <f aca="false">IF(AG10&gt;0,SIN(AG10),0)</f>
        <v>0</v>
      </c>
      <c r="DD10" s="7" t="n">
        <f aca="false">IF(AH10&gt;0,SIN(AH10),0)</f>
        <v>0</v>
      </c>
      <c r="DE10" s="7" t="n">
        <f aca="false">IF(AI10&gt;0,SIN(AI10),0)</f>
        <v>0</v>
      </c>
      <c r="DF10" s="7" t="n">
        <f aca="false">IF(AJ10&gt;0,SIN(AJ10),0)</f>
        <v>0</v>
      </c>
      <c r="DG10" s="7" t="n">
        <f aca="false">IF(AK10&gt;0,SIN(AK10),0)</f>
        <v>0</v>
      </c>
      <c r="DH10" s="7" t="n">
        <f aca="false">IF(AL10&gt;0,SIN(AL10),0)</f>
        <v>0</v>
      </c>
      <c r="DI10" s="7" t="n">
        <f aca="false">IF(AM10&gt;0,SIN(AM10),0)</f>
        <v>0</v>
      </c>
      <c r="DJ10" s="7" t="n">
        <f aca="false">IF(AN10&gt;0,SIN(AN10),0)</f>
        <v>0</v>
      </c>
      <c r="DK10" s="7" t="n">
        <f aca="false">IF(AO10&gt;0,SIN(AO10),0)</f>
        <v>0</v>
      </c>
      <c r="DL10" s="7" t="n">
        <f aca="false">IF(AP10&gt;0,SIN(AP10),0)</f>
        <v>0</v>
      </c>
      <c r="DM10" s="7" t="n">
        <f aca="false">IF(AQ10&gt;0,SIN(AQ10),0)</f>
        <v>0</v>
      </c>
      <c r="DN10" s="7" t="n">
        <f aca="false">IF(AR10&gt;0,SIN(AR10),0)</f>
        <v>0</v>
      </c>
      <c r="DO10" s="7" t="n">
        <f aca="false">IF(AS10&gt;0,SIN(AS10),0)</f>
        <v>0</v>
      </c>
      <c r="DP10" s="7" t="n">
        <f aca="false">IF(AT10&gt;0,SIN(AT10),0)</f>
        <v>0</v>
      </c>
      <c r="DQ10" s="7" t="n">
        <f aca="false">IF(AU10&gt;0,SIN(AU10),0)</f>
        <v>0</v>
      </c>
      <c r="DR10" s="7" t="n">
        <f aca="false">IF(AV10&gt;0,SIN(AV10),0)</f>
        <v>0</v>
      </c>
      <c r="DS10" s="7" t="n">
        <f aca="false">IF(AW10&gt;0,SIN(AW10),0)</f>
        <v>0</v>
      </c>
      <c r="DT10" s="7" t="n">
        <f aca="false">IF(AX10&gt;0,SIN(AX10),0)</f>
        <v>0</v>
      </c>
      <c r="DU10" s="7" t="n">
        <f aca="false">IF(AY10&gt;0,SIN(AY10),0)</f>
        <v>0</v>
      </c>
      <c r="DV10" s="7" t="n">
        <f aca="false">IF(AZ10&gt;0,SIN(AZ10),0)</f>
        <v>0</v>
      </c>
      <c r="DW10" s="7" t="n">
        <f aca="false">IF(BA10&gt;0,SIN(BA10),0)</f>
        <v>0</v>
      </c>
      <c r="DX10" s="7" t="n">
        <f aca="false">IF(BB10&gt;0,SIN(BB10),0)</f>
        <v>0</v>
      </c>
      <c r="DY10" s="7" t="n">
        <f aca="false">IF(BC10&gt;0,SIN(BC10),0)</f>
        <v>0</v>
      </c>
      <c r="DZ10" s="7" t="n">
        <f aca="false">IF(BD10&gt;0,SIN(BD10),0)</f>
        <v>0</v>
      </c>
      <c r="EA10" s="7" t="n">
        <f aca="false">IF(BE10&gt;0,SIN(BE10),0)</f>
        <v>0</v>
      </c>
      <c r="EB10" s="7" t="n">
        <f aca="false">IF(BF10&gt;0,SIN(BF10),0)</f>
        <v>0</v>
      </c>
      <c r="EC10" s="7" t="n">
        <f aca="false">IF(BG10&gt;0,SIN(BG10),0)</f>
        <v>0</v>
      </c>
      <c r="ED10" s="7" t="n">
        <f aca="false">IF(BH10&gt;0,SIN(BH10),0)</f>
        <v>0</v>
      </c>
      <c r="EE10" s="7" t="n">
        <f aca="false">IF(BI10&gt;0,SIN(BI10),0)</f>
        <v>0</v>
      </c>
      <c r="EF10" s="7" t="n">
        <f aca="false">IF(BJ10&gt;0,SIN(BJ10),0)</f>
        <v>0</v>
      </c>
      <c r="EG10" s="7" t="n">
        <f aca="false">IF(BK10&gt;0,SIN(BK10),0)</f>
        <v>0</v>
      </c>
      <c r="EH10" s="7" t="n">
        <f aca="false">IF(BL10&gt;0,SIN(BL10),0)</f>
        <v>0</v>
      </c>
      <c r="EI10" s="7" t="n">
        <f aca="false">IF(BM10&gt;0,SIN(BM10),0)</f>
        <v>0</v>
      </c>
      <c r="EJ10" s="7" t="n">
        <f aca="false">IF(BN10&gt;0,SIN(BN10),0)</f>
        <v>0</v>
      </c>
      <c r="EK10" s="7" t="n">
        <f aca="false">IF(BO10&gt;0,SIN(BO10),0)</f>
        <v>0</v>
      </c>
      <c r="EL10" s="7" t="n">
        <f aca="false">IF(BP10&gt;0,SIN(BP10),0)</f>
        <v>0</v>
      </c>
      <c r="EM10" s="7" t="n">
        <f aca="false">IF(BQ10&gt;0,SIN(BQ10),0)</f>
        <v>0</v>
      </c>
      <c r="EN10" s="7" t="n">
        <f aca="false">IF(BR10&gt;0,SIN(BR10),0)</f>
        <v>0</v>
      </c>
      <c r="EO10" s="7" t="n">
        <f aca="false">IF(BS10&gt;0,SIN(BS10),0)</f>
        <v>0</v>
      </c>
      <c r="EP10" s="7" t="n">
        <f aca="false">IF(BT10&gt;0,SIN(BT10),0)</f>
        <v>0</v>
      </c>
      <c r="EQ10" s="7" t="n">
        <f aca="false">IF(BU10&gt;0,SIN(BU10),0)</f>
        <v>0</v>
      </c>
      <c r="ER10" s="7" t="n">
        <f aca="false">IF(BV10&gt;0,SIN(BV10),0)</f>
        <v>0</v>
      </c>
      <c r="ES10" s="7" t="n">
        <f aca="false">IF(BW10&gt;0,SIN(BW10),0)</f>
        <v>0</v>
      </c>
    </row>
    <row r="11" customFormat="false" ht="13.5" hidden="false" customHeight="false" outlineLevel="0" collapsed="false">
      <c r="B11" s="0" t="n">
        <v>-4.886921893</v>
      </c>
      <c r="C11" s="7" t="n">
        <f aca="false">(-SQRT(+C$2*C$2+$B11*$B11)+$B$1+$H$1)*$F$1</f>
        <v>-13.2384543110198</v>
      </c>
      <c r="D11" s="7" t="n">
        <f aca="false">(-SQRT(+D$2*D$2+$B11*$B11)+$B$1+$H$1)*$F$1</f>
        <v>-12.8684757545267</v>
      </c>
      <c r="E11" s="7" t="n">
        <f aca="false">(-SQRT(+E$2*E$2+$B11*$B11)+$B$1+$H$1)*$F$1</f>
        <v>-12.5140707924287</v>
      </c>
      <c r="F11" s="7" t="n">
        <f aca="false">(-SQRT(+F$2*F$2+$B11*$B11)+$B$1+$H$1)*$F$1</f>
        <v>-12.1759861043132</v>
      </c>
      <c r="G11" s="7" t="n">
        <f aca="false">(-SQRT(+G$2*G$2+$B11*$B11)+$B$1+$H$1)*$F$1</f>
        <v>-11.8549791006989</v>
      </c>
      <c r="H11" s="7" t="n">
        <f aca="false">(-SQRT(+H$2*H$2+$B11*$B11)+$B$1+$H$1)*$F$1</f>
        <v>-11.5518128941946</v>
      </c>
      <c r="I11" s="7" t="n">
        <f aca="false">(-SQRT(+I$2*I$2+$B11*$B11)+$B$1+$H$1)*$F$1</f>
        <v>-11.2672504640784</v>
      </c>
      <c r="J11" s="7" t="n">
        <f aca="false">(-SQRT(+J$2*J$2+$B11*$B11)+$B$1+$H$1)*$F$1</f>
        <v>-11.0020480267617</v>
      </c>
      <c r="K11" s="7" t="n">
        <f aca="false">(-SQRT(+K$2*K$2+$B11*$B11)+$B$1+$H$1)*$F$1</f>
        <v>-10.7569476579785</v>
      </c>
      <c r="L11" s="7" t="n">
        <f aca="false">(-SQRT(+L$2*L$2+$B11*$B11)+$B$1+$H$1)*$F$1</f>
        <v>-10.5326692510935</v>
      </c>
      <c r="M11" s="7" t="n">
        <f aca="false">(-SQRT(+M$2*M$2+$B11*$B11)+$B$1+$H$1)*$F$1</f>
        <v>-10.329901938146</v>
      </c>
      <c r="N11" s="7" t="n">
        <f aca="false">(-SQRT(+N$2*N$2+$B11*$B11)+$B$1+$H$1)*$F$1</f>
        <v>-10.1492951438892</v>
      </c>
      <c r="O11" s="7" t="n">
        <f aca="false">(-SQRT(+O$2*O$2+$B11*$B11)+$B$1+$H$1)*$F$1</f>
        <v>-9.99144948515658</v>
      </c>
      <c r="P11" s="7" t="n">
        <f aca="false">(-SQRT(+P$2*P$2+$B11*$B11)+$B$1+$H$1)*$F$1</f>
        <v>-9.85690776482252</v>
      </c>
      <c r="Q11" s="7" t="n">
        <f aca="false">(-SQRT(+Q$2*Q$2+$B11*$B11)+$B$1+$H$1)*$F$1</f>
        <v>-9.74614633757332</v>
      </c>
      <c r="R11" s="7" t="n">
        <f aca="false">(-SQRT(+R$2*R$2+$B11*$B11)+$B$1+$H$1)*$F$1</f>
        <v>-9.65956713994846</v>
      </c>
      <c r="S11" s="7" t="n">
        <f aca="false">(-SQRT(+S$2*S$2+$B11*$B11)+$B$1+$H$1)*$F$1</f>
        <v>-9.59749067652571</v>
      </c>
      <c r="T11" s="7" t="n">
        <f aca="false">(-SQRT(+T$2*T$2+$B11*$B11)+$B$1+$H$1)*$F$1</f>
        <v>-9.56015023572091</v>
      </c>
      <c r="U11" s="7" t="n">
        <f aca="false">(-SQRT(+U$2*U$2+$B11*$B11)+$B$1+$H$1)*$F$1</f>
        <v>-9.547687572</v>
      </c>
      <c r="V11" s="7" t="n">
        <f aca="false">(-SQRT(+V$2*V$2+$B11*$B11)+$B$1+$H$1)*$F$1</f>
        <v>-9.56015023771964</v>
      </c>
      <c r="W11" s="7" t="n">
        <f aca="false">(-SQRT(+W$2*W$2+$B11*$B11)+$B$1+$H$1)*$F$1</f>
        <v>-9.59749068251045</v>
      </c>
      <c r="X11" s="7" t="n">
        <f aca="false">(-SQRT(+X$2*X$2+$B11*$B11)+$B$1+$H$1)*$F$1</f>
        <v>-9.65956715188015</v>
      </c>
      <c r="Y11" s="7" t="n">
        <f aca="false">(-SQRT(+Y$2*Y$2+$B11*$B11)+$B$1+$H$1)*$F$1</f>
        <v>-9.74614635737228</v>
      </c>
      <c r="Z11" s="7" t="n">
        <f aca="false">(-SQRT(+Z$2*Z$2+$B11*$B11)+$B$1+$H$1)*$F$1</f>
        <v>-9.85690779435531</v>
      </c>
      <c r="AA11" s="7" t="n">
        <f aca="false">(-SQRT(+AA$2*AA$2+$B11*$B11)+$B$1+$H$1)*$F$1</f>
        <v>-9.99144952622423</v>
      </c>
      <c r="AB11" s="7" t="n">
        <f aca="false">(-SQRT(+AB$2*AB$2+$B11*$B11)+$B$1+$H$1)*$F$1</f>
        <v>-10.1492951982171</v>
      </c>
      <c r="AC11" s="7" t="n">
        <f aca="false">(-SQRT(+AC$2*AC$2+$B11*$B11)+$B$1+$H$1)*$F$1</f>
        <v>-10.3299020073757</v>
      </c>
      <c r="AD11" s="7" t="n">
        <f aca="false">(-SQRT(+AD$2*AD$2+$B11*$B11)+$B$1+$H$1)*$F$1</f>
        <v>-10.532669336776</v>
      </c>
      <c r="AE11" s="7" t="n">
        <f aca="false">(-SQRT(+AE$2*AE$2+$B11*$B11)+$B$1+$H$1)*$F$1</f>
        <v>-10.75694776157</v>
      </c>
      <c r="AF11" s="7" t="n">
        <f aca="false">(-SQRT(+AF$2*AF$2+$B11*$B11)+$B$1+$H$1)*$F$1</f>
        <v>-11.0020481496208</v>
      </c>
      <c r="AG11" s="7" t="n">
        <f aca="false">(-SQRT(+AG$2*AG$2+$B11*$B11)+$B$1+$H$1)*$F$1</f>
        <v>-11.2672506074648</v>
      </c>
      <c r="AH11" s="7" t="n">
        <f aca="false">(-SQRT(+AH$2*AH$2+$B11*$B11)+$B$1+$H$1)*$F$1</f>
        <v>-11.55181305927</v>
      </c>
      <c r="AI11" s="7" t="n">
        <f aca="false">(-SQRT(+AI$2*AI$2+$B11*$B11)+$B$1+$H$1)*$F$1</f>
        <v>-11.8549792885284</v>
      </c>
      <c r="AJ11" s="7" t="n">
        <f aca="false">(-SQRT(+AJ$2*AJ$2+$B11*$B11)+$B$1+$H$1)*$F$1</f>
        <v>-12.1759863158681</v>
      </c>
      <c r="AK11" s="7" t="n">
        <f aca="false">(-SQRT(+AK$2*AK$2+$B11*$B11)+$B$1+$H$1)*$F$1</f>
        <v>-12.5140710285905</v>
      </c>
      <c r="AL11" s="7" t="n">
        <f aca="false">(-SQRT(+AL$2*AL$2+$B11*$B11)+$B$1+$H$1)*$F$1</f>
        <v>-12.8684760160913</v>
      </c>
      <c r="AM11" s="7" t="n">
        <f aca="false">(-SQRT(+AM$2*AM$2+$B11*$B11)+$B$1+$H$1)*$F$1</f>
        <v>-13.2384545987024</v>
      </c>
      <c r="AN11" s="7" t="n">
        <f aca="false">(-SQRT(+AN$2*AN$2+$B11*$B11)+$B$1+$H$1)*$F$1</f>
        <v>-13.6232750649151</v>
      </c>
      <c r="AO11" s="7" t="n">
        <f aca="false">(-SQRT(+AO$2*AO$2+$B11*$B11)+$B$1+$H$1)*$F$1</f>
        <v>-14.0222241532421</v>
      </c>
      <c r="AP11" s="7" t="n">
        <f aca="false">(-SQRT(+AP$2*AP$2+$B11*$B11)+$B$1+$H$1)*$F$1</f>
        <v>-14.4346098303995</v>
      </c>
      <c r="AQ11" s="7" t="n">
        <f aca="false">(-SQRT(+AQ$2*AQ$2+$B11*$B11)+$B$1+$H$1)*$F$1</f>
        <v>-14.8597634276432</v>
      </c>
      <c r="AR11" s="7" t="n">
        <f aca="false">(-SQRT(+AR$2*AR$2+$B11*$B11)+$B$1+$H$1)*$F$1</f>
        <v>-15.2970412027216</v>
      </c>
      <c r="AS11" s="7" t="n">
        <f aca="false">(-SQRT(+AS$2*AS$2+$B11*$B11)+$B$1+$H$1)*$F$1</f>
        <v>-15.7458253968538</v>
      </c>
      <c r="AT11" s="7" t="n">
        <f aca="false">(-SQRT(+AT$2*AT$2+$B11*$B11)+$B$1+$H$1)*$F$1</f>
        <v>-16.2055248552219</v>
      </c>
      <c r="AU11" s="7" t="n">
        <f aca="false">(-SQRT(+AU$2*AU$2+$B11*$B11)+$B$1+$H$1)*$F$1</f>
        <v>-16.6755752764454</v>
      </c>
      <c r="AV11" s="7" t="n">
        <f aca="false">(-SQRT(+AV$2*AV$2+$B11*$B11)+$B$1+$H$1)*$F$1</f>
        <v>-17.1554391520417</v>
      </c>
      <c r="AW11" s="7" t="n">
        <f aca="false">(-SQRT(+AW$2*AW$2+$B11*$B11)+$B$1+$H$1)*$F$1</f>
        <v>-17.6446054515243</v>
      </c>
      <c r="AX11" s="7" t="n">
        <f aca="false">(-SQRT(+AX$2*AX$2+$B11*$B11)+$B$1+$H$1)*$F$1</f>
        <v>-18.1425891029937</v>
      </c>
      <c r="AY11" s="7" t="n">
        <f aca="false">(-SQRT(+AY$2*AY$2+$B11*$B11)+$B$1+$H$1)*$F$1</f>
        <v>-18.6489303131672</v>
      </c>
      <c r="AZ11" s="7" t="n">
        <f aca="false">(-SQRT(+AZ$2*AZ$2+$B11*$B11)+$B$1+$H$1)*$F$1</f>
        <v>-19.1631937650314</v>
      </c>
      <c r="BA11" s="7" t="n">
        <f aca="false">(-SQRT(+BA$2*BA$2+$B11*$B11)+$B$1+$H$1)*$F$1</f>
        <v>-19.6849677258389</v>
      </c>
      <c r="BB11" s="7" t="n">
        <f aca="false">(-SQRT(+BB$2*BB$2+$B11*$B11)+$B$1+$H$1)*$F$1</f>
        <v>-20.2138630931351</v>
      </c>
      <c r="BC11" s="7" t="n">
        <f aca="false">(-SQRT(+BC$2*BC$2+$B11*$B11)+$B$1+$H$1)*$F$1</f>
        <v>-20.7495124019326</v>
      </c>
      <c r="BD11" s="7" t="n">
        <f aca="false">(-SQRT(+BD$2*BD$2+$B11*$B11)+$B$1+$H$1)*$F$1</f>
        <v>-21.2915688120903</v>
      </c>
      <c r="BE11" s="7" t="n">
        <f aca="false">(-SQRT(+BE$2*BE$2+$B11*$B11)+$B$1+$H$1)*$F$1</f>
        <v>-21.8397050913829</v>
      </c>
      <c r="BF11" s="7" t="n">
        <f aca="false">(-SQRT(+BF$2*BF$2+$B11*$B11)+$B$1+$H$1)*$F$1</f>
        <v>-22.393612606654</v>
      </c>
      <c r="BG11" s="7" t="n">
        <f aca="false">(-SQRT(+BG$2*BG$2+$B11*$B11)+$B$1+$H$1)*$F$1</f>
        <v>-22.953000332792</v>
      </c>
      <c r="BH11" s="7" t="n">
        <f aca="false">(-SQRT(+BH$2*BH$2+$B11*$B11)+$B$1+$H$1)*$F$1</f>
        <v>-23.5175938870212</v>
      </c>
      <c r="BI11" s="7" t="n">
        <f aca="false">(-SQRT(+BI$2*BI$2+$B11*$B11)+$B$1+$H$1)*$F$1</f>
        <v>-24.0871345941084</v>
      </c>
      <c r="BJ11" s="7" t="n">
        <f aca="false">(-SQRT(+BJ$2*BJ$2+$B11*$B11)+$B$1+$H$1)*$F$1</f>
        <v>-24.6613785865149</v>
      </c>
      <c r="BK11" s="7" t="n">
        <f aca="false">(-SQRT(+BK$2*BK$2+$B11*$B11)+$B$1+$H$1)*$F$1</f>
        <v>-25.240095942234</v>
      </c>
      <c r="BL11" s="7" t="n">
        <f aca="false">(-SQRT(+BL$2*BL$2+$B11*$B11)+$B$1+$H$1)*$F$1</f>
        <v>-25.8230698619936</v>
      </c>
      <c r="BM11" s="7" t="n">
        <f aca="false">(-SQRT(+BM$2*BM$2+$B11*$B11)+$B$1+$H$1)*$F$1</f>
        <v>-26.4100958866627</v>
      </c>
      <c r="BN11" s="7" t="n">
        <f aca="false">(-SQRT(+BN$2*BN$2+$B11*$B11)+$B$1+$H$1)*$F$1</f>
        <v>-27.0009811550174</v>
      </c>
      <c r="BO11" s="7" t="n">
        <f aca="false">(-SQRT(+BO$2*BO$2+$B11*$B11)+$B$1+$H$1)*$F$1</f>
        <v>-27.5955437014975</v>
      </c>
      <c r="BP11" s="7" t="n">
        <f aca="false">(-SQRT(+BP$2*BP$2+$B11*$B11)+$B$1+$H$1)*$F$1</f>
        <v>-28.1936117931749</v>
      </c>
      <c r="BQ11" s="7" t="n">
        <f aca="false">(-SQRT(+BQ$2*BQ$2+$B11*$B11)+$B$1+$H$1)*$F$1</f>
        <v>-28.7950233048463</v>
      </c>
      <c r="BR11" s="7" t="n">
        <f aca="false">(-SQRT(+BR$2*BR$2+$B11*$B11)+$B$1+$H$1)*$F$1</f>
        <v>-29.3996251309409</v>
      </c>
      <c r="BS11" s="7" t="n">
        <f aca="false">(-SQRT(+BS$2*BS$2+$B11*$B11)+$B$1+$H$1)*$F$1</f>
        <v>-30.0072726327733</v>
      </c>
      <c r="BT11" s="7" t="n">
        <f aca="false">(-SQRT(+BT$2*BT$2+$B11*$B11)+$B$1+$H$1)*$F$1</f>
        <v>-30.6178291195715</v>
      </c>
      <c r="BU11" s="7" t="n">
        <f aca="false">(-SQRT(+BU$2*BU$2+$B11*$B11)+$B$1+$H$1)*$F$1</f>
        <v>-31.2311653616491</v>
      </c>
      <c r="BV11" s="7" t="n">
        <f aca="false">(-SQRT(+BV$2*BV$2+$B11*$B11)+$B$1+$H$1)*$F$1</f>
        <v>-31.8471591340664</v>
      </c>
      <c r="BW11" s="7" t="n">
        <f aca="false">(-SQRT(+BW$2*BW$2+$B11*$B11)+$B$1+$H$1)*$F$1</f>
        <v>-32.465694789128</v>
      </c>
      <c r="BY11" s="7" t="n">
        <f aca="false">IF(C11&gt;0,SIN(C11),0)</f>
        <v>0</v>
      </c>
      <c r="BZ11" s="7" t="n">
        <f aca="false">IF(D11&gt;0,SIN(D11),0)</f>
        <v>0</v>
      </c>
      <c r="CA11" s="7" t="n">
        <f aca="false">IF(E11&gt;0,SIN(E11),0)</f>
        <v>0</v>
      </c>
      <c r="CB11" s="7" t="n">
        <f aca="false">IF(F11&gt;0,SIN(F11),0)</f>
        <v>0</v>
      </c>
      <c r="CC11" s="7" t="n">
        <f aca="false">IF(G11&gt;0,SIN(G11),0)</f>
        <v>0</v>
      </c>
      <c r="CD11" s="7" t="n">
        <f aca="false">IF(H11&gt;0,SIN(H11),0)</f>
        <v>0</v>
      </c>
      <c r="CE11" s="7" t="n">
        <f aca="false">IF(I11&gt;0,SIN(I11),0)</f>
        <v>0</v>
      </c>
      <c r="CF11" s="7" t="n">
        <f aca="false">IF(J11&gt;0,SIN(J11),0)</f>
        <v>0</v>
      </c>
      <c r="CG11" s="7" t="n">
        <f aca="false">IF(K11&gt;0,SIN(K11),0)</f>
        <v>0</v>
      </c>
      <c r="CH11" s="7" t="n">
        <f aca="false">IF(L11&gt;0,SIN(L11),0)</f>
        <v>0</v>
      </c>
      <c r="CI11" s="7" t="n">
        <f aca="false">IF(M11&gt;0,SIN(M11),0)</f>
        <v>0</v>
      </c>
      <c r="CJ11" s="7" t="n">
        <f aca="false">IF(N11&gt;0,SIN(N11),0)</f>
        <v>0</v>
      </c>
      <c r="CK11" s="7" t="n">
        <f aca="false">IF(O11&gt;0,SIN(O11),0)</f>
        <v>0</v>
      </c>
      <c r="CL11" s="7" t="n">
        <f aca="false">IF(P11&gt;0,SIN(P11),0)</f>
        <v>0</v>
      </c>
      <c r="CM11" s="7" t="n">
        <f aca="false">IF(Q11&gt;0,SIN(Q11),0)</f>
        <v>0</v>
      </c>
      <c r="CN11" s="7" t="n">
        <f aca="false">IF(R11&gt;0,SIN(R11),0)</f>
        <v>0</v>
      </c>
      <c r="CO11" s="7" t="n">
        <f aca="false">IF(S11&gt;0,SIN(S11),0)</f>
        <v>0</v>
      </c>
      <c r="CP11" s="7" t="n">
        <f aca="false">IF(T11&gt;0,SIN(T11),0)</f>
        <v>0</v>
      </c>
      <c r="CQ11" s="7" t="n">
        <f aca="false">IF(U11&gt;0,SIN(U11),0)</f>
        <v>0</v>
      </c>
      <c r="CR11" s="7" t="n">
        <f aca="false">IF(V11&gt;0,SIN(V11),0)</f>
        <v>0</v>
      </c>
      <c r="CS11" s="7" t="n">
        <f aca="false">IF(W11&gt;0,SIN(W11),0)</f>
        <v>0</v>
      </c>
      <c r="CT11" s="7" t="n">
        <f aca="false">IF(X11&gt;0,SIN(X11),0)</f>
        <v>0</v>
      </c>
      <c r="CU11" s="7" t="n">
        <f aca="false">IF(Y11&gt;0,SIN(Y11),0)</f>
        <v>0</v>
      </c>
      <c r="CV11" s="7" t="n">
        <f aca="false">IF(Z11&gt;0,SIN(Z11),0)</f>
        <v>0</v>
      </c>
      <c r="CW11" s="7" t="n">
        <f aca="false">IF(AA11&gt;0,SIN(AA11),0)</f>
        <v>0</v>
      </c>
      <c r="CX11" s="7" t="n">
        <f aca="false">IF(AB11&gt;0,SIN(AB11),0)</f>
        <v>0</v>
      </c>
      <c r="CY11" s="7" t="n">
        <f aca="false">IF(AC11&gt;0,SIN(AC11),0)</f>
        <v>0</v>
      </c>
      <c r="CZ11" s="7" t="n">
        <f aca="false">IF(AD11&gt;0,SIN(AD11),0)</f>
        <v>0</v>
      </c>
      <c r="DA11" s="7" t="n">
        <f aca="false">IF(AE11&gt;0,SIN(AE11),0)</f>
        <v>0</v>
      </c>
      <c r="DB11" s="7" t="n">
        <f aca="false">IF(AF11&gt;0,SIN(AF11),0)</f>
        <v>0</v>
      </c>
      <c r="DC11" s="7" t="n">
        <f aca="false">IF(AG11&gt;0,SIN(AG11),0)</f>
        <v>0</v>
      </c>
      <c r="DD11" s="7" t="n">
        <f aca="false">IF(AH11&gt;0,SIN(AH11),0)</f>
        <v>0</v>
      </c>
      <c r="DE11" s="7" t="n">
        <f aca="false">IF(AI11&gt;0,SIN(AI11),0)</f>
        <v>0</v>
      </c>
      <c r="DF11" s="7" t="n">
        <f aca="false">IF(AJ11&gt;0,SIN(AJ11),0)</f>
        <v>0</v>
      </c>
      <c r="DG11" s="7" t="n">
        <f aca="false">IF(AK11&gt;0,SIN(AK11),0)</f>
        <v>0</v>
      </c>
      <c r="DH11" s="7" t="n">
        <f aca="false">IF(AL11&gt;0,SIN(AL11),0)</f>
        <v>0</v>
      </c>
      <c r="DI11" s="7" t="n">
        <f aca="false">IF(AM11&gt;0,SIN(AM11),0)</f>
        <v>0</v>
      </c>
      <c r="DJ11" s="7" t="n">
        <f aca="false">IF(AN11&gt;0,SIN(AN11),0)</f>
        <v>0</v>
      </c>
      <c r="DK11" s="7" t="n">
        <f aca="false">IF(AO11&gt;0,SIN(AO11),0)</f>
        <v>0</v>
      </c>
      <c r="DL11" s="7" t="n">
        <f aca="false">IF(AP11&gt;0,SIN(AP11),0)</f>
        <v>0</v>
      </c>
      <c r="DM11" s="7" t="n">
        <f aca="false">IF(AQ11&gt;0,SIN(AQ11),0)</f>
        <v>0</v>
      </c>
      <c r="DN11" s="7" t="n">
        <f aca="false">IF(AR11&gt;0,SIN(AR11),0)</f>
        <v>0</v>
      </c>
      <c r="DO11" s="7" t="n">
        <f aca="false">IF(AS11&gt;0,SIN(AS11),0)</f>
        <v>0</v>
      </c>
      <c r="DP11" s="7" t="n">
        <f aca="false">IF(AT11&gt;0,SIN(AT11),0)</f>
        <v>0</v>
      </c>
      <c r="DQ11" s="7" t="n">
        <f aca="false">IF(AU11&gt;0,SIN(AU11),0)</f>
        <v>0</v>
      </c>
      <c r="DR11" s="7" t="n">
        <f aca="false">IF(AV11&gt;0,SIN(AV11),0)</f>
        <v>0</v>
      </c>
      <c r="DS11" s="7" t="n">
        <f aca="false">IF(AW11&gt;0,SIN(AW11),0)</f>
        <v>0</v>
      </c>
      <c r="DT11" s="7" t="n">
        <f aca="false">IF(AX11&gt;0,SIN(AX11),0)</f>
        <v>0</v>
      </c>
      <c r="DU11" s="7" t="n">
        <f aca="false">IF(AY11&gt;0,SIN(AY11),0)</f>
        <v>0</v>
      </c>
      <c r="DV11" s="7" t="n">
        <f aca="false">IF(AZ11&gt;0,SIN(AZ11),0)</f>
        <v>0</v>
      </c>
      <c r="DW11" s="7" t="n">
        <f aca="false">IF(BA11&gt;0,SIN(BA11),0)</f>
        <v>0</v>
      </c>
      <c r="DX11" s="7" t="n">
        <f aca="false">IF(BB11&gt;0,SIN(BB11),0)</f>
        <v>0</v>
      </c>
      <c r="DY11" s="7" t="n">
        <f aca="false">IF(BC11&gt;0,SIN(BC11),0)</f>
        <v>0</v>
      </c>
      <c r="DZ11" s="7" t="n">
        <f aca="false">IF(BD11&gt;0,SIN(BD11),0)</f>
        <v>0</v>
      </c>
      <c r="EA11" s="7" t="n">
        <f aca="false">IF(BE11&gt;0,SIN(BE11),0)</f>
        <v>0</v>
      </c>
      <c r="EB11" s="7" t="n">
        <f aca="false">IF(BF11&gt;0,SIN(BF11),0)</f>
        <v>0</v>
      </c>
      <c r="EC11" s="7" t="n">
        <f aca="false">IF(BG11&gt;0,SIN(BG11),0)</f>
        <v>0</v>
      </c>
      <c r="ED11" s="7" t="n">
        <f aca="false">IF(BH11&gt;0,SIN(BH11),0)</f>
        <v>0</v>
      </c>
      <c r="EE11" s="7" t="n">
        <f aca="false">IF(BI11&gt;0,SIN(BI11),0)</f>
        <v>0</v>
      </c>
      <c r="EF11" s="7" t="n">
        <f aca="false">IF(BJ11&gt;0,SIN(BJ11),0)</f>
        <v>0</v>
      </c>
      <c r="EG11" s="7" t="n">
        <f aca="false">IF(BK11&gt;0,SIN(BK11),0)</f>
        <v>0</v>
      </c>
      <c r="EH11" s="7" t="n">
        <f aca="false">IF(BL11&gt;0,SIN(BL11),0)</f>
        <v>0</v>
      </c>
      <c r="EI11" s="7" t="n">
        <f aca="false">IF(BM11&gt;0,SIN(BM11),0)</f>
        <v>0</v>
      </c>
      <c r="EJ11" s="7" t="n">
        <f aca="false">IF(BN11&gt;0,SIN(BN11),0)</f>
        <v>0</v>
      </c>
      <c r="EK11" s="7" t="n">
        <f aca="false">IF(BO11&gt;0,SIN(BO11),0)</f>
        <v>0</v>
      </c>
      <c r="EL11" s="7" t="n">
        <f aca="false">IF(BP11&gt;0,SIN(BP11),0)</f>
        <v>0</v>
      </c>
      <c r="EM11" s="7" t="n">
        <f aca="false">IF(BQ11&gt;0,SIN(BQ11),0)</f>
        <v>0</v>
      </c>
      <c r="EN11" s="7" t="n">
        <f aca="false">IF(BR11&gt;0,SIN(BR11),0)</f>
        <v>0</v>
      </c>
      <c r="EO11" s="7" t="n">
        <f aca="false">IF(BS11&gt;0,SIN(BS11),0)</f>
        <v>0</v>
      </c>
      <c r="EP11" s="7" t="n">
        <f aca="false">IF(BT11&gt;0,SIN(BT11),0)</f>
        <v>0</v>
      </c>
      <c r="EQ11" s="7" t="n">
        <f aca="false">IF(BU11&gt;0,SIN(BU11),0)</f>
        <v>0</v>
      </c>
      <c r="ER11" s="7" t="n">
        <f aca="false">IF(BV11&gt;0,SIN(BV11),0)</f>
        <v>0</v>
      </c>
      <c r="ES11" s="7" t="n">
        <f aca="false">IF(BW11&gt;0,SIN(BW11),0)</f>
        <v>0</v>
      </c>
    </row>
    <row r="12" customFormat="false" ht="13.5" hidden="false" customHeight="false" outlineLevel="0" collapsed="false">
      <c r="B12" s="0" t="n">
        <v>-4.712388968</v>
      </c>
      <c r="C12" s="7" t="n">
        <f aca="false">(-SQRT(+C$2*C$2+$B12*$B12)+$B$1+$H$1)*$F$1</f>
        <v>-12.6543467335626</v>
      </c>
      <c r="D12" s="7" t="n">
        <f aca="false">(-SQRT(+D$2*D$2+$B12*$B12)+$B$1+$H$1)*$F$1</f>
        <v>-12.2746683587995</v>
      </c>
      <c r="E12" s="7" t="n">
        <f aca="false">(-SQRT(+E$2*E$2+$B12*$B12)+$B$1+$H$1)*$F$1</f>
        <v>-11.9106606656581</v>
      </c>
      <c r="F12" s="7" t="n">
        <f aca="false">(-SQRT(+F$2*F$2+$B12*$B12)+$B$1+$H$1)*$F$1</f>
        <v>-11.5631172806211</v>
      </c>
      <c r="G12" s="7" t="n">
        <f aca="false">(-SQRT(+G$2*G$2+$B12*$B12)+$B$1+$H$1)*$F$1</f>
        <v>-11.232846692121</v>
      </c>
      <c r="H12" s="7" t="n">
        <f aca="false">(-SQRT(+H$2*H$2+$B12*$B12)+$B$1+$H$1)*$F$1</f>
        <v>-10.9206669632088</v>
      </c>
      <c r="I12" s="7" t="n">
        <f aca="false">(-SQRT(+I$2*I$2+$B12*$B12)+$B$1+$H$1)*$F$1</f>
        <v>-10.6273994837199</v>
      </c>
      <c r="J12" s="7" t="n">
        <f aca="false">(-SQRT(+J$2*J$2+$B12*$B12)+$B$1+$H$1)*$F$1</f>
        <v>-10.353861758338</v>
      </c>
      <c r="K12" s="7" t="n">
        <f aca="false">(-SQRT(+K$2*K$2+$B12*$B12)+$B$1+$H$1)*$F$1</f>
        <v>-10.1008592660907</v>
      </c>
      <c r="L12" s="7" t="n">
        <f aca="false">(-SQRT(+L$2*L$2+$B12*$B12)+$B$1+$H$1)*$F$1</f>
        <v>-9.86917647347086</v>
      </c>
      <c r="M12" s="7" t="n">
        <f aca="false">(-SQRT(+M$2*M$2+$B12*$B12)+$B$1+$H$1)*$F$1</f>
        <v>-9.65956713597123</v>
      </c>
      <c r="N12" s="7" t="n">
        <f aca="false">(-SQRT(+N$2*N$2+$B12*$B12)+$B$1+$H$1)*$F$1</f>
        <v>-9.4727440787035</v>
      </c>
      <c r="O12" s="7" t="n">
        <f aca="false">(-SQRT(+O$2*O$2+$B12*$B12)+$B$1+$H$1)*$F$1</f>
        <v>-9.3093687021791</v>
      </c>
      <c r="P12" s="7" t="n">
        <f aca="false">(-SQRT(+P$2*P$2+$B12*$B12)+$B$1+$H$1)*$F$1</f>
        <v>-9.17004050960236</v>
      </c>
      <c r="Q12" s="7" t="n">
        <f aca="false">(-SQRT(+Q$2*Q$2+$B12*$B12)+$B$1+$H$1)*$F$1</f>
        <v>-9.05528699190822</v>
      </c>
      <c r="R12" s="7" t="n">
        <f aca="false">(-SQRT(+R$2*R$2+$B12*$B12)+$B$1+$H$1)*$F$1</f>
        <v>-8.96555423100701</v>
      </c>
      <c r="S12" s="7" t="n">
        <f aca="false">(-SQRT(+S$2*S$2+$B12*$B12)+$B$1+$H$1)*$F$1</f>
        <v>-8.90119858568865</v>
      </c>
      <c r="T12" s="7" t="n">
        <f aca="false">(-SQRT(+T$2*T$2+$B12*$B12)+$B$1+$H$1)*$F$1</f>
        <v>-8.86247980524033</v>
      </c>
      <c r="U12" s="7" t="n">
        <f aca="false">(-SQRT(+U$2*U$2+$B12*$B12)+$B$1+$H$1)*$F$1</f>
        <v>-8.849555872</v>
      </c>
      <c r="V12" s="7" t="n">
        <f aca="false">(-SQRT(+V$2*V$2+$B12*$B12)+$B$1+$H$1)*$F$1</f>
        <v>-8.86247980731298</v>
      </c>
      <c r="W12" s="7" t="n">
        <f aca="false">(-SQRT(+W$2*W$2+$B12*$B12)+$B$1+$H$1)*$F$1</f>
        <v>-8.90119859189386</v>
      </c>
      <c r="X12" s="7" t="n">
        <f aca="false">(-SQRT(+X$2*X$2+$B12*$B12)+$B$1+$H$1)*$F$1</f>
        <v>-8.96555424337532</v>
      </c>
      <c r="Y12" s="7" t="n">
        <f aca="false">(-SQRT(+Y$2*Y$2+$B12*$B12)+$B$1+$H$1)*$F$1</f>
        <v>-9.05528701242501</v>
      </c>
      <c r="Z12" s="7" t="n">
        <f aca="false">(-SQRT(+Z$2*Z$2+$B12*$B12)+$B$1+$H$1)*$F$1</f>
        <v>-9.17004054019331</v>
      </c>
      <c r="AA12" s="7" t="n">
        <f aca="false">(-SQRT(+AA$2*AA$2+$B12*$B12)+$B$1+$H$1)*$F$1</f>
        <v>-9.30936874469741</v>
      </c>
      <c r="AB12" s="7" t="n">
        <f aca="false">(-SQRT(+AB$2*AB$2+$B12*$B12)+$B$1+$H$1)*$F$1</f>
        <v>-9.47274413491894</v>
      </c>
      <c r="AC12" s="7" t="n">
        <f aca="false">(-SQRT(+AC$2*AC$2+$B12*$B12)+$B$1+$H$1)*$F$1</f>
        <v>-9.65956720756139</v>
      </c>
      <c r="AD12" s="7" t="n">
        <f aca="false">(-SQRT(+AD$2*AD$2+$B12*$B12)+$B$1+$H$1)*$F$1</f>
        <v>-9.86917656201451</v>
      </c>
      <c r="AE12" s="7" t="n">
        <f aca="false">(-SQRT(+AE$2*AE$2+$B12*$B12)+$B$1+$H$1)*$F$1</f>
        <v>-10.1008593730634</v>
      </c>
      <c r="AF12" s="7" t="n">
        <f aca="false">(-SQRT(+AF$2*AF$2+$B12*$B12)+$B$1+$H$1)*$F$1</f>
        <v>-10.3538618851095</v>
      </c>
      <c r="AG12" s="7" t="n">
        <f aca="false">(-SQRT(+AG$2*AG$2+$B12*$B12)+$B$1+$H$1)*$F$1</f>
        <v>-10.6273996315541</v>
      </c>
      <c r="AH12" s="7" t="n">
        <f aca="false">(-SQRT(+AH$2*AH$2+$B12*$B12)+$B$1+$H$1)*$F$1</f>
        <v>-10.9206671332643</v>
      </c>
      <c r="AI12" s="7" t="n">
        <f aca="false">(-SQRT(+AI$2*AI$2+$B12*$B12)+$B$1+$H$1)*$F$1</f>
        <v>-11.2328468854539</v>
      </c>
      <c r="AJ12" s="7" t="n">
        <f aca="false">(-SQRT(+AJ$2*AJ$2+$B12*$B12)+$B$1+$H$1)*$F$1</f>
        <v>-11.5631174981888</v>
      </c>
      <c r="AK12" s="7" t="n">
        <f aca="false">(-SQRT(+AK$2*AK$2+$B12*$B12)+$B$1+$H$1)*$F$1</f>
        <v>-11.9106609083237</v>
      </c>
      <c r="AL12" s="7" t="n">
        <f aca="false">(-SQRT(+AL$2*AL$2+$B12*$B12)+$B$1+$H$1)*$F$1</f>
        <v>-12.274668627337</v>
      </c>
      <c r="AM12" s="7" t="n">
        <f aca="false">(-SQRT(+AM$2*AM$2+$B12*$B12)+$B$1+$H$1)*$F$1</f>
        <v>-12.6543470286627</v>
      </c>
      <c r="AN12" s="7" t="n">
        <f aca="false">(-SQRT(+AN$2*AN$2+$B12*$B12)+$B$1+$H$1)*$F$1</f>
        <v>-13.0489217090901</v>
      </c>
      <c r="AO12" s="7" t="n">
        <f aca="false">(-SQRT(+AO$2*AO$2+$B12*$B12)+$B$1+$H$1)*$F$1</f>
        <v>-13.4576409817299</v>
      </c>
      <c r="AP12" s="7" t="n">
        <f aca="false">(-SQRT(+AP$2*AP$2+$B12*$B12)+$B$1+$H$1)*$F$1</f>
        <v>-13.8797785735752</v>
      </c>
      <c r="AQ12" s="7" t="n">
        <f aca="false">(-SQRT(+AQ$2*AQ$2+$B12*$B12)+$B$1+$H$1)*$F$1</f>
        <v>-14.3146356098032</v>
      </c>
      <c r="AR12" s="7" t="n">
        <f aca="false">(-SQRT(+AR$2*AR$2+$B12*$B12)+$B$1+$H$1)*$F$1</f>
        <v>-14.7615419707925</v>
      </c>
      <c r="AS12" s="7" t="n">
        <f aca="false">(-SQRT(+AS$2*AS$2+$B12*$B12)+$B$1+$H$1)*$F$1</f>
        <v>-15.2198571075336</v>
      </c>
      <c r="AT12" s="7" t="n">
        <f aca="false">(-SQRT(+AT$2*AT$2+$B12*$B12)+$B$1+$H$1)*$F$1</f>
        <v>-15.6889703977559</v>
      </c>
      <c r="AU12" s="7" t="n">
        <f aca="false">(-SQRT(+AU$2*AU$2+$B12*$B12)+$B$1+$H$1)*$F$1</f>
        <v>-16.1683011196453</v>
      </c>
      <c r="AV12" s="7" t="n">
        <f aca="false">(-SQRT(+AV$2*AV$2+$B12*$B12)+$B$1+$H$1)*$F$1</f>
        <v>-16.6572981132628</v>
      </c>
      <c r="AW12" s="7" t="n">
        <f aca="false">(-SQRT(+AW$2*AW$2+$B12*$B12)+$B$1+$H$1)*$F$1</f>
        <v>-17.1554391923529</v>
      </c>
      <c r="AX12" s="7" t="n">
        <f aca="false">(-SQRT(+AX$2*AX$2+$B12*$B12)+$B$1+$H$1)*$F$1</f>
        <v>-17.6622303616152</v>
      </c>
      <c r="AY12" s="7" t="n">
        <f aca="false">(-SQRT(+AY$2*AY$2+$B12*$B12)+$B$1+$H$1)*$F$1</f>
        <v>-18.1772048870685</v>
      </c>
      <c r="AZ12" s="7" t="n">
        <f aca="false">(-SQRT(+AZ$2*AZ$2+$B12*$B12)+$B$1+$H$1)*$F$1</f>
        <v>-18.6999222601019</v>
      </c>
      <c r="BA12" s="7" t="n">
        <f aca="false">(-SQRT(+BA$2*BA$2+$B12*$B12)+$B$1+$H$1)*$F$1</f>
        <v>-19.2299670893285</v>
      </c>
      <c r="BB12" s="7" t="n">
        <f aca="false">(-SQRT(+BB$2*BB$2+$B12*$B12)+$B$1+$H$1)*$F$1</f>
        <v>-19.766947948519</v>
      </c>
      <c r="BC12" s="7" t="n">
        <f aca="false">(-SQRT(+BC$2*BC$2+$B12*$B12)+$B$1+$H$1)*$F$1</f>
        <v>-20.3104962037201</v>
      </c>
      <c r="BD12" s="7" t="n">
        <f aca="false">(-SQRT(+BD$2*BD$2+$B12*$B12)+$B$1+$H$1)*$F$1</f>
        <v>-20.8602648381524</v>
      </c>
      <c r="BE12" s="7" t="n">
        <f aca="false">(-SQRT(+BE$2*BE$2+$B12*$B12)+$B$1+$H$1)*$F$1</f>
        <v>-21.4159272895989</v>
      </c>
      <c r="BF12" s="7" t="n">
        <f aca="false">(-SQRT(+BF$2*BF$2+$B12*$B12)+$B$1+$H$1)*$F$1</f>
        <v>-21.977176311693</v>
      </c>
      <c r="BG12" s="7" t="n">
        <f aca="false">(-SQRT(+BG$2*BG$2+$B12*$B12)+$B$1+$H$1)*$F$1</f>
        <v>-22.5437228677377</v>
      </c>
      <c r="BH12" s="7" t="n">
        <f aca="false">(-SQRT(+BH$2*BH$2+$B12*$B12)+$B$1+$H$1)*$F$1</f>
        <v>-23.1152950633753</v>
      </c>
      <c r="BI12" s="7" t="n">
        <f aca="false">(-SQRT(+BI$2*BI$2+$B12*$B12)+$B$1+$H$1)*$F$1</f>
        <v>-23.6916371225262</v>
      </c>
      <c r="BJ12" s="7" t="n">
        <f aca="false">(-SQRT(+BJ$2*BJ$2+$B12*$B12)+$B$1+$H$1)*$F$1</f>
        <v>-24.2725084094649</v>
      </c>
      <c r="BK12" s="7" t="n">
        <f aca="false">(-SQRT(+BK$2*BK$2+$B12*$B12)+$B$1+$H$1)*$F$1</f>
        <v>-24.8576824986542</v>
      </c>
      <c r="BL12" s="7" t="n">
        <f aca="false">(-SQRT(+BL$2*BL$2+$B12*$B12)+$B$1+$H$1)*$F$1</f>
        <v>-25.4469462929657</v>
      </c>
      <c r="BM12" s="7" t="n">
        <f aca="false">(-SQRT(+BM$2*BM$2+$B12*$B12)+$B$1+$H$1)*$F$1</f>
        <v>-26.0400991901395</v>
      </c>
      <c r="BN12" s="7" t="n">
        <f aca="false">(-SQRT(+BN$2*BN$2+$B12*$B12)+$B$1+$H$1)*$F$1</f>
        <v>-26.6369522967328</v>
      </c>
      <c r="BO12" s="7" t="n">
        <f aca="false">(-SQRT(+BO$2*BO$2+$B12*$B12)+$B$1+$H$1)*$F$1</f>
        <v>-27.2373276883604</v>
      </c>
      <c r="BP12" s="7" t="n">
        <f aca="false">(-SQRT(+BP$2*BP$2+$B12*$B12)+$B$1+$H$1)*$F$1</f>
        <v>-27.8410577146949</v>
      </c>
      <c r="BQ12" s="7" t="n">
        <f aca="false">(-SQRT(+BQ$2*BQ$2+$B12*$B12)+$B$1+$H$1)*$F$1</f>
        <v>-28.4479843474621</v>
      </c>
      <c r="BR12" s="7" t="n">
        <f aca="false">(-SQRT(+BR$2*BR$2+$B12*$B12)+$B$1+$H$1)*$F$1</f>
        <v>-29.057958569513</v>
      </c>
      <c r="BS12" s="7" t="n">
        <f aca="false">(-SQRT(+BS$2*BS$2+$B12*$B12)+$B$1+$H$1)*$F$1</f>
        <v>-29.6708398029608</v>
      </c>
      <c r="BT12" s="7" t="n">
        <f aca="false">(-SQRT(+BT$2*BT$2+$B12*$B12)+$B$1+$H$1)*$F$1</f>
        <v>-30.2864953743291</v>
      </c>
      <c r="BU12" s="7" t="n">
        <f aca="false">(-SQRT(+BU$2*BU$2+$B12*$B12)+$B$1+$H$1)*$F$1</f>
        <v>-30.9048000146533</v>
      </c>
      <c r="BV12" s="7" t="n">
        <f aca="false">(-SQRT(+BV$2*BV$2+$B12*$B12)+$B$1+$H$1)*$F$1</f>
        <v>-31.5256353925018</v>
      </c>
      <c r="BW12" s="7" t="n">
        <f aca="false">(-SQRT(+BW$2*BW$2+$B12*$B12)+$B$1+$H$1)*$F$1</f>
        <v>-32.1488896779322</v>
      </c>
      <c r="BY12" s="7" t="n">
        <f aca="false">IF(C12&gt;0,SIN(C12),0)</f>
        <v>0</v>
      </c>
      <c r="BZ12" s="7" t="n">
        <f aca="false">IF(D12&gt;0,SIN(D12),0)</f>
        <v>0</v>
      </c>
      <c r="CA12" s="7" t="n">
        <f aca="false">IF(E12&gt;0,SIN(E12),0)</f>
        <v>0</v>
      </c>
      <c r="CB12" s="7" t="n">
        <f aca="false">IF(F12&gt;0,SIN(F12),0)</f>
        <v>0</v>
      </c>
      <c r="CC12" s="7" t="n">
        <f aca="false">IF(G12&gt;0,SIN(G12),0)</f>
        <v>0</v>
      </c>
      <c r="CD12" s="7" t="n">
        <f aca="false">IF(H12&gt;0,SIN(H12),0)</f>
        <v>0</v>
      </c>
      <c r="CE12" s="7" t="n">
        <f aca="false">IF(I12&gt;0,SIN(I12),0)</f>
        <v>0</v>
      </c>
      <c r="CF12" s="7" t="n">
        <f aca="false">IF(J12&gt;0,SIN(J12),0)</f>
        <v>0</v>
      </c>
      <c r="CG12" s="7" t="n">
        <f aca="false">IF(K12&gt;0,SIN(K12),0)</f>
        <v>0</v>
      </c>
      <c r="CH12" s="7" t="n">
        <f aca="false">IF(L12&gt;0,SIN(L12),0)</f>
        <v>0</v>
      </c>
      <c r="CI12" s="7" t="n">
        <f aca="false">IF(M12&gt;0,SIN(M12),0)</f>
        <v>0</v>
      </c>
      <c r="CJ12" s="7" t="n">
        <f aca="false">IF(N12&gt;0,SIN(N12),0)</f>
        <v>0</v>
      </c>
      <c r="CK12" s="7" t="n">
        <f aca="false">IF(O12&gt;0,SIN(O12),0)</f>
        <v>0</v>
      </c>
      <c r="CL12" s="7" t="n">
        <f aca="false">IF(P12&gt;0,SIN(P12),0)</f>
        <v>0</v>
      </c>
      <c r="CM12" s="7" t="n">
        <f aca="false">IF(Q12&gt;0,SIN(Q12),0)</f>
        <v>0</v>
      </c>
      <c r="CN12" s="7" t="n">
        <f aca="false">IF(R12&gt;0,SIN(R12),0)</f>
        <v>0</v>
      </c>
      <c r="CO12" s="7" t="n">
        <f aca="false">IF(S12&gt;0,SIN(S12),0)</f>
        <v>0</v>
      </c>
      <c r="CP12" s="7" t="n">
        <f aca="false">IF(T12&gt;0,SIN(T12),0)</f>
        <v>0</v>
      </c>
      <c r="CQ12" s="7" t="n">
        <f aca="false">IF(U12&gt;0,SIN(U12),0)</f>
        <v>0</v>
      </c>
      <c r="CR12" s="7" t="n">
        <f aca="false">IF(V12&gt;0,SIN(V12),0)</f>
        <v>0</v>
      </c>
      <c r="CS12" s="7" t="n">
        <f aca="false">IF(W12&gt;0,SIN(W12),0)</f>
        <v>0</v>
      </c>
      <c r="CT12" s="7" t="n">
        <f aca="false">IF(X12&gt;0,SIN(X12),0)</f>
        <v>0</v>
      </c>
      <c r="CU12" s="7" t="n">
        <f aca="false">IF(Y12&gt;0,SIN(Y12),0)</f>
        <v>0</v>
      </c>
      <c r="CV12" s="7" t="n">
        <f aca="false">IF(Z12&gt;0,SIN(Z12),0)</f>
        <v>0</v>
      </c>
      <c r="CW12" s="7" t="n">
        <f aca="false">IF(AA12&gt;0,SIN(AA12),0)</f>
        <v>0</v>
      </c>
      <c r="CX12" s="7" t="n">
        <f aca="false">IF(AB12&gt;0,SIN(AB12),0)</f>
        <v>0</v>
      </c>
      <c r="CY12" s="7" t="n">
        <f aca="false">IF(AC12&gt;0,SIN(AC12),0)</f>
        <v>0</v>
      </c>
      <c r="CZ12" s="7" t="n">
        <f aca="false">IF(AD12&gt;0,SIN(AD12),0)</f>
        <v>0</v>
      </c>
      <c r="DA12" s="7" t="n">
        <f aca="false">IF(AE12&gt;0,SIN(AE12),0)</f>
        <v>0</v>
      </c>
      <c r="DB12" s="7" t="n">
        <f aca="false">IF(AF12&gt;0,SIN(AF12),0)</f>
        <v>0</v>
      </c>
      <c r="DC12" s="7" t="n">
        <f aca="false">IF(AG12&gt;0,SIN(AG12),0)</f>
        <v>0</v>
      </c>
      <c r="DD12" s="7" t="n">
        <f aca="false">IF(AH12&gt;0,SIN(AH12),0)</f>
        <v>0</v>
      </c>
      <c r="DE12" s="7" t="n">
        <f aca="false">IF(AI12&gt;0,SIN(AI12),0)</f>
        <v>0</v>
      </c>
      <c r="DF12" s="7" t="n">
        <f aca="false">IF(AJ12&gt;0,SIN(AJ12),0)</f>
        <v>0</v>
      </c>
      <c r="DG12" s="7" t="n">
        <f aca="false">IF(AK12&gt;0,SIN(AK12),0)</f>
        <v>0</v>
      </c>
      <c r="DH12" s="7" t="n">
        <f aca="false">IF(AL12&gt;0,SIN(AL12),0)</f>
        <v>0</v>
      </c>
      <c r="DI12" s="7" t="n">
        <f aca="false">IF(AM12&gt;0,SIN(AM12),0)</f>
        <v>0</v>
      </c>
      <c r="DJ12" s="7" t="n">
        <f aca="false">IF(AN12&gt;0,SIN(AN12),0)</f>
        <v>0</v>
      </c>
      <c r="DK12" s="7" t="n">
        <f aca="false">IF(AO12&gt;0,SIN(AO12),0)</f>
        <v>0</v>
      </c>
      <c r="DL12" s="7" t="n">
        <f aca="false">IF(AP12&gt;0,SIN(AP12),0)</f>
        <v>0</v>
      </c>
      <c r="DM12" s="7" t="n">
        <f aca="false">IF(AQ12&gt;0,SIN(AQ12),0)</f>
        <v>0</v>
      </c>
      <c r="DN12" s="7" t="n">
        <f aca="false">IF(AR12&gt;0,SIN(AR12),0)</f>
        <v>0</v>
      </c>
      <c r="DO12" s="7" t="n">
        <f aca="false">IF(AS12&gt;0,SIN(AS12),0)</f>
        <v>0</v>
      </c>
      <c r="DP12" s="7" t="n">
        <f aca="false">IF(AT12&gt;0,SIN(AT12),0)</f>
        <v>0</v>
      </c>
      <c r="DQ12" s="7" t="n">
        <f aca="false">IF(AU12&gt;0,SIN(AU12),0)</f>
        <v>0</v>
      </c>
      <c r="DR12" s="7" t="n">
        <f aca="false">IF(AV12&gt;0,SIN(AV12),0)</f>
        <v>0</v>
      </c>
      <c r="DS12" s="7" t="n">
        <f aca="false">IF(AW12&gt;0,SIN(AW12),0)</f>
        <v>0</v>
      </c>
      <c r="DT12" s="7" t="n">
        <f aca="false">IF(AX12&gt;0,SIN(AX12),0)</f>
        <v>0</v>
      </c>
      <c r="DU12" s="7" t="n">
        <f aca="false">IF(AY12&gt;0,SIN(AY12),0)</f>
        <v>0</v>
      </c>
      <c r="DV12" s="7" t="n">
        <f aca="false">IF(AZ12&gt;0,SIN(AZ12),0)</f>
        <v>0</v>
      </c>
      <c r="DW12" s="7" t="n">
        <f aca="false">IF(BA12&gt;0,SIN(BA12),0)</f>
        <v>0</v>
      </c>
      <c r="DX12" s="7" t="n">
        <f aca="false">IF(BB12&gt;0,SIN(BB12),0)</f>
        <v>0</v>
      </c>
      <c r="DY12" s="7" t="n">
        <f aca="false">IF(BC12&gt;0,SIN(BC12),0)</f>
        <v>0</v>
      </c>
      <c r="DZ12" s="7" t="n">
        <f aca="false">IF(BD12&gt;0,SIN(BD12),0)</f>
        <v>0</v>
      </c>
      <c r="EA12" s="7" t="n">
        <f aca="false">IF(BE12&gt;0,SIN(BE12),0)</f>
        <v>0</v>
      </c>
      <c r="EB12" s="7" t="n">
        <f aca="false">IF(BF12&gt;0,SIN(BF12),0)</f>
        <v>0</v>
      </c>
      <c r="EC12" s="7" t="n">
        <f aca="false">IF(BG12&gt;0,SIN(BG12),0)</f>
        <v>0</v>
      </c>
      <c r="ED12" s="7" t="n">
        <f aca="false">IF(BH12&gt;0,SIN(BH12),0)</f>
        <v>0</v>
      </c>
      <c r="EE12" s="7" t="n">
        <f aca="false">IF(BI12&gt;0,SIN(BI12),0)</f>
        <v>0</v>
      </c>
      <c r="EF12" s="7" t="n">
        <f aca="false">IF(BJ12&gt;0,SIN(BJ12),0)</f>
        <v>0</v>
      </c>
      <c r="EG12" s="7" t="n">
        <f aca="false">IF(BK12&gt;0,SIN(BK12),0)</f>
        <v>0</v>
      </c>
      <c r="EH12" s="7" t="n">
        <f aca="false">IF(BL12&gt;0,SIN(BL12),0)</f>
        <v>0</v>
      </c>
      <c r="EI12" s="7" t="n">
        <f aca="false">IF(BM12&gt;0,SIN(BM12),0)</f>
        <v>0</v>
      </c>
      <c r="EJ12" s="7" t="n">
        <f aca="false">IF(BN12&gt;0,SIN(BN12),0)</f>
        <v>0</v>
      </c>
      <c r="EK12" s="7" t="n">
        <f aca="false">IF(BO12&gt;0,SIN(BO12),0)</f>
        <v>0</v>
      </c>
      <c r="EL12" s="7" t="n">
        <f aca="false">IF(BP12&gt;0,SIN(BP12),0)</f>
        <v>0</v>
      </c>
      <c r="EM12" s="7" t="n">
        <f aca="false">IF(BQ12&gt;0,SIN(BQ12),0)</f>
        <v>0</v>
      </c>
      <c r="EN12" s="7" t="n">
        <f aca="false">IF(BR12&gt;0,SIN(BR12),0)</f>
        <v>0</v>
      </c>
      <c r="EO12" s="7" t="n">
        <f aca="false">IF(BS12&gt;0,SIN(BS12),0)</f>
        <v>0</v>
      </c>
      <c r="EP12" s="7" t="n">
        <f aca="false">IF(BT12&gt;0,SIN(BT12),0)</f>
        <v>0</v>
      </c>
      <c r="EQ12" s="7" t="n">
        <f aca="false">IF(BU12&gt;0,SIN(BU12),0)</f>
        <v>0</v>
      </c>
      <c r="ER12" s="7" t="n">
        <f aca="false">IF(BV12&gt;0,SIN(BV12),0)</f>
        <v>0</v>
      </c>
      <c r="ES12" s="7" t="n">
        <f aca="false">IF(BW12&gt;0,SIN(BW12),0)</f>
        <v>0</v>
      </c>
    </row>
    <row r="13" customFormat="false" ht="13.5" hidden="false" customHeight="false" outlineLevel="0" collapsed="false">
      <c r="B13" s="0" t="n">
        <v>-4.537856043</v>
      </c>
      <c r="C13" s="7" t="n">
        <f aca="false">(-SQRT(+C$2*C$2+$B13*$B13)+$B$1+$H$1)*$F$1</f>
        <v>-12.0768627486945</v>
      </c>
      <c r="D13" s="7" t="n">
        <f aca="false">(-SQRT(+D$2*D$2+$B13*$B13)+$B$1+$H$1)*$F$1</f>
        <v>-11.6870766447375</v>
      </c>
      <c r="E13" s="7" t="n">
        <f aca="false">(-SQRT(+E$2*E$2+$B13*$B13)+$B$1+$H$1)*$F$1</f>
        <v>-11.3130357693556</v>
      </c>
      <c r="F13" s="7" t="n">
        <f aca="false">(-SQRT(+F$2*F$2+$B13*$B13)+$B$1+$H$1)*$F$1</f>
        <v>-10.9555832597911</v>
      </c>
      <c r="G13" s="7" t="n">
        <f aca="false">(-SQRT(+G$2*G$2+$B13*$B13)+$B$1+$H$1)*$F$1</f>
        <v>-10.6155820085519</v>
      </c>
      <c r="H13" s="7" t="n">
        <f aca="false">(-SQRT(+H$2*H$2+$B13*$B13)+$B$1+$H$1)*$F$1</f>
        <v>-10.2939091622514</v>
      </c>
      <c r="I13" s="7" t="n">
        <f aca="false">(-SQRT(+I$2*I$2+$B13*$B13)+$B$1+$H$1)*$F$1</f>
        <v>-9.99144948124538</v>
      </c>
      <c r="J13" s="7" t="n">
        <f aca="false">(-SQRT(+J$2*J$2+$B13*$B13)+$B$1+$H$1)*$F$1</f>
        <v>-9.70908753285522</v>
      </c>
      <c r="K13" s="7" t="n">
        <f aca="false">(-SQRT(+K$2*K$2+$B13*$B13)+$B$1+$H$1)*$F$1</f>
        <v>-9.44769873623616</v>
      </c>
      <c r="L13" s="7" t="n">
        <f aca="false">(-SQRT(+L$2*L$2+$B13*$B13)+$B$1+$H$1)*$F$1</f>
        <v>-9.20813933295321</v>
      </c>
      <c r="M13" s="7" t="n">
        <f aca="false">(-SQRT(+M$2*M$2+$B13*$B13)+$B$1+$H$1)*$F$1</f>
        <v>-8.99123542253047</v>
      </c>
      <c r="N13" s="7" t="n">
        <f aca="false">(-SQRT(+N$2*N$2+$B13*$B13)+$B$1+$H$1)*$F$1</f>
        <v>-8.79777127360843</v>
      </c>
      <c r="O13" s="7" t="n">
        <f aca="false">(-SQRT(+O$2*O$2+$B13*$B13)+$B$1+$H$1)*$F$1</f>
        <v>-8.62847719425584</v>
      </c>
      <c r="P13" s="7" t="n">
        <f aca="false">(-SQRT(+P$2*P$2+$B13*$B13)+$B$1+$H$1)*$F$1</f>
        <v>-8.48401731334429</v>
      </c>
      <c r="Q13" s="7" t="n">
        <f aca="false">(-SQRT(+Q$2*Q$2+$B13*$B13)+$B$1+$H$1)*$F$1</f>
        <v>-8.36497768156016</v>
      </c>
      <c r="R13" s="7" t="n">
        <f aca="false">(-SQRT(+R$2*R$2+$B13*$B13)+$B$1+$H$1)*$F$1</f>
        <v>-8.27185513814851</v>
      </c>
      <c r="S13" s="7" t="n">
        <f aca="false">(-SQRT(+S$2*S$2+$B13*$B13)+$B$1+$H$1)*$F$1</f>
        <v>-8.20504740108783</v>
      </c>
      <c r="T13" s="7" t="n">
        <f aca="false">(-SQRT(+T$2*T$2+$B13*$B13)+$B$1+$H$1)*$F$1</f>
        <v>-8.16484481913664</v>
      </c>
      <c r="U13" s="7" t="n">
        <f aca="false">(-SQRT(+U$2*U$2+$B13*$B13)+$B$1+$H$1)*$F$1</f>
        <v>-8.151424172</v>
      </c>
      <c r="V13" s="7" t="n">
        <f aca="false">(-SQRT(+V$2*V$2+$B13*$B13)+$B$1+$H$1)*$F$1</f>
        <v>-8.1648448212889</v>
      </c>
      <c r="W13" s="7" t="n">
        <f aca="false">(-SQRT(+W$2*W$2+$B13*$B13)+$B$1+$H$1)*$F$1</f>
        <v>-8.20504740753033</v>
      </c>
      <c r="X13" s="7" t="n">
        <f aca="false">(-SQRT(+X$2*X$2+$B13*$B13)+$B$1+$H$1)*$F$1</f>
        <v>-8.27185515098639</v>
      </c>
      <c r="Y13" s="7" t="n">
        <f aca="false">(-SQRT(+Y$2*Y$2+$B13*$B13)+$B$1+$H$1)*$F$1</f>
        <v>-8.36497770284814</v>
      </c>
      <c r="Z13" s="7" t="n">
        <f aca="false">(-SQRT(+Z$2*Z$2+$B13*$B13)+$B$1+$H$1)*$F$1</f>
        <v>-8.48401734507061</v>
      </c>
      <c r="AA13" s="7" t="n">
        <f aca="false">(-SQRT(+AA$2*AA$2+$B13*$B13)+$B$1+$H$1)*$F$1</f>
        <v>-8.62847723832824</v>
      </c>
      <c r="AB13" s="7" t="n">
        <f aca="false">(-SQRT(+AB$2*AB$2+$B13*$B13)+$B$1+$H$1)*$F$1</f>
        <v>-8.79777133184241</v>
      </c>
      <c r="AC13" s="7" t="n">
        <f aca="false">(-SQRT(+AC$2*AC$2+$B13*$B13)+$B$1+$H$1)*$F$1</f>
        <v>-8.99123549664001</v>
      </c>
      <c r="AD13" s="7" t="n">
        <f aca="false">(-SQRT(+AD$2*AD$2+$B13*$B13)+$B$1+$H$1)*$F$1</f>
        <v>-9.20813942454404</v>
      </c>
      <c r="AE13" s="7" t="n">
        <f aca="false">(-SQRT(+AE$2*AE$2+$B13*$B13)+$B$1+$H$1)*$F$1</f>
        <v>-9.44769884680157</v>
      </c>
      <c r="AF13" s="7" t="n">
        <f aca="false">(-SQRT(+AF$2*AF$2+$B13*$B13)+$B$1+$H$1)*$F$1</f>
        <v>-9.70908766377407</v>
      </c>
      <c r="AG13" s="7" t="n">
        <f aca="false">(-SQRT(+AG$2*AG$2+$B13*$B13)+$B$1+$H$1)*$F$1</f>
        <v>-9.99144963378234</v>
      </c>
      <c r="AH13" s="7" t="n">
        <f aca="false">(-SQRT(+AH$2*AH$2+$B13*$B13)+$B$1+$H$1)*$F$1</f>
        <v>-10.2939093375589</v>
      </c>
      <c r="AI13" s="7" t="n">
        <f aca="false">(-SQRT(+AI$2*AI$2+$B13*$B13)+$B$1+$H$1)*$F$1</f>
        <v>-10.6155822076736</v>
      </c>
      <c r="AJ13" s="7" t="n">
        <f aca="false">(-SQRT(+AJ$2*AJ$2+$B13*$B13)+$B$1+$H$1)*$F$1</f>
        <v>-10.9555834836664</v>
      </c>
      <c r="AK13" s="7" t="n">
        <f aca="false">(-SQRT(+AK$2*AK$2+$B13*$B13)+$B$1+$H$1)*$F$1</f>
        <v>-11.3130360188257</v>
      </c>
      <c r="AL13" s="7" t="n">
        <f aca="false">(-SQRT(+AL$2*AL$2+$B13*$B13)+$B$1+$H$1)*$F$1</f>
        <v>-11.6870769205508</v>
      </c>
      <c r="AM13" s="7" t="n">
        <f aca="false">(-SQRT(+AM$2*AM$2+$B13*$B13)+$B$1+$H$1)*$F$1</f>
        <v>-12.0768630515138</v>
      </c>
      <c r="AN13" s="7" t="n">
        <f aca="false">(-SQRT(+AN$2*AN$2+$B13*$B13)+$B$1+$H$1)*$F$1</f>
        <v>-12.4815754530678</v>
      </c>
      <c r="AO13" s="7" t="n">
        <f aca="false">(-SQRT(+AO$2*AO$2+$B13*$B13)+$B$1+$H$1)*$F$1</f>
        <v>-12.9004227761836</v>
      </c>
      <c r="AP13" s="7" t="n">
        <f aca="false">(-SQRT(+AP$2*AP$2+$B13*$B13)+$B$1+$H$1)*$F$1</f>
        <v>-13.3326438198332</v>
      </c>
      <c r="AQ13" s="7" t="n">
        <f aca="false">(-SQRT(+AQ$2*AQ$2+$B13*$B13)+$B$1+$H$1)*$F$1</f>
        <v>-13.7775092837271</v>
      </c>
      <c r="AR13" s="7" t="n">
        <f aca="false">(-SQRT(+AR$2*AR$2+$B13*$B13)+$B$1+$H$1)*$F$1</f>
        <v>-14.2343228432638</v>
      </c>
      <c r="AS13" s="7" t="n">
        <f aca="false">(-SQRT(+AS$2*AS$2+$B13*$B13)+$B$1+$H$1)*$F$1</f>
        <v>-14.7024216510169</v>
      </c>
      <c r="AT13" s="7" t="n">
        <f aca="false">(-SQRT(+AT$2*AT$2+$B13*$B13)+$B$1+$H$1)*$F$1</f>
        <v>-15.1811763624537</v>
      </c>
      <c r="AU13" s="7" t="n">
        <f aca="false">(-SQRT(+AU$2*AU$2+$B13*$B13)+$B$1+$H$1)*$F$1</f>
        <v>-15.6699907750012</v>
      </c>
      <c r="AV13" s="7" t="n">
        <f aca="false">(-SQRT(+AV$2*AV$2+$B13*$B13)+$B$1+$H$1)*$F$1</f>
        <v>-16.1683011599832</v>
      </c>
      <c r="AW13" s="7" t="n">
        <f aca="false">(-SQRT(+AW$2*AW$2+$B13*$B13)+$B$1+$H$1)*$F$1</f>
        <v>-16.6755753570526</v>
      </c>
      <c r="AX13" s="7" t="n">
        <f aca="false">(-SQRT(+AX$2*AX$2+$B13*$B13)+$B$1+$H$1)*$F$1</f>
        <v>-17.1913116910399</v>
      </c>
      <c r="AY13" s="7" t="n">
        <f aca="false">(-SQRT(+AY$2*AY$2+$B13*$B13)+$B$1+$H$1)*$F$1</f>
        <v>-17.7150377619814</v>
      </c>
      <c r="AZ13" s="7" t="n">
        <f aca="false">(-SQRT(+AZ$2*AZ$2+$B13*$B13)+$B$1+$H$1)*$F$1</f>
        <v>-18.2463091506856</v>
      </c>
      <c r="BA13" s="7" t="n">
        <f aca="false">(-SQRT(+BA$2*BA$2+$B13*$B13)+$B$1+$H$1)*$F$1</f>
        <v>-18.7847080746608</v>
      </c>
      <c r="BB13" s="7" t="n">
        <f aca="false">(-SQRT(+BB$2*BB$2+$B13*$B13)+$B$1+$H$1)*$F$1</f>
        <v>-19.3298420225895</v>
      </c>
      <c r="BC13" s="7" t="n">
        <f aca="false">(-SQRT(+BC$2*BC$2+$B13*$B13)+$B$1+$H$1)*$F$1</f>
        <v>-19.8813423897915</v>
      </c>
      <c r="BD13" s="7" t="n">
        <f aca="false">(-SQRT(+BD$2*BD$2+$B13*$B13)+$B$1+$H$1)*$F$1</f>
        <v>-20.4388631322052</v>
      </c>
      <c r="BE13" s="7" t="n">
        <f aca="false">(-SQRT(+BE$2*BE$2+$B13*$B13)+$B$1+$H$1)*$F$1</f>
        <v>-21.0020794522816</v>
      </c>
      <c r="BF13" s="7" t="n">
        <f aca="false">(-SQRT(+BF$2*BF$2+$B13*$B13)+$B$1+$H$1)*$F$1</f>
        <v>-21.5706865267342</v>
      </c>
      <c r="BG13" s="7" t="n">
        <f aca="false">(-SQRT(+BG$2*BG$2+$B13*$B13)+$B$1+$H$1)*$F$1</f>
        <v>-22.1443982832519</v>
      </c>
      <c r="BH13" s="7" t="n">
        <f aca="false">(-SQRT(+BH$2*BH$2+$B13*$B13)+$B$1+$H$1)*$F$1</f>
        <v>-22.722946230965</v>
      </c>
      <c r="BI13" s="7" t="n">
        <f aca="false">(-SQRT(+BI$2*BI$2+$B13*$B13)+$B$1+$H$1)*$F$1</f>
        <v>-23.306078347596</v>
      </c>
      <c r="BJ13" s="7" t="n">
        <f aca="false">(-SQRT(+BJ$2*BJ$2+$B13*$B13)+$B$1+$H$1)*$F$1</f>
        <v>-23.8935580247495</v>
      </c>
      <c r="BK13" s="7" t="n">
        <f aca="false">(-SQRT(+BK$2*BK$2+$B13*$B13)+$B$1+$H$1)*$F$1</f>
        <v>-24.4851630716341</v>
      </c>
      <c r="BL13" s="7" t="n">
        <f aca="false">(-SQRT(+BL$2*BL$2+$B13*$B13)+$B$1+$H$1)*$F$1</f>
        <v>-25.0806847766205</v>
      </c>
      <c r="BM13" s="7" t="n">
        <f aca="false">(-SQRT(+BM$2*BM$2+$B13*$B13)+$B$1+$H$1)*$F$1</f>
        <v>-25.6799270253642</v>
      </c>
      <c r="BN13" s="7" t="n">
        <f aca="false">(-SQRT(+BN$2*BN$2+$B13*$B13)+$B$1+$H$1)*$F$1</f>
        <v>-26.282705473728</v>
      </c>
      <c r="BO13" s="7" t="n">
        <f aca="false">(-SQRT(+BO$2*BO$2+$B13*$B13)+$B$1+$H$1)*$F$1</f>
        <v>-26.8888467733887</v>
      </c>
      <c r="BP13" s="7" t="n">
        <f aca="false">(-SQRT(+BP$2*BP$2+$B13*$B13)+$B$1+$H$1)*$F$1</f>
        <v>-27.4981878477759</v>
      </c>
      <c r="BQ13" s="7" t="n">
        <f aca="false">(-SQRT(+BQ$2*BQ$2+$B13*$B13)+$B$1+$H$1)*$F$1</f>
        <v>-28.1105752158493</v>
      </c>
      <c r="BR13" s="7" t="n">
        <f aca="false">(-SQRT(+BR$2*BR$2+$B13*$B13)+$B$1+$H$1)*$F$1</f>
        <v>-28.7258643611477</v>
      </c>
      <c r="BS13" s="7" t="n">
        <f aca="false">(-SQRT(+BS$2*BS$2+$B13*$B13)+$B$1+$H$1)*$F$1</f>
        <v>-29.343919143527</v>
      </c>
      <c r="BT13" s="7" t="n">
        <f aca="false">(-SQRT(+BT$2*BT$2+$B13*$B13)+$B$1+$H$1)*$F$1</f>
        <v>-29.9646112510312</v>
      </c>
      <c r="BU13" s="7" t="n">
        <f aca="false">(-SQRT(+BU$2*BU$2+$B13*$B13)+$B$1+$H$1)*$F$1</f>
        <v>-30.5878196893969</v>
      </c>
      <c r="BV13" s="7" t="n">
        <f aca="false">(-SQRT(+BV$2*BV$2+$B13*$B13)+$B$1+$H$1)*$F$1</f>
        <v>-31.2134303067728</v>
      </c>
      <c r="BW13" s="7" t="n">
        <f aca="false">(-SQRT(+BW$2*BW$2+$B13*$B13)+$B$1+$H$1)*$F$1</f>
        <v>-31.8413353513331</v>
      </c>
      <c r="BY13" s="7" t="n">
        <f aca="false">IF(C13&gt;0,SIN(C13),0)</f>
        <v>0</v>
      </c>
      <c r="BZ13" s="7" t="n">
        <f aca="false">IF(D13&gt;0,SIN(D13),0)</f>
        <v>0</v>
      </c>
      <c r="CA13" s="7" t="n">
        <f aca="false">IF(E13&gt;0,SIN(E13),0)</f>
        <v>0</v>
      </c>
      <c r="CB13" s="7" t="n">
        <f aca="false">IF(F13&gt;0,SIN(F13),0)</f>
        <v>0</v>
      </c>
      <c r="CC13" s="7" t="n">
        <f aca="false">IF(G13&gt;0,SIN(G13),0)</f>
        <v>0</v>
      </c>
      <c r="CD13" s="7" t="n">
        <f aca="false">IF(H13&gt;0,SIN(H13),0)</f>
        <v>0</v>
      </c>
      <c r="CE13" s="7" t="n">
        <f aca="false">IF(I13&gt;0,SIN(I13),0)</f>
        <v>0</v>
      </c>
      <c r="CF13" s="7" t="n">
        <f aca="false">IF(J13&gt;0,SIN(J13),0)</f>
        <v>0</v>
      </c>
      <c r="CG13" s="7" t="n">
        <f aca="false">IF(K13&gt;0,SIN(K13),0)</f>
        <v>0</v>
      </c>
      <c r="CH13" s="7" t="n">
        <f aca="false">IF(L13&gt;0,SIN(L13),0)</f>
        <v>0</v>
      </c>
      <c r="CI13" s="7" t="n">
        <f aca="false">IF(M13&gt;0,SIN(M13),0)</f>
        <v>0</v>
      </c>
      <c r="CJ13" s="7" t="n">
        <f aca="false">IF(N13&gt;0,SIN(N13),0)</f>
        <v>0</v>
      </c>
      <c r="CK13" s="7" t="n">
        <f aca="false">IF(O13&gt;0,SIN(O13),0)</f>
        <v>0</v>
      </c>
      <c r="CL13" s="7" t="n">
        <f aca="false">IF(P13&gt;0,SIN(P13),0)</f>
        <v>0</v>
      </c>
      <c r="CM13" s="7" t="n">
        <f aca="false">IF(Q13&gt;0,SIN(Q13),0)</f>
        <v>0</v>
      </c>
      <c r="CN13" s="7" t="n">
        <f aca="false">IF(R13&gt;0,SIN(R13),0)</f>
        <v>0</v>
      </c>
      <c r="CO13" s="7" t="n">
        <f aca="false">IF(S13&gt;0,SIN(S13),0)</f>
        <v>0</v>
      </c>
      <c r="CP13" s="7" t="n">
        <f aca="false">IF(T13&gt;0,SIN(T13),0)</f>
        <v>0</v>
      </c>
      <c r="CQ13" s="7" t="n">
        <f aca="false">IF(U13&gt;0,SIN(U13),0)</f>
        <v>0</v>
      </c>
      <c r="CR13" s="7" t="n">
        <f aca="false">IF(V13&gt;0,SIN(V13),0)</f>
        <v>0</v>
      </c>
      <c r="CS13" s="7" t="n">
        <f aca="false">IF(W13&gt;0,SIN(W13),0)</f>
        <v>0</v>
      </c>
      <c r="CT13" s="7" t="n">
        <f aca="false">IF(X13&gt;0,SIN(X13),0)</f>
        <v>0</v>
      </c>
      <c r="CU13" s="7" t="n">
        <f aca="false">IF(Y13&gt;0,SIN(Y13),0)</f>
        <v>0</v>
      </c>
      <c r="CV13" s="7" t="n">
        <f aca="false">IF(Z13&gt;0,SIN(Z13),0)</f>
        <v>0</v>
      </c>
      <c r="CW13" s="7" t="n">
        <f aca="false">IF(AA13&gt;0,SIN(AA13),0)</f>
        <v>0</v>
      </c>
      <c r="CX13" s="7" t="n">
        <f aca="false">IF(AB13&gt;0,SIN(AB13),0)</f>
        <v>0</v>
      </c>
      <c r="CY13" s="7" t="n">
        <f aca="false">IF(AC13&gt;0,SIN(AC13),0)</f>
        <v>0</v>
      </c>
      <c r="CZ13" s="7" t="n">
        <f aca="false">IF(AD13&gt;0,SIN(AD13),0)</f>
        <v>0</v>
      </c>
      <c r="DA13" s="7" t="n">
        <f aca="false">IF(AE13&gt;0,SIN(AE13),0)</f>
        <v>0</v>
      </c>
      <c r="DB13" s="7" t="n">
        <f aca="false">IF(AF13&gt;0,SIN(AF13),0)</f>
        <v>0</v>
      </c>
      <c r="DC13" s="7" t="n">
        <f aca="false">IF(AG13&gt;0,SIN(AG13),0)</f>
        <v>0</v>
      </c>
      <c r="DD13" s="7" t="n">
        <f aca="false">IF(AH13&gt;0,SIN(AH13),0)</f>
        <v>0</v>
      </c>
      <c r="DE13" s="7" t="n">
        <f aca="false">IF(AI13&gt;0,SIN(AI13),0)</f>
        <v>0</v>
      </c>
      <c r="DF13" s="7" t="n">
        <f aca="false">IF(AJ13&gt;0,SIN(AJ13),0)</f>
        <v>0</v>
      </c>
      <c r="DG13" s="7" t="n">
        <f aca="false">IF(AK13&gt;0,SIN(AK13),0)</f>
        <v>0</v>
      </c>
      <c r="DH13" s="7" t="n">
        <f aca="false">IF(AL13&gt;0,SIN(AL13),0)</f>
        <v>0</v>
      </c>
      <c r="DI13" s="7" t="n">
        <f aca="false">IF(AM13&gt;0,SIN(AM13),0)</f>
        <v>0</v>
      </c>
      <c r="DJ13" s="7" t="n">
        <f aca="false">IF(AN13&gt;0,SIN(AN13),0)</f>
        <v>0</v>
      </c>
      <c r="DK13" s="7" t="n">
        <f aca="false">IF(AO13&gt;0,SIN(AO13),0)</f>
        <v>0</v>
      </c>
      <c r="DL13" s="7" t="n">
        <f aca="false">IF(AP13&gt;0,SIN(AP13),0)</f>
        <v>0</v>
      </c>
      <c r="DM13" s="7" t="n">
        <f aca="false">IF(AQ13&gt;0,SIN(AQ13),0)</f>
        <v>0</v>
      </c>
      <c r="DN13" s="7" t="n">
        <f aca="false">IF(AR13&gt;0,SIN(AR13),0)</f>
        <v>0</v>
      </c>
      <c r="DO13" s="7" t="n">
        <f aca="false">IF(AS13&gt;0,SIN(AS13),0)</f>
        <v>0</v>
      </c>
      <c r="DP13" s="7" t="n">
        <f aca="false">IF(AT13&gt;0,SIN(AT13),0)</f>
        <v>0</v>
      </c>
      <c r="DQ13" s="7" t="n">
        <f aca="false">IF(AU13&gt;0,SIN(AU13),0)</f>
        <v>0</v>
      </c>
      <c r="DR13" s="7" t="n">
        <f aca="false">IF(AV13&gt;0,SIN(AV13),0)</f>
        <v>0</v>
      </c>
      <c r="DS13" s="7" t="n">
        <f aca="false">IF(AW13&gt;0,SIN(AW13),0)</f>
        <v>0</v>
      </c>
      <c r="DT13" s="7" t="n">
        <f aca="false">IF(AX13&gt;0,SIN(AX13),0)</f>
        <v>0</v>
      </c>
      <c r="DU13" s="7" t="n">
        <f aca="false">IF(AY13&gt;0,SIN(AY13),0)</f>
        <v>0</v>
      </c>
      <c r="DV13" s="7" t="n">
        <f aca="false">IF(AZ13&gt;0,SIN(AZ13),0)</f>
        <v>0</v>
      </c>
      <c r="DW13" s="7" t="n">
        <f aca="false">IF(BA13&gt;0,SIN(BA13),0)</f>
        <v>0</v>
      </c>
      <c r="DX13" s="7" t="n">
        <f aca="false">IF(BB13&gt;0,SIN(BB13),0)</f>
        <v>0</v>
      </c>
      <c r="DY13" s="7" t="n">
        <f aca="false">IF(BC13&gt;0,SIN(BC13),0)</f>
        <v>0</v>
      </c>
      <c r="DZ13" s="7" t="n">
        <f aca="false">IF(BD13&gt;0,SIN(BD13),0)</f>
        <v>0</v>
      </c>
      <c r="EA13" s="7" t="n">
        <f aca="false">IF(BE13&gt;0,SIN(BE13),0)</f>
        <v>0</v>
      </c>
      <c r="EB13" s="7" t="n">
        <f aca="false">IF(BF13&gt;0,SIN(BF13),0)</f>
        <v>0</v>
      </c>
      <c r="EC13" s="7" t="n">
        <f aca="false">IF(BG13&gt;0,SIN(BG13),0)</f>
        <v>0</v>
      </c>
      <c r="ED13" s="7" t="n">
        <f aca="false">IF(BH13&gt;0,SIN(BH13),0)</f>
        <v>0</v>
      </c>
      <c r="EE13" s="7" t="n">
        <f aca="false">IF(BI13&gt;0,SIN(BI13),0)</f>
        <v>0</v>
      </c>
      <c r="EF13" s="7" t="n">
        <f aca="false">IF(BJ13&gt;0,SIN(BJ13),0)</f>
        <v>0</v>
      </c>
      <c r="EG13" s="7" t="n">
        <f aca="false">IF(BK13&gt;0,SIN(BK13),0)</f>
        <v>0</v>
      </c>
      <c r="EH13" s="7" t="n">
        <f aca="false">IF(BL13&gt;0,SIN(BL13),0)</f>
        <v>0</v>
      </c>
      <c r="EI13" s="7" t="n">
        <f aca="false">IF(BM13&gt;0,SIN(BM13),0)</f>
        <v>0</v>
      </c>
      <c r="EJ13" s="7" t="n">
        <f aca="false">IF(BN13&gt;0,SIN(BN13),0)</f>
        <v>0</v>
      </c>
      <c r="EK13" s="7" t="n">
        <f aca="false">IF(BO13&gt;0,SIN(BO13),0)</f>
        <v>0</v>
      </c>
      <c r="EL13" s="7" t="n">
        <f aca="false">IF(BP13&gt;0,SIN(BP13),0)</f>
        <v>0</v>
      </c>
      <c r="EM13" s="7" t="n">
        <f aca="false">IF(BQ13&gt;0,SIN(BQ13),0)</f>
        <v>0</v>
      </c>
      <c r="EN13" s="7" t="n">
        <f aca="false">IF(BR13&gt;0,SIN(BR13),0)</f>
        <v>0</v>
      </c>
      <c r="EO13" s="7" t="n">
        <f aca="false">IF(BS13&gt;0,SIN(BS13),0)</f>
        <v>0</v>
      </c>
      <c r="EP13" s="7" t="n">
        <f aca="false">IF(BT13&gt;0,SIN(BT13),0)</f>
        <v>0</v>
      </c>
      <c r="EQ13" s="7" t="n">
        <f aca="false">IF(BU13&gt;0,SIN(BU13),0)</f>
        <v>0</v>
      </c>
      <c r="ER13" s="7" t="n">
        <f aca="false">IF(BV13&gt;0,SIN(BV13),0)</f>
        <v>0</v>
      </c>
      <c r="ES13" s="7" t="n">
        <f aca="false">IF(BW13&gt;0,SIN(BW13),0)</f>
        <v>0</v>
      </c>
    </row>
    <row r="14" customFormat="false" ht="13.5" hidden="false" customHeight="false" outlineLevel="0" collapsed="false">
      <c r="B14" s="0" t="n">
        <v>-4.363323118</v>
      </c>
      <c r="C14" s="7" t="n">
        <f aca="false">(-SQRT(+C$2*C$2+$B14*$B14)+$B$1+$H$1)*$F$1</f>
        <v>-11.506535924365</v>
      </c>
      <c r="D14" s="7" t="n">
        <f aca="false">(-SQRT(+D$2*D$2+$B14*$B14)+$B$1+$H$1)*$F$1</f>
        <v>-11.1062197476485</v>
      </c>
      <c r="E14" s="7" t="n">
        <f aca="false">(-SQRT(+E$2*E$2+$B14*$B14)+$B$1+$H$1)*$F$1</f>
        <v>-10.7216966570582</v>
      </c>
      <c r="F14" s="7" t="n">
        <f aca="false">(-SQRT(+F$2*F$2+$B14*$B14)+$B$1+$H$1)*$F$1</f>
        <v>-10.3538617564172</v>
      </c>
      <c r="G14" s="7" t="n">
        <f aca="false">(-SQRT(+G$2*G$2+$B14*$B14)+$B$1+$H$1)*$F$1</f>
        <v>-10.0036356743627</v>
      </c>
      <c r="H14" s="7" t="n">
        <f aca="false">(-SQRT(+H$2*H$2+$B14*$B14)+$B$1+$H$1)*$F$1</f>
        <v>-9.67195891941164</v>
      </c>
      <c r="I14" s="7" t="n">
        <f aca="false">(-SQRT(+I$2*I$2+$B14*$B14)+$B$1+$H$1)*$F$1</f>
        <v>-9.35978489039825</v>
      </c>
      <c r="J14" s="7" t="n">
        <f aca="false">(-SQRT(+J$2*J$2+$B14*$B14)+$B$1+$H$1)*$F$1</f>
        <v>-9.06807148138099</v>
      </c>
      <c r="K14" s="7" t="n">
        <f aca="false">(-SQRT(+K$2*K$2+$B14*$B14)+$B$1+$H$1)*$F$1</f>
        <v>-8.79777127152865</v>
      </c>
      <c r="L14" s="7" t="n">
        <f aca="false">(-SQRT(+L$2*L$2+$B14*$B14)+$B$1+$H$1)*$F$1</f>
        <v>-8.54982035695899</v>
      </c>
      <c r="M14" s="7" t="n">
        <f aca="false">(-SQRT(+M$2*M$2+$B14*$B14)+$B$1+$H$1)*$F$1</f>
        <v>-8.32512596178488</v>
      </c>
      <c r="N14" s="7" t="n">
        <f aca="false">(-SQRT(+N$2*N$2+$B14*$B14)+$B$1+$H$1)*$F$1</f>
        <v>-8.12455305645368</v>
      </c>
      <c r="O14" s="7" t="n">
        <f aca="false">(-SQRT(+O$2*O$2+$B14*$B14)+$B$1+$H$1)*$F$1</f>
        <v>-7.94891030726423</v>
      </c>
      <c r="P14" s="7" t="n">
        <f aca="false">(-SQRT(+P$2*P$2+$B14*$B14)+$B$1+$H$1)*$F$1</f>
        <v>-7.79893577384102</v>
      </c>
      <c r="Q14" s="7" t="n">
        <f aca="false">(-SQRT(+Q$2*Q$2+$B14*$B14)+$B$1+$H$1)*$F$1</f>
        <v>-7.67528285164084</v>
      </c>
      <c r="R14" s="7" t="n">
        <f aca="false">(-SQRT(+R$2*R$2+$B14*$B14)+$B$1+$H$1)*$F$1</f>
        <v>-7.57850701370256</v>
      </c>
      <c r="S14" s="7" t="n">
        <f aca="false">(-SQRT(+S$2*S$2+$B14*$B14)+$B$1+$H$1)*$F$1</f>
        <v>-7.50905392981474</v>
      </c>
      <c r="T14" s="7" t="n">
        <f aca="false">(-SQRT(+T$2*T$2+$B14*$B14)+$B$1+$H$1)*$F$1</f>
        <v>-7.46724952431325</v>
      </c>
      <c r="U14" s="7" t="n">
        <f aca="false">(-SQRT(+U$2*U$2+$B14*$B14)+$B$1+$H$1)*$F$1</f>
        <v>-7.453292472</v>
      </c>
      <c r="V14" s="7" t="n">
        <f aca="false">(-SQRT(+V$2*V$2+$B14*$B14)+$B$1+$H$1)*$F$1</f>
        <v>-7.46724952655146</v>
      </c>
      <c r="W14" s="7" t="n">
        <f aca="false">(-SQRT(+W$2*W$2+$B14*$B14)+$B$1+$H$1)*$F$1</f>
        <v>-7.50905393651333</v>
      </c>
      <c r="X14" s="7" t="n">
        <f aca="false">(-SQRT(+X$2*X$2+$B14*$B14)+$B$1+$H$1)*$F$1</f>
        <v>-7.5785070270468</v>
      </c>
      <c r="Y14" s="7" t="n">
        <f aca="false">(-SQRT(+Y$2*Y$2+$B14*$B14)+$B$1+$H$1)*$F$1</f>
        <v>-7.67528287375948</v>
      </c>
      <c r="Z14" s="7" t="n">
        <f aca="false">(-SQRT(+Z$2*Z$2+$B14*$B14)+$B$1+$H$1)*$F$1</f>
        <v>-7.79893580678849</v>
      </c>
      <c r="AA14" s="7" t="n">
        <f aca="false">(-SQRT(+AA$2*AA$2+$B14*$B14)+$B$1+$H$1)*$F$1</f>
        <v>-7.94891035300526</v>
      </c>
      <c r="AB14" s="7" t="n">
        <f aca="false">(-SQRT(+AB$2*AB$2+$B14*$B14)+$B$1+$H$1)*$F$1</f>
        <v>-8.1245531168507</v>
      </c>
      <c r="AC14" s="7" t="n">
        <f aca="false">(-SQRT(+AC$2*AC$2+$B14*$B14)+$B$1+$H$1)*$F$1</f>
        <v>-8.32512603858826</v>
      </c>
      <c r="AD14" s="7" t="n">
        <f aca="false">(-SQRT(+AD$2*AD$2+$B14*$B14)+$B$1+$H$1)*$F$1</f>
        <v>-8.54982045180031</v>
      </c>
      <c r="AE14" s="7" t="n">
        <f aca="false">(-SQRT(+AE$2*AE$2+$B14*$B14)+$B$1+$H$1)*$F$1</f>
        <v>-8.79777138591681</v>
      </c>
      <c r="AF14" s="7" t="n">
        <f aca="false">(-SQRT(+AF$2*AF$2+$B14*$B14)+$B$1+$H$1)*$F$1</f>
        <v>-9.06807161670098</v>
      </c>
      <c r="AG14" s="7" t="n">
        <f aca="false">(-SQRT(+AG$2*AG$2+$B14*$B14)+$B$1+$H$1)*$F$1</f>
        <v>-9.35978504791213</v>
      </c>
      <c r="AH14" s="7" t="n">
        <f aca="false">(-SQRT(+AH$2*AH$2+$B14*$B14)+$B$1+$H$1)*$F$1</f>
        <v>-9.67195910026166</v>
      </c>
      <c r="AI14" s="7" t="n">
        <f aca="false">(-SQRT(+AI$2*AI$2+$B14*$B14)+$B$1+$H$1)*$F$1</f>
        <v>-10.0036358795758</v>
      </c>
      <c r="AJ14" s="7" t="n">
        <f aca="false">(-SQRT(+AJ$2*AJ$2+$B14*$B14)+$B$1+$H$1)*$F$1</f>
        <v>-10.353861986911</v>
      </c>
      <c r="AK14" s="7" t="n">
        <f aca="false">(-SQRT(+AK$2*AK$2+$B14*$B14)+$B$1+$H$1)*$F$1</f>
        <v>-10.7216969136474</v>
      </c>
      <c r="AL14" s="7" t="n">
        <f aca="false">(-SQRT(+AL$2*AL$2+$B14*$B14)+$B$1+$H$1)*$F$1</f>
        <v>-11.1062200310523</v>
      </c>
      <c r="AM14" s="7" t="n">
        <f aca="false">(-SQRT(+AM$2*AM$2+$B14*$B14)+$B$1+$H$1)*$F$1</f>
        <v>-11.5065362352146</v>
      </c>
      <c r="AN14" s="7" t="n">
        <f aca="false">(-SQRT(+AN$2*AN$2+$B14*$B14)+$B$1+$H$1)*$F$1</f>
        <v>-11.921780344974</v>
      </c>
      <c r="AO14" s="7" t="n">
        <f aca="false">(-SQRT(+AO$2*AO$2+$B14*$B14)+$B$1+$H$1)*$F$1</f>
        <v>-12.3511203739154</v>
      </c>
      <c r="AP14" s="7" t="n">
        <f aca="false">(-SQRT(+AP$2*AP$2+$B14*$B14)+$B$1+$H$1)*$F$1</f>
        <v>-12.7937598097485</v>
      </c>
      <c r="AQ14" s="7" t="n">
        <f aca="false">(-SQRT(+AQ$2*AQ$2+$B14*$B14)+$B$1+$H$1)*$F$1</f>
        <v>-13.2489390377074</v>
      </c>
      <c r="AR14" s="7" t="n">
        <f aca="false">(-SQRT(+AR$2*AR$2+$B14*$B14)+$B$1+$H$1)*$F$1</f>
        <v>-13.7159360412538</v>
      </c>
      <c r="AS14" s="7" t="n">
        <f aca="false">(-SQRT(+AS$2*AS$2+$B14*$B14)+$B$1+$H$1)*$F$1</f>
        <v>-14.1940665053631</v>
      </c>
      <c r="AT14" s="7" t="n">
        <f aca="false">(-SQRT(+AT$2*AT$2+$B14*$B14)+$B$1+$H$1)*$F$1</f>
        <v>-14.6826834367397</v>
      </c>
      <c r="AU14" s="7" t="n">
        <f aca="false">(-SQRT(+AU$2*AU$2+$B14*$B14)+$B$1+$H$1)*$F$1</f>
        <v>-15.1811764028203</v>
      </c>
      <c r="AV14" s="7" t="n">
        <f aca="false">(-SQRT(+AV$2*AV$2+$B14*$B14)+$B$1+$H$1)*$F$1</f>
        <v>-15.6889704784152</v>
      </c>
      <c r="AW14" s="7" t="n">
        <f aca="false">(-SQRT(+AW$2*AW$2+$B14*$B14)+$B$1+$H$1)*$F$1</f>
        <v>-16.2055249760637</v>
      </c>
      <c r="AX14" s="7" t="n">
        <f aca="false">(-SQRT(+AX$2*AX$2+$B14*$B14)+$B$1+$H$1)*$F$1</f>
        <v>-16.7303320241367</v>
      </c>
      <c r="AY14" s="7" t="n">
        <f aca="false">(-SQRT(+AY$2*AY$2+$B14*$B14)+$B$1+$H$1)*$F$1</f>
        <v>-17.2629150457056</v>
      </c>
      <c r="AZ14" s="7" t="n">
        <f aca="false">(-SQRT(+AZ$2*AZ$2+$B14*$B14)+$B$1+$H$1)*$F$1</f>
        <v>-17.8028271813752</v>
      </c>
      <c r="BA14" s="7" t="n">
        <f aca="false">(-SQRT(+BA$2*BA$2+$B14*$B14)+$B$1+$H$1)*$F$1</f>
        <v>-18.3496496906884</v>
      </c>
      <c r="BB14" s="7" t="n">
        <f aca="false">(-SQRT(+BB$2*BB$2+$B14*$B14)+$B$1+$H$1)*$F$1</f>
        <v>-18.9029903593272</v>
      </c>
      <c r="BC14" s="7" t="n">
        <f aca="false">(-SQRT(+BC$2*BC$2+$B14*$B14)+$B$1+$H$1)*$F$1</f>
        <v>-19.4624819330832</v>
      </c>
      <c r="BD14" s="7" t="n">
        <f aca="false">(-SQRT(+BD$2*BD$2+$B14*$B14)+$B$1+$H$1)*$F$1</f>
        <v>-20.0277805943501</v>
      </c>
      <c r="BE14" s="7" t="n">
        <f aca="false">(-SQRT(+BE$2*BE$2+$B14*$B14)+$B$1+$H$1)*$F$1</f>
        <v>-20.598564492585</v>
      </c>
      <c r="BF14" s="7" t="n">
        <f aca="false">(-SQRT(+BF$2*BF$2+$B14*$B14)+$B$1+$H$1)*$F$1</f>
        <v>-21.1745323366786</v>
      </c>
      <c r="BG14" s="7" t="n">
        <f aca="false">(-SQRT(+BG$2*BG$2+$B14*$B14)+$B$1+$H$1)*$F$1</f>
        <v>-21.7554020543535</v>
      </c>
      <c r="BH14" s="7" t="n">
        <f aca="false">(-SQRT(+BH$2*BH$2+$B14*$B14)+$B$1+$H$1)*$F$1</f>
        <v>-22.3409095214704</v>
      </c>
      <c r="BI14" s="7" t="n">
        <f aca="false">(-SQRT(+BI$2*BI$2+$B14*$B14)+$B$1+$H$1)*$F$1</f>
        <v>-22.9308073623698</v>
      </c>
      <c r="BJ14" s="7" t="n">
        <f aca="false">(-SQRT(+BJ$2*BJ$2+$B14*$B14)+$B$1+$H$1)*$F$1</f>
        <v>-23.5248638210264</v>
      </c>
      <c r="BK14" s="7" t="n">
        <f aca="false">(-SQRT(+BK$2*BK$2+$B14*$B14)+$B$1+$H$1)*$F$1</f>
        <v>-24.1228617017756</v>
      </c>
      <c r="BL14" s="7" t="n">
        <f aca="false">(-SQRT(+BL$2*BL$2+$B14*$B14)+$B$1+$H$1)*$F$1</f>
        <v>-24.7245973776215</v>
      </c>
      <c r="BM14" s="7" t="n">
        <f aca="false">(-SQRT(+BM$2*BM$2+$B14*$B14)+$B$1+$H$1)*$F$1</f>
        <v>-25.329879863603</v>
      </c>
      <c r="BN14" s="7" t="n">
        <f aca="false">(-SQRT(+BN$2*BN$2+$B14*$B14)+$B$1+$H$1)*$F$1</f>
        <v>-25.9385299523311</v>
      </c>
      <c r="BO14" s="7" t="n">
        <f aca="false">(-SQRT(+BO$2*BO$2+$B14*$B14)+$B$1+$H$1)*$F$1</f>
        <v>-26.5503794085897</v>
      </c>
      <c r="BP14" s="7" t="n">
        <f aca="false">(-SQRT(+BP$2*BP$2+$B14*$B14)+$B$1+$H$1)*$F$1</f>
        <v>-27.1652702197683</v>
      </c>
      <c r="BQ14" s="7" t="n">
        <f aca="false">(-SQRT(+BQ$2*BQ$2+$B14*$B14)+$B$1+$H$1)*$F$1</f>
        <v>-27.7830538988607</v>
      </c>
      <c r="BR14" s="7" t="n">
        <f aca="false">(-SQRT(+BR$2*BR$2+$B14*$B14)+$B$1+$H$1)*$F$1</f>
        <v>-28.4035908367866</v>
      </c>
      <c r="BS14" s="7" t="n">
        <f aca="false">(-SQRT(+BS$2*BS$2+$B14*$B14)+$B$1+$H$1)*$F$1</f>
        <v>-29.0267497008616</v>
      </c>
      <c r="BT14" s="7" t="n">
        <f aca="false">(-SQRT(+BT$2*BT$2+$B14*$B14)+$B$1+$H$1)*$F$1</f>
        <v>-29.6524068763468</v>
      </c>
      <c r="BU14" s="7" t="n">
        <f aca="false">(-SQRT(+BU$2*BU$2+$B14*$B14)+$B$1+$H$1)*$F$1</f>
        <v>-30.280445948131</v>
      </c>
      <c r="BV14" s="7" t="n">
        <f aca="false">(-SQRT(+BV$2*BV$2+$B14*$B14)+$B$1+$H$1)*$F$1</f>
        <v>-30.9107572197402</v>
      </c>
      <c r="BW14" s="7" t="n">
        <f aca="false">(-SQRT(+BW$2*BW$2+$B14*$B14)+$B$1+$H$1)*$F$1</f>
        <v>-31.5432372670213</v>
      </c>
      <c r="BY14" s="7" t="n">
        <f aca="false">IF(C14&gt;0,SIN(C14),0)</f>
        <v>0</v>
      </c>
      <c r="BZ14" s="7" t="n">
        <f aca="false">IF(D14&gt;0,SIN(D14),0)</f>
        <v>0</v>
      </c>
      <c r="CA14" s="7" t="n">
        <f aca="false">IF(E14&gt;0,SIN(E14),0)</f>
        <v>0</v>
      </c>
      <c r="CB14" s="7" t="n">
        <f aca="false">IF(F14&gt;0,SIN(F14),0)</f>
        <v>0</v>
      </c>
      <c r="CC14" s="7" t="n">
        <f aca="false">IF(G14&gt;0,SIN(G14),0)</f>
        <v>0</v>
      </c>
      <c r="CD14" s="7" t="n">
        <f aca="false">IF(H14&gt;0,SIN(H14),0)</f>
        <v>0</v>
      </c>
      <c r="CE14" s="7" t="n">
        <f aca="false">IF(I14&gt;0,SIN(I14),0)</f>
        <v>0</v>
      </c>
      <c r="CF14" s="7" t="n">
        <f aca="false">IF(J14&gt;0,SIN(J14),0)</f>
        <v>0</v>
      </c>
      <c r="CG14" s="7" t="n">
        <f aca="false">IF(K14&gt;0,SIN(K14),0)</f>
        <v>0</v>
      </c>
      <c r="CH14" s="7" t="n">
        <f aca="false">IF(L14&gt;0,SIN(L14),0)</f>
        <v>0</v>
      </c>
      <c r="CI14" s="7" t="n">
        <f aca="false">IF(M14&gt;0,SIN(M14),0)</f>
        <v>0</v>
      </c>
      <c r="CJ14" s="7" t="n">
        <f aca="false">IF(N14&gt;0,SIN(N14),0)</f>
        <v>0</v>
      </c>
      <c r="CK14" s="7" t="n">
        <f aca="false">IF(O14&gt;0,SIN(O14),0)</f>
        <v>0</v>
      </c>
      <c r="CL14" s="7" t="n">
        <f aca="false">IF(P14&gt;0,SIN(P14),0)</f>
        <v>0</v>
      </c>
      <c r="CM14" s="7" t="n">
        <f aca="false">IF(Q14&gt;0,SIN(Q14),0)</f>
        <v>0</v>
      </c>
      <c r="CN14" s="7" t="n">
        <f aca="false">IF(R14&gt;0,SIN(R14),0)</f>
        <v>0</v>
      </c>
      <c r="CO14" s="7" t="n">
        <f aca="false">IF(S14&gt;0,SIN(S14),0)</f>
        <v>0</v>
      </c>
      <c r="CP14" s="7" t="n">
        <f aca="false">IF(T14&gt;0,SIN(T14),0)</f>
        <v>0</v>
      </c>
      <c r="CQ14" s="7" t="n">
        <f aca="false">IF(U14&gt;0,SIN(U14),0)</f>
        <v>0</v>
      </c>
      <c r="CR14" s="7" t="n">
        <f aca="false">IF(V14&gt;0,SIN(V14),0)</f>
        <v>0</v>
      </c>
      <c r="CS14" s="7" t="n">
        <f aca="false">IF(W14&gt;0,SIN(W14),0)</f>
        <v>0</v>
      </c>
      <c r="CT14" s="7" t="n">
        <f aca="false">IF(X14&gt;0,SIN(X14),0)</f>
        <v>0</v>
      </c>
      <c r="CU14" s="7" t="n">
        <f aca="false">IF(Y14&gt;0,SIN(Y14),0)</f>
        <v>0</v>
      </c>
      <c r="CV14" s="7" t="n">
        <f aca="false">IF(Z14&gt;0,SIN(Z14),0)</f>
        <v>0</v>
      </c>
      <c r="CW14" s="7" t="n">
        <f aca="false">IF(AA14&gt;0,SIN(AA14),0)</f>
        <v>0</v>
      </c>
      <c r="CX14" s="7" t="n">
        <f aca="false">IF(AB14&gt;0,SIN(AB14),0)</f>
        <v>0</v>
      </c>
      <c r="CY14" s="7" t="n">
        <f aca="false">IF(AC14&gt;0,SIN(AC14),0)</f>
        <v>0</v>
      </c>
      <c r="CZ14" s="7" t="n">
        <f aca="false">IF(AD14&gt;0,SIN(AD14),0)</f>
        <v>0</v>
      </c>
      <c r="DA14" s="7" t="n">
        <f aca="false">IF(AE14&gt;0,SIN(AE14),0)</f>
        <v>0</v>
      </c>
      <c r="DB14" s="7" t="n">
        <f aca="false">IF(AF14&gt;0,SIN(AF14),0)</f>
        <v>0</v>
      </c>
      <c r="DC14" s="7" t="n">
        <f aca="false">IF(AG14&gt;0,SIN(AG14),0)</f>
        <v>0</v>
      </c>
      <c r="DD14" s="7" t="n">
        <f aca="false">IF(AH14&gt;0,SIN(AH14),0)</f>
        <v>0</v>
      </c>
      <c r="DE14" s="7" t="n">
        <f aca="false">IF(AI14&gt;0,SIN(AI14),0)</f>
        <v>0</v>
      </c>
      <c r="DF14" s="7" t="n">
        <f aca="false">IF(AJ14&gt;0,SIN(AJ14),0)</f>
        <v>0</v>
      </c>
      <c r="DG14" s="7" t="n">
        <f aca="false">IF(AK14&gt;0,SIN(AK14),0)</f>
        <v>0</v>
      </c>
      <c r="DH14" s="7" t="n">
        <f aca="false">IF(AL14&gt;0,SIN(AL14),0)</f>
        <v>0</v>
      </c>
      <c r="DI14" s="7" t="n">
        <f aca="false">IF(AM14&gt;0,SIN(AM14),0)</f>
        <v>0</v>
      </c>
      <c r="DJ14" s="7" t="n">
        <f aca="false">IF(AN14&gt;0,SIN(AN14),0)</f>
        <v>0</v>
      </c>
      <c r="DK14" s="7" t="n">
        <f aca="false">IF(AO14&gt;0,SIN(AO14),0)</f>
        <v>0</v>
      </c>
      <c r="DL14" s="7" t="n">
        <f aca="false">IF(AP14&gt;0,SIN(AP14),0)</f>
        <v>0</v>
      </c>
      <c r="DM14" s="7" t="n">
        <f aca="false">IF(AQ14&gt;0,SIN(AQ14),0)</f>
        <v>0</v>
      </c>
      <c r="DN14" s="7" t="n">
        <f aca="false">IF(AR14&gt;0,SIN(AR14),0)</f>
        <v>0</v>
      </c>
      <c r="DO14" s="7" t="n">
        <f aca="false">IF(AS14&gt;0,SIN(AS14),0)</f>
        <v>0</v>
      </c>
      <c r="DP14" s="7" t="n">
        <f aca="false">IF(AT14&gt;0,SIN(AT14),0)</f>
        <v>0</v>
      </c>
      <c r="DQ14" s="7" t="n">
        <f aca="false">IF(AU14&gt;0,SIN(AU14),0)</f>
        <v>0</v>
      </c>
      <c r="DR14" s="7" t="n">
        <f aca="false">IF(AV14&gt;0,SIN(AV14),0)</f>
        <v>0</v>
      </c>
      <c r="DS14" s="7" t="n">
        <f aca="false">IF(AW14&gt;0,SIN(AW14),0)</f>
        <v>0</v>
      </c>
      <c r="DT14" s="7" t="n">
        <f aca="false">IF(AX14&gt;0,SIN(AX14),0)</f>
        <v>0</v>
      </c>
      <c r="DU14" s="7" t="n">
        <f aca="false">IF(AY14&gt;0,SIN(AY14),0)</f>
        <v>0</v>
      </c>
      <c r="DV14" s="7" t="n">
        <f aca="false">IF(AZ14&gt;0,SIN(AZ14),0)</f>
        <v>0</v>
      </c>
      <c r="DW14" s="7" t="n">
        <f aca="false">IF(BA14&gt;0,SIN(BA14),0)</f>
        <v>0</v>
      </c>
      <c r="DX14" s="7" t="n">
        <f aca="false">IF(BB14&gt;0,SIN(BB14),0)</f>
        <v>0</v>
      </c>
      <c r="DY14" s="7" t="n">
        <f aca="false">IF(BC14&gt;0,SIN(BC14),0)</f>
        <v>0</v>
      </c>
      <c r="DZ14" s="7" t="n">
        <f aca="false">IF(BD14&gt;0,SIN(BD14),0)</f>
        <v>0</v>
      </c>
      <c r="EA14" s="7" t="n">
        <f aca="false">IF(BE14&gt;0,SIN(BE14),0)</f>
        <v>0</v>
      </c>
      <c r="EB14" s="7" t="n">
        <f aca="false">IF(BF14&gt;0,SIN(BF14),0)</f>
        <v>0</v>
      </c>
      <c r="EC14" s="7" t="n">
        <f aca="false">IF(BG14&gt;0,SIN(BG14),0)</f>
        <v>0</v>
      </c>
      <c r="ED14" s="7" t="n">
        <f aca="false">IF(BH14&gt;0,SIN(BH14),0)</f>
        <v>0</v>
      </c>
      <c r="EE14" s="7" t="n">
        <f aca="false">IF(BI14&gt;0,SIN(BI14),0)</f>
        <v>0</v>
      </c>
      <c r="EF14" s="7" t="n">
        <f aca="false">IF(BJ14&gt;0,SIN(BJ14),0)</f>
        <v>0</v>
      </c>
      <c r="EG14" s="7" t="n">
        <f aca="false">IF(BK14&gt;0,SIN(BK14),0)</f>
        <v>0</v>
      </c>
      <c r="EH14" s="7" t="n">
        <f aca="false">IF(BL14&gt;0,SIN(BL14),0)</f>
        <v>0</v>
      </c>
      <c r="EI14" s="7" t="n">
        <f aca="false">IF(BM14&gt;0,SIN(BM14),0)</f>
        <v>0</v>
      </c>
      <c r="EJ14" s="7" t="n">
        <f aca="false">IF(BN14&gt;0,SIN(BN14),0)</f>
        <v>0</v>
      </c>
      <c r="EK14" s="7" t="n">
        <f aca="false">IF(BO14&gt;0,SIN(BO14),0)</f>
        <v>0</v>
      </c>
      <c r="EL14" s="7" t="n">
        <f aca="false">IF(BP14&gt;0,SIN(BP14),0)</f>
        <v>0</v>
      </c>
      <c r="EM14" s="7" t="n">
        <f aca="false">IF(BQ14&gt;0,SIN(BQ14),0)</f>
        <v>0</v>
      </c>
      <c r="EN14" s="7" t="n">
        <f aca="false">IF(BR14&gt;0,SIN(BR14),0)</f>
        <v>0</v>
      </c>
      <c r="EO14" s="7" t="n">
        <f aca="false">IF(BS14&gt;0,SIN(BS14),0)</f>
        <v>0</v>
      </c>
      <c r="EP14" s="7" t="n">
        <f aca="false">IF(BT14&gt;0,SIN(BT14),0)</f>
        <v>0</v>
      </c>
      <c r="EQ14" s="7" t="n">
        <f aca="false">IF(BU14&gt;0,SIN(BU14),0)</f>
        <v>0</v>
      </c>
      <c r="ER14" s="7" t="n">
        <f aca="false">IF(BV14&gt;0,SIN(BV14),0)</f>
        <v>0</v>
      </c>
      <c r="ES14" s="7" t="n">
        <f aca="false">IF(BW14&gt;0,SIN(BW14),0)</f>
        <v>0</v>
      </c>
    </row>
    <row r="15" customFormat="false" ht="13.5" hidden="false" customHeight="false" outlineLevel="0" collapsed="false">
      <c r="B15" s="0" t="n">
        <v>-4.188790193</v>
      </c>
      <c r="C15" s="7" t="n">
        <f aca="false">(-SQRT(+C$2*C$2+$B15*$B15)+$B$1+$H$1)*$F$1</f>
        <v>-10.9439509608</v>
      </c>
      <c r="D15" s="7" t="n">
        <f aca="false">(-SQRT(+D$2*D$2+$B15*$B15)+$B$1+$H$1)*$F$1</f>
        <v>-10.5326692472854</v>
      </c>
      <c r="E15" s="7" t="n">
        <f aca="false">(-SQRT(+E$2*E$2+$B15*$B15)+$B$1+$H$1)*$F$1</f>
        <v>-10.1371970921858</v>
      </c>
      <c r="F15" s="7" t="n">
        <f aca="false">(-SQRT(+F$2*F$2+$B15*$B15)+$B$1+$H$1)*$F$1</f>
        <v>-9.7584838178879</v>
      </c>
      <c r="G15" s="7" t="n">
        <f aca="false">(-SQRT(+G$2*G$2+$B15*$B15)+$B$1+$H$1)*$F$1</f>
        <v>-9.39751104072457</v>
      </c>
      <c r="H15" s="7" t="n">
        <f aca="false">(-SQRT(+H$2*H$2+$B15*$B15)+$B$1+$H$1)*$F$1</f>
        <v>-9.05528698575319</v>
      </c>
      <c r="I15" s="7" t="n">
        <f aca="false">(-SQRT(+I$2*I$2+$B15*$B15)+$B$1+$H$1)*$F$1</f>
        <v>-8.73283922380395</v>
      </c>
      <c r="J15" s="7" t="n">
        <f aca="false">(-SQRT(+J$2*J$2+$B15*$B15)+$B$1+$H$1)*$F$1</f>
        <v>-8.43120572294311</v>
      </c>
      <c r="K15" s="7" t="n">
        <f aca="false">(-SQRT(+K$2*K$2+$B15*$B15)+$B$1+$H$1)*$F$1</f>
        <v>-8.15142416338463</v>
      </c>
      <c r="L15" s="7" t="n">
        <f aca="false">(-SQRT(+L$2*L$2+$B15*$B15)+$B$1+$H$1)*$F$1</f>
        <v>-7.89451954252603</v>
      </c>
      <c r="M15" s="7" t="n">
        <f aca="false">(-SQRT(+M$2*M$2+$B15*$B15)+$B$1+$H$1)*$F$1</f>
        <v>-7.66149019470549</v>
      </c>
      <c r="N15" s="7" t="n">
        <f aca="false">(-SQRT(+N$2*N$2+$B15*$B15)+$B$1+$H$1)*$F$1</f>
        <v>-7.45329246528001</v>
      </c>
      <c r="O15" s="7" t="n">
        <f aca="false">(-SQRT(+O$2*O$2+$B15*$B15)+$B$1+$H$1)*$F$1</f>
        <v>-7.27082440419715</v>
      </c>
      <c r="P15" s="7" t="n">
        <f aca="false">(-SQRT(+P$2*P$2+$B15*$B15)+$B$1+$H$1)*$F$1</f>
        <v>-7.11490897036012</v>
      </c>
      <c r="Q15" s="7" t="n">
        <f aca="false">(-SQRT(+Q$2*Q$2+$B15*$B15)+$B$1+$H$1)*$F$1</f>
        <v>-6.9862773516714</v>
      </c>
      <c r="R15" s="7" t="n">
        <f aca="false">(-SQRT(+R$2*R$2+$B15*$B15)+$B$1+$H$1)*$F$1</f>
        <v>-6.88555309171677</v>
      </c>
      <c r="S15" s="7" t="n">
        <f aca="false">(-SQRT(+S$2*S$2+$B15*$B15)+$B$1+$H$1)*$F$1</f>
        <v>-6.81323775777755</v>
      </c>
      <c r="T15" s="7" t="n">
        <f aca="false">(-SQRT(+T$2*T$2+$B15*$B15)+$B$1+$H$1)*$F$1</f>
        <v>-6.76969887407097</v>
      </c>
      <c r="U15" s="7" t="n">
        <f aca="false">(-SQRT(+U$2*U$2+$B15*$B15)+$B$1+$H$1)*$F$1</f>
        <v>-6.755160772</v>
      </c>
      <c r="V15" s="7" t="n">
        <f aca="false">(-SQRT(+V$2*V$2+$B15*$B15)+$B$1+$H$1)*$F$1</f>
        <v>-6.76969887640228</v>
      </c>
      <c r="W15" s="7" t="n">
        <f aca="false">(-SQRT(+W$2*W$2+$B15*$B15)+$B$1+$H$1)*$F$1</f>
        <v>-6.81323776475336</v>
      </c>
      <c r="X15" s="7" t="n">
        <f aca="false">(-SQRT(+X$2*X$2+$B15*$B15)+$B$1+$H$1)*$F$1</f>
        <v>-6.88555310560864</v>
      </c>
      <c r="Y15" s="7" t="n">
        <f aca="false">(-SQRT(+Y$2*Y$2+$B15*$B15)+$B$1+$H$1)*$F$1</f>
        <v>-6.98627737468722</v>
      </c>
      <c r="Z15" s="7" t="n">
        <f aca="false">(-SQRT(+Z$2*Z$2+$B15*$B15)+$B$1+$H$1)*$F$1</f>
        <v>-7.11490900462439</v>
      </c>
      <c r="AA15" s="7" t="n">
        <f aca="false">(-SQRT(+AA$2*AA$2+$B15*$B15)+$B$1+$H$1)*$F$1</f>
        <v>-7.27082445173406</v>
      </c>
      <c r="AB15" s="7" t="n">
        <f aca="false">(-SQRT(+AB$2*AB$2+$B15*$B15)+$B$1+$H$1)*$F$1</f>
        <v>-7.45329252799992</v>
      </c>
      <c r="AC15" s="7" t="n">
        <f aca="false">(-SQRT(+AC$2*AC$2+$B15*$B15)+$B$1+$H$1)*$F$1</f>
        <v>-7.66149027439477</v>
      </c>
      <c r="AD15" s="7" t="n">
        <f aca="false">(-SQRT(+AD$2*AD$2+$B15*$B15)+$B$1+$H$1)*$F$1</f>
        <v>-7.89451964084045</v>
      </c>
      <c r="AE15" s="7" t="n">
        <f aca="false">(-SQRT(+AE$2*AE$2+$B15*$B15)+$B$1+$H$1)*$F$1</f>
        <v>-8.151424281846</v>
      </c>
      <c r="AF15" s="7" t="n">
        <f aca="false">(-SQRT(+AF$2*AF$2+$B15*$B15)+$B$1+$H$1)*$F$1</f>
        <v>-8.43120586293889</v>
      </c>
      <c r="AG15" s="7" t="n">
        <f aca="false">(-SQRT(+AG$2*AG$2+$B15*$B15)+$B$1+$H$1)*$F$1</f>
        <v>-8.73283938658947</v>
      </c>
      <c r="AH15" s="7" t="n">
        <f aca="false">(-SQRT(+AH$2*AH$2+$B15*$B15)+$B$1+$H$1)*$F$1</f>
        <v>-9.05528717245592</v>
      </c>
      <c r="AI15" s="7" t="n">
        <f aca="false">(-SQRT(+AI$2*AI$2+$B15*$B15)+$B$1+$H$1)*$F$1</f>
        <v>-9.3975112523501</v>
      </c>
      <c r="AJ15" s="7" t="n">
        <f aca="false">(-SQRT(+AJ$2*AJ$2+$B15*$B15)+$B$1+$H$1)*$F$1</f>
        <v>-9.75848405532709</v>
      </c>
      <c r="AK15" s="7" t="n">
        <f aca="false">(-SQRT(+AK$2*AK$2+$B15*$B15)+$B$1+$H$1)*$F$1</f>
        <v>-10.1371973562227</v>
      </c>
      <c r="AL15" s="7" t="n">
        <f aca="false">(-SQRT(+AL$2*AL$2+$B15*$B15)+$B$1+$H$1)*$F$1</f>
        <v>-10.5326695386057</v>
      </c>
      <c r="AM15" s="7" t="n">
        <f aca="false">(-SQRT(+AM$2*AM$2+$B15*$B15)+$B$1+$H$1)*$F$1</f>
        <v>-10.9439512799996</v>
      </c>
      <c r="AN15" s="7" t="n">
        <f aca="false">(-SQRT(+AN$2*AN$2+$B15*$B15)+$B$1+$H$1)*$F$1</f>
        <v>-11.3701298048394</v>
      </c>
      <c r="AO15" s="7" t="n">
        <f aca="false">(-SQRT(+AO$2*AO$2+$B15*$B15)+$B$1+$H$1)*$F$1</f>
        <v>-11.8103318716532</v>
      </c>
      <c r="AP15" s="7" t="n">
        <f aca="false">(-SQRT(+AP$2*AP$2+$B15*$B15)+$B$1+$H$1)*$F$1</f>
        <v>-12.263725668605</v>
      </c>
      <c r="AQ15" s="7" t="n">
        <f aca="false">(-SQRT(+AQ$2*AQ$2+$B15*$B15)+$B$1+$H$1)*$F$1</f>
        <v>-12.7295217891057</v>
      </c>
      <c r="AR15" s="7" t="n">
        <f aca="false">(-SQRT(+AR$2*AR$2+$B15*$B15)+$B$1+$H$1)*$F$1</f>
        <v>-13.2069734497034</v>
      </c>
      <c r="AS15" s="7" t="n">
        <f aca="false">(-SQRT(+AS$2*AS$2+$B15*$B15)+$B$1+$H$1)*$F$1</f>
        <v>-13.6953760984781</v>
      </c>
      <c r="AT15" s="7" t="n">
        <f aca="false">(-SQRT(+AT$2*AT$2+$B15*$B15)+$B$1+$H$1)*$F$1</f>
        <v>-14.1940665457607</v>
      </c>
      <c r="AU15" s="7" t="n">
        <f aca="false">(-SQRT(+AU$2*AU$2+$B15*$B15)+$B$1+$H$1)*$F$1</f>
        <v>-14.7024217317321</v>
      </c>
      <c r="AV15" s="7" t="n">
        <f aca="false">(-SQRT(+AV$2*AV$2+$B15*$B15)+$B$1+$H$1)*$F$1</f>
        <v>-15.2198572284476</v>
      </c>
      <c r="AW15" s="7" t="n">
        <f aca="false">(-SQRT(+AW$2*AW$2+$B15*$B15)+$B$1+$H$1)*$F$1</f>
        <v>-15.745825557816</v>
      </c>
      <c r="AX15" s="7" t="n">
        <f aca="false">(-SQRT(+AX$2*AX$2+$B15*$B15)+$B$1+$H$1)*$F$1</f>
        <v>-16.2798143924759</v>
      </c>
      <c r="AY15" s="7" t="n">
        <f aca="false">(-SQRT(+AY$2*AY$2+$B15*$B15)+$B$1+$H$1)*$F$1</f>
        <v>-16.8213446935786</v>
      </c>
      <c r="AZ15" s="7" t="n">
        <f aca="false">(-SQRT(+AZ$2*AZ$2+$B15*$B15)+$B$1+$H$1)*$F$1</f>
        <v>-17.3699688282579</v>
      </c>
      <c r="BA15" s="7" t="n">
        <f aca="false">(-SQRT(+BA$2*BA$2+$B15*$B15)+$B$1+$H$1)*$F$1</f>
        <v>-17.925268699999</v>
      </c>
      <c r="BB15" s="7" t="n">
        <f aca="false">(-SQRT(+BB$2*BB$2+$B15*$B15)+$B$1+$H$1)*$F$1</f>
        <v>-18.4868539170923</v>
      </c>
      <c r="BC15" s="7" t="n">
        <f aca="false">(-SQRT(+BC$2*BC$2+$B15*$B15)+$B$1+$H$1)*$F$1</f>
        <v>-19.0543600177263</v>
      </c>
      <c r="BD15" s="7" t="n">
        <f aca="false">(-SQRT(+BD$2*BD$2+$B15*$B15)+$B$1+$H$1)*$F$1</f>
        <v>-19.6274467648636</v>
      </c>
      <c r="BE15" s="7" t="n">
        <f aca="false">(-SQRT(+BE$2*BE$2+$B15*$B15)+$B$1+$H$1)*$F$1</f>
        <v>-20.205796519696</v>
      </c>
      <c r="BF15" s="7" t="n">
        <f aca="false">(-SQRT(+BF$2*BF$2+$B15*$B15)+$B$1+$H$1)*$F$1</f>
        <v>-20.789112699021</v>
      </c>
      <c r="BG15" s="7" t="n">
        <f aca="false">(-SQRT(+BG$2*BG$2+$B15*$B15)+$B$1+$H$1)*$F$1</f>
        <v>-21.3771183191833</v>
      </c>
      <c r="BH15" s="7" t="n">
        <f aca="false">(-SQRT(+BH$2*BH$2+$B15*$B15)+$B$1+$H$1)*$F$1</f>
        <v>-21.96955462715</v>
      </c>
      <c r="BI15" s="7" t="n">
        <f aca="false">(-SQRT(+BI$2*BI$2+$B15*$B15)+$B$1+$H$1)*$F$1</f>
        <v>-22.5661798177174</v>
      </c>
      <c r="BJ15" s="7" t="n">
        <f aca="false">(-SQRT(+BJ$2*BJ$2+$B15*$B15)+$B$1+$H$1)*$F$1</f>
        <v>-23.1667678346981</v>
      </c>
      <c r="BK15" s="7" t="n">
        <f aca="false">(-SQRT(+BK$2*BK$2+$B15*$B15)+$B$1+$H$1)*$F$1</f>
        <v>-23.7711072531076</v>
      </c>
      <c r="BL15" s="7" t="n">
        <f aca="false">(-SQRT(+BL$2*BL$2+$B15*$B15)+$B$1+$H$1)*$F$1</f>
        <v>-24.3790002388132</v>
      </c>
      <c r="BM15" s="7" t="n">
        <f aca="false">(-SQRT(+BM$2*BM$2+$B15*$B15)+$B$1+$H$1)*$F$1</f>
        <v>-24.9902615817461</v>
      </c>
      <c r="BN15" s="7" t="n">
        <f aca="false">(-SQRT(+BN$2*BN$2+$B15*$B15)+$B$1+$H$1)*$F$1</f>
        <v>-25.6047177985867</v>
      </c>
      <c r="BO15" s="7" t="n">
        <f aca="false">(-SQRT(+BO$2*BO$2+$B15*$B15)+$B$1+$H$1)*$F$1</f>
        <v>-26.2222063007522</v>
      </c>
      <c r="BP15" s="7" t="n">
        <f aca="false">(-SQRT(+BP$2*BP$2+$B15*$B15)+$B$1+$H$1)*$F$1</f>
        <v>-26.8425746235356</v>
      </c>
      <c r="BQ15" s="7" t="n">
        <f aca="false">(-SQRT(+BQ$2*BQ$2+$B15*$B15)+$B$1+$H$1)*$F$1</f>
        <v>-27.4656797123262</v>
      </c>
      <c r="BR15" s="7" t="n">
        <f aca="false">(-SQRT(+BR$2*BR$2+$B15*$B15)+$B$1+$H$1)*$F$1</f>
        <v>-28.0913872619745</v>
      </c>
      <c r="BS15" s="7" t="n">
        <f aca="false">(-SQRT(+BS$2*BS$2+$B15*$B15)+$B$1+$H$1)*$F$1</f>
        <v>-28.7195711055287</v>
      </c>
      <c r="BT15" s="7" t="n">
        <f aca="false">(-SQRT(+BT$2*BT$2+$B15*$B15)+$B$1+$H$1)*$F$1</f>
        <v>-29.3501126487556</v>
      </c>
      <c r="BU15" s="7" t="n">
        <f aca="false">(-SQRT(+BU$2*BU$2+$B15*$B15)+$B$1+$H$1)*$F$1</f>
        <v>-29.9829003470571</v>
      </c>
      <c r="BV15" s="7" t="n">
        <f aca="false">(-SQRT(+BV$2*BV$2+$B15*$B15)+$B$1+$H$1)*$F$1</f>
        <v>-30.6178292215982</v>
      </c>
      <c r="BW15" s="7" t="n">
        <f aca="false">(-SQRT(+BW$2*BW$2+$B15*$B15)+$B$1+$H$1)*$F$1</f>
        <v>-31.2548004116663</v>
      </c>
      <c r="BY15" s="7" t="n">
        <f aca="false">IF(C15&gt;0,SIN(C15),0)</f>
        <v>0</v>
      </c>
      <c r="BZ15" s="7" t="n">
        <f aca="false">IF(D15&gt;0,SIN(D15),0)</f>
        <v>0</v>
      </c>
      <c r="CA15" s="7" t="n">
        <f aca="false">IF(E15&gt;0,SIN(E15),0)</f>
        <v>0</v>
      </c>
      <c r="CB15" s="7" t="n">
        <f aca="false">IF(F15&gt;0,SIN(F15),0)</f>
        <v>0</v>
      </c>
      <c r="CC15" s="7" t="n">
        <f aca="false">IF(G15&gt;0,SIN(G15),0)</f>
        <v>0</v>
      </c>
      <c r="CD15" s="7" t="n">
        <f aca="false">IF(H15&gt;0,SIN(H15),0)</f>
        <v>0</v>
      </c>
      <c r="CE15" s="7" t="n">
        <f aca="false">IF(I15&gt;0,SIN(I15),0)</f>
        <v>0</v>
      </c>
      <c r="CF15" s="7" t="n">
        <f aca="false">IF(J15&gt;0,SIN(J15),0)</f>
        <v>0</v>
      </c>
      <c r="CG15" s="7" t="n">
        <f aca="false">IF(K15&gt;0,SIN(K15),0)</f>
        <v>0</v>
      </c>
      <c r="CH15" s="7" t="n">
        <f aca="false">IF(L15&gt;0,SIN(L15),0)</f>
        <v>0</v>
      </c>
      <c r="CI15" s="7" t="n">
        <f aca="false">IF(M15&gt;0,SIN(M15),0)</f>
        <v>0</v>
      </c>
      <c r="CJ15" s="7" t="n">
        <f aca="false">IF(N15&gt;0,SIN(N15),0)</f>
        <v>0</v>
      </c>
      <c r="CK15" s="7" t="n">
        <f aca="false">IF(O15&gt;0,SIN(O15),0)</f>
        <v>0</v>
      </c>
      <c r="CL15" s="7" t="n">
        <f aca="false">IF(P15&gt;0,SIN(P15),0)</f>
        <v>0</v>
      </c>
      <c r="CM15" s="7" t="n">
        <f aca="false">IF(Q15&gt;0,SIN(Q15),0)</f>
        <v>0</v>
      </c>
      <c r="CN15" s="7" t="n">
        <f aca="false">IF(R15&gt;0,SIN(R15),0)</f>
        <v>0</v>
      </c>
      <c r="CO15" s="7" t="n">
        <f aca="false">IF(S15&gt;0,SIN(S15),0)</f>
        <v>0</v>
      </c>
      <c r="CP15" s="7" t="n">
        <f aca="false">IF(T15&gt;0,SIN(T15),0)</f>
        <v>0</v>
      </c>
      <c r="CQ15" s="7" t="n">
        <f aca="false">IF(U15&gt;0,SIN(U15),0)</f>
        <v>0</v>
      </c>
      <c r="CR15" s="7" t="n">
        <f aca="false">IF(V15&gt;0,SIN(V15),0)</f>
        <v>0</v>
      </c>
      <c r="CS15" s="7" t="n">
        <f aca="false">IF(W15&gt;0,SIN(W15),0)</f>
        <v>0</v>
      </c>
      <c r="CT15" s="7" t="n">
        <f aca="false">IF(X15&gt;0,SIN(X15),0)</f>
        <v>0</v>
      </c>
      <c r="CU15" s="7" t="n">
        <f aca="false">IF(Y15&gt;0,SIN(Y15),0)</f>
        <v>0</v>
      </c>
      <c r="CV15" s="7" t="n">
        <f aca="false">IF(Z15&gt;0,SIN(Z15),0)</f>
        <v>0</v>
      </c>
      <c r="CW15" s="7" t="n">
        <f aca="false">IF(AA15&gt;0,SIN(AA15),0)</f>
        <v>0</v>
      </c>
      <c r="CX15" s="7" t="n">
        <f aca="false">IF(AB15&gt;0,SIN(AB15),0)</f>
        <v>0</v>
      </c>
      <c r="CY15" s="7" t="n">
        <f aca="false">IF(AC15&gt;0,SIN(AC15),0)</f>
        <v>0</v>
      </c>
      <c r="CZ15" s="7" t="n">
        <f aca="false">IF(AD15&gt;0,SIN(AD15),0)</f>
        <v>0</v>
      </c>
      <c r="DA15" s="7" t="n">
        <f aca="false">IF(AE15&gt;0,SIN(AE15),0)</f>
        <v>0</v>
      </c>
      <c r="DB15" s="7" t="n">
        <f aca="false">IF(AF15&gt;0,SIN(AF15),0)</f>
        <v>0</v>
      </c>
      <c r="DC15" s="7" t="n">
        <f aca="false">IF(AG15&gt;0,SIN(AG15),0)</f>
        <v>0</v>
      </c>
      <c r="DD15" s="7" t="n">
        <f aca="false">IF(AH15&gt;0,SIN(AH15),0)</f>
        <v>0</v>
      </c>
      <c r="DE15" s="7" t="n">
        <f aca="false">IF(AI15&gt;0,SIN(AI15),0)</f>
        <v>0</v>
      </c>
      <c r="DF15" s="7" t="n">
        <f aca="false">IF(AJ15&gt;0,SIN(AJ15),0)</f>
        <v>0</v>
      </c>
      <c r="DG15" s="7" t="n">
        <f aca="false">IF(AK15&gt;0,SIN(AK15),0)</f>
        <v>0</v>
      </c>
      <c r="DH15" s="7" t="n">
        <f aca="false">IF(AL15&gt;0,SIN(AL15),0)</f>
        <v>0</v>
      </c>
      <c r="DI15" s="7" t="n">
        <f aca="false">IF(AM15&gt;0,SIN(AM15),0)</f>
        <v>0</v>
      </c>
      <c r="DJ15" s="7" t="n">
        <f aca="false">IF(AN15&gt;0,SIN(AN15),0)</f>
        <v>0</v>
      </c>
      <c r="DK15" s="7" t="n">
        <f aca="false">IF(AO15&gt;0,SIN(AO15),0)</f>
        <v>0</v>
      </c>
      <c r="DL15" s="7" t="n">
        <f aca="false">IF(AP15&gt;0,SIN(AP15),0)</f>
        <v>0</v>
      </c>
      <c r="DM15" s="7" t="n">
        <f aca="false">IF(AQ15&gt;0,SIN(AQ15),0)</f>
        <v>0</v>
      </c>
      <c r="DN15" s="7" t="n">
        <f aca="false">IF(AR15&gt;0,SIN(AR15),0)</f>
        <v>0</v>
      </c>
      <c r="DO15" s="7" t="n">
        <f aca="false">IF(AS15&gt;0,SIN(AS15),0)</f>
        <v>0</v>
      </c>
      <c r="DP15" s="7" t="n">
        <f aca="false">IF(AT15&gt;0,SIN(AT15),0)</f>
        <v>0</v>
      </c>
      <c r="DQ15" s="7" t="n">
        <f aca="false">IF(AU15&gt;0,SIN(AU15),0)</f>
        <v>0</v>
      </c>
      <c r="DR15" s="7" t="n">
        <f aca="false">IF(AV15&gt;0,SIN(AV15),0)</f>
        <v>0</v>
      </c>
      <c r="DS15" s="7" t="n">
        <f aca="false">IF(AW15&gt;0,SIN(AW15),0)</f>
        <v>0</v>
      </c>
      <c r="DT15" s="7" t="n">
        <f aca="false">IF(AX15&gt;0,SIN(AX15),0)</f>
        <v>0</v>
      </c>
      <c r="DU15" s="7" t="n">
        <f aca="false">IF(AY15&gt;0,SIN(AY15),0)</f>
        <v>0</v>
      </c>
      <c r="DV15" s="7" t="n">
        <f aca="false">IF(AZ15&gt;0,SIN(AZ15),0)</f>
        <v>0</v>
      </c>
      <c r="DW15" s="7" t="n">
        <f aca="false">IF(BA15&gt;0,SIN(BA15),0)</f>
        <v>0</v>
      </c>
      <c r="DX15" s="7" t="n">
        <f aca="false">IF(BB15&gt;0,SIN(BB15),0)</f>
        <v>0</v>
      </c>
      <c r="DY15" s="7" t="n">
        <f aca="false">IF(BC15&gt;0,SIN(BC15),0)</f>
        <v>0</v>
      </c>
      <c r="DZ15" s="7" t="n">
        <f aca="false">IF(BD15&gt;0,SIN(BD15),0)</f>
        <v>0</v>
      </c>
      <c r="EA15" s="7" t="n">
        <f aca="false">IF(BE15&gt;0,SIN(BE15),0)</f>
        <v>0</v>
      </c>
      <c r="EB15" s="7" t="n">
        <f aca="false">IF(BF15&gt;0,SIN(BF15),0)</f>
        <v>0</v>
      </c>
      <c r="EC15" s="7" t="n">
        <f aca="false">IF(BG15&gt;0,SIN(BG15),0)</f>
        <v>0</v>
      </c>
      <c r="ED15" s="7" t="n">
        <f aca="false">IF(BH15&gt;0,SIN(BH15),0)</f>
        <v>0</v>
      </c>
      <c r="EE15" s="7" t="n">
        <f aca="false">IF(BI15&gt;0,SIN(BI15),0)</f>
        <v>0</v>
      </c>
      <c r="EF15" s="7" t="n">
        <f aca="false">IF(BJ15&gt;0,SIN(BJ15),0)</f>
        <v>0</v>
      </c>
      <c r="EG15" s="7" t="n">
        <f aca="false">IF(BK15&gt;0,SIN(BK15),0)</f>
        <v>0</v>
      </c>
      <c r="EH15" s="7" t="n">
        <f aca="false">IF(BL15&gt;0,SIN(BL15),0)</f>
        <v>0</v>
      </c>
      <c r="EI15" s="7" t="n">
        <f aca="false">IF(BM15&gt;0,SIN(BM15),0)</f>
        <v>0</v>
      </c>
      <c r="EJ15" s="7" t="n">
        <f aca="false">IF(BN15&gt;0,SIN(BN15),0)</f>
        <v>0</v>
      </c>
      <c r="EK15" s="7" t="n">
        <f aca="false">IF(BO15&gt;0,SIN(BO15),0)</f>
        <v>0</v>
      </c>
      <c r="EL15" s="7" t="n">
        <f aca="false">IF(BP15&gt;0,SIN(BP15),0)</f>
        <v>0</v>
      </c>
      <c r="EM15" s="7" t="n">
        <f aca="false">IF(BQ15&gt;0,SIN(BQ15),0)</f>
        <v>0</v>
      </c>
      <c r="EN15" s="7" t="n">
        <f aca="false">IF(BR15&gt;0,SIN(BR15),0)</f>
        <v>0</v>
      </c>
      <c r="EO15" s="7" t="n">
        <f aca="false">IF(BS15&gt;0,SIN(BS15),0)</f>
        <v>0</v>
      </c>
      <c r="EP15" s="7" t="n">
        <f aca="false">IF(BT15&gt;0,SIN(BT15),0)</f>
        <v>0</v>
      </c>
      <c r="EQ15" s="7" t="n">
        <f aca="false">IF(BU15&gt;0,SIN(BU15),0)</f>
        <v>0</v>
      </c>
      <c r="ER15" s="7" t="n">
        <f aca="false">IF(BV15&gt;0,SIN(BV15),0)</f>
        <v>0</v>
      </c>
      <c r="ES15" s="7" t="n">
        <f aca="false">IF(BW15&gt;0,SIN(BW15),0)</f>
        <v>0</v>
      </c>
    </row>
    <row r="16" customFormat="false" ht="13.5" hidden="false" customHeight="false" outlineLevel="0" collapsed="false">
      <c r="B16" s="0" t="n">
        <v>-4.014257268</v>
      </c>
      <c r="C16" s="7" t="n">
        <f aca="false">(-SQRT(+C$2*C$2+$B16*$B16)+$B$1+$H$1)*$F$1</f>
        <v>-10.3897486981052</v>
      </c>
      <c r="D16" s="7" t="n">
        <f aca="false">(-SQRT(+D$2*D$2+$B16*$B16)+$B$1+$H$1)*$F$1</f>
        <v>-9.96705477885777</v>
      </c>
      <c r="E16" s="7" t="n">
        <f aca="false">(-SQRT(+E$2*E$2+$B16*$B16)+$B$1+$H$1)*$F$1</f>
        <v>-9.56015022572731</v>
      </c>
      <c r="F16" s="7" t="n">
        <f aca="false">(-SQRT(+F$2*F$2+$B16*$B16)+$B$1+$H$1)*$F$1</f>
        <v>-9.17004050348417</v>
      </c>
      <c r="G16" s="7" t="n">
        <f aca="false">(-SQRT(+G$2*G$2+$B16*$B16)+$B$1+$H$1)*$F$1</f>
        <v>-8.79777126944887</v>
      </c>
      <c r="H16" s="7" t="n">
        <f aca="false">(-SQRT(+H$2*H$2+$B16*$B16)+$B$1+$H$1)*$F$1</f>
        <v>-8.44442279478814</v>
      </c>
      <c r="I16" s="7" t="n">
        <f aca="false">(-SQRT(+I$2*I$2+$B16*$B16)+$B$1+$H$1)*$F$1</f>
        <v>-8.11110254811599</v>
      </c>
      <c r="J16" s="7" t="n">
        <f aca="false">(-SQRT(+J$2*J$2+$B16*$B16)+$B$1+$H$1)*$F$1</f>
        <v>-7.79893576944803</v>
      </c>
      <c r="K16" s="7" t="n">
        <f aca="false">(-SQRT(+K$2*K$2+$B16*$B16)+$B$1+$H$1)*$F$1</f>
        <v>-7.50905392311615</v>
      </c>
      <c r="L16" s="7" t="n">
        <f aca="false">(-SQRT(+L$2*L$2+$B16*$B16)+$B$1+$H$1)*$F$1</f>
        <v>-7.24258100695286</v>
      </c>
      <c r="M16" s="7" t="n">
        <f aca="false">(-SQRT(+M$2*M$2+$B16*$B16)+$B$1+$H$1)*$F$1</f>
        <v>-7.00061781292561</v>
      </c>
      <c r="N16" s="7" t="n">
        <f aca="false">(-SQRT(+N$2*N$2+$B16*$B16)+$B$1+$H$1)*$F$1</f>
        <v>-6.78422437892456</v>
      </c>
      <c r="O16" s="7" t="n">
        <f aca="false">(-SQRT(+O$2*O$2+$B16*$B16)+$B$1+$H$1)*$F$1</f>
        <v>-6.59440103541244</v>
      </c>
      <c r="P16" s="7" t="n">
        <f aca="false">(-SQRT(+P$2*P$2+$B16*$B16)+$B$1+$H$1)*$F$1</f>
        <v>-6.43206862166778</v>
      </c>
      <c r="Q16" s="7" t="n">
        <f aca="false">(-SQRT(+Q$2*Q$2+$B16*$B16)+$B$1+$H$1)*$F$1</f>
        <v>-6.29804860685445</v>
      </c>
      <c r="R16" s="7" t="n">
        <f aca="false">(-SQRT(+R$2*R$2+$B16*$B16)+$B$1+$H$1)*$F$1</f>
        <v>-6.19304397995236</v>
      </c>
      <c r="S16" s="7" t="n">
        <f aca="false">(-SQRT(+S$2*S$2+$B16*$B16)+$B$1+$H$1)*$F$1</f>
        <v>-6.11762184762511</v>
      </c>
      <c r="T16" s="7" t="n">
        <f aca="false">(-SQRT(+T$2*T$2+$B16*$B16)+$B$1+$H$1)*$F$1</f>
        <v>-6.07219868127888</v>
      </c>
      <c r="U16" s="7" t="n">
        <f aca="false">(-SQRT(+U$2*U$2+$B16*$B16)+$B$1+$H$1)*$F$1</f>
        <v>-6.057029072</v>
      </c>
      <c r="V16" s="7" t="n">
        <f aca="false">(-SQRT(+V$2*V$2+$B16*$B16)+$B$1+$H$1)*$F$1</f>
        <v>-6.07219868371137</v>
      </c>
      <c r="W16" s="7" t="n">
        <f aca="false">(-SQRT(+W$2*W$2+$B16*$B16)+$B$1+$H$1)*$F$1</f>
        <v>-6.11762185490198</v>
      </c>
      <c r="X16" s="7" t="n">
        <f aca="false">(-SQRT(+X$2*X$2+$B16*$B16)+$B$1+$H$1)*$F$1</f>
        <v>-6.19304399443832</v>
      </c>
      <c r="Y16" s="7" t="n">
        <f aca="false">(-SQRT(+Y$2*Y$2+$B16*$B16)+$B$1+$H$1)*$F$1</f>
        <v>-6.29804863084218</v>
      </c>
      <c r="Z16" s="7" t="n">
        <f aca="false">(-SQRT(+Z$2*Z$2+$B16*$B16)+$B$1+$H$1)*$F$1</f>
        <v>-6.43206865735591</v>
      </c>
      <c r="AA16" s="7" t="n">
        <f aca="false">(-SQRT(+AA$2*AA$2+$B16*$B16)+$B$1+$H$1)*$F$1</f>
        <v>-6.59440108488706</v>
      </c>
      <c r="AB16" s="7" t="n">
        <f aca="false">(-SQRT(+AB$2*AB$2+$B16*$B16)+$B$1+$H$1)*$F$1</f>
        <v>-6.78422444414467</v>
      </c>
      <c r="AC16" s="7" t="n">
        <f aca="false">(-SQRT(+AC$2*AC$2+$B16*$B16)+$B$1+$H$1)*$F$1</f>
        <v>-7.00061789571269</v>
      </c>
      <c r="AD16" s="7" t="n">
        <f aca="false">(-SQRT(+AD$2*AD$2+$B16*$B16)+$B$1+$H$1)*$F$1</f>
        <v>-7.24258110898453</v>
      </c>
      <c r="AE16" s="7" t="n">
        <f aca="false">(-SQRT(+AE$2*AE$2+$B16*$B16)+$B$1+$H$1)*$F$1</f>
        <v>-7.50905404592362</v>
      </c>
      <c r="AF16" s="7" t="n">
        <f aca="false">(-SQRT(+AF$2*AF$2+$B16*$B16)+$B$1+$H$1)*$F$1</f>
        <v>-7.79893591441687</v>
      </c>
      <c r="AG16" s="7" t="n">
        <f aca="false">(-SQRT(+AG$2*AG$2+$B16*$B16)+$B$1+$H$1)*$F$1</f>
        <v>-8.11110271648978</v>
      </c>
      <c r="AH16" s="7" t="n">
        <f aca="false">(-SQRT(+AH$2*AH$2+$B16*$B16)+$B$1+$H$1)*$F$1</f>
        <v>-8.44442298767432</v>
      </c>
      <c r="AI16" s="7" t="n">
        <f aca="false">(-SQRT(+AI$2*AI$2+$B16*$B16)+$B$1+$H$1)*$F$1</f>
        <v>-8.79777148782627</v>
      </c>
      <c r="AJ16" s="7" t="n">
        <f aca="false">(-SQRT(+AJ$2*AJ$2+$B16*$B16)+$B$1+$H$1)*$F$1</f>
        <v>-9.17004074821179</v>
      </c>
      <c r="AK16" s="7" t="n">
        <f aca="false">(-SQRT(+AK$2*AK$2+$B16*$B16)+$B$1+$H$1)*$F$1</f>
        <v>-9.56015049755361</v>
      </c>
      <c r="AL16" s="7" t="n">
        <f aca="false">(-SQRT(+AL$2*AL$2+$B16*$B16)+$B$1+$H$1)*$F$1</f>
        <v>-9.96705507843042</v>
      </c>
      <c r="AM16" s="7" t="n">
        <f aca="false">(-SQRT(+AM$2*AM$2+$B16*$B16)+$B$1+$H$1)*$F$1</f>
        <v>-10.3897490259807</v>
      </c>
      <c r="AN16" s="7" t="n">
        <f aca="false">(-SQRT(+AN$2*AN$2+$B16*$B16)+$B$1+$H$1)*$F$1</f>
        <v>-10.8272710166063</v>
      </c>
      <c r="AO16" s="7" t="n">
        <f aca="false">(-SQRT(+AO$2*AO$2+$B16*$B16)+$B$1+$H$1)*$F$1</f>
        <v>-11.2787064098158</v>
      </c>
      <c r="AP16" s="7" t="n">
        <f aca="false">(-SQRT(+AP$2*AP$2+$B16*$B16)+$B$1+$H$1)*$F$1</f>
        <v>-11.7431886063288</v>
      </c>
      <c r="AQ16" s="7" t="n">
        <f aca="false">(-SQRT(+AQ$2*AQ$2+$B16*$B16)+$B$1+$H$1)*$F$1</f>
        <v>-12.2198994346265</v>
      </c>
      <c r="AR16" s="7" t="n">
        <f aca="false">(-SQRT(+AR$2*AR$2+$B16*$B16)+$B$1+$H$1)*$F$1</f>
        <v>-12.7080687602166</v>
      </c>
      <c r="AS16" s="7" t="n">
        <f aca="false">(-SQRT(+AS$2*AS$2+$B16*$B16)+$B$1+$H$1)*$F$1</f>
        <v>-13.2069734901347</v>
      </c>
      <c r="AT16" s="7" t="n">
        <f aca="false">(-SQRT(+AT$2*AT$2+$B16*$B16)+$B$1+$H$1)*$F$1</f>
        <v>-13.7159361220295</v>
      </c>
      <c r="AU16" s="7" t="n">
        <f aca="false">(-SQRT(+AU$2*AU$2+$B16*$B16)+$B$1+$H$1)*$F$1</f>
        <v>-14.2343229642554</v>
      </c>
      <c r="AV16" s="7" t="n">
        <f aca="false">(-SQRT(+AV$2*AV$2+$B16*$B16)+$B$1+$H$1)*$F$1</f>
        <v>-14.7615421318376</v>
      </c>
      <c r="AW16" s="7" t="n">
        <f aca="false">(-SQRT(+AW$2*AW$2+$B16*$B16)+$B$1+$H$1)*$F$1</f>
        <v>-15.2970414036302</v>
      </c>
      <c r="AX16" s="7" t="n">
        <f aca="false">(-SQRT(+AX$2*AX$2+$B16*$B16)+$B$1+$H$1)*$F$1</f>
        <v>-15.8403060087622</v>
      </c>
      <c r="AY16" s="7" t="n">
        <f aca="false">(-SQRT(+AY$2*AY$2+$B16*$B16)+$B$1+$H$1)*$F$1</f>
        <v>-16.390856395639</v>
      </c>
      <c r="AZ16" s="7" t="n">
        <f aca="false">(-SQRT(+AZ$2*AZ$2+$B16*$B16)+$B$1+$H$1)*$F$1</f>
        <v>-16.9482460242461</v>
      </c>
      <c r="BA16" s="7" t="n">
        <f aca="false">(-SQRT(+BA$2*BA$2+$B16*$B16)+$B$1+$H$1)*$F$1</f>
        <v>-17.5120592121097</v>
      </c>
      <c r="BB16" s="7" t="n">
        <f aca="false">(-SQRT(+BB$2*BB$2+$B16*$B16)+$B$1+$H$1)*$F$1</f>
        <v>-18.0819090557826</v>
      </c>
      <c r="BC16" s="7" t="n">
        <f aca="false">(-SQRT(+BC$2*BC$2+$B16*$B16)+$B$1+$H$1)*$F$1</f>
        <v>-18.6574354428853</v>
      </c>
      <c r="BD16" s="7" t="n">
        <f aca="false">(-SQRT(+BD$2*BD$2+$B16*$B16)+$B$1+$H$1)*$F$1</f>
        <v>-19.2383031643136</v>
      </c>
      <c r="BE16" s="7" t="n">
        <f aca="false">(-SQRT(+BE$2*BE$2+$B16*$B16)+$B$1+$H$1)*$F$1</f>
        <v>-19.8242001319862</v>
      </c>
      <c r="BF16" s="7" t="n">
        <f aca="false">(-SQRT(+BF$2*BF$2+$B16*$B16)+$B$1+$H$1)*$F$1</f>
        <v>-20.4148357042497</v>
      </c>
      <c r="BG16" s="7" t="n">
        <f aca="false">(-SQRT(+BG$2*BG$2+$B16*$B16)+$B$1+$H$1)*$F$1</f>
        <v>-21.0099391186038</v>
      </c>
      <c r="BH16" s="7" t="n">
        <f aca="false">(-SQRT(+BH$2*BH$2+$B16*$B16)+$B$1+$H$1)*$F$1</f>
        <v>-21.6092580295997</v>
      </c>
      <c r="BI16" s="7" t="n">
        <f aca="false">(-SQRT(+BI$2*BI$2+$B16*$B16)+$B$1+$H$1)*$F$1</f>
        <v>-22.2125571484691</v>
      </c>
      <c r="BJ16" s="7" t="n">
        <f aca="false">(-SQRT(+BJ$2*BJ$2+$B16*$B16)+$B$1+$H$1)*$F$1</f>
        <v>-22.8196169801576</v>
      </c>
      <c r="BK16" s="7" t="n">
        <f aca="false">(-SQRT(+BK$2*BK$2+$B16*$B16)+$B$1+$H$1)*$F$1</f>
        <v>-23.4302326528606</v>
      </c>
      <c r="BL16" s="7" t="n">
        <f aca="false">(-SQRT(+BL$2*BL$2+$B16*$B16)+$B$1+$H$1)*$F$1</f>
        <v>-24.0442128348388</v>
      </c>
      <c r="BM16" s="7" t="n">
        <f aca="false">(-SQRT(+BM$2*BM$2+$B16*$B16)+$B$1+$H$1)*$F$1</f>
        <v>-24.6613787331448</v>
      </c>
      <c r="BN16" s="7" t="n">
        <f aca="false">(-SQRT(+BN$2*BN$2+$B16*$B16)+$B$1+$H$1)*$F$1</f>
        <v>-25.2815631688915</v>
      </c>
      <c r="BO16" s="7" t="n">
        <f aca="false">(-SQRT(+BO$2*BO$2+$B16*$B16)+$B$1+$H$1)*$F$1</f>
        <v>-25.9046097237909</v>
      </c>
      <c r="BP16" s="7" t="n">
        <f aca="false">(-SQRT(+BP$2*BP$2+$B16*$B16)+$B$1+$H$1)*$F$1</f>
        <v>-26.5303719528597</v>
      </c>
      <c r="BQ16" s="7" t="n">
        <f aca="false">(-SQRT(+BQ$2*BQ$2+$B16*$B16)+$B$1+$H$1)*$F$1</f>
        <v>-27.1587126584075</v>
      </c>
      <c r="BR16" s="7" t="n">
        <f aca="false">(-SQRT(+BR$2*BR$2+$B16*$B16)+$B$1+$H$1)*$F$1</f>
        <v>-27.7895032206722</v>
      </c>
      <c r="BS16" s="7" t="n">
        <f aca="false">(-SQRT(+BS$2*BS$2+$B16*$B16)+$B$1+$H$1)*$F$1</f>
        <v>-28.4226229807334</v>
      </c>
      <c r="BT16" s="7" t="n">
        <f aca="false">(-SQRT(+BT$2*BT$2+$B16*$B16)+$B$1+$H$1)*$F$1</f>
        <v>-29.0579586716106</v>
      </c>
      <c r="BU16" s="7" t="n">
        <f aca="false">(-SQRT(+BU$2*BU$2+$B16*$B16)+$B$1+$H$1)*$F$1</f>
        <v>-29.6954038937278</v>
      </c>
      <c r="BV16" s="7" t="n">
        <f aca="false">(-SQRT(+BV$2*BV$2+$B16*$B16)+$B$1+$H$1)*$F$1</f>
        <v>-30.334858631194</v>
      </c>
      <c r="BW16" s="7" t="n">
        <f aca="false">(-SQRT(+BW$2*BW$2+$B16*$B16)+$B$1+$H$1)*$F$1</f>
        <v>-30.9762288056125</v>
      </c>
      <c r="BY16" s="7" t="n">
        <f aca="false">IF(C16&gt;0,SIN(C16),0)</f>
        <v>0</v>
      </c>
      <c r="BZ16" s="7" t="n">
        <f aca="false">IF(D16&gt;0,SIN(D16),0)</f>
        <v>0</v>
      </c>
      <c r="CA16" s="7" t="n">
        <f aca="false">IF(E16&gt;0,SIN(E16),0)</f>
        <v>0</v>
      </c>
      <c r="CB16" s="7" t="n">
        <f aca="false">IF(F16&gt;0,SIN(F16),0)</f>
        <v>0</v>
      </c>
      <c r="CC16" s="7" t="n">
        <f aca="false">IF(G16&gt;0,SIN(G16),0)</f>
        <v>0</v>
      </c>
      <c r="CD16" s="7" t="n">
        <f aca="false">IF(H16&gt;0,SIN(H16),0)</f>
        <v>0</v>
      </c>
      <c r="CE16" s="7" t="n">
        <f aca="false">IF(I16&gt;0,SIN(I16),0)</f>
        <v>0</v>
      </c>
      <c r="CF16" s="7" t="n">
        <f aca="false">IF(J16&gt;0,SIN(J16),0)</f>
        <v>0</v>
      </c>
      <c r="CG16" s="7" t="n">
        <f aca="false">IF(K16&gt;0,SIN(K16),0)</f>
        <v>0</v>
      </c>
      <c r="CH16" s="7" t="n">
        <f aca="false">IF(L16&gt;0,SIN(L16),0)</f>
        <v>0</v>
      </c>
      <c r="CI16" s="7" t="n">
        <f aca="false">IF(M16&gt;0,SIN(M16),0)</f>
        <v>0</v>
      </c>
      <c r="CJ16" s="7" t="n">
        <f aca="false">IF(N16&gt;0,SIN(N16),0)</f>
        <v>0</v>
      </c>
      <c r="CK16" s="7" t="n">
        <f aca="false">IF(O16&gt;0,SIN(O16),0)</f>
        <v>0</v>
      </c>
      <c r="CL16" s="7" t="n">
        <f aca="false">IF(P16&gt;0,SIN(P16),0)</f>
        <v>0</v>
      </c>
      <c r="CM16" s="7" t="n">
        <f aca="false">IF(Q16&gt;0,SIN(Q16),0)</f>
        <v>0</v>
      </c>
      <c r="CN16" s="7" t="n">
        <f aca="false">IF(R16&gt;0,SIN(R16),0)</f>
        <v>0</v>
      </c>
      <c r="CO16" s="7" t="n">
        <f aca="false">IF(S16&gt;0,SIN(S16),0)</f>
        <v>0</v>
      </c>
      <c r="CP16" s="7" t="n">
        <f aca="false">IF(T16&gt;0,SIN(T16),0)</f>
        <v>0</v>
      </c>
      <c r="CQ16" s="7" t="n">
        <f aca="false">IF(U16&gt;0,SIN(U16),0)</f>
        <v>0</v>
      </c>
      <c r="CR16" s="7" t="n">
        <f aca="false">IF(V16&gt;0,SIN(V16),0)</f>
        <v>0</v>
      </c>
      <c r="CS16" s="7" t="n">
        <f aca="false">IF(W16&gt;0,SIN(W16),0)</f>
        <v>0</v>
      </c>
      <c r="CT16" s="7" t="n">
        <f aca="false">IF(X16&gt;0,SIN(X16),0)</f>
        <v>0</v>
      </c>
      <c r="CU16" s="7" t="n">
        <f aca="false">IF(Y16&gt;0,SIN(Y16),0)</f>
        <v>0</v>
      </c>
      <c r="CV16" s="7" t="n">
        <f aca="false">IF(Z16&gt;0,SIN(Z16),0)</f>
        <v>0</v>
      </c>
      <c r="CW16" s="7" t="n">
        <f aca="false">IF(AA16&gt;0,SIN(AA16),0)</f>
        <v>0</v>
      </c>
      <c r="CX16" s="7" t="n">
        <f aca="false">IF(AB16&gt;0,SIN(AB16),0)</f>
        <v>0</v>
      </c>
      <c r="CY16" s="7" t="n">
        <f aca="false">IF(AC16&gt;0,SIN(AC16),0)</f>
        <v>0</v>
      </c>
      <c r="CZ16" s="7" t="n">
        <f aca="false">IF(AD16&gt;0,SIN(AD16),0)</f>
        <v>0</v>
      </c>
      <c r="DA16" s="7" t="n">
        <f aca="false">IF(AE16&gt;0,SIN(AE16),0)</f>
        <v>0</v>
      </c>
      <c r="DB16" s="7" t="n">
        <f aca="false">IF(AF16&gt;0,SIN(AF16),0)</f>
        <v>0</v>
      </c>
      <c r="DC16" s="7" t="n">
        <f aca="false">IF(AG16&gt;0,SIN(AG16),0)</f>
        <v>0</v>
      </c>
      <c r="DD16" s="7" t="n">
        <f aca="false">IF(AH16&gt;0,SIN(AH16),0)</f>
        <v>0</v>
      </c>
      <c r="DE16" s="7" t="n">
        <f aca="false">IF(AI16&gt;0,SIN(AI16),0)</f>
        <v>0</v>
      </c>
      <c r="DF16" s="7" t="n">
        <f aca="false">IF(AJ16&gt;0,SIN(AJ16),0)</f>
        <v>0</v>
      </c>
      <c r="DG16" s="7" t="n">
        <f aca="false">IF(AK16&gt;0,SIN(AK16),0)</f>
        <v>0</v>
      </c>
      <c r="DH16" s="7" t="n">
        <f aca="false">IF(AL16&gt;0,SIN(AL16),0)</f>
        <v>0</v>
      </c>
      <c r="DI16" s="7" t="n">
        <f aca="false">IF(AM16&gt;0,SIN(AM16),0)</f>
        <v>0</v>
      </c>
      <c r="DJ16" s="7" t="n">
        <f aca="false">IF(AN16&gt;0,SIN(AN16),0)</f>
        <v>0</v>
      </c>
      <c r="DK16" s="7" t="n">
        <f aca="false">IF(AO16&gt;0,SIN(AO16),0)</f>
        <v>0</v>
      </c>
      <c r="DL16" s="7" t="n">
        <f aca="false">IF(AP16&gt;0,SIN(AP16),0)</f>
        <v>0</v>
      </c>
      <c r="DM16" s="7" t="n">
        <f aca="false">IF(AQ16&gt;0,SIN(AQ16),0)</f>
        <v>0</v>
      </c>
      <c r="DN16" s="7" t="n">
        <f aca="false">IF(AR16&gt;0,SIN(AR16),0)</f>
        <v>0</v>
      </c>
      <c r="DO16" s="7" t="n">
        <f aca="false">IF(AS16&gt;0,SIN(AS16),0)</f>
        <v>0</v>
      </c>
      <c r="DP16" s="7" t="n">
        <f aca="false">IF(AT16&gt;0,SIN(AT16),0)</f>
        <v>0</v>
      </c>
      <c r="DQ16" s="7" t="n">
        <f aca="false">IF(AU16&gt;0,SIN(AU16),0)</f>
        <v>0</v>
      </c>
      <c r="DR16" s="7" t="n">
        <f aca="false">IF(AV16&gt;0,SIN(AV16),0)</f>
        <v>0</v>
      </c>
      <c r="DS16" s="7" t="n">
        <f aca="false">IF(AW16&gt;0,SIN(AW16),0)</f>
        <v>0</v>
      </c>
      <c r="DT16" s="7" t="n">
        <f aca="false">IF(AX16&gt;0,SIN(AX16),0)</f>
        <v>0</v>
      </c>
      <c r="DU16" s="7" t="n">
        <f aca="false">IF(AY16&gt;0,SIN(AY16),0)</f>
        <v>0</v>
      </c>
      <c r="DV16" s="7" t="n">
        <f aca="false">IF(AZ16&gt;0,SIN(AZ16),0)</f>
        <v>0</v>
      </c>
      <c r="DW16" s="7" t="n">
        <f aca="false">IF(BA16&gt;0,SIN(BA16),0)</f>
        <v>0</v>
      </c>
      <c r="DX16" s="7" t="n">
        <f aca="false">IF(BB16&gt;0,SIN(BB16),0)</f>
        <v>0</v>
      </c>
      <c r="DY16" s="7" t="n">
        <f aca="false">IF(BC16&gt;0,SIN(BC16),0)</f>
        <v>0</v>
      </c>
      <c r="DZ16" s="7" t="n">
        <f aca="false">IF(BD16&gt;0,SIN(BD16),0)</f>
        <v>0</v>
      </c>
      <c r="EA16" s="7" t="n">
        <f aca="false">IF(BE16&gt;0,SIN(BE16),0)</f>
        <v>0</v>
      </c>
      <c r="EB16" s="7" t="n">
        <f aca="false">IF(BF16&gt;0,SIN(BF16),0)</f>
        <v>0</v>
      </c>
      <c r="EC16" s="7" t="n">
        <f aca="false">IF(BG16&gt;0,SIN(BG16),0)</f>
        <v>0</v>
      </c>
      <c r="ED16" s="7" t="n">
        <f aca="false">IF(BH16&gt;0,SIN(BH16),0)</f>
        <v>0</v>
      </c>
      <c r="EE16" s="7" t="n">
        <f aca="false">IF(BI16&gt;0,SIN(BI16),0)</f>
        <v>0</v>
      </c>
      <c r="EF16" s="7" t="n">
        <f aca="false">IF(BJ16&gt;0,SIN(BJ16),0)</f>
        <v>0</v>
      </c>
      <c r="EG16" s="7" t="n">
        <f aca="false">IF(BK16&gt;0,SIN(BK16),0)</f>
        <v>0</v>
      </c>
      <c r="EH16" s="7" t="n">
        <f aca="false">IF(BL16&gt;0,SIN(BL16),0)</f>
        <v>0</v>
      </c>
      <c r="EI16" s="7" t="n">
        <f aca="false">IF(BM16&gt;0,SIN(BM16),0)</f>
        <v>0</v>
      </c>
      <c r="EJ16" s="7" t="n">
        <f aca="false">IF(BN16&gt;0,SIN(BN16),0)</f>
        <v>0</v>
      </c>
      <c r="EK16" s="7" t="n">
        <f aca="false">IF(BO16&gt;0,SIN(BO16),0)</f>
        <v>0</v>
      </c>
      <c r="EL16" s="7" t="n">
        <f aca="false">IF(BP16&gt;0,SIN(BP16),0)</f>
        <v>0</v>
      </c>
      <c r="EM16" s="7" t="n">
        <f aca="false">IF(BQ16&gt;0,SIN(BQ16),0)</f>
        <v>0</v>
      </c>
      <c r="EN16" s="7" t="n">
        <f aca="false">IF(BR16&gt;0,SIN(BR16),0)</f>
        <v>0</v>
      </c>
      <c r="EO16" s="7" t="n">
        <f aca="false">IF(BS16&gt;0,SIN(BS16),0)</f>
        <v>0</v>
      </c>
      <c r="EP16" s="7" t="n">
        <f aca="false">IF(BT16&gt;0,SIN(BT16),0)</f>
        <v>0</v>
      </c>
      <c r="EQ16" s="7" t="n">
        <f aca="false">IF(BU16&gt;0,SIN(BU16),0)</f>
        <v>0</v>
      </c>
      <c r="ER16" s="7" t="n">
        <f aca="false">IF(BV16&gt;0,SIN(BV16),0)</f>
        <v>0</v>
      </c>
      <c r="ES16" s="7" t="n">
        <f aca="false">IF(BW16&gt;0,SIN(BW16),0)</f>
        <v>0</v>
      </c>
    </row>
    <row r="17" customFormat="false" ht="13.5" hidden="false" customHeight="false" outlineLevel="0" collapsed="false">
      <c r="B17" s="0" t="n">
        <v>-3.839724343</v>
      </c>
      <c r="C17" s="7" t="n">
        <f aca="false">(-SQRT(+C$2*C$2+$B17*$B17)+$B$1+$H$1)*$F$1</f>
        <v>-9.84463146134133</v>
      </c>
      <c r="D17" s="7" t="n">
        <f aca="false">(-SQRT(+D$2*D$2+$B17*$B17)+$B$1+$H$1)*$F$1</f>
        <v>-9.41007012883988</v>
      </c>
      <c r="E17" s="7" t="n">
        <f aca="false">(-SQRT(+E$2*E$2+$B17*$B17)+$B$1+$H$1)*$F$1</f>
        <v>-8.99123541841329</v>
      </c>
      <c r="F17" s="7" t="n">
        <f aca="false">(-SQRT(+F$2*F$2+$B17*$B17)+$B$1+$H$1)*$F$1</f>
        <v>-8.58919037424166</v>
      </c>
      <c r="G17" s="7" t="n">
        <f aca="false">(-SQRT(+G$2*G$2+$B17*$B17)+$B$1+$H$1)*$F$1</f>
        <v>-8.20504739249784</v>
      </c>
      <c r="H17" s="7" t="n">
        <f aca="false">(-SQRT(+H$2*H$2+$B17*$B17)+$B$1+$H$1)*$F$1</f>
        <v>-7.83996295112397</v>
      </c>
      <c r="I17" s="7" t="n">
        <f aca="false">(-SQRT(+I$2*I$2+$B17*$B17)+$B$1+$H$1)*$F$1</f>
        <v>-7.49513021880514</v>
      </c>
      <c r="J17" s="7" t="n">
        <f aca="false">(-SQRT(+J$2*J$2+$B17*$B17)+$B$1+$H$1)*$F$1</f>
        <v>-7.17176928535647</v>
      </c>
      <c r="K17" s="7" t="n">
        <f aca="false">(-SQRT(+K$2*K$2+$B17*$B17)+$B$1+$H$1)*$F$1</f>
        <v>-6.87111481637074</v>
      </c>
      <c r="L17" s="7" t="n">
        <f aca="false">(-SQRT(+L$2*L$2+$B17*$B17)+$B$1+$H$1)*$F$1</f>
        <v>-6.5944010330565</v>
      </c>
      <c r="M17" s="7" t="n">
        <f aca="false">(-SQRT(+M$2*M$2+$B17*$B17)+$B$1+$H$1)*$F$1</f>
        <v>-6.34284405743807</v>
      </c>
      <c r="N17" s="7" t="n">
        <f aca="false">(-SQRT(+N$2*N$2+$B17*$B17)+$B$1+$H$1)*$F$1</f>
        <v>-6.11762184277385</v>
      </c>
      <c r="O17" s="7" t="n">
        <f aca="false">(-SQRT(+O$2*O$2+$B17*$B17)+$B$1+$H$1)*$F$1</f>
        <v>-5.91985212207301</v>
      </c>
      <c r="P17" s="7" t="n">
        <f aca="false">(-SQRT(+P$2*P$2+$B17*$B17)+$B$1+$H$1)*$F$1</f>
        <v>-5.75056903898314</v>
      </c>
      <c r="Q17" s="7" t="n">
        <f aca="false">(-SQRT(+Q$2*Q$2+$B17*$B17)+$B$1+$H$1)*$F$1</f>
        <v>-5.61069935191776</v>
      </c>
      <c r="R17" s="7" t="n">
        <f aca="false">(-SQRT(+R$2*R$2+$B17*$B17)+$B$1+$H$1)*$F$1</f>
        <v>-5.50103929422949</v>
      </c>
      <c r="S17" s="7" t="n">
        <f aca="false">(-SQRT(+S$2*S$2+$B17*$B17)+$B$1+$H$1)*$F$1</f>
        <v>-5.42223329766534</v>
      </c>
      <c r="T17" s="7" t="n">
        <f aca="false">(-SQRT(+T$2*T$2+$B17*$B17)+$B$1+$H$1)*$F$1</f>
        <v>-5.37475581318539</v>
      </c>
      <c r="U17" s="7" t="n">
        <f aca="false">(-SQRT(+U$2*U$2+$B17*$B17)+$B$1+$H$1)*$F$1</f>
        <v>-5.358897372</v>
      </c>
      <c r="V17" s="7" t="n">
        <f aca="false">(-SQRT(+V$2*V$2+$B17*$B17)+$B$1+$H$1)*$F$1</f>
        <v>-5.37475581572822</v>
      </c>
      <c r="W17" s="7" t="n">
        <f aca="false">(-SQRT(+W$2*W$2+$B17*$B17)+$B$1+$H$1)*$F$1</f>
        <v>-5.42223330527033</v>
      </c>
      <c r="X17" s="7" t="n">
        <f aca="false">(-SQRT(+X$2*X$2+$B17*$B17)+$B$1+$H$1)*$F$1</f>
        <v>-5.50103930936214</v>
      </c>
      <c r="Y17" s="7" t="n">
        <f aca="false">(-SQRT(+Y$2*Y$2+$B17*$B17)+$B$1+$H$1)*$F$1</f>
        <v>-5.61069937696168</v>
      </c>
      <c r="Z17" s="7" t="n">
        <f aca="false">(-SQRT(+Z$2*Z$2+$B17*$B17)+$B$1+$H$1)*$F$1</f>
        <v>-5.75056907621543</v>
      </c>
      <c r="AA17" s="7" t="n">
        <f aca="false">(-SQRT(+AA$2*AA$2+$B17*$B17)+$B$1+$H$1)*$F$1</f>
        <v>-5.91985217364395</v>
      </c>
      <c r="AB17" s="7" t="n">
        <f aca="false">(-SQRT(+AB$2*AB$2+$B17*$B17)+$B$1+$H$1)*$F$1</f>
        <v>-6.11762191069138</v>
      </c>
      <c r="AC17" s="7" t="n">
        <f aca="false">(-SQRT(+AC$2*AC$2+$B17*$B17)+$B$1+$H$1)*$F$1</f>
        <v>-6.3428441435572</v>
      </c>
      <c r="AD17" s="7" t="n">
        <f aca="false">(-SQRT(+AD$2*AD$2+$B17*$B17)+$B$1+$H$1)*$F$1</f>
        <v>-6.59440113907355</v>
      </c>
      <c r="AE17" s="7" t="n">
        <f aca="false">(-SQRT(+AE$2*AE$2+$B17*$B17)+$B$1+$H$1)*$F$1</f>
        <v>-6.87111494382187</v>
      </c>
      <c r="AF17" s="7" t="n">
        <f aca="false">(-SQRT(+AF$2*AF$2+$B17*$B17)+$B$1+$H$1)*$F$1</f>
        <v>-7.17176943562002</v>
      </c>
      <c r="AG17" s="7" t="n">
        <f aca="false">(-SQRT(+AG$2*AG$2+$B17*$B17)+$B$1+$H$1)*$F$1</f>
        <v>-7.49513039310707</v>
      </c>
      <c r="AH17" s="7" t="n">
        <f aca="false">(-SQRT(+AH$2*AH$2+$B17*$B17)+$B$1+$H$1)*$F$1</f>
        <v>-7.83996315054558</v>
      </c>
      <c r="AI17" s="7" t="n">
        <f aca="false">(-SQRT(+AI$2*AI$2+$B17*$B17)+$B$1+$H$1)*$F$1</f>
        <v>-8.20504761798523</v>
      </c>
      <c r="AJ17" s="7" t="n">
        <f aca="false">(-SQRT(+AJ$2*AJ$2+$B17*$B17)+$B$1+$H$1)*$F$1</f>
        <v>-8.58919062661621</v>
      </c>
      <c r="AK17" s="7" t="n">
        <f aca="false">(-SQRT(+AK$2*AK$2+$B17*$B17)+$B$1+$H$1)*$F$1</f>
        <v>-8.99123569838262</v>
      </c>
      <c r="AL17" s="7" t="n">
        <f aca="false">(-SQRT(+AL$2*AL$2+$B17*$B17)+$B$1+$H$1)*$F$1</f>
        <v>-9.41007043700896</v>
      </c>
      <c r="AM17" s="7" t="n">
        <f aca="false">(-SQRT(+AM$2*AM$2+$B17*$B17)+$B$1+$H$1)*$F$1</f>
        <v>-9.84463179822333</v>
      </c>
      <c r="AN17" s="7" t="n">
        <f aca="false">(-SQRT(+AN$2*AN$2+$B17*$B17)+$B$1+$H$1)*$F$1</f>
        <v>-10.2939095263516</v>
      </c>
      <c r="AO17" s="7" t="n">
        <f aca="false">(-SQRT(+AO$2*AO$2+$B17*$B17)+$B$1+$H$1)*$F$1</f>
        <v>-10.7569480497426</v>
      </c>
      <c r="AP17" s="7" t="n">
        <f aca="false">(-SQRT(+AP$2*AP$2+$B17*$B17)+$B$1+$H$1)*$F$1</f>
        <v>-11.2328471156122</v>
      </c>
      <c r="AQ17" s="7" t="n">
        <f aca="false">(-SQRT(+AQ$2*AQ$2+$B17*$B17)+$B$1+$H$1)*$F$1</f>
        <v>-11.720761421955</v>
      </c>
      <c r="AR17" s="7" t="n">
        <f aca="false">(-SQRT(+AR$2*AR$2+$B17*$B17)+$B$1+$H$1)*$F$1</f>
        <v>-12.2198994750944</v>
      </c>
      <c r="AS17" s="7" t="n">
        <f aca="false">(-SQRT(+AS$2*AS$2+$B17*$B17)+$B$1+$H$1)*$F$1</f>
        <v>-12.7295218699468</v>
      </c>
      <c r="AT17" s="7" t="n">
        <f aca="false">(-SQRT(+AT$2*AT$2+$B17*$B17)+$B$1+$H$1)*$F$1</f>
        <v>-13.2489391587823</v>
      </c>
      <c r="AU17" s="7" t="n">
        <f aca="false">(-SQRT(+AU$2*AU$2+$B17*$B17)+$B$1+$H$1)*$F$1</f>
        <v>-13.7775094448601</v>
      </c>
      <c r="AV17" s="7" t="n">
        <f aca="false">(-SQRT(+AV$2*AV$2+$B17*$B17)+$B$1+$H$1)*$F$1</f>
        <v>-14.3146358107898</v>
      </c>
      <c r="AW17" s="7" t="n">
        <f aca="false">(-SQRT(+AW$2*AW$2+$B17*$B17)+$B$1+$H$1)*$F$1</f>
        <v>-14.8597636682562</v>
      </c>
      <c r="AX17" s="7" t="n">
        <f aca="false">(-SQRT(+AX$2*AX$2+$B17*$B17)+$B$1+$H$1)*$F$1</f>
        <v>-15.4123780959407</v>
      </c>
      <c r="AY17" s="7" t="n">
        <f aca="false">(-SQRT(+AY$2*AY$2+$B17*$B17)+$B$1+$H$1)*$F$1</f>
        <v>-15.9720012159213</v>
      </c>
      <c r="AZ17" s="7" t="n">
        <f aca="false">(-SQRT(+AZ$2*AZ$2+$B17*$B17)+$B$1+$H$1)*$F$1</f>
        <v>-16.5381896452616</v>
      </c>
      <c r="BA17" s="7" t="n">
        <f aca="false">(-SQRT(+BA$2*BA$2+$B17*$B17)+$B$1+$H$1)*$F$1</f>
        <v>-17.1105320485453</v>
      </c>
      <c r="BB17" s="7" t="n">
        <f aca="false">(-SQRT(+BB$2*BB$2+$B17*$B17)+$B$1+$H$1)*$F$1</f>
        <v>-17.6886468084271</v>
      </c>
      <c r="BC17" s="7" t="n">
        <f aca="false">(-SQRT(+BC$2*BC$2+$B17*$B17)+$B$1+$H$1)*$F$1</f>
        <v>-18.2721798244796</v>
      </c>
      <c r="BD17" s="7" t="n">
        <f aca="false">(-SQRT(+BD$2*BD$2+$B17*$B17)+$B$1+$H$1)*$F$1</f>
        <v>-18.8608024454083</v>
      </c>
      <c r="BE17" s="7" t="n">
        <f aca="false">(-SQRT(+BE$2*BE$2+$B17*$B17)+$B$1+$H$1)*$F$1</f>
        <v>-19.454209535775</v>
      </c>
      <c r="BF17" s="7" t="n">
        <f aca="false">(-SQRT(+BF$2*BF$2+$B17*$B17)+$B$1+$H$1)*$F$1</f>
        <v>-20.052117675483</v>
      </c>
      <c r="BG17" s="7" t="n">
        <f aca="false">(-SQRT(+BG$2*BG$2+$B17*$B17)+$B$1+$H$1)*$F$1</f>
        <v>-20.6542634882016</v>
      </c>
      <c r="BH17" s="7" t="n">
        <f aca="false">(-SQRT(+BH$2*BH$2+$B17*$B17)+$B$1+$H$1)*$F$1</f>
        <v>-21.2604020934854</v>
      </c>
      <c r="BI17" s="7" t="n">
        <f aca="false">(-SQRT(+BI$2*BI$2+$B17*$B17)+$B$1+$H$1)*$F$1</f>
        <v>-21.8703056764124</v>
      </c>
      <c r="BJ17" s="7" t="n">
        <f aca="false">(-SQRT(+BJ$2*BJ$2+$B17*$B17)+$B$1+$H$1)*$F$1</f>
        <v>-22.4837621680251</v>
      </c>
      <c r="BK17" s="7" t="n">
        <f aca="false">(-SQRT(+BK$2*BK$2+$B17*$B17)+$B$1+$H$1)*$F$1</f>
        <v>-23.1005740295989</v>
      </c>
      <c r="BL17" s="7" t="n">
        <f aca="false">(-SQRT(+BL$2*BL$2+$B17*$B17)+$B$1+$H$1)*$F$1</f>
        <v>-23.7205571337186</v>
      </c>
      <c r="BM17" s="7" t="n">
        <f aca="false">(-SQRT(+BM$2*BM$2+$B17*$B17)+$B$1+$H$1)*$F$1</f>
        <v>-24.3435397352555</v>
      </c>
      <c r="BN17" s="7" t="n">
        <f aca="false">(-SQRT(+BN$2*BN$2+$B17*$B17)+$B$1+$H$1)*$F$1</f>
        <v>-24.9693615255563</v>
      </c>
      <c r="BO17" s="7" t="n">
        <f aca="false">(-SQRT(+BO$2*BO$2+$B17*$B17)+$B$1+$H$1)*$F$1</f>
        <v>-25.5978727634435</v>
      </c>
      <c r="BP17" s="7" t="n">
        <f aca="false">(-SQRT(+BP$2*BP$2+$B17*$B17)+$B$1+$H$1)*$F$1</f>
        <v>-26.2289334769719</v>
      </c>
      <c r="BQ17" s="7" t="n">
        <f aca="false">(-SQRT(+BQ$2*BQ$2+$B17*$B17)+$B$1+$H$1)*$F$1</f>
        <v>-26.8624127302415</v>
      </c>
      <c r="BR17" s="7" t="n">
        <f aca="false">(-SQRT(+BR$2*BR$2+$B17*$B17)+$B$1+$H$1)*$F$1</f>
        <v>-27.49818794995</v>
      </c>
      <c r="BS17" s="7" t="n">
        <f aca="false">(-SQRT(+BS$2*BS$2+$B17*$B17)+$B$1+$H$1)*$F$1</f>
        <v>-28.1361443067355</v>
      </c>
      <c r="BT17" s="7" t="n">
        <f aca="false">(-SQRT(+BT$2*BT$2+$B17*$B17)+$B$1+$H$1)*$F$1</f>
        <v>-28.7761741467337</v>
      </c>
      <c r="BU17" s="7" t="n">
        <f aca="false">(-SQRT(+BU$2*BU$2+$B17*$B17)+$B$1+$H$1)*$F$1</f>
        <v>-29.4181764691209</v>
      </c>
      <c r="BV17" s="7" t="n">
        <f aca="false">(-SQRT(+BV$2*BV$2+$B17*$B17)+$B$1+$H$1)*$F$1</f>
        <v>-30.0620564457565</v>
      </c>
      <c r="BW17" s="7" t="n">
        <f aca="false">(-SQRT(+BW$2*BW$2+$B17*$B17)+$B$1+$H$1)*$F$1</f>
        <v>-30.7077249793511</v>
      </c>
      <c r="BY17" s="7" t="n">
        <f aca="false">IF(C17&gt;0,SIN(C17),0)</f>
        <v>0</v>
      </c>
      <c r="BZ17" s="7" t="n">
        <f aca="false">IF(D17&gt;0,SIN(D17),0)</f>
        <v>0</v>
      </c>
      <c r="CA17" s="7" t="n">
        <f aca="false">IF(E17&gt;0,SIN(E17),0)</f>
        <v>0</v>
      </c>
      <c r="CB17" s="7" t="n">
        <f aca="false">IF(F17&gt;0,SIN(F17),0)</f>
        <v>0</v>
      </c>
      <c r="CC17" s="7" t="n">
        <f aca="false">IF(G17&gt;0,SIN(G17),0)</f>
        <v>0</v>
      </c>
      <c r="CD17" s="7" t="n">
        <f aca="false">IF(H17&gt;0,SIN(H17),0)</f>
        <v>0</v>
      </c>
      <c r="CE17" s="7" t="n">
        <f aca="false">IF(I17&gt;0,SIN(I17),0)</f>
        <v>0</v>
      </c>
      <c r="CF17" s="7" t="n">
        <f aca="false">IF(J17&gt;0,SIN(J17),0)</f>
        <v>0</v>
      </c>
      <c r="CG17" s="7" t="n">
        <f aca="false">IF(K17&gt;0,SIN(K17),0)</f>
        <v>0</v>
      </c>
      <c r="CH17" s="7" t="n">
        <f aca="false">IF(L17&gt;0,SIN(L17),0)</f>
        <v>0</v>
      </c>
      <c r="CI17" s="7" t="n">
        <f aca="false">IF(M17&gt;0,SIN(M17),0)</f>
        <v>0</v>
      </c>
      <c r="CJ17" s="7" t="n">
        <f aca="false">IF(N17&gt;0,SIN(N17),0)</f>
        <v>0</v>
      </c>
      <c r="CK17" s="7" t="n">
        <f aca="false">IF(O17&gt;0,SIN(O17),0)</f>
        <v>0</v>
      </c>
      <c r="CL17" s="7" t="n">
        <f aca="false">IF(P17&gt;0,SIN(P17),0)</f>
        <v>0</v>
      </c>
      <c r="CM17" s="7" t="n">
        <f aca="false">IF(Q17&gt;0,SIN(Q17),0)</f>
        <v>0</v>
      </c>
      <c r="CN17" s="7" t="n">
        <f aca="false">IF(R17&gt;0,SIN(R17),0)</f>
        <v>0</v>
      </c>
      <c r="CO17" s="7" t="n">
        <f aca="false">IF(S17&gt;0,SIN(S17),0)</f>
        <v>0</v>
      </c>
      <c r="CP17" s="7" t="n">
        <f aca="false">IF(T17&gt;0,SIN(T17),0)</f>
        <v>0</v>
      </c>
      <c r="CQ17" s="7" t="n">
        <f aca="false">IF(U17&gt;0,SIN(U17),0)</f>
        <v>0</v>
      </c>
      <c r="CR17" s="7" t="n">
        <f aca="false">IF(V17&gt;0,SIN(V17),0)</f>
        <v>0</v>
      </c>
      <c r="CS17" s="7" t="n">
        <f aca="false">IF(W17&gt;0,SIN(W17),0)</f>
        <v>0</v>
      </c>
      <c r="CT17" s="7" t="n">
        <f aca="false">IF(X17&gt;0,SIN(X17),0)</f>
        <v>0</v>
      </c>
      <c r="CU17" s="7" t="n">
        <f aca="false">IF(Y17&gt;0,SIN(Y17),0)</f>
        <v>0</v>
      </c>
      <c r="CV17" s="7" t="n">
        <f aca="false">IF(Z17&gt;0,SIN(Z17),0)</f>
        <v>0</v>
      </c>
      <c r="CW17" s="7" t="n">
        <f aca="false">IF(AA17&gt;0,SIN(AA17),0)</f>
        <v>0</v>
      </c>
      <c r="CX17" s="7" t="n">
        <f aca="false">IF(AB17&gt;0,SIN(AB17),0)</f>
        <v>0</v>
      </c>
      <c r="CY17" s="7" t="n">
        <f aca="false">IF(AC17&gt;0,SIN(AC17),0)</f>
        <v>0</v>
      </c>
      <c r="CZ17" s="7" t="n">
        <f aca="false">IF(AD17&gt;0,SIN(AD17),0)</f>
        <v>0</v>
      </c>
      <c r="DA17" s="7" t="n">
        <f aca="false">IF(AE17&gt;0,SIN(AE17),0)</f>
        <v>0</v>
      </c>
      <c r="DB17" s="7" t="n">
        <f aca="false">IF(AF17&gt;0,SIN(AF17),0)</f>
        <v>0</v>
      </c>
      <c r="DC17" s="7" t="n">
        <f aca="false">IF(AG17&gt;0,SIN(AG17),0)</f>
        <v>0</v>
      </c>
      <c r="DD17" s="7" t="n">
        <f aca="false">IF(AH17&gt;0,SIN(AH17),0)</f>
        <v>0</v>
      </c>
      <c r="DE17" s="7" t="n">
        <f aca="false">IF(AI17&gt;0,SIN(AI17),0)</f>
        <v>0</v>
      </c>
      <c r="DF17" s="7" t="n">
        <f aca="false">IF(AJ17&gt;0,SIN(AJ17),0)</f>
        <v>0</v>
      </c>
      <c r="DG17" s="7" t="n">
        <f aca="false">IF(AK17&gt;0,SIN(AK17),0)</f>
        <v>0</v>
      </c>
      <c r="DH17" s="7" t="n">
        <f aca="false">IF(AL17&gt;0,SIN(AL17),0)</f>
        <v>0</v>
      </c>
      <c r="DI17" s="7" t="n">
        <f aca="false">IF(AM17&gt;0,SIN(AM17),0)</f>
        <v>0</v>
      </c>
      <c r="DJ17" s="7" t="n">
        <f aca="false">IF(AN17&gt;0,SIN(AN17),0)</f>
        <v>0</v>
      </c>
      <c r="DK17" s="7" t="n">
        <f aca="false">IF(AO17&gt;0,SIN(AO17),0)</f>
        <v>0</v>
      </c>
      <c r="DL17" s="7" t="n">
        <f aca="false">IF(AP17&gt;0,SIN(AP17),0)</f>
        <v>0</v>
      </c>
      <c r="DM17" s="7" t="n">
        <f aca="false">IF(AQ17&gt;0,SIN(AQ17),0)</f>
        <v>0</v>
      </c>
      <c r="DN17" s="7" t="n">
        <f aca="false">IF(AR17&gt;0,SIN(AR17),0)</f>
        <v>0</v>
      </c>
      <c r="DO17" s="7" t="n">
        <f aca="false">IF(AS17&gt;0,SIN(AS17),0)</f>
        <v>0</v>
      </c>
      <c r="DP17" s="7" t="n">
        <f aca="false">IF(AT17&gt;0,SIN(AT17),0)</f>
        <v>0</v>
      </c>
      <c r="DQ17" s="7" t="n">
        <f aca="false">IF(AU17&gt;0,SIN(AU17),0)</f>
        <v>0</v>
      </c>
      <c r="DR17" s="7" t="n">
        <f aca="false">IF(AV17&gt;0,SIN(AV17),0)</f>
        <v>0</v>
      </c>
      <c r="DS17" s="7" t="n">
        <f aca="false">IF(AW17&gt;0,SIN(AW17),0)</f>
        <v>0</v>
      </c>
      <c r="DT17" s="7" t="n">
        <f aca="false">IF(AX17&gt;0,SIN(AX17),0)</f>
        <v>0</v>
      </c>
      <c r="DU17" s="7" t="n">
        <f aca="false">IF(AY17&gt;0,SIN(AY17),0)</f>
        <v>0</v>
      </c>
      <c r="DV17" s="7" t="n">
        <f aca="false">IF(AZ17&gt;0,SIN(AZ17),0)</f>
        <v>0</v>
      </c>
      <c r="DW17" s="7" t="n">
        <f aca="false">IF(BA17&gt;0,SIN(BA17),0)</f>
        <v>0</v>
      </c>
      <c r="DX17" s="7" t="n">
        <f aca="false">IF(BB17&gt;0,SIN(BB17),0)</f>
        <v>0</v>
      </c>
      <c r="DY17" s="7" t="n">
        <f aca="false">IF(BC17&gt;0,SIN(BC17),0)</f>
        <v>0</v>
      </c>
      <c r="DZ17" s="7" t="n">
        <f aca="false">IF(BD17&gt;0,SIN(BD17),0)</f>
        <v>0</v>
      </c>
      <c r="EA17" s="7" t="n">
        <f aca="false">IF(BE17&gt;0,SIN(BE17),0)</f>
        <v>0</v>
      </c>
      <c r="EB17" s="7" t="n">
        <f aca="false">IF(BF17&gt;0,SIN(BF17),0)</f>
        <v>0</v>
      </c>
      <c r="EC17" s="7" t="n">
        <f aca="false">IF(BG17&gt;0,SIN(BG17),0)</f>
        <v>0</v>
      </c>
      <c r="ED17" s="7" t="n">
        <f aca="false">IF(BH17&gt;0,SIN(BH17),0)</f>
        <v>0</v>
      </c>
      <c r="EE17" s="7" t="n">
        <f aca="false">IF(BI17&gt;0,SIN(BI17),0)</f>
        <v>0</v>
      </c>
      <c r="EF17" s="7" t="n">
        <f aca="false">IF(BJ17&gt;0,SIN(BJ17),0)</f>
        <v>0</v>
      </c>
      <c r="EG17" s="7" t="n">
        <f aca="false">IF(BK17&gt;0,SIN(BK17),0)</f>
        <v>0</v>
      </c>
      <c r="EH17" s="7" t="n">
        <f aca="false">IF(BL17&gt;0,SIN(BL17),0)</f>
        <v>0</v>
      </c>
      <c r="EI17" s="7" t="n">
        <f aca="false">IF(BM17&gt;0,SIN(BM17),0)</f>
        <v>0</v>
      </c>
      <c r="EJ17" s="7" t="n">
        <f aca="false">IF(BN17&gt;0,SIN(BN17),0)</f>
        <v>0</v>
      </c>
      <c r="EK17" s="7" t="n">
        <f aca="false">IF(BO17&gt;0,SIN(BO17),0)</f>
        <v>0</v>
      </c>
      <c r="EL17" s="7" t="n">
        <f aca="false">IF(BP17&gt;0,SIN(BP17),0)</f>
        <v>0</v>
      </c>
      <c r="EM17" s="7" t="n">
        <f aca="false">IF(BQ17&gt;0,SIN(BQ17),0)</f>
        <v>0</v>
      </c>
      <c r="EN17" s="7" t="n">
        <f aca="false">IF(BR17&gt;0,SIN(BR17),0)</f>
        <v>0</v>
      </c>
      <c r="EO17" s="7" t="n">
        <f aca="false">IF(BS17&gt;0,SIN(BS17),0)</f>
        <v>0</v>
      </c>
      <c r="EP17" s="7" t="n">
        <f aca="false">IF(BT17&gt;0,SIN(BT17),0)</f>
        <v>0</v>
      </c>
      <c r="EQ17" s="7" t="n">
        <f aca="false">IF(BU17&gt;0,SIN(BU17),0)</f>
        <v>0</v>
      </c>
      <c r="ER17" s="7" t="n">
        <f aca="false">IF(BV17&gt;0,SIN(BV17),0)</f>
        <v>0</v>
      </c>
      <c r="ES17" s="7" t="n">
        <f aca="false">IF(BW17&gt;0,SIN(BW17),0)</f>
        <v>0</v>
      </c>
    </row>
    <row r="18" customFormat="false" ht="13.5" hidden="false" customHeight="false" outlineLevel="0" collapsed="false">
      <c r="B18" s="0" t="n">
        <v>-3.66519141800002</v>
      </c>
      <c r="C18" s="7" t="n">
        <f aca="false">(-SQRT(+C$2*C$2+$B18*$B18)+$B$1+$H$1)*$F$1</f>
        <v>-9.30936869610515</v>
      </c>
      <c r="D18" s="7" t="n">
        <f aca="false">(-SQRT(+D$2*D$2+$B18*$B18)+$B$1+$H$1)*$F$1</f>
        <v>-8.86247979487717</v>
      </c>
      <c r="E18" s="7" t="n">
        <f aca="false">(-SQRT(+E$2*E$2+$B18*$B18)+$B$1+$H$1)*$F$1</f>
        <v>-8.43120572082203</v>
      </c>
      <c r="F18" s="7" t="n">
        <f aca="false">(-SQRT(+F$2*F$2+$B18*$B18)+$B$1+$H$1)*$F$1</f>
        <v>-8.01666784884115</v>
      </c>
      <c r="G18" s="7" t="n">
        <f aca="false">(-SQRT(+G$2*G$2+$B18*$B18)+$B$1+$H$1)*$F$1</f>
        <v>-7.62004745080898</v>
      </c>
      <c r="H18" s="7" t="n">
        <f aca="false">(-SQRT(+H$2*H$2+$B18*$B18)+$B$1+$H$1)*$F$1</f>
        <v>-7.24258100468556</v>
      </c>
      <c r="I18" s="7" t="n">
        <f aca="false">(-SQRT(+I$2*I$2+$B18*$B18)+$B$1+$H$1)*$F$1</f>
        <v>-6.88555308477091</v>
      </c>
      <c r="J18" s="7" t="n">
        <f aca="false">(-SQRT(+J$2*J$2+$B18*$B18)+$B$1+$H$1)*$F$1</f>
        <v>-6.55028646263197</v>
      </c>
      <c r="K18" s="7" t="n">
        <f aca="false">(-SQRT(+K$2*K$2+$B18*$B18)+$B$1+$H$1)*$F$1</f>
        <v>-6.2381291026039</v>
      </c>
      <c r="L18" s="7" t="n">
        <f aca="false">(-SQRT(+L$2*L$2+$B18*$B18)+$B$1+$H$1)*$F$1</f>
        <v>-5.95043783886744</v>
      </c>
      <c r="M18" s="7" t="n">
        <f aca="false">(-SQRT(+M$2*M$2+$B18*$B18)+$B$1+$H$1)*$F$1</f>
        <v>-5.68855868113468</v>
      </c>
      <c r="N18" s="7" t="n">
        <f aca="false">(-SQRT(+N$2*N$2+$B18*$B18)+$B$1+$H$1)*$F$1</f>
        <v>-5.45380391594019</v>
      </c>
      <c r="O18" s="7" t="n">
        <f aca="false">(-SQRT(+O$2*O$2+$B18*$B18)+$B$1+$H$1)*$F$1</f>
        <v>-5.24742644495589</v>
      </c>
      <c r="P18" s="7" t="n">
        <f aca="false">(-SQRT(+P$2*P$2+$B18*$B18)+$B$1+$H$1)*$F$1</f>
        <v>-5.07059211369751</v>
      </c>
      <c r="Q18" s="7" t="n">
        <f aca="false">(-SQRT(+Q$2*Q$2+$B18*$B18)+$B$1+$H$1)*$F$1</f>
        <v>-4.92435110353656</v>
      </c>
      <c r="R18" s="7" t="n">
        <f aca="false">(-SQRT(+R$2*R$2+$B18*$B18)+$B$1+$H$1)*$F$1</f>
        <v>-4.80960974526047</v>
      </c>
      <c r="S18" s="7" t="n">
        <f aca="false">(-SQRT(+S$2*S$2+$B18*$B18)+$B$1+$H$1)*$F$1</f>
        <v>-4.72710431460594</v>
      </c>
      <c r="T18" s="7" t="n">
        <f aca="false">(-SQRT(+T$2*T$2+$B18*$B18)+$B$1+$H$1)*$F$1</f>
        <v>-4.67737844169542</v>
      </c>
      <c r="U18" s="7" t="n">
        <f aca="false">(-SQRT(+U$2*U$2+$B18*$B18)+$B$1+$H$1)*$F$1</f>
        <v>-4.66076567200008</v>
      </c>
      <c r="V18" s="7" t="n">
        <f aca="false">(-SQRT(+V$2*V$2+$B18*$B18)+$B$1+$H$1)*$F$1</f>
        <v>-4.67737844435907</v>
      </c>
      <c r="W18" s="7" t="n">
        <f aca="false">(-SQRT(+W$2*W$2+$B18*$B18)+$B$1+$H$1)*$F$1</f>
        <v>-4.72710432256989</v>
      </c>
      <c r="X18" s="7" t="n">
        <f aca="false">(-SQRT(+X$2*X$2+$B18*$B18)+$B$1+$H$1)*$F$1</f>
        <v>-4.80960976109964</v>
      </c>
      <c r="Y18" s="7" t="n">
        <f aca="false">(-SQRT(+Y$2*Y$2+$B18*$B18)+$B$1+$H$1)*$F$1</f>
        <v>-4.92435112973222</v>
      </c>
      <c r="Z18" s="7" t="n">
        <f aca="false">(-SQRT(+Z$2*Z$2+$B18*$B18)+$B$1+$H$1)*$F$1</f>
        <v>-5.07059215260971</v>
      </c>
      <c r="AA18" s="7" t="n">
        <f aca="false">(-SQRT(+AA$2*AA$2+$B18*$B18)+$B$1+$H$1)*$F$1</f>
        <v>-5.24742649880115</v>
      </c>
      <c r="AB18" s="7" t="n">
        <f aca="false">(-SQRT(+AB$2*AB$2+$B18*$B18)+$B$1+$H$1)*$F$1</f>
        <v>-5.45380398677511</v>
      </c>
      <c r="AC18" s="7" t="n">
        <f aca="false">(-SQRT(+AC$2*AC$2+$B18*$B18)+$B$1+$H$1)*$F$1</f>
        <v>-5.68855877084538</v>
      </c>
      <c r="AD18" s="7" t="n">
        <f aca="false">(-SQRT(+AD$2*AD$2+$B18*$B18)+$B$1+$H$1)*$F$1</f>
        <v>-5.95043794916469</v>
      </c>
      <c r="AE18" s="7" t="n">
        <f aca="false">(-SQRT(+AE$2*AE$2+$B18*$B18)+$B$1+$H$1)*$F$1</f>
        <v>-6.23812923502326</v>
      </c>
      <c r="AF18" s="7" t="n">
        <f aca="false">(-SQRT(+AF$2*AF$2+$B18*$B18)+$B$1+$H$1)*$F$1</f>
        <v>-6.5502866185381</v>
      </c>
      <c r="AG18" s="7" t="n">
        <f aca="false">(-SQRT(+AG$2*AG$2+$B18*$B18)+$B$1+$H$1)*$F$1</f>
        <v>-6.88555326536523</v>
      </c>
      <c r="AH18" s="7" t="n">
        <f aca="false">(-SQRT(+AH$2*AH$2+$B18*$B18)+$B$1+$H$1)*$F$1</f>
        <v>-7.24258121101628</v>
      </c>
      <c r="AI18" s="7" t="n">
        <f aca="false">(-SQRT(+AI$2*AI$2+$B18*$B18)+$B$1+$H$1)*$F$1</f>
        <v>-7.62004768378273</v>
      </c>
      <c r="AJ18" s="7" t="n">
        <f aca="false">(-SQRT(+AJ$2*AJ$2+$B18*$B18)+$B$1+$H$1)*$F$1</f>
        <v>-8.01666810923549</v>
      </c>
      <c r="AK18" s="7" t="n">
        <f aca="false">(-SQRT(+AK$2*AK$2+$B18*$B18)+$B$1+$H$1)*$F$1</f>
        <v>-8.43120600929819</v>
      </c>
      <c r="AL18" s="7" t="n">
        <f aca="false">(-SQRT(+AL$2*AL$2+$B18*$B18)+$B$1+$H$1)*$F$1</f>
        <v>-8.86248011199261</v>
      </c>
      <c r="AM18" s="7" t="n">
        <f aca="false">(-SQRT(+AM$2*AM$2+$B18*$B18)+$B$1+$H$1)*$F$1</f>
        <v>-9.30936904232565</v>
      </c>
      <c r="AN18" s="7" t="n">
        <f aca="false">(-SQRT(+AN$2*AN$2+$B18*$B18)+$B$1+$H$1)*$F$1</f>
        <v>-9.77081398095212</v>
      </c>
      <c r="AO18" s="7" t="n">
        <f aca="false">(-SQRT(+AO$2*AO$2+$B18*$B18)+$B$1+$H$1)*$F$1</f>
        <v>-10.2458196659305</v>
      </c>
      <c r="AP18" s="7" t="n">
        <f aca="false">(-SQRT(+AP$2*AP$2+$B18*$B18)+$B$1+$H$1)*$F$1</f>
        <v>-10.7334540836935</v>
      </c>
      <c r="AQ18" s="7" t="n">
        <f aca="false">(-SQRT(+AQ$2*AQ$2+$B18*$B18)+$B$1+$H$1)*$F$1</f>
        <v>-11.2328471561201</v>
      </c>
      <c r="AR18" s="7" t="n">
        <f aca="false">(-SQRT(+AR$2*AR$2+$B18*$B18)+$B$1+$H$1)*$F$1</f>
        <v>-11.743188687241</v>
      </c>
      <c r="AS18" s="7" t="n">
        <f aca="false">(-SQRT(+AS$2*AS$2+$B18*$B18)+$B$1+$H$1)*$F$1</f>
        <v>-12.2637257897697</v>
      </c>
      <c r="AT18" s="7" t="n">
        <f aca="false">(-SQRT(+AT$2*AT$2+$B18*$B18)+$B$1+$H$1)*$F$1</f>
        <v>-12.7937599709751</v>
      </c>
      <c r="AU18" s="7" t="n">
        <f aca="false">(-SQRT(+AU$2*AU$2+$B18*$B18)+$B$1+$H$1)*$F$1</f>
        <v>-13.3326440209008</v>
      </c>
      <c r="AV18" s="7" t="n">
        <f aca="false">(-SQRT(+AV$2*AV$2+$B18*$B18)+$B$1+$H$1)*$F$1</f>
        <v>-13.8797788142397</v>
      </c>
      <c r="AW18" s="7" t="n">
        <f aca="false">(-SQRT(+AW$2*AW$2+$B18*$B18)+$B$1+$H$1)*$F$1</f>
        <v>-14.4346101103992</v>
      </c>
      <c r="AX18" s="7" t="n">
        <f aca="false">(-SQRT(+AX$2*AX$2+$B18*$B18)+$B$1+$H$1)*$F$1</f>
        <v>-14.9966254141777</v>
      </c>
      <c r="AY18" s="7" t="n">
        <f aca="false">(-SQRT(+AY$2*AY$2+$B18*$B18)+$B$1+$H$1)*$F$1</f>
        <v>-15.5653509415671</v>
      </c>
      <c r="AZ18" s="7" t="n">
        <f aca="false">(-SQRT(+AZ$2*AZ$2+$B18*$B18)+$B$1+$H$1)*$F$1</f>
        <v>-16.1403487209627</v>
      </c>
      <c r="BA18" s="7" t="n">
        <f aca="false">(-SQRT(+BA$2*BA$2+$B18*$B18)+$B$1+$H$1)*$F$1</f>
        <v>-16.7212138489417</v>
      </c>
      <c r="BB18" s="7" t="n">
        <f aca="false">(-SQRT(+BB$2*BB$2+$B18*$B18)+$B$1+$H$1)*$F$1</f>
        <v>-17.3075719112389</v>
      </c>
      <c r="BC18" s="7" t="n">
        <f aca="false">(-SQRT(+BC$2*BC$2+$B18*$B18)+$B$1+$H$1)*$F$1</f>
        <v>-17.8990765731301</v>
      </c>
      <c r="BD18" s="7" t="n">
        <f aca="false">(-SQRT(+BD$2*BD$2+$B18*$B18)+$B$1+$H$1)*$F$1</f>
        <v>-18.495407338702</v>
      </c>
      <c r="BE18" s="7" t="n">
        <f aca="false">(-SQRT(+BE$2*BE$2+$B18*$B18)+$B$1+$H$1)*$F$1</f>
        <v>-19.0962674751077</v>
      </c>
      <c r="BF18" s="7" t="n">
        <f aca="false">(-SQRT(+BF$2*BF$2+$B18*$B18)+$B$1+$H$1)*$F$1</f>
        <v>-19.7013820955649</v>
      </c>
      <c r="BG18" s="7" t="n">
        <f aca="false">(-SQRT(+BG$2*BG$2+$B18*$B18)+$B$1+$H$1)*$F$1</f>
        <v>-20.3104963933249</v>
      </c>
      <c r="BH18" s="7" t="n">
        <f aca="false">(-SQRT(+BH$2*BH$2+$B18*$B18)+$B$1+$H$1)*$F$1</f>
        <v>-20.9233740179182</v>
      </c>
      <c r="BI18" s="7" t="n">
        <f aca="false">(-SQRT(+BI$2*BI$2+$B18*$B18)+$B$1+$H$1)*$F$1</f>
        <v>-21.5397955845252</v>
      </c>
      <c r="BJ18" s="7" t="n">
        <f aca="false">(-SQRT(+BJ$2*BJ$2+$B18*$B18)+$B$1+$H$1)*$F$1</f>
        <v>-22.1595573071908</v>
      </c>
      <c r="BK18" s="7" t="n">
        <f aca="false">(-SQRT(+BK$2*BK$2+$B18*$B18)+$B$1+$H$1)*$F$1</f>
        <v>-22.7824697467202</v>
      </c>
      <c r="BL18" s="7" t="n">
        <f aca="false">(-SQRT(+BL$2*BL$2+$B18*$B18)+$B$1+$H$1)*$F$1</f>
        <v>-23.4083566643743</v>
      </c>
      <c r="BM18" s="7" t="n">
        <f aca="false">(-SQRT(+BM$2*BM$2+$B18*$B18)+$B$1+$H$1)*$F$1</f>
        <v>-24.03705397288</v>
      </c>
      <c r="BN18" s="7" t="n">
        <f aca="false">(-SQRT(+BN$2*BN$2+$B18*$B18)+$B$1+$H$1)*$F$1</f>
        <v>-24.6684087767339</v>
      </c>
      <c r="BO18" s="7" t="n">
        <f aca="false">(-SQRT(+BO$2*BO$2+$B18*$B18)+$B$1+$H$1)*$F$1</f>
        <v>-25.3022784942839</v>
      </c>
      <c r="BP18" s="7" t="n">
        <f aca="false">(-SQRT(+BP$2*BP$2+$B18*$B18)+$B$1+$H$1)*$F$1</f>
        <v>-25.9385300545879</v>
      </c>
      <c r="BQ18" s="7" t="n">
        <f aca="false">(-SQRT(+BQ$2*BQ$2+$B18*$B18)+$B$1+$H$1)*$F$1</f>
        <v>-26.5770391625722</v>
      </c>
      <c r="BR18" s="7" t="n">
        <f aca="false">(-SQRT(+BR$2*BR$2+$B18*$B18)+$B$1+$H$1)*$F$1</f>
        <v>-27.2176896265128</v>
      </c>
      <c r="BS18" s="7" t="n">
        <f aca="false">(-SQRT(+BS$2*BS$2+$B18*$B18)+$B$1+$H$1)*$F$1</f>
        <v>-27.8603727423519</v>
      </c>
      <c r="BT18" s="7" t="n">
        <f aca="false">(-SQRT(+BT$2*BT$2+$B18*$B18)+$B$1+$H$1)*$F$1</f>
        <v>-28.5049867298183</v>
      </c>
      <c r="BU18" s="7" t="n">
        <f aca="false">(-SQRT(+BU$2*BU$2+$B18*$B18)+$B$1+$H$1)*$F$1</f>
        <v>-29.1514362157562</v>
      </c>
      <c r="BV18" s="7" t="n">
        <f aca="false">(-SQRT(+BV$2*BV$2+$B18*$B18)+$B$1+$H$1)*$F$1</f>
        <v>-29.7996317604654</v>
      </c>
      <c r="BW18" s="7" t="n">
        <f aca="false">(-SQRT(+BW$2*BW$2+$B18*$B18)+$B$1+$H$1)*$F$1</f>
        <v>-30.4494894232319</v>
      </c>
      <c r="BY18" s="7" t="n">
        <f aca="false">IF(C18&gt;0,SIN(C18),0)</f>
        <v>0</v>
      </c>
      <c r="BZ18" s="7" t="n">
        <f aca="false">IF(D18&gt;0,SIN(D18),0)</f>
        <v>0</v>
      </c>
      <c r="CA18" s="7" t="n">
        <f aca="false">IF(E18&gt;0,SIN(E18),0)</f>
        <v>0</v>
      </c>
      <c r="CB18" s="7" t="n">
        <f aca="false">IF(F18&gt;0,SIN(F18),0)</f>
        <v>0</v>
      </c>
      <c r="CC18" s="7" t="n">
        <f aca="false">IF(G18&gt;0,SIN(G18),0)</f>
        <v>0</v>
      </c>
      <c r="CD18" s="7" t="n">
        <f aca="false">IF(H18&gt;0,SIN(H18),0)</f>
        <v>0</v>
      </c>
      <c r="CE18" s="7" t="n">
        <f aca="false">IF(I18&gt;0,SIN(I18),0)</f>
        <v>0</v>
      </c>
      <c r="CF18" s="7" t="n">
        <f aca="false">IF(J18&gt;0,SIN(J18),0)</f>
        <v>0</v>
      </c>
      <c r="CG18" s="7" t="n">
        <f aca="false">IF(K18&gt;0,SIN(K18),0)</f>
        <v>0</v>
      </c>
      <c r="CH18" s="7" t="n">
        <f aca="false">IF(L18&gt;0,SIN(L18),0)</f>
        <v>0</v>
      </c>
      <c r="CI18" s="7" t="n">
        <f aca="false">IF(M18&gt;0,SIN(M18),0)</f>
        <v>0</v>
      </c>
      <c r="CJ18" s="7" t="n">
        <f aca="false">IF(N18&gt;0,SIN(N18),0)</f>
        <v>0</v>
      </c>
      <c r="CK18" s="7" t="n">
        <f aca="false">IF(O18&gt;0,SIN(O18),0)</f>
        <v>0</v>
      </c>
      <c r="CL18" s="7" t="n">
        <f aca="false">IF(P18&gt;0,SIN(P18),0)</f>
        <v>0</v>
      </c>
      <c r="CM18" s="7" t="n">
        <f aca="false">IF(Q18&gt;0,SIN(Q18),0)</f>
        <v>0</v>
      </c>
      <c r="CN18" s="7" t="n">
        <f aca="false">IF(R18&gt;0,SIN(R18),0)</f>
        <v>0</v>
      </c>
      <c r="CO18" s="7" t="n">
        <f aca="false">IF(S18&gt;0,SIN(S18),0)</f>
        <v>0</v>
      </c>
      <c r="CP18" s="7" t="n">
        <f aca="false">IF(T18&gt;0,SIN(T18),0)</f>
        <v>0</v>
      </c>
      <c r="CQ18" s="7" t="n">
        <f aca="false">IF(U18&gt;0,SIN(U18),0)</f>
        <v>0</v>
      </c>
      <c r="CR18" s="7" t="n">
        <f aca="false">IF(V18&gt;0,SIN(V18),0)</f>
        <v>0</v>
      </c>
      <c r="CS18" s="7" t="n">
        <f aca="false">IF(W18&gt;0,SIN(W18),0)</f>
        <v>0</v>
      </c>
      <c r="CT18" s="7" t="n">
        <f aca="false">IF(X18&gt;0,SIN(X18),0)</f>
        <v>0</v>
      </c>
      <c r="CU18" s="7" t="n">
        <f aca="false">IF(Y18&gt;0,SIN(Y18),0)</f>
        <v>0</v>
      </c>
      <c r="CV18" s="7" t="n">
        <f aca="false">IF(Z18&gt;0,SIN(Z18),0)</f>
        <v>0</v>
      </c>
      <c r="CW18" s="7" t="n">
        <f aca="false">IF(AA18&gt;0,SIN(AA18),0)</f>
        <v>0</v>
      </c>
      <c r="CX18" s="7" t="n">
        <f aca="false">IF(AB18&gt;0,SIN(AB18),0)</f>
        <v>0</v>
      </c>
      <c r="CY18" s="7" t="n">
        <f aca="false">IF(AC18&gt;0,SIN(AC18),0)</f>
        <v>0</v>
      </c>
      <c r="CZ18" s="7" t="n">
        <f aca="false">IF(AD18&gt;0,SIN(AD18),0)</f>
        <v>0</v>
      </c>
      <c r="DA18" s="7" t="n">
        <f aca="false">IF(AE18&gt;0,SIN(AE18),0)</f>
        <v>0</v>
      </c>
      <c r="DB18" s="7" t="n">
        <f aca="false">IF(AF18&gt;0,SIN(AF18),0)</f>
        <v>0</v>
      </c>
      <c r="DC18" s="7" t="n">
        <f aca="false">IF(AG18&gt;0,SIN(AG18),0)</f>
        <v>0</v>
      </c>
      <c r="DD18" s="7" t="n">
        <f aca="false">IF(AH18&gt;0,SIN(AH18),0)</f>
        <v>0</v>
      </c>
      <c r="DE18" s="7" t="n">
        <f aca="false">IF(AI18&gt;0,SIN(AI18),0)</f>
        <v>0</v>
      </c>
      <c r="DF18" s="7" t="n">
        <f aca="false">IF(AJ18&gt;0,SIN(AJ18),0)</f>
        <v>0</v>
      </c>
      <c r="DG18" s="7" t="n">
        <f aca="false">IF(AK18&gt;0,SIN(AK18),0)</f>
        <v>0</v>
      </c>
      <c r="DH18" s="7" t="n">
        <f aca="false">IF(AL18&gt;0,SIN(AL18),0)</f>
        <v>0</v>
      </c>
      <c r="DI18" s="7" t="n">
        <f aca="false">IF(AM18&gt;0,SIN(AM18),0)</f>
        <v>0</v>
      </c>
      <c r="DJ18" s="7" t="n">
        <f aca="false">IF(AN18&gt;0,SIN(AN18),0)</f>
        <v>0</v>
      </c>
      <c r="DK18" s="7" t="n">
        <f aca="false">IF(AO18&gt;0,SIN(AO18),0)</f>
        <v>0</v>
      </c>
      <c r="DL18" s="7" t="n">
        <f aca="false">IF(AP18&gt;0,SIN(AP18),0)</f>
        <v>0</v>
      </c>
      <c r="DM18" s="7" t="n">
        <f aca="false">IF(AQ18&gt;0,SIN(AQ18),0)</f>
        <v>0</v>
      </c>
      <c r="DN18" s="7" t="n">
        <f aca="false">IF(AR18&gt;0,SIN(AR18),0)</f>
        <v>0</v>
      </c>
      <c r="DO18" s="7" t="n">
        <f aca="false">IF(AS18&gt;0,SIN(AS18),0)</f>
        <v>0</v>
      </c>
      <c r="DP18" s="7" t="n">
        <f aca="false">IF(AT18&gt;0,SIN(AT18),0)</f>
        <v>0</v>
      </c>
      <c r="DQ18" s="7" t="n">
        <f aca="false">IF(AU18&gt;0,SIN(AU18),0)</f>
        <v>0</v>
      </c>
      <c r="DR18" s="7" t="n">
        <f aca="false">IF(AV18&gt;0,SIN(AV18),0)</f>
        <v>0</v>
      </c>
      <c r="DS18" s="7" t="n">
        <f aca="false">IF(AW18&gt;0,SIN(AW18),0)</f>
        <v>0</v>
      </c>
      <c r="DT18" s="7" t="n">
        <f aca="false">IF(AX18&gt;0,SIN(AX18),0)</f>
        <v>0</v>
      </c>
      <c r="DU18" s="7" t="n">
        <f aca="false">IF(AY18&gt;0,SIN(AY18),0)</f>
        <v>0</v>
      </c>
      <c r="DV18" s="7" t="n">
        <f aca="false">IF(AZ18&gt;0,SIN(AZ18),0)</f>
        <v>0</v>
      </c>
      <c r="DW18" s="7" t="n">
        <f aca="false">IF(BA18&gt;0,SIN(BA18),0)</f>
        <v>0</v>
      </c>
      <c r="DX18" s="7" t="n">
        <f aca="false">IF(BB18&gt;0,SIN(BB18),0)</f>
        <v>0</v>
      </c>
      <c r="DY18" s="7" t="n">
        <f aca="false">IF(BC18&gt;0,SIN(BC18),0)</f>
        <v>0</v>
      </c>
      <c r="DZ18" s="7" t="n">
        <f aca="false">IF(BD18&gt;0,SIN(BD18),0)</f>
        <v>0</v>
      </c>
      <c r="EA18" s="7" t="n">
        <f aca="false">IF(BE18&gt;0,SIN(BE18),0)</f>
        <v>0</v>
      </c>
      <c r="EB18" s="7" t="n">
        <f aca="false">IF(BF18&gt;0,SIN(BF18),0)</f>
        <v>0</v>
      </c>
      <c r="EC18" s="7" t="n">
        <f aca="false">IF(BG18&gt;0,SIN(BG18),0)</f>
        <v>0</v>
      </c>
      <c r="ED18" s="7" t="n">
        <f aca="false">IF(BH18&gt;0,SIN(BH18),0)</f>
        <v>0</v>
      </c>
      <c r="EE18" s="7" t="n">
        <f aca="false">IF(BI18&gt;0,SIN(BI18),0)</f>
        <v>0</v>
      </c>
      <c r="EF18" s="7" t="n">
        <f aca="false">IF(BJ18&gt;0,SIN(BJ18),0)</f>
        <v>0</v>
      </c>
      <c r="EG18" s="7" t="n">
        <f aca="false">IF(BK18&gt;0,SIN(BK18),0)</f>
        <v>0</v>
      </c>
      <c r="EH18" s="7" t="n">
        <f aca="false">IF(BL18&gt;0,SIN(BL18),0)</f>
        <v>0</v>
      </c>
      <c r="EI18" s="7" t="n">
        <f aca="false">IF(BM18&gt;0,SIN(BM18),0)</f>
        <v>0</v>
      </c>
      <c r="EJ18" s="7" t="n">
        <f aca="false">IF(BN18&gt;0,SIN(BN18),0)</f>
        <v>0</v>
      </c>
      <c r="EK18" s="7" t="n">
        <f aca="false">IF(BO18&gt;0,SIN(BO18),0)</f>
        <v>0</v>
      </c>
      <c r="EL18" s="7" t="n">
        <f aca="false">IF(BP18&gt;0,SIN(BP18),0)</f>
        <v>0</v>
      </c>
      <c r="EM18" s="7" t="n">
        <f aca="false">IF(BQ18&gt;0,SIN(BQ18),0)</f>
        <v>0</v>
      </c>
      <c r="EN18" s="7" t="n">
        <f aca="false">IF(BR18&gt;0,SIN(BR18),0)</f>
        <v>0</v>
      </c>
      <c r="EO18" s="7" t="n">
        <f aca="false">IF(BS18&gt;0,SIN(BS18),0)</f>
        <v>0</v>
      </c>
      <c r="EP18" s="7" t="n">
        <f aca="false">IF(BT18&gt;0,SIN(BT18),0)</f>
        <v>0</v>
      </c>
      <c r="EQ18" s="7" t="n">
        <f aca="false">IF(BU18&gt;0,SIN(BU18),0)</f>
        <v>0</v>
      </c>
      <c r="ER18" s="7" t="n">
        <f aca="false">IF(BV18&gt;0,SIN(BV18),0)</f>
        <v>0</v>
      </c>
      <c r="ES18" s="7" t="n">
        <f aca="false">IF(BW18&gt;0,SIN(BW18),0)</f>
        <v>0</v>
      </c>
    </row>
    <row r="19" customFormat="false" ht="13.5" hidden="false" customHeight="false" outlineLevel="0" collapsed="false">
      <c r="B19" s="0" t="n">
        <v>-3.49065849300002</v>
      </c>
      <c r="C19" s="7" t="n">
        <f aca="false">(-SQRT(+C$2*C$2+$B19*$B19)+$B$1+$H$1)*$F$1</f>
        <v>-8.78480281474576</v>
      </c>
      <c r="D19" s="7" t="n">
        <f aca="false">(-SQRT(+D$2*D$2+$B19*$B19)+$B$1+$H$1)*$F$1</f>
        <v>-8.32512595751812</v>
      </c>
      <c r="E19" s="7" t="n">
        <f aca="false">(-SQRT(+E$2*E$2+$B19*$B19)+$B$1+$H$1)*$F$1</f>
        <v>-7.88089599740509</v>
      </c>
      <c r="F19" s="7" t="n">
        <f aca="false">(-SQRT(+F$2*F$2+$B19*$B19)+$B$1+$H$1)*$F$1</f>
        <v>-7.45329246080009</v>
      </c>
      <c r="G19" s="7" t="n">
        <f aca="false">(-SQRT(+G$2*G$2+$B19*$B19)+$B$1+$H$1)*$F$1</f>
        <v>-7.04356680731808</v>
      </c>
      <c r="H19" s="7" t="n">
        <f aca="false">(-SQRT(+H$2*H$2+$B19*$B19)+$B$1+$H$1)*$F$1</f>
        <v>-6.65303867316407</v>
      </c>
      <c r="I19" s="7" t="n">
        <f aca="false">(-SQRT(+I$2*I$2+$B19*$B19)+$B$1+$H$1)*$F$1</f>
        <v>-6.28308939745069</v>
      </c>
      <c r="J19" s="7" t="n">
        <f aca="false">(-SQRT(+J$2*J$2+$B19*$B19)+$B$1+$H$1)*$F$1</f>
        <v>-5.93515231624517</v>
      </c>
      <c r="K19" s="7" t="n">
        <f aca="false">(-SQRT(+K$2*K$2+$B19*$B19)+$B$1+$H$1)*$F$1</f>
        <v>-5.61069934690905</v>
      </c>
      <c r="L19" s="7" t="n">
        <f aca="false">(-SQRT(+L$2*L$2+$B19*$B19)+$B$1+$H$1)*$F$1</f>
        <v>-5.31122348469674</v>
      </c>
      <c r="M19" s="7" t="n">
        <f aca="false">(-SQRT(+M$2*M$2+$B19*$B19)+$B$1+$H$1)*$F$1</f>
        <v>-5.03821700994374</v>
      </c>
      <c r="N19" s="7" t="n">
        <f aca="false">(-SQRT(+N$2*N$2+$B19*$B19)+$B$1+$H$1)*$F$1</f>
        <v>-4.7931454673806</v>
      </c>
      <c r="O19" s="7" t="n">
        <f aca="false">(-SQRT(+O$2*O$2+$B19*$B19)+$B$1+$H$1)*$F$1</f>
        <v>-4.57741782830879</v>
      </c>
      <c r="P19" s="7" t="n">
        <f aca="false">(-SQRT(+P$2*P$2+$B19*$B19)+$B$1+$H$1)*$F$1</f>
        <v>-4.39235366450521</v>
      </c>
      <c r="Q19" s="7" t="n">
        <f aca="false">(-SQRT(+Q$2*Q$2+$B19*$B19)+$B$1+$H$1)*$F$1</f>
        <v>-4.23914861248339</v>
      </c>
      <c r="R19" s="7" t="n">
        <f aca="false">(-SQRT(+R$2*R$2+$B19*$B19)+$B$1+$H$1)*$F$1</f>
        <v>-4.11883983030011</v>
      </c>
      <c r="S19" s="7" t="n">
        <f aca="false">(-SQRT(+S$2*S$2+$B19*$B19)+$B$1+$H$1)*$F$1</f>
        <v>-4.0322734736763</v>
      </c>
      <c r="T19" s="7" t="n">
        <f aca="false">(-SQRT(+T$2*T$2+$B19*$B19)+$B$1+$H$1)*$F$1</f>
        <v>-3.98007636844307</v>
      </c>
      <c r="U19" s="7" t="n">
        <f aca="false">(-SQRT(+U$2*U$2+$B19*$B19)+$B$1+$H$1)*$F$1</f>
        <v>-3.96263397200008</v>
      </c>
      <c r="V19" s="7" t="n">
        <f aca="false">(-SQRT(+V$2*V$2+$B19*$B19)+$B$1+$H$1)*$F$1</f>
        <v>-3.98007637123957</v>
      </c>
      <c r="W19" s="7" t="n">
        <f aca="false">(-SQRT(+W$2*W$2+$B19*$B19)+$B$1+$H$1)*$F$1</f>
        <v>-4.03227348203461</v>
      </c>
      <c r="X19" s="7" t="n">
        <f aca="false">(-SQRT(+X$2*X$2+$B19*$B19)+$B$1+$H$1)*$F$1</f>
        <v>-4.11883984691422</v>
      </c>
      <c r="Y19" s="7" t="n">
        <f aca="false">(-SQRT(+Y$2*Y$2+$B19*$B19)+$B$1+$H$1)*$F$1</f>
        <v>-4.23914863993961</v>
      </c>
      <c r="Z19" s="7" t="n">
        <f aca="false">(-SQRT(+Z$2*Z$2+$B19*$B19)+$B$1+$H$1)*$F$1</f>
        <v>-4.39235370525113</v>
      </c>
      <c r="AA19" s="7" t="n">
        <f aca="false">(-SQRT(+AA$2*AA$2+$B19*$B19)+$B$1+$H$1)*$F$1</f>
        <v>-4.57741788462889</v>
      </c>
      <c r="AB19" s="7" t="n">
        <f aca="false">(-SQRT(+AB$2*AB$2+$B19*$B19)+$B$1+$H$1)*$F$1</f>
        <v>-4.79314554137899</v>
      </c>
      <c r="AC19" s="7" t="n">
        <f aca="false">(-SQRT(+AC$2*AC$2+$B19*$B19)+$B$1+$H$1)*$F$1</f>
        <v>-5.03821710353406</v>
      </c>
      <c r="AD19" s="7" t="n">
        <f aca="false">(-SQRT(+AD$2*AD$2+$B19*$B19)+$B$1+$H$1)*$F$1</f>
        <v>-5.31122359959869</v>
      </c>
      <c r="AE19" s="7" t="n">
        <f aca="false">(-SQRT(+AE$2*AE$2+$B19*$B19)+$B$1+$H$1)*$F$1</f>
        <v>-5.61069948465064</v>
      </c>
      <c r="AF19" s="7" t="n">
        <f aca="false">(-SQRT(+AF$2*AF$2+$B19*$B19)+$B$1+$H$1)*$F$1</f>
        <v>-5.93515247816965</v>
      </c>
      <c r="AG19" s="7" t="n">
        <f aca="false">(-SQRT(+AG$2*AG$2+$B19*$B19)+$B$1+$H$1)*$F$1</f>
        <v>-6.28308958472688</v>
      </c>
      <c r="AH19" s="7" t="n">
        <f aca="false">(-SQRT(+AH$2*AH$2+$B19*$B19)+$B$1+$H$1)*$F$1</f>
        <v>-6.6530388867992</v>
      </c>
      <c r="AI19" s="7" t="n">
        <f aca="false">(-SQRT(+AI$2*AI$2+$B19*$B19)+$B$1+$H$1)*$F$1</f>
        <v>-7.04356704817193</v>
      </c>
      <c r="AJ19" s="7" t="n">
        <f aca="false">(-SQRT(+AJ$2*AJ$2+$B19*$B19)+$B$1+$H$1)*$F$1</f>
        <v>-7.45329272959971</v>
      </c>
      <c r="AK19" s="7" t="n">
        <f aca="false">(-SQRT(+AK$2*AK$2+$B19*$B19)+$B$1+$H$1)*$F$1</f>
        <v>-7.88089629475952</v>
      </c>
      <c r="AL19" s="7" t="n">
        <f aca="false">(-SQRT(+AL$2*AL$2+$B19*$B19)+$B$1+$H$1)*$F$1</f>
        <v>-8.32512628393244</v>
      </c>
      <c r="AM19" s="7" t="n">
        <f aca="false">(-SQRT(+AM$2*AM$2+$B19*$B19)+$B$1+$H$1)*$F$1</f>
        <v>-8.78480317063447</v>
      </c>
      <c r="AN19" s="7" t="n">
        <f aca="false">(-SQRT(+AN$2*AN$2+$B19*$B19)+$B$1+$H$1)*$F$1</f>
        <v>-9.25882090929158</v>
      </c>
      <c r="AO19" s="7" t="n">
        <f aca="false">(-SQRT(+AO$2*AO$2+$B19*$B19)+$B$1+$H$1)*$F$1</f>
        <v>-9.746146745432</v>
      </c>
      <c r="AP19" s="7" t="n">
        <f aca="false">(-SQRT(+AP$2*AP$2+$B19*$B19)+$B$1+$H$1)*$F$1</f>
        <v>-10.2458197064822</v>
      </c>
      <c r="AQ19" s="7" t="n">
        <f aca="false">(-SQRT(+AQ$2*AQ$2+$B19*$B19)+$B$1+$H$1)*$F$1</f>
        <v>-10.7569481307323</v>
      </c>
      <c r="AR19" s="7" t="n">
        <f aca="false">(-SQRT(+AR$2*AR$2+$B19*$B19)+$B$1+$H$1)*$F$1</f>
        <v>-11.2787065310775</v>
      </c>
      <c r="AS19" s="7" t="n">
        <f aca="false">(-SQRT(+AS$2*AS$2+$B19*$B19)+$B$1+$H$1)*$F$1</f>
        <v>-11.8103320329795</v>
      </c>
      <c r="AT19" s="7" t="n">
        <f aca="false">(-SQRT(+AT$2*AT$2+$B19*$B19)+$B$1+$H$1)*$F$1</f>
        <v>-12.351120575067</v>
      </c>
      <c r="AU19" s="7" t="n">
        <f aca="false">(-SQRT(+AU$2*AU$2+$B19*$B19)+$B$1+$H$1)*$F$1</f>
        <v>-12.9004230168972</v>
      </c>
      <c r="AV19" s="7" t="n">
        <f aca="false">(-SQRT(+AV$2*AV$2+$B19*$B19)+$B$1+$H$1)*$F$1</f>
        <v>-13.4576412617246</v>
      </c>
      <c r="AW19" s="7" t="n">
        <f aca="false">(-SQRT(+AW$2*AW$2+$B19*$B19)+$B$1+$H$1)*$F$1</f>
        <v>-14.0222244722252</v>
      </c>
      <c r="AX19" s="7" t="n">
        <f aca="false">(-SQRT(+AX$2*AX$2+$B19*$B19)+$B$1+$H$1)*$F$1</f>
        <v>-14.5936654332669</v>
      </c>
      <c r="AY19" s="7" t="n">
        <f aca="false">(-SQRT(+AY$2*AY$2+$B19*$B19)+$B$1+$H$1)*$F$1</f>
        <v>-15.1714970971581</v>
      </c>
      <c r="AZ19" s="7" t="n">
        <f aca="false">(-SQRT(+AZ$2*AZ$2+$B19*$B19)+$B$1+$H$1)*$F$1</f>
        <v>-15.7552893324904</v>
      </c>
      <c r="BA19" s="7" t="n">
        <f aca="false">(-SQRT(+BA$2*BA$2+$B19*$B19)+$B$1+$H$1)*$F$1</f>
        <v>-16.3446458869279</v>
      </c>
      <c r="BB19" s="7" t="n">
        <f aca="false">(-SQRT(+BB$2*BB$2+$B19*$B19)+$B$1+$H$1)*$F$1</f>
        <v>-16.9392015663835</v>
      </c>
      <c r="BC19" s="7" t="n">
        <f aca="false">(-SQRT(+BC$2*BC$2+$B19*$B19)+$B$1+$H$1)*$F$1</f>
        <v>-17.5386196273548</v>
      </c>
      <c r="BD19" s="7" t="n">
        <f aca="false">(-SQRT(+BD$2*BD$2+$B19*$B19)+$B$1+$H$1)*$F$1</f>
        <v>-18.1425893752744</v>
      </c>
      <c r="BE19" s="7" t="n">
        <f aca="false">(-SQRT(+BE$2*BE$2+$B19*$B19)+$B$1+$H$1)*$F$1</f>
        <v>-18.7508239591453</v>
      </c>
      <c r="BF19" s="7" t="n">
        <f aca="false">(-SQRT(+BF$2*BF$2+$B19*$B19)+$B$1+$H$1)*$F$1</f>
        <v>-19.3630583511578</v>
      </c>
      <c r="BG19" s="7" t="n">
        <f aca="false">(-SQRT(+BG$2*BG$2+$B19*$B19)+$B$1+$H$1)*$F$1</f>
        <v>-19.9790474991537</v>
      </c>
      <c r="BH19" s="7" t="n">
        <f aca="false">(-SQRT(+BH$2*BH$2+$B19*$B19)+$B$1+$H$1)*$F$1</f>
        <v>-20.5985646395188</v>
      </c>
      <c r="BI19" s="7" t="n">
        <f aca="false">(-SQRT(+BI$2*BI$2+$B19*$B19)+$B$1+$H$1)*$F$1</f>
        <v>-21.2213997581849</v>
      </c>
      <c r="BJ19" s="7" t="n">
        <f aca="false">(-SQRT(+BJ$2*BJ$2+$B19*$B19)+$B$1+$H$1)*$F$1</f>
        <v>-21.8473581877876</v>
      </c>
      <c r="BK19" s="7" t="n">
        <f aca="false">(-SQRT(+BK$2*BK$2+$B19*$B19)+$B$1+$H$1)*$F$1</f>
        <v>-22.4762593295684</v>
      </c>
      <c r="BL19" s="7" t="n">
        <f aca="false">(-SQRT(+BL$2*BL$2+$B19*$B19)+$B$1+$H$1)*$F$1</f>
        <v>-23.1079354892569</v>
      </c>
      <c r="BM19" s="7" t="n">
        <f aca="false">(-SQRT(+BM$2*BM$2+$B19*$B19)+$B$1+$H$1)*$F$1</f>
        <v>-23.7422308168784</v>
      </c>
      <c r="BN19" s="7" t="n">
        <f aca="false">(-SQRT(+BN$2*BN$2+$B19*$B19)+$B$1+$H$1)*$F$1</f>
        <v>-24.37900034116</v>
      </c>
      <c r="BO19" s="7" t="n">
        <f aca="false">(-SQRT(+BO$2*BO$2+$B19*$B19)+$B$1+$H$1)*$F$1</f>
        <v>-25.0181090899371</v>
      </c>
      <c r="BP19" s="7" t="n">
        <f aca="false">(-SQRT(+BP$2*BP$2+$B19*$B19)+$B$1+$H$1)*$F$1</f>
        <v>-25.6594312886686</v>
      </c>
      <c r="BQ19" s="7" t="n">
        <f aca="false">(-SQRT(+BQ$2*BQ$2+$B19*$B19)+$B$1+$H$1)*$F$1</f>
        <v>-26.3028496298444</v>
      </c>
      <c r="BR19" s="7" t="n">
        <f aca="false">(-SQRT(+BR$2*BR$2+$B19*$B19)+$B$1+$H$1)*$F$1</f>
        <v>-26.948254606709</v>
      </c>
      <c r="BS19" s="7" t="n">
        <f aca="false">(-SQRT(+BS$2*BS$2+$B19*$B19)+$B$1+$H$1)*$F$1</f>
        <v>-27.5955439053164</v>
      </c>
      <c r="BT19" s="7" t="n">
        <f aca="false">(-SQRT(+BT$2*BT$2+$B19*$B19)+$B$1+$H$1)*$F$1</f>
        <v>-28.2446218494867</v>
      </c>
      <c r="BU19" s="7" t="n">
        <f aca="false">(-SQRT(+BU$2*BU$2+$B19*$B19)+$B$1+$H$1)*$F$1</f>
        <v>-28.8953988937404</v>
      </c>
      <c r="BV19" s="7" t="n">
        <f aca="false">(-SQRT(+BV$2*BV$2+$B19*$B19)+$B$1+$H$1)*$F$1</f>
        <v>-29.5477911597525</v>
      </c>
      <c r="BW19" s="7" t="n">
        <f aca="false">(-SQRT(+BW$2*BW$2+$B19*$B19)+$B$1+$H$1)*$F$1</f>
        <v>-30.2017200122943</v>
      </c>
      <c r="BY19" s="7" t="n">
        <f aca="false">IF(C19&gt;0,SIN(C19),0)</f>
        <v>0</v>
      </c>
      <c r="BZ19" s="7" t="n">
        <f aca="false">IF(D19&gt;0,SIN(D19),0)</f>
        <v>0</v>
      </c>
      <c r="CA19" s="7" t="n">
        <f aca="false">IF(E19&gt;0,SIN(E19),0)</f>
        <v>0</v>
      </c>
      <c r="CB19" s="7" t="n">
        <f aca="false">IF(F19&gt;0,SIN(F19),0)</f>
        <v>0</v>
      </c>
      <c r="CC19" s="7" t="n">
        <f aca="false">IF(G19&gt;0,SIN(G19),0)</f>
        <v>0</v>
      </c>
      <c r="CD19" s="7" t="n">
        <f aca="false">IF(H19&gt;0,SIN(H19),0)</f>
        <v>0</v>
      </c>
      <c r="CE19" s="7" t="n">
        <f aca="false">IF(I19&gt;0,SIN(I19),0)</f>
        <v>0</v>
      </c>
      <c r="CF19" s="7" t="n">
        <f aca="false">IF(J19&gt;0,SIN(J19),0)</f>
        <v>0</v>
      </c>
      <c r="CG19" s="7" t="n">
        <f aca="false">IF(K19&gt;0,SIN(K19),0)</f>
        <v>0</v>
      </c>
      <c r="CH19" s="7" t="n">
        <f aca="false">IF(L19&gt;0,SIN(L19),0)</f>
        <v>0</v>
      </c>
      <c r="CI19" s="7" t="n">
        <f aca="false">IF(M19&gt;0,SIN(M19),0)</f>
        <v>0</v>
      </c>
      <c r="CJ19" s="7" t="n">
        <f aca="false">IF(N19&gt;0,SIN(N19),0)</f>
        <v>0</v>
      </c>
      <c r="CK19" s="7" t="n">
        <f aca="false">IF(O19&gt;0,SIN(O19),0)</f>
        <v>0</v>
      </c>
      <c r="CL19" s="7" t="n">
        <f aca="false">IF(P19&gt;0,SIN(P19),0)</f>
        <v>0</v>
      </c>
      <c r="CM19" s="7" t="n">
        <f aca="false">IF(Q19&gt;0,SIN(Q19),0)</f>
        <v>0</v>
      </c>
      <c r="CN19" s="7" t="n">
        <f aca="false">IF(R19&gt;0,SIN(R19),0)</f>
        <v>0</v>
      </c>
      <c r="CO19" s="7" t="n">
        <f aca="false">IF(S19&gt;0,SIN(S19),0)</f>
        <v>0</v>
      </c>
      <c r="CP19" s="7" t="n">
        <f aca="false">IF(T19&gt;0,SIN(T19),0)</f>
        <v>0</v>
      </c>
      <c r="CQ19" s="7" t="n">
        <f aca="false">IF(U19&gt;0,SIN(U19),0)</f>
        <v>0</v>
      </c>
      <c r="CR19" s="7" t="n">
        <f aca="false">IF(V19&gt;0,SIN(V19),0)</f>
        <v>0</v>
      </c>
      <c r="CS19" s="7" t="n">
        <f aca="false">IF(W19&gt;0,SIN(W19),0)</f>
        <v>0</v>
      </c>
      <c r="CT19" s="7" t="n">
        <f aca="false">IF(X19&gt;0,SIN(X19),0)</f>
        <v>0</v>
      </c>
      <c r="CU19" s="7" t="n">
        <f aca="false">IF(Y19&gt;0,SIN(Y19),0)</f>
        <v>0</v>
      </c>
      <c r="CV19" s="7" t="n">
        <f aca="false">IF(Z19&gt;0,SIN(Z19),0)</f>
        <v>0</v>
      </c>
      <c r="CW19" s="7" t="n">
        <f aca="false">IF(AA19&gt;0,SIN(AA19),0)</f>
        <v>0</v>
      </c>
      <c r="CX19" s="7" t="n">
        <f aca="false">IF(AB19&gt;0,SIN(AB19),0)</f>
        <v>0</v>
      </c>
      <c r="CY19" s="7" t="n">
        <f aca="false">IF(AC19&gt;0,SIN(AC19),0)</f>
        <v>0</v>
      </c>
      <c r="CZ19" s="7" t="n">
        <f aca="false">IF(AD19&gt;0,SIN(AD19),0)</f>
        <v>0</v>
      </c>
      <c r="DA19" s="7" t="n">
        <f aca="false">IF(AE19&gt;0,SIN(AE19),0)</f>
        <v>0</v>
      </c>
      <c r="DB19" s="7" t="n">
        <f aca="false">IF(AF19&gt;0,SIN(AF19),0)</f>
        <v>0</v>
      </c>
      <c r="DC19" s="7" t="n">
        <f aca="false">IF(AG19&gt;0,SIN(AG19),0)</f>
        <v>0</v>
      </c>
      <c r="DD19" s="7" t="n">
        <f aca="false">IF(AH19&gt;0,SIN(AH19),0)</f>
        <v>0</v>
      </c>
      <c r="DE19" s="7" t="n">
        <f aca="false">IF(AI19&gt;0,SIN(AI19),0)</f>
        <v>0</v>
      </c>
      <c r="DF19" s="7" t="n">
        <f aca="false">IF(AJ19&gt;0,SIN(AJ19),0)</f>
        <v>0</v>
      </c>
      <c r="DG19" s="7" t="n">
        <f aca="false">IF(AK19&gt;0,SIN(AK19),0)</f>
        <v>0</v>
      </c>
      <c r="DH19" s="7" t="n">
        <f aca="false">IF(AL19&gt;0,SIN(AL19),0)</f>
        <v>0</v>
      </c>
      <c r="DI19" s="7" t="n">
        <f aca="false">IF(AM19&gt;0,SIN(AM19),0)</f>
        <v>0</v>
      </c>
      <c r="DJ19" s="7" t="n">
        <f aca="false">IF(AN19&gt;0,SIN(AN19),0)</f>
        <v>0</v>
      </c>
      <c r="DK19" s="7" t="n">
        <f aca="false">IF(AO19&gt;0,SIN(AO19),0)</f>
        <v>0</v>
      </c>
      <c r="DL19" s="7" t="n">
        <f aca="false">IF(AP19&gt;0,SIN(AP19),0)</f>
        <v>0</v>
      </c>
      <c r="DM19" s="7" t="n">
        <f aca="false">IF(AQ19&gt;0,SIN(AQ19),0)</f>
        <v>0</v>
      </c>
      <c r="DN19" s="7" t="n">
        <f aca="false">IF(AR19&gt;0,SIN(AR19),0)</f>
        <v>0</v>
      </c>
      <c r="DO19" s="7" t="n">
        <f aca="false">IF(AS19&gt;0,SIN(AS19),0)</f>
        <v>0</v>
      </c>
      <c r="DP19" s="7" t="n">
        <f aca="false">IF(AT19&gt;0,SIN(AT19),0)</f>
        <v>0</v>
      </c>
      <c r="DQ19" s="7" t="n">
        <f aca="false">IF(AU19&gt;0,SIN(AU19),0)</f>
        <v>0</v>
      </c>
      <c r="DR19" s="7" t="n">
        <f aca="false">IF(AV19&gt;0,SIN(AV19),0)</f>
        <v>0</v>
      </c>
      <c r="DS19" s="7" t="n">
        <f aca="false">IF(AW19&gt;0,SIN(AW19),0)</f>
        <v>0</v>
      </c>
      <c r="DT19" s="7" t="n">
        <f aca="false">IF(AX19&gt;0,SIN(AX19),0)</f>
        <v>0</v>
      </c>
      <c r="DU19" s="7" t="n">
        <f aca="false">IF(AY19&gt;0,SIN(AY19),0)</f>
        <v>0</v>
      </c>
      <c r="DV19" s="7" t="n">
        <f aca="false">IF(AZ19&gt;0,SIN(AZ19),0)</f>
        <v>0</v>
      </c>
      <c r="DW19" s="7" t="n">
        <f aca="false">IF(BA19&gt;0,SIN(BA19),0)</f>
        <v>0</v>
      </c>
      <c r="DX19" s="7" t="n">
        <f aca="false">IF(BB19&gt;0,SIN(BB19),0)</f>
        <v>0</v>
      </c>
      <c r="DY19" s="7" t="n">
        <f aca="false">IF(BC19&gt;0,SIN(BC19),0)</f>
        <v>0</v>
      </c>
      <c r="DZ19" s="7" t="n">
        <f aca="false">IF(BD19&gt;0,SIN(BD19),0)</f>
        <v>0</v>
      </c>
      <c r="EA19" s="7" t="n">
        <f aca="false">IF(BE19&gt;0,SIN(BE19),0)</f>
        <v>0</v>
      </c>
      <c r="EB19" s="7" t="n">
        <f aca="false">IF(BF19&gt;0,SIN(BF19),0)</f>
        <v>0</v>
      </c>
      <c r="EC19" s="7" t="n">
        <f aca="false">IF(BG19&gt;0,SIN(BG19),0)</f>
        <v>0</v>
      </c>
      <c r="ED19" s="7" t="n">
        <f aca="false">IF(BH19&gt;0,SIN(BH19),0)</f>
        <v>0</v>
      </c>
      <c r="EE19" s="7" t="n">
        <f aca="false">IF(BI19&gt;0,SIN(BI19),0)</f>
        <v>0</v>
      </c>
      <c r="EF19" s="7" t="n">
        <f aca="false">IF(BJ19&gt;0,SIN(BJ19),0)</f>
        <v>0</v>
      </c>
      <c r="EG19" s="7" t="n">
        <f aca="false">IF(BK19&gt;0,SIN(BK19),0)</f>
        <v>0</v>
      </c>
      <c r="EH19" s="7" t="n">
        <f aca="false">IF(BL19&gt;0,SIN(BL19),0)</f>
        <v>0</v>
      </c>
      <c r="EI19" s="7" t="n">
        <f aca="false">IF(BM19&gt;0,SIN(BM19),0)</f>
        <v>0</v>
      </c>
      <c r="EJ19" s="7" t="n">
        <f aca="false">IF(BN19&gt;0,SIN(BN19),0)</f>
        <v>0</v>
      </c>
      <c r="EK19" s="7" t="n">
        <f aca="false">IF(BO19&gt;0,SIN(BO19),0)</f>
        <v>0</v>
      </c>
      <c r="EL19" s="7" t="n">
        <f aca="false">IF(BP19&gt;0,SIN(BP19),0)</f>
        <v>0</v>
      </c>
      <c r="EM19" s="7" t="n">
        <f aca="false">IF(BQ19&gt;0,SIN(BQ19),0)</f>
        <v>0</v>
      </c>
      <c r="EN19" s="7" t="n">
        <f aca="false">IF(BR19&gt;0,SIN(BR19),0)</f>
        <v>0</v>
      </c>
      <c r="EO19" s="7" t="n">
        <f aca="false">IF(BS19&gt;0,SIN(BS19),0)</f>
        <v>0</v>
      </c>
      <c r="EP19" s="7" t="n">
        <f aca="false">IF(BT19&gt;0,SIN(BT19),0)</f>
        <v>0</v>
      </c>
      <c r="EQ19" s="7" t="n">
        <f aca="false">IF(BU19&gt;0,SIN(BU19),0)</f>
        <v>0</v>
      </c>
      <c r="ER19" s="7" t="n">
        <f aca="false">IF(BV19&gt;0,SIN(BV19),0)</f>
        <v>0</v>
      </c>
      <c r="ES19" s="7" t="n">
        <f aca="false">IF(BW19&gt;0,SIN(BW19),0)</f>
        <v>0</v>
      </c>
    </row>
    <row r="20" customFormat="false" ht="13.5" hidden="false" customHeight="false" outlineLevel="0" collapsed="false">
      <c r="B20" s="0" t="n">
        <v>-3.31612556800001</v>
      </c>
      <c r="C20" s="7" t="n">
        <f aca="false">(-SQRT(+C$2*C$2+$B20*$B20)+$B$1+$H$1)*$F$1</f>
        <v>-8.27185512958999</v>
      </c>
      <c r="D20" s="7" t="n">
        <f aca="false">(-SQRT(+D$2*D$2+$B20*$B20)+$B$1+$H$1)*$F$1</f>
        <v>-7.79893576725159</v>
      </c>
      <c r="E20" s="7" t="n">
        <f aca="false">(-SQRT(+E$2*E$2+$B20*$B20)+$B$1+$H$1)*$F$1</f>
        <v>-7.34123163901172</v>
      </c>
      <c r="F20" s="7" t="n">
        <f aca="false">(-SQRT(+F$2*F$2+$B20*$B20)+$B$1+$H$1)*$F$1</f>
        <v>-6.89997901803623</v>
      </c>
      <c r="G20" s="7" t="n">
        <f aca="false">(-SQRT(+G$2*G$2+$B20*$B20)+$B$1+$H$1)*$F$1</f>
        <v>-6.47649970726059</v>
      </c>
      <c r="H20" s="7" t="n">
        <f aca="false">(-SQRT(+H$2*H$2+$B20*$B20)+$B$1+$H$1)*$F$1</f>
        <v>-6.072198671549</v>
      </c>
      <c r="I20" s="7" t="n">
        <f aca="false">(-SQRT(+I$2*I$2+$B20*$B20)+$B$1+$H$1)*$F$1</f>
        <v>-5.68855867864268</v>
      </c>
      <c r="J20" s="7" t="n">
        <f aca="false">(-SQRT(+J$2*J$2+$B20*$B20)+$B$1+$H$1)*$F$1</f>
        <v>-5.3271312524483</v>
      </c>
      <c r="K20" s="7" t="n">
        <f aca="false">(-SQRT(+K$2*K$2+$B20*$B20)+$B$1+$H$1)*$F$1</f>
        <v>-4.98952324750291</v>
      </c>
      <c r="L20" s="7" t="n">
        <f aca="false">(-SQRT(+L$2*L$2+$B20*$B20)+$B$1+$H$1)*$F$1</f>
        <v>-4.67737843370445</v>
      </c>
      <c r="M20" s="7" t="n">
        <f aca="false">(-SQRT(+M$2*M$2+$B20*$B20)+$B$1+$H$1)*$F$1</f>
        <v>-4.39235366178877</v>
      </c>
      <c r="N20" s="7" t="n">
        <f aca="false">(-SQRT(+N$2*N$2+$B20*$B20)+$B$1+$H$1)*$F$1</f>
        <v>-4.13608948425719</v>
      </c>
      <c r="O20" s="7" t="n">
        <f aca="false">(-SQRT(+O$2*O$2+$B20*$B20)+$B$1+$H$1)*$F$1</f>
        <v>-3.91017554270752</v>
      </c>
      <c r="P20" s="7" t="n">
        <f aca="false">(-SQRT(+P$2*P$2+$B20*$B20)+$B$1+$H$1)*$F$1</f>
        <v>-3.71611158791149</v>
      </c>
      <c r="Q20" s="7" t="n">
        <f aca="false">(-SQRT(+Q$2*Q$2+$B20*$B20)+$B$1+$H$1)*$F$1</f>
        <v>-3.55526562986617</v>
      </c>
      <c r="R20" s="7" t="n">
        <f aca="false">(-SQRT(+R$2*R$2+$B20*$B20)+$B$1+$H$1)*$F$1</f>
        <v>-3.42883134310325</v>
      </c>
      <c r="S20" s="7" t="n">
        <f aca="false">(-SQRT(+S$2*S$2+$B20*$B20)+$B$1+$H$1)*$F$1</f>
        <v>-3.33778737002068</v>
      </c>
      <c r="T20" s="7" t="n">
        <f aca="false">(-SQRT(+T$2*T$2+$B20*$B20)+$B$1+$H$1)*$F$1</f>
        <v>-3.28286145208719</v>
      </c>
      <c r="U20" s="7" t="n">
        <f aca="false">(-SQRT(+U$2*U$2+$B20*$B20)+$B$1+$H$1)*$F$1</f>
        <v>-3.26450227200004</v>
      </c>
      <c r="V20" s="7" t="n">
        <f aca="false">(-SQRT(+V$2*V$2+$B20*$B20)+$B$1+$H$1)*$F$1</f>
        <v>-3.28286145503048</v>
      </c>
      <c r="W20" s="7" t="n">
        <f aca="false">(-SQRT(+W$2*W$2+$B20*$B20)+$B$1+$H$1)*$F$1</f>
        <v>-3.33778737881419</v>
      </c>
      <c r="X20" s="7" t="n">
        <f aca="false">(-SQRT(+X$2*X$2+$B20*$B20)+$B$1+$H$1)*$F$1</f>
        <v>-3.42883136057104</v>
      </c>
      <c r="Y20" s="7" t="n">
        <f aca="false">(-SQRT(+Y$2*Y$2+$B20*$B20)+$B$1+$H$1)*$F$1</f>
        <v>-3.5552656587076</v>
      </c>
      <c r="Z20" s="7" t="n">
        <f aca="false">(-SQRT(+Z$2*Z$2+$B20*$B20)+$B$1+$H$1)*$F$1</f>
        <v>-3.7161116306663</v>
      </c>
      <c r="AA20" s="7" t="n">
        <f aca="false">(-SQRT(+AA$2*AA$2+$B20*$B20)+$B$1+$H$1)*$F$1</f>
        <v>-3.91017560172918</v>
      </c>
      <c r="AB20" s="7" t="n">
        <f aca="false">(-SQRT(+AB$2*AB$2+$B20*$B20)+$B$1+$H$1)*$F$1</f>
        <v>-4.13608956169508</v>
      </c>
      <c r="AC20" s="7" t="n">
        <f aca="false">(-SQRT(+AC$2*AC$2+$B20*$B20)+$B$1+$H$1)*$F$1</f>
        <v>-4.392353759579</v>
      </c>
      <c r="AD20" s="7" t="n">
        <f aca="false">(-SQRT(+AD$2*AD$2+$B20*$B20)+$B$1+$H$1)*$F$1</f>
        <v>-4.67737855356846</v>
      </c>
      <c r="AE20" s="7" t="n">
        <f aca="false">(-SQRT(+AE$2*AE$2+$B20*$B20)+$B$1+$H$1)*$F$1</f>
        <v>-4.9895233909526</v>
      </c>
      <c r="AF20" s="7" t="n">
        <f aca="false">(-SQRT(+AF$2*AF$2+$B20*$B20)+$B$1+$H$1)*$F$1</f>
        <v>-5.32713142079625</v>
      </c>
      <c r="AG20" s="7" t="n">
        <f aca="false">(-SQRT(+AG$2*AG$2+$B20*$B20)+$B$1+$H$1)*$F$1</f>
        <v>-5.68855887301585</v>
      </c>
      <c r="AH20" s="7" t="n">
        <f aca="false">(-SQRT(+AH$2*AH$2+$B20*$B20)+$B$1+$H$1)*$F$1</f>
        <v>-6.07219889290478</v>
      </c>
      <c r="AI20" s="7" t="n">
        <f aca="false">(-SQRT(+AI$2*AI$2+$B20*$B20)+$B$1+$H$1)*$F$1</f>
        <v>-6.47649995640383</v>
      </c>
      <c r="AJ20" s="7" t="n">
        <f aca="false">(-SQRT(+AJ$2*AJ$2+$B20*$B20)+$B$1+$H$1)*$F$1</f>
        <v>-6.89997929563647</v>
      </c>
      <c r="AK20" s="7" t="n">
        <f aca="false">(-SQRT(+AK$2*AK$2+$B20*$B20)+$B$1+$H$1)*$F$1</f>
        <v>-7.3412319456199</v>
      </c>
      <c r="AL20" s="7" t="n">
        <f aca="false">(-SQRT(+AL$2*AL$2+$B20*$B20)+$B$1+$H$1)*$F$1</f>
        <v>-7.7989361033157</v>
      </c>
      <c r="AM20" s="7" t="n">
        <f aca="false">(-SQRT(+AM$2*AM$2+$B20*$B20)+$B$1+$H$1)*$F$1</f>
        <v>-8.27185549546959</v>
      </c>
      <c r="AN20" s="7" t="n">
        <f aca="false">(-SQRT(+AN$2*AN$2+$B20*$B20)+$B$1+$H$1)*$F$1</f>
        <v>-8.75883940717043</v>
      </c>
      <c r="AO20" s="7" t="n">
        <f aca="false">(-SQRT(+AO$2*AO$2+$B20*$B20)+$B$1+$H$1)*$F$1</f>
        <v>-9.25882094989146</v>
      </c>
      <c r="AP20" s="7" t="n">
        <f aca="false">(-SQRT(+AP$2*AP$2+$B20*$B20)+$B$1+$H$1)*$F$1</f>
        <v>-9.77081406202655</v>
      </c>
      <c r="AQ20" s="7" t="n">
        <f aca="false">(-SQRT(+AQ$2*AQ$2+$B20*$B20)+$B$1+$H$1)*$F$1</f>
        <v>-10.2939096477184</v>
      </c>
      <c r="AR20" s="7" t="n">
        <f aca="false">(-SQRT(+AR$2*AR$2+$B20*$B20)+$B$1+$H$1)*$F$1</f>
        <v>-10.8272711780388</v>
      </c>
      <c r="AS20" s="7" t="n">
        <f aca="false">(-SQRT(+AS$2*AS$2+$B20*$B20)+$B$1+$H$1)*$F$1</f>
        <v>-11.3701300060775</v>
      </c>
      <c r="AT20" s="7" t="n">
        <f aca="false">(-SQRT(+AT$2*AT$2+$B20*$B20)+$B$1+$H$1)*$F$1</f>
        <v>-11.9217805857331</v>
      </c>
      <c r="AU20" s="7" t="n">
        <f aca="false">(-SQRT(+AU$2*AU$2+$B20*$B20)+$B$1+$H$1)*$F$1</f>
        <v>-12.4815757330459</v>
      </c>
      <c r="AV20" s="7" t="n">
        <f aca="false">(-SQRT(+AV$2*AV$2+$B20*$B20)+$B$1+$H$1)*$F$1</f>
        <v>-13.0489220279736</v>
      </c>
      <c r="AW20" s="7" t="n">
        <f aca="false">(-SQRT(+AW$2*AW$2+$B20*$B20)+$B$1+$H$1)*$F$1</f>
        <v>-13.6232754223842</v>
      </c>
      <c r="AX20" s="7" t="n">
        <f aca="false">(-SQRT(+AX$2*AX$2+$B20*$B20)+$B$1+$H$1)*$F$1</f>
        <v>-14.2041370953668</v>
      </c>
      <c r="AY20" s="7" t="n">
        <f aca="false">(-SQRT(+AY$2*AY$2+$B20*$B20)+$B$1+$H$1)*$F$1</f>
        <v>-14.7910495784282</v>
      </c>
      <c r="AZ20" s="7" t="n">
        <f aca="false">(-SQRT(+AZ$2*AZ$2+$B20*$B20)+$B$1+$H$1)*$F$1</f>
        <v>-15.3835931595221</v>
      </c>
      <c r="BA20" s="7" t="n">
        <f aca="false">(-SQRT(+BA$2*BA$2+$B20*$B20)+$B$1+$H$1)*$F$1</f>
        <v>-15.9813825651267</v>
      </c>
      <c r="BB20" s="7" t="n">
        <f aca="false">(-SQRT(+BB$2*BB$2+$B20*$B20)+$B$1+$H$1)*$F$1</f>
        <v>-16.5840639128423</v>
      </c>
      <c r="BC20" s="7" t="n">
        <f aca="false">(-SQRT(+BC$2*BC$2+$B20*$B20)+$B$1+$H$1)*$F$1</f>
        <v>-17.1913119225237</v>
      </c>
      <c r="BD20" s="7" t="n">
        <f aca="false">(-SQRT(+BD$2*BD$2+$B20*$B20)+$B$1+$H$1)*$F$1</f>
        <v>-17.8028273712073</v>
      </c>
      <c r="BE20" s="7" t="n">
        <f aca="false">(-SQRT(+BE$2*BE$2+$B20*$B20)+$B$1+$H$1)*$F$1</f>
        <v>-18.4183347755917</v>
      </c>
      <c r="BF20" s="7" t="n">
        <f aca="false">(-SQRT(+BF$2*BF$2+$B20*$B20)+$B$1+$H$1)*$F$1</f>
        <v>-19.0375802852328</v>
      </c>
      <c r="BG20" s="7" t="n">
        <f aca="false">(-SQRT(+BG$2*BG$2+$B20*$B20)+$B$1+$H$1)*$F$1</f>
        <v>-19.6603297696495</v>
      </c>
      <c r="BH20" s="7" t="n">
        <f aca="false">(-SQRT(+BH$2*BH$2+$B20*$B20)+$B$1+$H$1)*$F$1</f>
        <v>-20.2863670830071</v>
      </c>
      <c r="BI20" s="7" t="n">
        <f aca="false">(-SQRT(+BI$2*BI$2+$B20*$B20)+$B$1+$H$1)*$F$1</f>
        <v>-20.9154924907922</v>
      </c>
      <c r="BJ20" s="7" t="n">
        <f aca="false">(-SQRT(+BJ$2*BJ$2+$B20*$B20)+$B$1+$H$1)*$F$1</f>
        <v>-21.547521243817</v>
      </c>
      <c r="BK20" s="7" t="n">
        <f aca="false">(-SQRT(+BK$2*BK$2+$B20*$B20)+$B$1+$H$1)*$F$1</f>
        <v>-22.182282285898</v>
      </c>
      <c r="BL20" s="7" t="n">
        <f aca="false">(-SQRT(+BL$2*BL$2+$B20*$B20)+$B$1+$H$1)*$F$1</f>
        <v>-22.8196170826023</v>
      </c>
      <c r="BM20" s="7" t="n">
        <f aca="false">(-SQRT(+BM$2*BM$2+$B20*$B20)+$B$1+$H$1)*$F$1</f>
        <v>-23.4593785594912</v>
      </c>
      <c r="BN20" s="7" t="n">
        <f aca="false">(-SQRT(+BN$2*BN$2+$B20*$B20)+$B$1+$H$1)*$F$1</f>
        <v>-24.1014301392965</v>
      </c>
      <c r="BO20" s="7" t="n">
        <f aca="false">(-SQRT(+BO$2*BO$2+$B20*$B20)+$B$1+$H$1)*$F$1</f>
        <v>-24.7456448684231</v>
      </c>
      <c r="BP20" s="7" t="n">
        <f aca="false">(-SQRT(+BP$2*BP$2+$B20*$B20)+$B$1+$H$1)*$F$1</f>
        <v>-25.3919046240679</v>
      </c>
      <c r="BQ20" s="7" t="n">
        <f aca="false">(-SQRT(+BQ$2*BQ$2+$B20*$B20)+$B$1+$H$1)*$F$1</f>
        <v>-26.0400993940768</v>
      </c>
      <c r="BR20" s="7" t="n">
        <f aca="false">(-SQRT(+BR$2*BR$2+$B20*$B20)+$B$1+$H$1)*$F$1</f>
        <v>-26.6901266224313</v>
      </c>
      <c r="BS20" s="7" t="n">
        <f aca="false">(-SQRT(+BS$2*BS$2+$B20*$B20)+$B$1+$H$1)*$F$1</f>
        <v>-27.3418906139528</v>
      </c>
      <c r="BT20" s="7" t="n">
        <f aca="false">(-SQRT(+BT$2*BT$2+$B20*$B20)+$B$1+$H$1)*$F$1</f>
        <v>-27.995301992458</v>
      </c>
      <c r="BU20" s="7" t="n">
        <f aca="false">(-SQRT(+BU$2*BU$2+$B20*$B20)+$B$1+$H$1)*$F$1</f>
        <v>-28.6502772071692</v>
      </c>
      <c r="BV20" s="7" t="n">
        <f aca="false">(-SQRT(+BV$2*BV$2+$B20*$B20)+$B$1+$H$1)*$F$1</f>
        <v>-29.3067380827161</v>
      </c>
      <c r="BW20" s="7" t="n">
        <f aca="false">(-SQRT(+BW$2*BW$2+$B20*$B20)+$B$1+$H$1)*$F$1</f>
        <v>-29.9646114085293</v>
      </c>
      <c r="BY20" s="7" t="n">
        <f aca="false">IF(C20&gt;0,SIN(C20),0)</f>
        <v>0</v>
      </c>
      <c r="BZ20" s="7" t="n">
        <f aca="false">IF(D20&gt;0,SIN(D20),0)</f>
        <v>0</v>
      </c>
      <c r="CA20" s="7" t="n">
        <f aca="false">IF(E20&gt;0,SIN(E20),0)</f>
        <v>0</v>
      </c>
      <c r="CB20" s="7" t="n">
        <f aca="false">IF(F20&gt;0,SIN(F20),0)</f>
        <v>0</v>
      </c>
      <c r="CC20" s="7" t="n">
        <f aca="false">IF(G20&gt;0,SIN(G20),0)</f>
        <v>0</v>
      </c>
      <c r="CD20" s="7" t="n">
        <f aca="false">IF(H20&gt;0,SIN(H20),0)</f>
        <v>0</v>
      </c>
      <c r="CE20" s="7" t="n">
        <f aca="false">IF(I20&gt;0,SIN(I20),0)</f>
        <v>0</v>
      </c>
      <c r="CF20" s="7" t="n">
        <f aca="false">IF(J20&gt;0,SIN(J20),0)</f>
        <v>0</v>
      </c>
      <c r="CG20" s="7" t="n">
        <f aca="false">IF(K20&gt;0,SIN(K20),0)</f>
        <v>0</v>
      </c>
      <c r="CH20" s="7" t="n">
        <f aca="false">IF(L20&gt;0,SIN(L20),0)</f>
        <v>0</v>
      </c>
      <c r="CI20" s="7" t="n">
        <f aca="false">IF(M20&gt;0,SIN(M20),0)</f>
        <v>0</v>
      </c>
      <c r="CJ20" s="7" t="n">
        <f aca="false">IF(N20&gt;0,SIN(N20),0)</f>
        <v>0</v>
      </c>
      <c r="CK20" s="7" t="n">
        <f aca="false">IF(O20&gt;0,SIN(O20),0)</f>
        <v>0</v>
      </c>
      <c r="CL20" s="7" t="n">
        <f aca="false">IF(P20&gt;0,SIN(P20),0)</f>
        <v>0</v>
      </c>
      <c r="CM20" s="7" t="n">
        <f aca="false">IF(Q20&gt;0,SIN(Q20),0)</f>
        <v>0</v>
      </c>
      <c r="CN20" s="7" t="n">
        <f aca="false">IF(R20&gt;0,SIN(R20),0)</f>
        <v>0</v>
      </c>
      <c r="CO20" s="7" t="n">
        <f aca="false">IF(S20&gt;0,SIN(S20),0)</f>
        <v>0</v>
      </c>
      <c r="CP20" s="7" t="n">
        <f aca="false">IF(T20&gt;0,SIN(T20),0)</f>
        <v>0</v>
      </c>
      <c r="CQ20" s="7" t="n">
        <f aca="false">IF(U20&gt;0,SIN(U20),0)</f>
        <v>0</v>
      </c>
      <c r="CR20" s="7" t="n">
        <f aca="false">IF(V20&gt;0,SIN(V20),0)</f>
        <v>0</v>
      </c>
      <c r="CS20" s="7" t="n">
        <f aca="false">IF(W20&gt;0,SIN(W20),0)</f>
        <v>0</v>
      </c>
      <c r="CT20" s="7" t="n">
        <f aca="false">IF(X20&gt;0,SIN(X20),0)</f>
        <v>0</v>
      </c>
      <c r="CU20" s="7" t="n">
        <f aca="false">IF(Y20&gt;0,SIN(Y20),0)</f>
        <v>0</v>
      </c>
      <c r="CV20" s="7" t="n">
        <f aca="false">IF(Z20&gt;0,SIN(Z20),0)</f>
        <v>0</v>
      </c>
      <c r="CW20" s="7" t="n">
        <f aca="false">IF(AA20&gt;0,SIN(AA20),0)</f>
        <v>0</v>
      </c>
      <c r="CX20" s="7" t="n">
        <f aca="false">IF(AB20&gt;0,SIN(AB20),0)</f>
        <v>0</v>
      </c>
      <c r="CY20" s="7" t="n">
        <f aca="false">IF(AC20&gt;0,SIN(AC20),0)</f>
        <v>0</v>
      </c>
      <c r="CZ20" s="7" t="n">
        <f aca="false">IF(AD20&gt;0,SIN(AD20),0)</f>
        <v>0</v>
      </c>
      <c r="DA20" s="7" t="n">
        <f aca="false">IF(AE20&gt;0,SIN(AE20),0)</f>
        <v>0</v>
      </c>
      <c r="DB20" s="7" t="n">
        <f aca="false">IF(AF20&gt;0,SIN(AF20),0)</f>
        <v>0</v>
      </c>
      <c r="DC20" s="7" t="n">
        <f aca="false">IF(AG20&gt;0,SIN(AG20),0)</f>
        <v>0</v>
      </c>
      <c r="DD20" s="7" t="n">
        <f aca="false">IF(AH20&gt;0,SIN(AH20),0)</f>
        <v>0</v>
      </c>
      <c r="DE20" s="7" t="n">
        <f aca="false">IF(AI20&gt;0,SIN(AI20),0)</f>
        <v>0</v>
      </c>
      <c r="DF20" s="7" t="n">
        <f aca="false">IF(AJ20&gt;0,SIN(AJ20),0)</f>
        <v>0</v>
      </c>
      <c r="DG20" s="7" t="n">
        <f aca="false">IF(AK20&gt;0,SIN(AK20),0)</f>
        <v>0</v>
      </c>
      <c r="DH20" s="7" t="n">
        <f aca="false">IF(AL20&gt;0,SIN(AL20),0)</f>
        <v>0</v>
      </c>
      <c r="DI20" s="7" t="n">
        <f aca="false">IF(AM20&gt;0,SIN(AM20),0)</f>
        <v>0</v>
      </c>
      <c r="DJ20" s="7" t="n">
        <f aca="false">IF(AN20&gt;0,SIN(AN20),0)</f>
        <v>0</v>
      </c>
      <c r="DK20" s="7" t="n">
        <f aca="false">IF(AO20&gt;0,SIN(AO20),0)</f>
        <v>0</v>
      </c>
      <c r="DL20" s="7" t="n">
        <f aca="false">IF(AP20&gt;0,SIN(AP20),0)</f>
        <v>0</v>
      </c>
      <c r="DM20" s="7" t="n">
        <f aca="false">IF(AQ20&gt;0,SIN(AQ20),0)</f>
        <v>0</v>
      </c>
      <c r="DN20" s="7" t="n">
        <f aca="false">IF(AR20&gt;0,SIN(AR20),0)</f>
        <v>0</v>
      </c>
      <c r="DO20" s="7" t="n">
        <f aca="false">IF(AS20&gt;0,SIN(AS20),0)</f>
        <v>0</v>
      </c>
      <c r="DP20" s="7" t="n">
        <f aca="false">IF(AT20&gt;0,SIN(AT20),0)</f>
        <v>0</v>
      </c>
      <c r="DQ20" s="7" t="n">
        <f aca="false">IF(AU20&gt;0,SIN(AU20),0)</f>
        <v>0</v>
      </c>
      <c r="DR20" s="7" t="n">
        <f aca="false">IF(AV20&gt;0,SIN(AV20),0)</f>
        <v>0</v>
      </c>
      <c r="DS20" s="7" t="n">
        <f aca="false">IF(AW20&gt;0,SIN(AW20),0)</f>
        <v>0</v>
      </c>
      <c r="DT20" s="7" t="n">
        <f aca="false">IF(AX20&gt;0,SIN(AX20),0)</f>
        <v>0</v>
      </c>
      <c r="DU20" s="7" t="n">
        <f aca="false">IF(AY20&gt;0,SIN(AY20),0)</f>
        <v>0</v>
      </c>
      <c r="DV20" s="7" t="n">
        <f aca="false">IF(AZ20&gt;0,SIN(AZ20),0)</f>
        <v>0</v>
      </c>
      <c r="DW20" s="7" t="n">
        <f aca="false">IF(BA20&gt;0,SIN(BA20),0)</f>
        <v>0</v>
      </c>
      <c r="DX20" s="7" t="n">
        <f aca="false">IF(BB20&gt;0,SIN(BB20),0)</f>
        <v>0</v>
      </c>
      <c r="DY20" s="7" t="n">
        <f aca="false">IF(BC20&gt;0,SIN(BC20),0)</f>
        <v>0</v>
      </c>
      <c r="DZ20" s="7" t="n">
        <f aca="false">IF(BD20&gt;0,SIN(BD20),0)</f>
        <v>0</v>
      </c>
      <c r="EA20" s="7" t="n">
        <f aca="false">IF(BE20&gt;0,SIN(BE20),0)</f>
        <v>0</v>
      </c>
      <c r="EB20" s="7" t="n">
        <f aca="false">IF(BF20&gt;0,SIN(BF20),0)</f>
        <v>0</v>
      </c>
      <c r="EC20" s="7" t="n">
        <f aca="false">IF(BG20&gt;0,SIN(BG20),0)</f>
        <v>0</v>
      </c>
      <c r="ED20" s="7" t="n">
        <f aca="false">IF(BH20&gt;0,SIN(BH20),0)</f>
        <v>0</v>
      </c>
      <c r="EE20" s="7" t="n">
        <f aca="false">IF(BI20&gt;0,SIN(BI20),0)</f>
        <v>0</v>
      </c>
      <c r="EF20" s="7" t="n">
        <f aca="false">IF(BJ20&gt;0,SIN(BJ20),0)</f>
        <v>0</v>
      </c>
      <c r="EG20" s="7" t="n">
        <f aca="false">IF(BK20&gt;0,SIN(BK20),0)</f>
        <v>0</v>
      </c>
      <c r="EH20" s="7" t="n">
        <f aca="false">IF(BL20&gt;0,SIN(BL20),0)</f>
        <v>0</v>
      </c>
      <c r="EI20" s="7" t="n">
        <f aca="false">IF(BM20&gt;0,SIN(BM20),0)</f>
        <v>0</v>
      </c>
      <c r="EJ20" s="7" t="n">
        <f aca="false">IF(BN20&gt;0,SIN(BN20),0)</f>
        <v>0</v>
      </c>
      <c r="EK20" s="7" t="n">
        <f aca="false">IF(BO20&gt;0,SIN(BO20),0)</f>
        <v>0</v>
      </c>
      <c r="EL20" s="7" t="n">
        <f aca="false">IF(BP20&gt;0,SIN(BP20),0)</f>
        <v>0</v>
      </c>
      <c r="EM20" s="7" t="n">
        <f aca="false">IF(BQ20&gt;0,SIN(BQ20),0)</f>
        <v>0</v>
      </c>
      <c r="EN20" s="7" t="n">
        <f aca="false">IF(BR20&gt;0,SIN(BR20),0)</f>
        <v>0</v>
      </c>
      <c r="EO20" s="7" t="n">
        <f aca="false">IF(BS20&gt;0,SIN(BS20),0)</f>
        <v>0</v>
      </c>
      <c r="EP20" s="7" t="n">
        <f aca="false">IF(BT20&gt;0,SIN(BT20),0)</f>
        <v>0</v>
      </c>
      <c r="EQ20" s="7" t="n">
        <f aca="false">IF(BU20&gt;0,SIN(BU20),0)</f>
        <v>0</v>
      </c>
      <c r="ER20" s="7" t="n">
        <f aca="false">IF(BV20&gt;0,SIN(BV20),0)</f>
        <v>0</v>
      </c>
      <c r="ES20" s="7" t="n">
        <f aca="false">IF(BW20&gt;0,SIN(BW20),0)</f>
        <v>0</v>
      </c>
    </row>
    <row r="21" customFormat="false" ht="13.5" hidden="false" customHeight="false" outlineLevel="0" collapsed="false">
      <c r="B21" s="0" t="n">
        <v>-3.14159264300002</v>
      </c>
      <c r="C21" s="7" t="n">
        <f aca="false">(-SQRT(+C$2*C$2+$B21*$B21)+$B$1+$H$1)*$F$1</f>
        <v>-7.77153169272866</v>
      </c>
      <c r="D21" s="7" t="n">
        <f aca="false">(-SQRT(+D$2*D$2+$B21*$B21)+$B$1+$H$1)*$F$1</f>
        <v>-7.28492879000904</v>
      </c>
      <c r="E21" s="7" t="n">
        <f aca="false">(-SQRT(+E$2*E$2+$B21*$B21)+$B$1+$H$1)*$F$1</f>
        <v>-6.81323774847654</v>
      </c>
      <c r="F21" s="7" t="n">
        <f aca="false">(-SQRT(+F$2*F$2+$B21*$B21)+$B$1+$H$1)*$F$1</f>
        <v>-6.35774861156021</v>
      </c>
      <c r="G21" s="7" t="n">
        <f aca="false">(-SQRT(+G$2*G$2+$B21*$B21)+$B$1+$H$1)*$F$1</f>
        <v>-5.91985211716157</v>
      </c>
      <c r="H21" s="7" t="n">
        <f aca="false">(-SQRT(+H$2*H$2+$B21*$B21)+$B$1+$H$1)*$F$1</f>
        <v>-5.50103928666323</v>
      </c>
      <c r="I21" s="7" t="n">
        <f aca="false">(-SQRT(+I$2*I$2+$B21*$B21)+$B$1+$H$1)*$F$1</f>
        <v>-5.10289780943213</v>
      </c>
      <c r="J21" s="7" t="n">
        <f aca="false">(-SQRT(+J$2*J$2+$B21*$B21)+$B$1+$H$1)*$F$1</f>
        <v>-4.72710430664198</v>
      </c>
      <c r="K21" s="7" t="n">
        <f aca="false">(-SQRT(+K$2*K$2+$B21*$B21)+$B$1+$H$1)*$F$1</f>
        <v>-4.37541150772267</v>
      </c>
      <c r="L21" s="7" t="n">
        <f aca="false">(-SQRT(+L$2*L$2+$B21*$B21)+$B$1+$H$1)*$F$1</f>
        <v>-4.04962940846156</v>
      </c>
      <c r="M21" s="7" t="n">
        <f aca="false">(-SQRT(+M$2*M$2+$B21*$B21)+$B$1+$H$1)*$F$1</f>
        <v>-3.75159964349385</v>
      </c>
      <c r="N21" s="7" t="n">
        <f aca="false">(-SQRT(+N$2*N$2+$B21*$B21)+$B$1+$H$1)*$F$1</f>
        <v>-3.4831626384859</v>
      </c>
      <c r="O21" s="7" t="n">
        <f aca="false">(-SQRT(+O$2*O$2+$B21*$B21)+$B$1+$H$1)*$F$1</f>
        <v>-3.24611763717482</v>
      </c>
      <c r="P21" s="7" t="n">
        <f aca="false">(-SQRT(+P$2*P$2+$B21*$B21)+$B$1+$H$1)*$F$1</f>
        <v>-3.04217642577247</v>
      </c>
      <c r="Q21" s="7" t="n">
        <f aca="false">(-SQRT(+Q$2*Q$2+$B21*$B21)+$B$1+$H$1)*$F$1</f>
        <v>-2.87291245698372</v>
      </c>
      <c r="R21" s="7" t="n">
        <f aca="false">(-SQRT(+R$2*R$2+$B21*$B21)+$B$1+$H$1)*$F$1</f>
        <v>-2.73970800569808</v>
      </c>
      <c r="S21" s="7" t="n">
        <f aca="false">(-SQRT(+S$2*S$2+$B21*$B21)+$B$1+$H$1)*$F$1</f>
        <v>-2.64370281036448</v>
      </c>
      <c r="T21" s="7" t="n">
        <f aca="false">(-SQRT(+T$2*T$2+$B21*$B21)+$B$1+$H$1)*$F$1</f>
        <v>-2.58574817737425</v>
      </c>
      <c r="U21" s="7" t="n">
        <f aca="false">(-SQRT(+U$2*U$2+$B21*$B21)+$B$1+$H$1)*$F$1</f>
        <v>-2.56637057200008</v>
      </c>
      <c r="V21" s="7" t="n">
        <f aca="false">(-SQRT(+V$2*V$2+$B21*$B21)+$B$1+$H$1)*$F$1</f>
        <v>-2.58574818048056</v>
      </c>
      <c r="W21" s="7" t="n">
        <f aca="false">(-SQRT(+W$2*W$2+$B21*$B21)+$B$1+$H$1)*$F$1</f>
        <v>-2.64370281964071</v>
      </c>
      <c r="X21" s="7" t="n">
        <f aca="false">(-SQRT(+X$2*X$2+$B21*$B21)+$B$1+$H$1)*$F$1</f>
        <v>-2.73970802411074</v>
      </c>
      <c r="Y21" s="7" t="n">
        <f aca="false">(-SQRT(+Y$2*Y$2+$B21*$B21)+$B$1+$H$1)*$F$1</f>
        <v>-2.87291248735394</v>
      </c>
      <c r="Z21" s="7" t="n">
        <f aca="false">(-SQRT(+Z$2*Z$2+$B21*$B21)+$B$1+$H$1)*$F$1</f>
        <v>-3.04217647073658</v>
      </c>
      <c r="AA21" s="7" t="n">
        <f aca="false">(-SQRT(+AA$2*AA$2+$B21*$B21)+$B$1+$H$1)*$F$1</f>
        <v>-3.24611769915537</v>
      </c>
      <c r="AB21" s="7" t="n">
        <f aca="false">(-SQRT(+AB$2*AB$2+$B21*$B21)+$B$1+$H$1)*$F$1</f>
        <v>-3.48316271967375</v>
      </c>
      <c r="AC21" s="7" t="n">
        <f aca="false">(-SQRT(+AC$2*AC$2+$B21*$B21)+$B$1+$H$1)*$F$1</f>
        <v>-3.75159974584059</v>
      </c>
      <c r="AD21" s="7" t="n">
        <f aca="false">(-SQRT(+AD$2*AD$2+$B21*$B21)+$B$1+$H$1)*$F$1</f>
        <v>-4.04962953368119</v>
      </c>
      <c r="AE21" s="7" t="n">
        <f aca="false">(-SQRT(+AE$2*AE$2+$B21*$B21)+$B$1+$H$1)*$F$1</f>
        <v>-4.37541165730048</v>
      </c>
      <c r="AF21" s="7" t="n">
        <f aca="false">(-SQRT(+AF$2*AF$2+$B21*$B21)+$B$1+$H$1)*$F$1</f>
        <v>-4.72710448184894</v>
      </c>
      <c r="AG21" s="7" t="n">
        <f aca="false">(-SQRT(+AG$2*AG$2+$B21*$B21)+$B$1+$H$1)*$F$1</f>
        <v>-5.10289801134272</v>
      </c>
      <c r="AH21" s="7" t="n">
        <f aca="false">(-SQRT(+AH$2*AH$2+$B21*$B21)+$B$1+$H$1)*$F$1</f>
        <v>-5.5010395161752</v>
      </c>
      <c r="AI21" s="7" t="n">
        <f aca="false">(-SQRT(+AI$2*AI$2+$B21*$B21)+$B$1+$H$1)*$F$1</f>
        <v>-5.91985237501626</v>
      </c>
      <c r="AJ21" s="7" t="n">
        <f aca="false">(-SQRT(+AJ$2*AJ$2+$B21*$B21)+$B$1+$H$1)*$F$1</f>
        <v>-6.35774889836242</v>
      </c>
      <c r="AK21" s="7" t="n">
        <f aca="false">(-SQRT(+AK$2*AK$2+$B21*$B21)+$B$1+$H$1)*$F$1</f>
        <v>-6.81323806471328</v>
      </c>
      <c r="AL21" s="7" t="n">
        <f aca="false">(-SQRT(+AL$2*AL$2+$B21*$B21)+$B$1+$H$1)*$F$1</f>
        <v>-7.28492913606678</v>
      </c>
      <c r="AM21" s="7" t="n">
        <f aca="false">(-SQRT(+AM$2*AM$2+$B21*$B21)+$B$1+$H$1)*$F$1</f>
        <v>-7.77153206890891</v>
      </c>
      <c r="AN21" s="7" t="n">
        <f aca="false">(-SQRT(+AN$2*AN$2+$B21*$B21)+$B$1+$H$1)*$F$1</f>
        <v>-8.27185553612291</v>
      </c>
      <c r="AO21" s="7" t="n">
        <f aca="false">(-SQRT(+AO$2*AO$2+$B21*$B21)+$B$1+$H$1)*$F$1</f>
        <v>-8.78480325180207</v>
      </c>
      <c r="AP21" s="7" t="n">
        <f aca="false">(-SQRT(+AP$2*AP$2+$B21*$B21)+$B$1+$H$1)*$F$1</f>
        <v>-9.30936916380653</v>
      </c>
      <c r="AQ21" s="7" t="n">
        <f aca="false">(-SQRT(+AQ$2*AQ$2+$B21*$B21)+$B$1+$H$1)*$F$1</f>
        <v>-9.84463195976915</v>
      </c>
      <c r="AR21" s="7" t="n">
        <f aca="false">(-SQRT(+AR$2*AR$2+$B21*$B21)+$B$1+$H$1)*$F$1</f>
        <v>-10.3897492273078</v>
      </c>
      <c r="AS21" s="7" t="n">
        <f aca="false">(-SQRT(+AS$2*AS$2+$B21*$B21)+$B$1+$H$1)*$F$1</f>
        <v>-10.9439515207993</v>
      </c>
      <c r="AT21" s="7" t="n">
        <f aca="false">(-SQRT(+AT$2*AT$2+$B21*$B21)+$B$1+$H$1)*$F$1</f>
        <v>-11.5065365151612</v>
      </c>
      <c r="AU21" s="7" t="n">
        <f aca="false">(-SQRT(+AU$2*AU$2+$B21*$B21)+$B$1+$H$1)*$F$1</f>
        <v>-12.076863370271</v>
      </c>
      <c r="AV21" s="7" t="n">
        <f aca="false">(-SQRT(+AV$2*AV$2+$B21*$B21)+$B$1+$H$1)*$F$1</f>
        <v>-12.6543473858892</v>
      </c>
      <c r="AW21" s="7" t="n">
        <f aca="false">(-SQRT(+AW$2*AW$2+$B21*$B21)+$B$1+$H$1)*$F$1</f>
        <v>-13.2384549940557</v>
      </c>
      <c r="AX21" s="7" t="n">
        <f aca="false">(-SQRT(+AX$2*AX$2+$B21*$B21)+$B$1+$H$1)*$F$1</f>
        <v>-13.8286991117905</v>
      </c>
      <c r="AY21" s="7" t="n">
        <f aca="false">(-SQRT(+AY$2*AY$2+$B21*$B21)+$B$1+$H$1)*$F$1</f>
        <v>-14.4246348596866</v>
      </c>
      <c r="AZ21" s="7" t="n">
        <f aca="false">(-SQRT(+AZ$2*AZ$2+$B21*$B21)+$B$1+$H$1)*$F$1</f>
        <v>-15.025855640059</v>
      </c>
      <c r="BA21" s="7" t="n">
        <f aca="false">(-SQRT(+BA$2*BA$2+$B21*$B21)+$B$1+$H$1)*$F$1</f>
        <v>-15.631989560399</v>
      </c>
      <c r="BB21" s="7" t="n">
        <f aca="false">(-SQRT(+BB$2*BB$2+$B21*$B21)+$B$1+$H$1)*$F$1</f>
        <v>-16.2426961829576</v>
      </c>
      <c r="BC21" s="7" t="n">
        <f aca="false">(-SQRT(+BC$2*BC$2+$B21*$B21)+$B$1+$H$1)*$F$1</f>
        <v>-16.8576635785191</v>
      </c>
      <c r="BD21" s="7" t="n">
        <f aca="false">(-SQRT(+BD$2*BD$2+$B21*$B21)+$B$1+$H$1)*$F$1</f>
        <v>-17.4766056612182</v>
      </c>
      <c r="BE21" s="7" t="n">
        <f aca="false">(-SQRT(+BE$2*BE$2+$B21*$B21)+$B$1+$H$1)*$F$1</f>
        <v>-18.0992597811142</v>
      </c>
      <c r="BF21" s="7" t="n">
        <f aca="false">(-SQRT(+BF$2*BF$2+$B21*$B21)+$B$1+$H$1)*$F$1</f>
        <v>-18.7253845518259</v>
      </c>
      <c r="BG21" s="7" t="n">
        <f aca="false">(-SQRT(+BG$2*BG$2+$B21*$B21)+$B$1+$H$1)*$F$1</f>
        <v>-19.3547578915803</v>
      </c>
      <c r="BH21" s="7" t="n">
        <f aca="false">(-SQRT(+BH$2*BH$2+$B21*$B21)+$B$1+$H$1)*$F$1</f>
        <v>-19.9871752573594</v>
      </c>
      <c r="BI21" s="7" t="n">
        <f aca="false">(-SQRT(+BI$2*BI$2+$B21*$B21)+$B$1+$H$1)*$F$1</f>
        <v>-20.6224480533018</v>
      </c>
      <c r="BJ21" s="7" t="n">
        <f aca="false">(-SQRT(+BJ$2*BJ$2+$B21*$B21)+$B$1+$H$1)*$F$1</f>
        <v>-21.2604021960375</v>
      </c>
      <c r="BK21" s="7" t="n">
        <f aca="false">(-SQRT(+BK$2*BK$2+$B21*$B21)+$B$1+$H$1)*$F$1</f>
        <v>-21.9008768211496</v>
      </c>
      <c r="BL21" s="7" t="n">
        <f aca="false">(-SQRT(+BL$2*BL$2+$B21*$B21)+$B$1+$H$1)*$F$1</f>
        <v>-22.5437231164103</v>
      </c>
      <c r="BM21" s="7" t="n">
        <f aca="false">(-SQRT(+BM$2*BM$2+$B21*$B21)+$B$1+$H$1)*$F$1</f>
        <v>-23.1888032688176</v>
      </c>
      <c r="BN21" s="7" t="n">
        <f aca="false">(-SQRT(+BN$2*BN$2+$B21*$B21)+$B$1+$H$1)*$F$1</f>
        <v>-23.8359895137449</v>
      </c>
      <c r="BO21" s="7" t="n">
        <f aca="false">(-SQRT(+BO$2*BO$2+$B21*$B21)+$B$1+$H$1)*$F$1</f>
        <v>-24.4851632756975</v>
      </c>
      <c r="BP21" s="7" t="n">
        <f aca="false">(-SQRT(+BP$2*BP$2+$B21*$B21)+$B$1+$H$1)*$F$1</f>
        <v>-25.1362143912524</v>
      </c>
      <c r="BQ21" s="7" t="n">
        <f aca="false">(-SQRT(+BQ$2*BQ$2+$B21*$B21)+$B$1+$H$1)*$F$1</f>
        <v>-25.7890404057426</v>
      </c>
      <c r="BR21" s="7" t="n">
        <f aca="false">(-SQRT(+BR$2*BR$2+$B21*$B21)+$B$1+$H$1)*$F$1</f>
        <v>-26.4435459361322</v>
      </c>
      <c r="BS21" s="7" t="n">
        <f aca="false">(-SQRT(+BS$2*BS$2+$B21*$B21)+$B$1+$H$1)*$F$1</f>
        <v>-27.0996420933323</v>
      </c>
      <c r="BT21" s="7" t="n">
        <f aca="false">(-SQRT(+BT$2*BT$2+$B21*$B21)+$B$1+$H$1)*$F$1</f>
        <v>-27.757245957922</v>
      </c>
      <c r="BU21" s="7" t="n">
        <f aca="false">(-SQRT(+BU$2*BU$2+$B21*$B21)+$B$1+$H$1)*$F$1</f>
        <v>-28.4162801038825</v>
      </c>
      <c r="BV21" s="7" t="n">
        <f aca="false">(-SQRT(+BV$2*BV$2+$B21*$B21)+$B$1+$H$1)*$F$1</f>
        <v>-29.0766721655284</v>
      </c>
      <c r="BW21" s="7" t="n">
        <f aca="false">(-SQRT(+BW$2*BW$2+$B21*$B21)+$B$1+$H$1)*$F$1</f>
        <v>-29.7383544433295</v>
      </c>
      <c r="BY21" s="7" t="n">
        <f aca="false">IF(C21&gt;0,SIN(C21),0)</f>
        <v>0</v>
      </c>
      <c r="BZ21" s="7" t="n">
        <f aca="false">IF(D21&gt;0,SIN(D21),0)</f>
        <v>0</v>
      </c>
      <c r="CA21" s="7" t="n">
        <f aca="false">IF(E21&gt;0,SIN(E21),0)</f>
        <v>0</v>
      </c>
      <c r="CB21" s="7" t="n">
        <f aca="false">IF(F21&gt;0,SIN(F21),0)</f>
        <v>0</v>
      </c>
      <c r="CC21" s="7" t="n">
        <f aca="false">IF(G21&gt;0,SIN(G21),0)</f>
        <v>0</v>
      </c>
      <c r="CD21" s="7" t="n">
        <f aca="false">IF(H21&gt;0,SIN(H21),0)</f>
        <v>0</v>
      </c>
      <c r="CE21" s="7" t="n">
        <f aca="false">IF(I21&gt;0,SIN(I21),0)</f>
        <v>0</v>
      </c>
      <c r="CF21" s="7" t="n">
        <f aca="false">IF(J21&gt;0,SIN(J21),0)</f>
        <v>0</v>
      </c>
      <c r="CG21" s="7" t="n">
        <f aca="false">IF(K21&gt;0,SIN(K21),0)</f>
        <v>0</v>
      </c>
      <c r="CH21" s="7" t="n">
        <f aca="false">IF(L21&gt;0,SIN(L21),0)</f>
        <v>0</v>
      </c>
      <c r="CI21" s="7" t="n">
        <f aca="false">IF(M21&gt;0,SIN(M21),0)</f>
        <v>0</v>
      </c>
      <c r="CJ21" s="7" t="n">
        <f aca="false">IF(N21&gt;0,SIN(N21),0)</f>
        <v>0</v>
      </c>
      <c r="CK21" s="7" t="n">
        <f aca="false">IF(O21&gt;0,SIN(O21),0)</f>
        <v>0</v>
      </c>
      <c r="CL21" s="7" t="n">
        <f aca="false">IF(P21&gt;0,SIN(P21),0)</f>
        <v>0</v>
      </c>
      <c r="CM21" s="7" t="n">
        <f aca="false">IF(Q21&gt;0,SIN(Q21),0)</f>
        <v>0</v>
      </c>
      <c r="CN21" s="7" t="n">
        <f aca="false">IF(R21&gt;0,SIN(R21),0)</f>
        <v>0</v>
      </c>
      <c r="CO21" s="7" t="n">
        <f aca="false">IF(S21&gt;0,SIN(S21),0)</f>
        <v>0</v>
      </c>
      <c r="CP21" s="7" t="n">
        <f aca="false">IF(T21&gt;0,SIN(T21),0)</f>
        <v>0</v>
      </c>
      <c r="CQ21" s="7" t="n">
        <f aca="false">IF(U21&gt;0,SIN(U21),0)</f>
        <v>0</v>
      </c>
      <c r="CR21" s="7" t="n">
        <f aca="false">IF(V21&gt;0,SIN(V21),0)</f>
        <v>0</v>
      </c>
      <c r="CS21" s="7" t="n">
        <f aca="false">IF(W21&gt;0,SIN(W21),0)</f>
        <v>0</v>
      </c>
      <c r="CT21" s="7" t="n">
        <f aca="false">IF(X21&gt;0,SIN(X21),0)</f>
        <v>0</v>
      </c>
      <c r="CU21" s="7" t="n">
        <f aca="false">IF(Y21&gt;0,SIN(Y21),0)</f>
        <v>0</v>
      </c>
      <c r="CV21" s="7" t="n">
        <f aca="false">IF(Z21&gt;0,SIN(Z21),0)</f>
        <v>0</v>
      </c>
      <c r="CW21" s="7" t="n">
        <f aca="false">IF(AA21&gt;0,SIN(AA21),0)</f>
        <v>0</v>
      </c>
      <c r="CX21" s="7" t="n">
        <f aca="false">IF(AB21&gt;0,SIN(AB21),0)</f>
        <v>0</v>
      </c>
      <c r="CY21" s="7" t="n">
        <f aca="false">IF(AC21&gt;0,SIN(AC21),0)</f>
        <v>0</v>
      </c>
      <c r="CZ21" s="7" t="n">
        <f aca="false">IF(AD21&gt;0,SIN(AD21),0)</f>
        <v>0</v>
      </c>
      <c r="DA21" s="7" t="n">
        <f aca="false">IF(AE21&gt;0,SIN(AE21),0)</f>
        <v>0</v>
      </c>
      <c r="DB21" s="7" t="n">
        <f aca="false">IF(AF21&gt;0,SIN(AF21),0)</f>
        <v>0</v>
      </c>
      <c r="DC21" s="7" t="n">
        <f aca="false">IF(AG21&gt;0,SIN(AG21),0)</f>
        <v>0</v>
      </c>
      <c r="DD21" s="7" t="n">
        <f aca="false">IF(AH21&gt;0,SIN(AH21),0)</f>
        <v>0</v>
      </c>
      <c r="DE21" s="7" t="n">
        <f aca="false">IF(AI21&gt;0,SIN(AI21),0)</f>
        <v>0</v>
      </c>
      <c r="DF21" s="7" t="n">
        <f aca="false">IF(AJ21&gt;0,SIN(AJ21),0)</f>
        <v>0</v>
      </c>
      <c r="DG21" s="7" t="n">
        <f aca="false">IF(AK21&gt;0,SIN(AK21),0)</f>
        <v>0</v>
      </c>
      <c r="DH21" s="7" t="n">
        <f aca="false">IF(AL21&gt;0,SIN(AL21),0)</f>
        <v>0</v>
      </c>
      <c r="DI21" s="7" t="n">
        <f aca="false">IF(AM21&gt;0,SIN(AM21),0)</f>
        <v>0</v>
      </c>
      <c r="DJ21" s="7" t="n">
        <f aca="false">IF(AN21&gt;0,SIN(AN21),0)</f>
        <v>0</v>
      </c>
      <c r="DK21" s="7" t="n">
        <f aca="false">IF(AO21&gt;0,SIN(AO21),0)</f>
        <v>0</v>
      </c>
      <c r="DL21" s="7" t="n">
        <f aca="false">IF(AP21&gt;0,SIN(AP21),0)</f>
        <v>0</v>
      </c>
      <c r="DM21" s="7" t="n">
        <f aca="false">IF(AQ21&gt;0,SIN(AQ21),0)</f>
        <v>0</v>
      </c>
      <c r="DN21" s="7" t="n">
        <f aca="false">IF(AR21&gt;0,SIN(AR21),0)</f>
        <v>0</v>
      </c>
      <c r="DO21" s="7" t="n">
        <f aca="false">IF(AS21&gt;0,SIN(AS21),0)</f>
        <v>0</v>
      </c>
      <c r="DP21" s="7" t="n">
        <f aca="false">IF(AT21&gt;0,SIN(AT21),0)</f>
        <v>0</v>
      </c>
      <c r="DQ21" s="7" t="n">
        <f aca="false">IF(AU21&gt;0,SIN(AU21),0)</f>
        <v>0</v>
      </c>
      <c r="DR21" s="7" t="n">
        <f aca="false">IF(AV21&gt;0,SIN(AV21),0)</f>
        <v>0</v>
      </c>
      <c r="DS21" s="7" t="n">
        <f aca="false">IF(AW21&gt;0,SIN(AW21),0)</f>
        <v>0</v>
      </c>
      <c r="DT21" s="7" t="n">
        <f aca="false">IF(AX21&gt;0,SIN(AX21),0)</f>
        <v>0</v>
      </c>
      <c r="DU21" s="7" t="n">
        <f aca="false">IF(AY21&gt;0,SIN(AY21),0)</f>
        <v>0</v>
      </c>
      <c r="DV21" s="7" t="n">
        <f aca="false">IF(AZ21&gt;0,SIN(AZ21),0)</f>
        <v>0</v>
      </c>
      <c r="DW21" s="7" t="n">
        <f aca="false">IF(BA21&gt;0,SIN(BA21),0)</f>
        <v>0</v>
      </c>
      <c r="DX21" s="7" t="n">
        <f aca="false">IF(BB21&gt;0,SIN(BB21),0)</f>
        <v>0</v>
      </c>
      <c r="DY21" s="7" t="n">
        <f aca="false">IF(BC21&gt;0,SIN(BC21),0)</f>
        <v>0</v>
      </c>
      <c r="DZ21" s="7" t="n">
        <f aca="false">IF(BD21&gt;0,SIN(BD21),0)</f>
        <v>0</v>
      </c>
      <c r="EA21" s="7" t="n">
        <f aca="false">IF(BE21&gt;0,SIN(BE21),0)</f>
        <v>0</v>
      </c>
      <c r="EB21" s="7" t="n">
        <f aca="false">IF(BF21&gt;0,SIN(BF21),0)</f>
        <v>0</v>
      </c>
      <c r="EC21" s="7" t="n">
        <f aca="false">IF(BG21&gt;0,SIN(BG21),0)</f>
        <v>0</v>
      </c>
      <c r="ED21" s="7" t="n">
        <f aca="false">IF(BH21&gt;0,SIN(BH21),0)</f>
        <v>0</v>
      </c>
      <c r="EE21" s="7" t="n">
        <f aca="false">IF(BI21&gt;0,SIN(BI21),0)</f>
        <v>0</v>
      </c>
      <c r="EF21" s="7" t="n">
        <f aca="false">IF(BJ21&gt;0,SIN(BJ21),0)</f>
        <v>0</v>
      </c>
      <c r="EG21" s="7" t="n">
        <f aca="false">IF(BK21&gt;0,SIN(BK21),0)</f>
        <v>0</v>
      </c>
      <c r="EH21" s="7" t="n">
        <f aca="false">IF(BL21&gt;0,SIN(BL21),0)</f>
        <v>0</v>
      </c>
      <c r="EI21" s="7" t="n">
        <f aca="false">IF(BM21&gt;0,SIN(BM21),0)</f>
        <v>0</v>
      </c>
      <c r="EJ21" s="7" t="n">
        <f aca="false">IF(BN21&gt;0,SIN(BN21),0)</f>
        <v>0</v>
      </c>
      <c r="EK21" s="7" t="n">
        <f aca="false">IF(BO21&gt;0,SIN(BO21),0)</f>
        <v>0</v>
      </c>
      <c r="EL21" s="7" t="n">
        <f aca="false">IF(BP21&gt;0,SIN(BP21),0)</f>
        <v>0</v>
      </c>
      <c r="EM21" s="7" t="n">
        <f aca="false">IF(BQ21&gt;0,SIN(BQ21),0)</f>
        <v>0</v>
      </c>
      <c r="EN21" s="7" t="n">
        <f aca="false">IF(BR21&gt;0,SIN(BR21),0)</f>
        <v>0</v>
      </c>
      <c r="EO21" s="7" t="n">
        <f aca="false">IF(BS21&gt;0,SIN(BS21),0)</f>
        <v>0</v>
      </c>
      <c r="EP21" s="7" t="n">
        <f aca="false">IF(BT21&gt;0,SIN(BT21),0)</f>
        <v>0</v>
      </c>
      <c r="EQ21" s="7" t="n">
        <f aca="false">IF(BU21&gt;0,SIN(BU21),0)</f>
        <v>0</v>
      </c>
      <c r="ER21" s="7" t="n">
        <f aca="false">IF(BV21&gt;0,SIN(BV21),0)</f>
        <v>0</v>
      </c>
      <c r="ES21" s="7" t="n">
        <f aca="false">IF(BW21&gt;0,SIN(BW21),0)</f>
        <v>0</v>
      </c>
    </row>
    <row r="22" customFormat="false" ht="13.5" hidden="false" customHeight="false" outlineLevel="0" collapsed="false">
      <c r="B22" s="0" t="n">
        <v>-2.96705971800002</v>
      </c>
      <c r="C22" s="7" t="n">
        <f aca="false">(-SQRT(+C$2*C$2+$B22*$B22)+$B$1+$H$1)*$F$1</f>
        <v>-7.28492879000904</v>
      </c>
      <c r="D22" s="7" t="n">
        <f aca="false">(-SQRT(+D$2*D$2+$B22*$B22)+$B$1+$H$1)*$F$1</f>
        <v>-6.78422437426608</v>
      </c>
      <c r="E22" s="7" t="n">
        <f aca="false">(-SQRT(+E$2*E$2+$B22*$B22)+$B$1+$H$1)*$F$1</f>
        <v>-6.2980485996582</v>
      </c>
      <c r="F22" s="7" t="n">
        <f aca="false">(-SQRT(+F$2*F$2+$B22*$B22)+$B$1+$H$1)*$F$1</f>
        <v>-5.82774033805913</v>
      </c>
      <c r="G22" s="7" t="n">
        <f aca="false">(-SQRT(+G$2*G$2+$B22*$B22)+$B$1+$H$1)*$F$1</f>
        <v>-5.37475580301416</v>
      </c>
      <c r="H22" s="7" t="n">
        <f aca="false">(-SQRT(+H$2*H$2+$B22*$B22)+$B$1+$H$1)*$F$1</f>
        <v>-4.94067078603571</v>
      </c>
      <c r="I22" s="7" t="n">
        <f aca="false">(-SQRT(+I$2*I$2+$B22*$B22)+$B$1+$H$1)*$F$1</f>
        <v>-4.52717958903841</v>
      </c>
      <c r="J22" s="7" t="n">
        <f aca="false">(-SQRT(+J$2*J$2+$B22*$B22)+$B$1+$H$1)*$F$1</f>
        <v>-4.13608948149158</v>
      </c>
      <c r="K22" s="7" t="n">
        <f aca="false">(-SQRT(+K$2*K$2+$B22*$B22)+$B$1+$H$1)*$F$1</f>
        <v>-3.76930937216495</v>
      </c>
      <c r="L22" s="7" t="n">
        <f aca="false">(-SQRT(+L$2*L$2+$B22*$B22)+$B$1+$H$1)*$F$1</f>
        <v>-3.42883133728069</v>
      </c>
      <c r="M22" s="7" t="n">
        <f aca="false">(-SQRT(+M$2*M$2+$B22*$B22)+$B$1+$H$1)*$F$1</f>
        <v>-3.11670375227573</v>
      </c>
      <c r="N22" s="7" t="n">
        <f aca="false">(-SQRT(+N$2*N$2+$B22*$B22)+$B$1+$H$1)*$F$1</f>
        <v>-2.83499510346171</v>
      </c>
      <c r="O22" s="7" t="n">
        <f aca="false">(-SQRT(+O$2*O$2+$B22*$B22)+$B$1+$H$1)*$F$1</f>
        <v>-2.58574817116161</v>
      </c>
      <c r="P22" s="7" t="n">
        <f aca="false">(-SQRT(+P$2*P$2+$B22*$B22)+$B$1+$H$1)*$F$1</f>
        <v>-2.37092520755822</v>
      </c>
      <c r="Q22" s="7" t="n">
        <f aca="false">(-SQRT(+Q$2*Q$2+$B22*$B22)+$B$1+$H$1)*$F$1</f>
        <v>-2.19234594715844</v>
      </c>
      <c r="R22" s="7" t="n">
        <f aca="false">(-SQRT(+R$2*R$2+$B22*$B22)+$B$1+$H$1)*$F$1</f>
        <v>-2.05162166019461</v>
      </c>
      <c r="S22" s="7" t="n">
        <f aca="false">(-SQRT(+S$2*S$2+$B22*$B22)+$B$1+$H$1)*$F$1</f>
        <v>-1.95008976229228</v>
      </c>
      <c r="T22" s="7" t="n">
        <f aca="false">(-SQRT(+T$2*T$2+$B22*$B22)+$B$1+$H$1)*$F$1</f>
        <v>-1.8887544240052</v>
      </c>
      <c r="U22" s="7" t="n">
        <f aca="false">(-SQRT(+U$2*U$2+$B22*$B22)+$B$1+$H$1)*$F$1</f>
        <v>-1.86823887200008</v>
      </c>
      <c r="V22" s="7" t="n">
        <f aca="false">(-SQRT(+V$2*V$2+$B22*$B22)+$B$1+$H$1)*$F$1</f>
        <v>-1.88875442729363</v>
      </c>
      <c r="W22" s="7" t="n">
        <f aca="false">(-SQRT(+W$2*W$2+$B22*$B22)+$B$1+$H$1)*$F$1</f>
        <v>-1.95008977210693</v>
      </c>
      <c r="X22" s="7" t="n">
        <f aca="false">(-SQRT(+X$2*X$2+$B22*$B22)+$B$1+$H$1)*$F$1</f>
        <v>-2.05162167965854</v>
      </c>
      <c r="Y22" s="7" t="n">
        <f aca="false">(-SQRT(+Y$2*Y$2+$B22*$B22)+$B$1+$H$1)*$F$1</f>
        <v>-2.1923459792239</v>
      </c>
      <c r="Z22" s="7" t="n">
        <f aca="false">(-SQRT(+Z$2*Z$2+$B22*$B22)+$B$1+$H$1)*$F$1</f>
        <v>-2.3709252549621</v>
      </c>
      <c r="AA22" s="7" t="n">
        <f aca="false">(-SQRT(+AA$2*AA$2+$B22*$B22)+$B$1+$H$1)*$F$1</f>
        <v>-2.58574823639426</v>
      </c>
      <c r="AB22" s="7" t="n">
        <f aca="false">(-SQRT(+AB$2*AB$2+$B22*$B22)+$B$1+$H$1)*$F$1</f>
        <v>-2.83499518874955</v>
      </c>
      <c r="AC22" s="7" t="n">
        <f aca="false">(-SQRT(+AC$2*AC$2+$B22*$B22)+$B$1+$H$1)*$F$1</f>
        <v>-3.11670385957643</v>
      </c>
      <c r="AD22" s="7" t="n">
        <f aca="false">(-SQRT(+AD$2*AD$2+$B22*$B22)+$B$1+$H$1)*$F$1</f>
        <v>-3.42883146828907</v>
      </c>
      <c r="AE22" s="7" t="n">
        <f aca="false">(-SQRT(+AE$2*AE$2+$B22*$B22)+$B$1+$H$1)*$F$1</f>
        <v>-3.76930952832693</v>
      </c>
      <c r="AF22" s="7" t="n">
        <f aca="false">(-SQRT(+AF$2*AF$2+$B22*$B22)+$B$1+$H$1)*$F$1</f>
        <v>-4.13608966402375</v>
      </c>
      <c r="AG22" s="7" t="n">
        <f aca="false">(-SQRT(+AG$2*AG$2+$B22*$B22)+$B$1+$H$1)*$F$1</f>
        <v>-4.52717979895079</v>
      </c>
      <c r="AH22" s="7" t="n">
        <f aca="false">(-SQRT(+AH$2*AH$2+$B22*$B22)+$B$1+$H$1)*$F$1</f>
        <v>-4.94067102415582</v>
      </c>
      <c r="AI22" s="7" t="n">
        <f aca="false">(-SQRT(+AI$2*AI$2+$B22*$B22)+$B$1+$H$1)*$F$1</f>
        <v>-5.37475607001083</v>
      </c>
      <c r="AJ22" s="7" t="n">
        <f aca="false">(-SQRT(+AJ$2*AJ$2+$B22*$B22)+$B$1+$H$1)*$F$1</f>
        <v>-5.82774063446521</v>
      </c>
      <c r="AK22" s="7" t="n">
        <f aca="false">(-SQRT(+AK$2*AK$2+$B22*$B22)+$B$1+$H$1)*$F$1</f>
        <v>-6.29804892589133</v>
      </c>
      <c r="AL22" s="7" t="n">
        <f aca="false">(-SQRT(+AL$2*AL$2+$B22*$B22)+$B$1+$H$1)*$F$1</f>
        <v>-6.78422473064736</v>
      </c>
      <c r="AM22" s="7" t="n">
        <f aca="false">(-SQRT(+AM$2*AM$2+$B22*$B22)+$B$1+$H$1)*$F$1</f>
        <v>-7.28492917677946</v>
      </c>
      <c r="AN22" s="7" t="n">
        <f aca="false">(-SQRT(+AN$2*AN$2+$B22*$B22)+$B$1+$H$1)*$F$1</f>
        <v>-7.79893618458613</v>
      </c>
      <c r="AO22" s="7" t="n">
        <f aca="false">(-SQRT(+AO$2*AO$2+$B22*$B22)+$B$1+$H$1)*$F$1</f>
        <v>-8.32512640553777</v>
      </c>
      <c r="AP22" s="7" t="n">
        <f aca="false">(-SQRT(+AP$2*AP$2+$B22*$B22)+$B$1+$H$1)*$F$1</f>
        <v>-8.86248027365931</v>
      </c>
      <c r="AQ22" s="7" t="n">
        <f aca="false">(-SQRT(+AQ$2*AQ$2+$B22*$B22)+$B$1+$H$1)*$F$1</f>
        <v>-9.41007063842673</v>
      </c>
      <c r="AR22" s="7" t="n">
        <f aca="false">(-SQRT(+AR$2*AR$2+$B22*$B22)+$B$1+$H$1)*$F$1</f>
        <v>-9.9670553192634</v>
      </c>
      <c r="AS22" s="7" t="n">
        <f aca="false">(-SQRT(+AS$2*AS$2+$B22*$B22)+$B$1+$H$1)*$F$1</f>
        <v>-10.5326698185018</v>
      </c>
      <c r="AT22" s="7" t="n">
        <f aca="false">(-SQRT(+AT$2*AT$2+$B22*$B22)+$B$1+$H$1)*$F$1</f>
        <v>-11.1062203496501</v>
      </c>
      <c r="AU22" s="7" t="n">
        <f aca="false">(-SQRT(+AU$2*AU$2+$B22*$B22)+$B$1+$H$1)*$F$1</f>
        <v>-11.6870772774857</v>
      </c>
      <c r="AV22" s="7" t="n">
        <f aca="false">(-SQRT(+AV$2*AV$2+$B22*$B22)+$B$1+$H$1)*$F$1</f>
        <v>-12.2746690222451</v>
      </c>
      <c r="AW22" s="7" t="n">
        <f aca="false">(-SQRT(+AW$2*AW$2+$B22*$B22)+$B$1+$H$1)*$F$1</f>
        <v>-12.8684764486132</v>
      </c>
      <c r="AX22" s="7" t="n">
        <f aca="false">(-SQRT(+AX$2*AX$2+$B22*$B22)+$B$1+$H$1)*$F$1</f>
        <v>-13.4680277383991</v>
      </c>
      <c r="AY22" s="7" t="n">
        <f aca="false">(-SQRT(+AY$2*AY$2+$B22*$B22)+$B$1+$H$1)*$F$1</f>
        <v>-14.072893731312</v>
      </c>
      <c r="AZ22" s="7" t="n">
        <f aca="false">(-SQRT(+AZ$2*AZ$2+$B22*$B22)+$B$1+$H$1)*$F$1</f>
        <v>-14.6826837091734</v>
      </c>
      <c r="BA22" s="7" t="n">
        <f aca="false">(-SQRT(+BA$2*BA$2+$B22*$B22)+$B$1+$H$1)*$F$1</f>
        <v>-15.2970415937206</v>
      </c>
      <c r="BB22" s="7" t="n">
        <f aca="false">(-SQRT(+BB$2*BB$2+$B22*$B22)+$B$1+$H$1)*$F$1</f>
        <v>-15.9156425257226</v>
      </c>
      <c r="BC22" s="7" t="n">
        <f aca="false">(-SQRT(+BC$2*BC$2+$B22*$B22)+$B$1+$H$1)*$F$1</f>
        <v>-16.5381897925789</v>
      </c>
      <c r="BD22" s="7" t="n">
        <f aca="false">(-SQRT(+BD$2*BD$2+$B22*$B22)+$B$1+$H$1)*$F$1</f>
        <v>-17.1644120722704</v>
      </c>
      <c r="BE22" s="7" t="n">
        <f aca="false">(-SQRT(+BE$2*BE$2+$B22*$B22)+$B$1+$H$1)*$F$1</f>
        <v>-17.7940609630289</v>
      </c>
      <c r="BF22" s="7" t="n">
        <f aca="false">(-SQRT(+BF$2*BF$2+$B22*$B22)+$B$1+$H$1)*$F$1</f>
        <v>-18.4269087700422</v>
      </c>
      <c r="BG22" s="7" t="n">
        <f aca="false">(-SQRT(+BG$2*BG$2+$B22*$B22)+$B$1+$H$1)*$F$1</f>
        <v>-19.0627465227104</v>
      </c>
      <c r="BH22" s="7" t="n">
        <f aca="false">(-SQRT(+BH$2*BH$2+$B22*$B22)+$B$1+$H$1)*$F$1</f>
        <v>-19.7013821982347</v>
      </c>
      <c r="BI22" s="7" t="n">
        <f aca="false">(-SQRT(+BI$2*BI$2+$B22*$B22)+$B$1+$H$1)*$F$1</f>
        <v>-20.342639129568</v>
      </c>
      <c r="BJ22" s="7" t="n">
        <f aca="false">(-SQRT(+BJ$2*BJ$2+$B22*$B22)+$B$1+$H$1)*$F$1</f>
        <v>-20.9863545779113</v>
      </c>
      <c r="BK22" s="7" t="n">
        <f aca="false">(-SQRT(+BK$2*BK$2+$B22*$B22)+$B$1+$H$1)*$F$1</f>
        <v>-21.6323784519625</v>
      </c>
      <c r="BL22" s="7" t="n">
        <f aca="false">(-SQRT(+BL$2*BL$2+$B22*$B22)+$B$1+$H$1)*$F$1</f>
        <v>-22.2805721579962</v>
      </c>
      <c r="BM22" s="7" t="n">
        <f aca="false">(-SQRT(+BM$2*BM$2+$B22*$B22)+$B$1+$H$1)*$F$1</f>
        <v>-22.9308075665675</v>
      </c>
      <c r="BN22" s="7" t="n">
        <f aca="false">(-SQRT(+BN$2*BN$2+$B22*$B22)+$B$1+$H$1)*$F$1</f>
        <v>-23.5829660831839</v>
      </c>
      <c r="BO22" s="7" t="n">
        <f aca="false">(-SQRT(+BO$2*BO$2+$B22*$B22)+$B$1+$H$1)*$F$1</f>
        <v>-24.2369378116901</v>
      </c>
      <c r="BP22" s="7" t="n">
        <f aca="false">(-SQRT(+BP$2*BP$2+$B22*$B22)+$B$1+$H$1)*$F$1</f>
        <v>-24.8926208003652</v>
      </c>
      <c r="BQ22" s="7" t="n">
        <f aca="false">(-SQRT(+BQ$2*BQ$2+$B22*$B22)+$B$1+$H$1)*$F$1</f>
        <v>-25.5499203618503</v>
      </c>
      <c r="BR22" s="7" t="n">
        <f aca="false">(-SQRT(+BR$2*BR$2+$B22*$B22)+$B$1+$H$1)*$F$1</f>
        <v>-26.2087484590257</v>
      </c>
      <c r="BS22" s="7" t="n">
        <f aca="false">(-SQRT(+BS$2*BS$2+$B22*$B22)+$B$1+$H$1)*$F$1</f>
        <v>-26.8690231498392</v>
      </c>
      <c r="BT22" s="7" t="n">
        <f aca="false">(-SQRT(+BT$2*BT$2+$B22*$B22)+$B$1+$H$1)*$F$1</f>
        <v>-27.5306680848748</v>
      </c>
      <c r="BU22" s="7" t="n">
        <f aca="false">(-SQRT(+BU$2*BU$2+$B22*$B22)+$B$1+$H$1)*$F$1</f>
        <v>-28.193612052148</v>
      </c>
      <c r="BV22" s="7" t="n">
        <f aca="false">(-SQRT(+BV$2*BV$2+$B22*$B22)+$B$1+$H$1)*$F$1</f>
        <v>-28.8577885642274</v>
      </c>
      <c r="BW22" s="7" t="n">
        <f aca="false">(-SQRT(+BW$2*BW$2+$B22*$B22)+$B$1+$H$1)*$F$1</f>
        <v>-29.5231354833306</v>
      </c>
      <c r="BY22" s="7" t="n">
        <f aca="false">IF(C22&gt;0,SIN(C22),0)</f>
        <v>0</v>
      </c>
      <c r="BZ22" s="7" t="n">
        <f aca="false">IF(D22&gt;0,SIN(D22),0)</f>
        <v>0</v>
      </c>
      <c r="CA22" s="7" t="n">
        <f aca="false">IF(E22&gt;0,SIN(E22),0)</f>
        <v>0</v>
      </c>
      <c r="CB22" s="7" t="n">
        <f aca="false">IF(F22&gt;0,SIN(F22),0)</f>
        <v>0</v>
      </c>
      <c r="CC22" s="7" t="n">
        <f aca="false">IF(G22&gt;0,SIN(G22),0)</f>
        <v>0</v>
      </c>
      <c r="CD22" s="7" t="n">
        <f aca="false">IF(H22&gt;0,SIN(H22),0)</f>
        <v>0</v>
      </c>
      <c r="CE22" s="7" t="n">
        <f aca="false">IF(I22&gt;0,SIN(I22),0)</f>
        <v>0</v>
      </c>
      <c r="CF22" s="7" t="n">
        <f aca="false">IF(J22&gt;0,SIN(J22),0)</f>
        <v>0</v>
      </c>
      <c r="CG22" s="7" t="n">
        <f aca="false">IF(K22&gt;0,SIN(K22),0)</f>
        <v>0</v>
      </c>
      <c r="CH22" s="7" t="n">
        <f aca="false">IF(L22&gt;0,SIN(L22),0)</f>
        <v>0</v>
      </c>
      <c r="CI22" s="7" t="n">
        <f aca="false">IF(M22&gt;0,SIN(M22),0)</f>
        <v>0</v>
      </c>
      <c r="CJ22" s="7" t="n">
        <f aca="false">IF(N22&gt;0,SIN(N22),0)</f>
        <v>0</v>
      </c>
      <c r="CK22" s="7" t="n">
        <f aca="false">IF(O22&gt;0,SIN(O22),0)</f>
        <v>0</v>
      </c>
      <c r="CL22" s="7" t="n">
        <f aca="false">IF(P22&gt;0,SIN(P22),0)</f>
        <v>0</v>
      </c>
      <c r="CM22" s="7" t="n">
        <f aca="false">IF(Q22&gt;0,SIN(Q22),0)</f>
        <v>0</v>
      </c>
      <c r="CN22" s="7" t="n">
        <f aca="false">IF(R22&gt;0,SIN(R22),0)</f>
        <v>0</v>
      </c>
      <c r="CO22" s="7" t="n">
        <f aca="false">IF(S22&gt;0,SIN(S22),0)</f>
        <v>0</v>
      </c>
      <c r="CP22" s="7" t="n">
        <f aca="false">IF(T22&gt;0,SIN(T22),0)</f>
        <v>0</v>
      </c>
      <c r="CQ22" s="7" t="n">
        <f aca="false">IF(U22&gt;0,SIN(U22),0)</f>
        <v>0</v>
      </c>
      <c r="CR22" s="7" t="n">
        <f aca="false">IF(V22&gt;0,SIN(V22),0)</f>
        <v>0</v>
      </c>
      <c r="CS22" s="7" t="n">
        <f aca="false">IF(W22&gt;0,SIN(W22),0)</f>
        <v>0</v>
      </c>
      <c r="CT22" s="7" t="n">
        <f aca="false">IF(X22&gt;0,SIN(X22),0)</f>
        <v>0</v>
      </c>
      <c r="CU22" s="7" t="n">
        <f aca="false">IF(Y22&gt;0,SIN(Y22),0)</f>
        <v>0</v>
      </c>
      <c r="CV22" s="7" t="n">
        <f aca="false">IF(Z22&gt;0,SIN(Z22),0)</f>
        <v>0</v>
      </c>
      <c r="CW22" s="7" t="n">
        <f aca="false">IF(AA22&gt;0,SIN(AA22),0)</f>
        <v>0</v>
      </c>
      <c r="CX22" s="7" t="n">
        <f aca="false">IF(AB22&gt;0,SIN(AB22),0)</f>
        <v>0</v>
      </c>
      <c r="CY22" s="7" t="n">
        <f aca="false">IF(AC22&gt;0,SIN(AC22),0)</f>
        <v>0</v>
      </c>
      <c r="CZ22" s="7" t="n">
        <f aca="false">IF(AD22&gt;0,SIN(AD22),0)</f>
        <v>0</v>
      </c>
      <c r="DA22" s="7" t="n">
        <f aca="false">IF(AE22&gt;0,SIN(AE22),0)</f>
        <v>0</v>
      </c>
      <c r="DB22" s="7" t="n">
        <f aca="false">IF(AF22&gt;0,SIN(AF22),0)</f>
        <v>0</v>
      </c>
      <c r="DC22" s="7" t="n">
        <f aca="false">IF(AG22&gt;0,SIN(AG22),0)</f>
        <v>0</v>
      </c>
      <c r="DD22" s="7" t="n">
        <f aca="false">IF(AH22&gt;0,SIN(AH22),0)</f>
        <v>0</v>
      </c>
      <c r="DE22" s="7" t="n">
        <f aca="false">IF(AI22&gt;0,SIN(AI22),0)</f>
        <v>0</v>
      </c>
      <c r="DF22" s="7" t="n">
        <f aca="false">IF(AJ22&gt;0,SIN(AJ22),0)</f>
        <v>0</v>
      </c>
      <c r="DG22" s="7" t="n">
        <f aca="false">IF(AK22&gt;0,SIN(AK22),0)</f>
        <v>0</v>
      </c>
      <c r="DH22" s="7" t="n">
        <f aca="false">IF(AL22&gt;0,SIN(AL22),0)</f>
        <v>0</v>
      </c>
      <c r="DI22" s="7" t="n">
        <f aca="false">IF(AM22&gt;0,SIN(AM22),0)</f>
        <v>0</v>
      </c>
      <c r="DJ22" s="7" t="n">
        <f aca="false">IF(AN22&gt;0,SIN(AN22),0)</f>
        <v>0</v>
      </c>
      <c r="DK22" s="7" t="n">
        <f aca="false">IF(AO22&gt;0,SIN(AO22),0)</f>
        <v>0</v>
      </c>
      <c r="DL22" s="7" t="n">
        <f aca="false">IF(AP22&gt;0,SIN(AP22),0)</f>
        <v>0</v>
      </c>
      <c r="DM22" s="7" t="n">
        <f aca="false">IF(AQ22&gt;0,SIN(AQ22),0)</f>
        <v>0</v>
      </c>
      <c r="DN22" s="7" t="n">
        <f aca="false">IF(AR22&gt;0,SIN(AR22),0)</f>
        <v>0</v>
      </c>
      <c r="DO22" s="7" t="n">
        <f aca="false">IF(AS22&gt;0,SIN(AS22),0)</f>
        <v>0</v>
      </c>
      <c r="DP22" s="7" t="n">
        <f aca="false">IF(AT22&gt;0,SIN(AT22),0)</f>
        <v>0</v>
      </c>
      <c r="DQ22" s="7" t="n">
        <f aca="false">IF(AU22&gt;0,SIN(AU22),0)</f>
        <v>0</v>
      </c>
      <c r="DR22" s="7" t="n">
        <f aca="false">IF(AV22&gt;0,SIN(AV22),0)</f>
        <v>0</v>
      </c>
      <c r="DS22" s="7" t="n">
        <f aca="false">IF(AW22&gt;0,SIN(AW22),0)</f>
        <v>0</v>
      </c>
      <c r="DT22" s="7" t="n">
        <f aca="false">IF(AX22&gt;0,SIN(AX22),0)</f>
        <v>0</v>
      </c>
      <c r="DU22" s="7" t="n">
        <f aca="false">IF(AY22&gt;0,SIN(AY22),0)</f>
        <v>0</v>
      </c>
      <c r="DV22" s="7" t="n">
        <f aca="false">IF(AZ22&gt;0,SIN(AZ22),0)</f>
        <v>0</v>
      </c>
      <c r="DW22" s="7" t="n">
        <f aca="false">IF(BA22&gt;0,SIN(BA22),0)</f>
        <v>0</v>
      </c>
      <c r="DX22" s="7" t="n">
        <f aca="false">IF(BB22&gt;0,SIN(BB22),0)</f>
        <v>0</v>
      </c>
      <c r="DY22" s="7" t="n">
        <f aca="false">IF(BC22&gt;0,SIN(BC22),0)</f>
        <v>0</v>
      </c>
      <c r="DZ22" s="7" t="n">
        <f aca="false">IF(BD22&gt;0,SIN(BD22),0)</f>
        <v>0</v>
      </c>
      <c r="EA22" s="7" t="n">
        <f aca="false">IF(BE22&gt;0,SIN(BE22),0)</f>
        <v>0</v>
      </c>
      <c r="EB22" s="7" t="n">
        <f aca="false">IF(BF22&gt;0,SIN(BF22),0)</f>
        <v>0</v>
      </c>
      <c r="EC22" s="7" t="n">
        <f aca="false">IF(BG22&gt;0,SIN(BG22),0)</f>
        <v>0</v>
      </c>
      <c r="ED22" s="7" t="n">
        <f aca="false">IF(BH22&gt;0,SIN(BH22),0)</f>
        <v>0</v>
      </c>
      <c r="EE22" s="7" t="n">
        <f aca="false">IF(BI22&gt;0,SIN(BI22),0)</f>
        <v>0</v>
      </c>
      <c r="EF22" s="7" t="n">
        <f aca="false">IF(BJ22&gt;0,SIN(BJ22),0)</f>
        <v>0</v>
      </c>
      <c r="EG22" s="7" t="n">
        <f aca="false">IF(BK22&gt;0,SIN(BK22),0)</f>
        <v>0</v>
      </c>
      <c r="EH22" s="7" t="n">
        <f aca="false">IF(BL22&gt;0,SIN(BL22),0)</f>
        <v>0</v>
      </c>
      <c r="EI22" s="7" t="n">
        <f aca="false">IF(BM22&gt;0,SIN(BM22),0)</f>
        <v>0</v>
      </c>
      <c r="EJ22" s="7" t="n">
        <f aca="false">IF(BN22&gt;0,SIN(BN22),0)</f>
        <v>0</v>
      </c>
      <c r="EK22" s="7" t="n">
        <f aca="false">IF(BO22&gt;0,SIN(BO22),0)</f>
        <v>0</v>
      </c>
      <c r="EL22" s="7" t="n">
        <f aca="false">IF(BP22&gt;0,SIN(BP22),0)</f>
        <v>0</v>
      </c>
      <c r="EM22" s="7" t="n">
        <f aca="false">IF(BQ22&gt;0,SIN(BQ22),0)</f>
        <v>0</v>
      </c>
      <c r="EN22" s="7" t="n">
        <f aca="false">IF(BR22&gt;0,SIN(BR22),0)</f>
        <v>0</v>
      </c>
      <c r="EO22" s="7" t="n">
        <f aca="false">IF(BS22&gt;0,SIN(BS22),0)</f>
        <v>0</v>
      </c>
      <c r="EP22" s="7" t="n">
        <f aca="false">IF(BT22&gt;0,SIN(BT22),0)</f>
        <v>0</v>
      </c>
      <c r="EQ22" s="7" t="n">
        <f aca="false">IF(BU22&gt;0,SIN(BU22),0)</f>
        <v>0</v>
      </c>
      <c r="ER22" s="7" t="n">
        <f aca="false">IF(BV22&gt;0,SIN(BV22),0)</f>
        <v>0</v>
      </c>
      <c r="ES22" s="7" t="n">
        <f aca="false">IF(BW22&gt;0,SIN(BW22),0)</f>
        <v>0</v>
      </c>
    </row>
    <row r="23" customFormat="false" ht="13.5" hidden="false" customHeight="false" outlineLevel="0" collapsed="false">
      <c r="B23" s="0" t="n">
        <v>-2.79252679300001</v>
      </c>
      <c r="C23" s="7" t="n">
        <f aca="false">(-SQRT(+C$2*C$2+$B23*$B23)+$B$1+$H$1)*$F$1</f>
        <v>-6.81323774847654</v>
      </c>
      <c r="D23" s="7" t="n">
        <f aca="false">(-SQRT(+D$2*D$2+$B23*$B23)+$B$1+$H$1)*$F$1</f>
        <v>-6.2980485996582</v>
      </c>
      <c r="E23" s="7" t="n">
        <f aca="false">(-SQRT(+E$2*E$2+$B23*$B23)+$B$1+$H$1)*$F$1</f>
        <v>-5.79691705580344</v>
      </c>
      <c r="F23" s="7" t="n">
        <f aca="false">(-SQRT(+F$2*F$2+$B23*$B23)+$B$1+$H$1)*$F$1</f>
        <v>-5.31122348214333</v>
      </c>
      <c r="G23" s="7" t="n">
        <f aca="false">(-SQRT(+G$2*G$2+$B23*$B23)+$B$1+$H$1)*$F$1</f>
        <v>-4.84248349547443</v>
      </c>
      <c r="H23" s="7" t="n">
        <f aca="false">(-SQRT(+H$2*H$2+$B23*$B23)+$B$1+$H$1)*$F$1</f>
        <v>-4.39235365907238</v>
      </c>
      <c r="I23" s="7" t="n">
        <f aca="false">(-SQRT(+I$2*I$2+$B23*$B23)+$B$1+$H$1)*$F$1</f>
        <v>-3.96263396080006</v>
      </c>
      <c r="J23" s="7" t="n">
        <f aca="false">(-SQRT(+J$2*J$2+$B23*$B23)+$B$1+$H$1)*$F$1</f>
        <v>-3.55526562409789</v>
      </c>
      <c r="K23" s="7" t="n">
        <f aca="false">(-SQRT(+K$2*K$2+$B23*$B23)+$B$1+$H$1)*$F$1</f>
        <v>-3.17232253239733</v>
      </c>
      <c r="L23" s="7" t="n">
        <f aca="false">(-SQRT(+L$2*L$2+$B23*$B23)+$B$1+$H$1)*$F$1</f>
        <v>-2.81599435846649</v>
      </c>
      <c r="M23" s="7" t="n">
        <f aca="false">(-SQRT(+M$2*M$2+$B23*$B23)+$B$1+$H$1)*$F$1</f>
        <v>-2.48855947001403</v>
      </c>
      <c r="N23" s="7" t="n">
        <f aca="false">(-SQRT(+N$2*N$2+$B23*$B23)+$B$1+$H$1)*$F$1</f>
        <v>-2.19234594395185</v>
      </c>
      <c r="O23" s="7" t="n">
        <f aca="false">(-SQRT(+O$2*O$2+$B23*$B23)+$B$1+$H$1)*$F$1</f>
        <v>-1.92967968300117</v>
      </c>
      <c r="P23" s="7" t="n">
        <f aca="false">(-SQRT(+P$2*P$2+$B23*$B23)+$B$1+$H$1)*$F$1</f>
        <v>-1.70281977995527</v>
      </c>
      <c r="Q23" s="7" t="n">
        <f aca="false">(-SQRT(+Q$2*Q$2+$B23*$B23)+$B$1+$H$1)*$F$1</f>
        <v>-1.51388292481315</v>
      </c>
      <c r="R23" s="7" t="n">
        <f aca="false">(-SQRT(+R$2*R$2+$B23*$B23)+$B$1+$H$1)*$F$1</f>
        <v>-1.36476066406965</v>
      </c>
      <c r="S23" s="7" t="n">
        <f aca="false">(-SQRT(+S$2*S$2+$B23*$B23)+$B$1+$H$1)*$F$1</f>
        <v>-1.25703538405897</v>
      </c>
      <c r="T23" s="7" t="n">
        <f aca="false">(-SQRT(+T$2*T$2+$B23*$B23)+$B$1+$H$1)*$F$1</f>
        <v>-1.19190252215486</v>
      </c>
      <c r="U23" s="7" t="n">
        <f aca="false">(-SQRT(+U$2*U$2+$B23*$B23)+$B$1+$H$1)*$F$1</f>
        <v>-1.17010717200004</v>
      </c>
      <c r="V23" s="7" t="n">
        <f aca="false">(-SQRT(+V$2*V$2+$B23*$B23)+$B$1+$H$1)*$F$1</f>
        <v>-1.19190252564804</v>
      </c>
      <c r="W23" s="7" t="n">
        <f aca="false">(-SQRT(+W$2*W$2+$B23*$B23)+$B$1+$H$1)*$F$1</f>
        <v>-1.25703539447787</v>
      </c>
      <c r="X23" s="7" t="n">
        <f aca="false">(-SQRT(+X$2*X$2+$B23*$B23)+$B$1+$H$1)*$F$1</f>
        <v>-1.36476068470994</v>
      </c>
      <c r="Y23" s="7" t="n">
        <f aca="false">(-SQRT(+Y$2*Y$2+$B23*$B23)+$B$1+$H$1)*$F$1</f>
        <v>-1.51388295876808</v>
      </c>
      <c r="Z23" s="7" t="n">
        <f aca="false">(-SQRT(+Z$2*Z$2+$B23*$B23)+$B$1+$H$1)*$F$1</f>
        <v>-1.7028198300654</v>
      </c>
      <c r="AA23" s="7" t="n">
        <f aca="false">(-SQRT(+AA$2*AA$2+$B23*$B23)+$B$1+$H$1)*$F$1</f>
        <v>-1.92967975182127</v>
      </c>
      <c r="AB23" s="7" t="n">
        <f aca="false">(-SQRT(+AB$2*AB$2+$B23*$B23)+$B$1+$H$1)*$F$1</f>
        <v>-2.19234603373514</v>
      </c>
      <c r="AC23" s="7" t="n">
        <f aca="false">(-SQRT(+AC$2*AC$2+$B23*$B23)+$B$1+$H$1)*$F$1</f>
        <v>-2.4885595827117</v>
      </c>
      <c r="AD23" s="7" t="n">
        <f aca="false">(-SQRT(+AD$2*AD$2+$B23*$B23)+$B$1+$H$1)*$F$1</f>
        <v>-2.81599449573945</v>
      </c>
      <c r="AE23" s="7" t="n">
        <f aca="false">(-SQRT(+AE$2*AE$2+$B23*$B23)+$B$1+$H$1)*$F$1</f>
        <v>-3.17232269563678</v>
      </c>
      <c r="AF23" s="7" t="n">
        <f aca="false">(-SQRT(+AF$2*AF$2+$B23*$B23)+$B$1+$H$1)*$F$1</f>
        <v>-3.55526581445131</v>
      </c>
      <c r="AG23" s="7" t="n">
        <f aca="false">(-SQRT(+AG$2*AG$2+$B23*$B23)+$B$1+$H$1)*$F$1</f>
        <v>-3.96263417919975</v>
      </c>
      <c r="AH23" s="7" t="n">
        <f aca="false">(-SQRT(+AH$2*AH$2+$B23*$B23)+$B$1+$H$1)*$F$1</f>
        <v>-4.39235390626434</v>
      </c>
      <c r="AI23" s="7" t="n">
        <f aca="false">(-SQRT(+AI$2*AI$2+$B23*$B23)+$B$1+$H$1)*$F$1</f>
        <v>-4.84248377204597</v>
      </c>
      <c r="AJ23" s="7" t="n">
        <f aca="false">(-SQRT(+AJ$2*AJ$2+$B23*$B23)+$B$1+$H$1)*$F$1</f>
        <v>-5.31122378854852</v>
      </c>
      <c r="AK23" s="7" t="n">
        <f aca="false">(-SQRT(+AK$2*AK$2+$B23*$B23)+$B$1+$H$1)*$F$1</f>
        <v>-5.79691739238579</v>
      </c>
      <c r="AL23" s="7" t="n">
        <f aca="false">(-SQRT(+AL$2*AL$2+$B23*$B23)+$B$1+$H$1)*$F$1</f>
        <v>-6.29804896667044</v>
      </c>
      <c r="AM23" s="7" t="n">
        <f aca="false">(-SQRT(+AM$2*AM$2+$B23*$B23)+$B$1+$H$1)*$F$1</f>
        <v>-6.8132381460977</v>
      </c>
      <c r="AN23" s="7" t="n">
        <f aca="false">(-SQRT(+AN$2*AN$2+$B23*$B23)+$B$1+$H$1)*$F$1</f>
        <v>-7.34123206736138</v>
      </c>
      <c r="AO23" s="7" t="n">
        <f aca="false">(-SQRT(+AO$2*AO$2+$B23*$B23)+$B$1+$H$1)*$F$1</f>
        <v>-7.88089645655527</v>
      </c>
      <c r="AP23" s="7" t="n">
        <f aca="false">(-SQRT(+AP$2*AP$2+$B23*$B23)+$B$1+$H$1)*$F$1</f>
        <v>-8.43120621080724</v>
      </c>
      <c r="AQ23" s="7" t="n">
        <f aca="false">(-SQRT(+AQ$2*AQ$2+$B23*$B23)+$B$1+$H$1)*$F$1</f>
        <v>-8.99123593923862</v>
      </c>
      <c r="AR23" s="7" t="n">
        <f aca="false">(-SQRT(+AR$2*AR$2+$B23*$B23)+$B$1+$H$1)*$F$1</f>
        <v>-9.56015077737485</v>
      </c>
      <c r="AS23" s="7" t="n">
        <f aca="false">(-SQRT(+AS$2*AS$2+$B23*$B23)+$B$1+$H$1)*$F$1</f>
        <v>-10.1371976746202</v>
      </c>
      <c r="AT23" s="7" t="n">
        <f aca="false">(-SQRT(+AT$2*AT$2+$B23*$B23)+$B$1+$H$1)*$F$1</f>
        <v>-10.721697270231</v>
      </c>
      <c r="AU23" s="7" t="n">
        <f aca="false">(-SQRT(+AU$2*AU$2+$B23*$B23)+$B$1+$H$1)*$F$1</f>
        <v>-11.3130364132084</v>
      </c>
      <c r="AV23" s="7" t="n">
        <f aca="false">(-SQRT(+AV$2*AV$2+$B23*$B23)+$B$1+$H$1)*$F$1</f>
        <v>-11.9106613401257</v>
      </c>
      <c r="AW23" s="7" t="n">
        <f aca="false">(-SQRT(+AW$2*AW$2+$B23*$B23)+$B$1+$H$1)*$F$1</f>
        <v>-12.5140714974411</v>
      </c>
      <c r="AX23" s="7" t="n">
        <f aca="false">(-SQRT(+AX$2*AX$2+$B23*$B23)+$B$1+$H$1)*$F$1</f>
        <v>-13.1228139775717</v>
      </c>
      <c r="AY23" s="7" t="n">
        <f aca="false">(-SQRT(+AY$2*AY$2+$B23*$B23)+$B$1+$H$1)*$F$1</f>
        <v>-13.736478527999</v>
      </c>
      <c r="AZ23" s="7" t="n">
        <f aca="false">(-SQRT(+AZ$2*AZ$2+$B23*$B23)+$B$1+$H$1)*$F$1</f>
        <v>-14.3546930877441</v>
      </c>
      <c r="BA23" s="7" t="n">
        <f aca="false">(-SQRT(+BA$2*BA$2+$B23*$B23)+$B$1+$H$1)*$F$1</f>
        <v>-14.9771198040435</v>
      </c>
      <c r="BB23" s="7" t="n">
        <f aca="false">(-SQRT(+BB$2*BB$2+$B23*$B23)+$B$1+$H$1)*$F$1</f>
        <v>-15.6034514828012</v>
      </c>
      <c r="BC23" s="7" t="n">
        <f aca="false">(-SQRT(+BC$2*BC$2+$B23*$B23)+$B$1+$H$1)*$F$1</f>
        <v>-16.2334084285296</v>
      </c>
      <c r="BD23" s="7" t="n">
        <f aca="false">(-SQRT(+BD$2*BD$2+$B23*$B23)+$B$1+$H$1)*$F$1</f>
        <v>-16.8667356324363</v>
      </c>
      <c r="BE23" s="7" t="n">
        <f aca="false">(-SQRT(+BE$2*BE$2+$B23*$B23)+$B$1+$H$1)*$F$1</f>
        <v>-17.5032002706536</v>
      </c>
      <c r="BF23" s="7" t="n">
        <f aca="false">(-SQRT(+BF$2*BF$2+$B23*$B23)+$B$1+$H$1)*$F$1</f>
        <v>-18.1425894780742</v>
      </c>
      <c r="BG23" s="7" t="n">
        <f aca="false">(-SQRT(+BG$2*BG$2+$B23*$B23)+$B$1+$H$1)*$F$1</f>
        <v>-18.7847083666733</v>
      </c>
      <c r="BH23" s="7" t="n">
        <f aca="false">(-SQRT(+BH$2*BH$2+$B23*$B23)+$B$1+$H$1)*$F$1</f>
        <v>-19.4293782604513</v>
      </c>
      <c r="BI23" s="7" t="n">
        <f aca="false">(-SQRT(+BI$2*BI$2+$B23*$B23)+$B$1+$H$1)*$F$1</f>
        <v>-20.0764351221734</v>
      </c>
      <c r="BJ23" s="7" t="n">
        <f aca="false">(-SQRT(+BJ$2*BJ$2+$B23*$B23)+$B$1+$H$1)*$F$1</f>
        <v>-20.725728149861</v>
      </c>
      <c r="BK23" s="7" t="n">
        <f aca="false">(-SQRT(+BK$2*BK$2+$B23*$B23)+$B$1+$H$1)*$F$1</f>
        <v>-21.3771185235244</v>
      </c>
      <c r="BL23" s="7" t="n">
        <f aca="false">(-SQRT(+BL$2*BL$2+$B23*$B23)+$B$1+$H$1)*$F$1</f>
        <v>-22.0304782848885</v>
      </c>
      <c r="BM23" s="7" t="n">
        <f aca="false">(-SQRT(+BM$2*BM$2+$B23*$B23)+$B$1+$H$1)*$F$1</f>
        <v>-22.6856893348972</v>
      </c>
      <c r="BN23" s="7" t="n">
        <f aca="false">(-SQRT(+BN$2*BN$2+$B23*$B23)+$B$1+$H$1)*$F$1</f>
        <v>-23.3426425355789</v>
      </c>
      <c r="BO23" s="7" t="n">
        <f aca="false">(-SQRT(+BO$2*BO$2+$B23*$B23)+$B$1+$H$1)*$F$1</f>
        <v>-24.0012369044517</v>
      </c>
      <c r="BP23" s="7" t="n">
        <f aca="false">(-SQRT(+BP$2*BP$2+$B23*$B23)+$B$1+$H$1)*$F$1</f>
        <v>-24.6613788910538</v>
      </c>
      <c r="BQ23" s="7" t="n">
        <f aca="false">(-SQRT(+BQ$2*BQ$2+$B23*$B23)+$B$1+$H$1)*$F$1</f>
        <v>-25.3229817264201</v>
      </c>
      <c r="BR23" s="7" t="n">
        <f aca="false">(-SQRT(+BR$2*BR$2+$B23*$B23)+$B$1+$H$1)*$F$1</f>
        <v>-25.9859648374212</v>
      </c>
      <c r="BS23" s="7" t="n">
        <f aca="false">(-SQRT(+BS$2*BS$2+$B23*$B23)+$B$1+$H$1)*$F$1</f>
        <v>-26.6502533188311</v>
      </c>
      <c r="BT23" s="7" t="n">
        <f aca="false">(-SQRT(+BT$2*BT$2+$B23*$B23)+$B$1+$H$1)*$F$1</f>
        <v>-27.3157774568366</v>
      </c>
      <c r="BU23" s="7" t="n">
        <f aca="false">(-SQRT(+BU$2*BU$2+$B23*$B23)+$B$1+$H$1)*$F$1</f>
        <v>-27.9824722984312</v>
      </c>
      <c r="BV23" s="7" t="n">
        <f aca="false">(-SQRT(+BV$2*BV$2+$B23*$B23)+$B$1+$H$1)*$F$1</f>
        <v>-28.650277261791</v>
      </c>
      <c r="BW23" s="7" t="n">
        <f aca="false">(-SQRT(+BW$2*BW$2+$B23*$B23)+$B$1+$H$1)*$F$1</f>
        <v>-29.3191357832903</v>
      </c>
      <c r="BY23" s="7" t="n">
        <f aca="false">IF(C23&gt;0,SIN(C23),0)</f>
        <v>0</v>
      </c>
      <c r="BZ23" s="7" t="n">
        <f aca="false">IF(D23&gt;0,SIN(D23),0)</f>
        <v>0</v>
      </c>
      <c r="CA23" s="7" t="n">
        <f aca="false">IF(E23&gt;0,SIN(E23),0)</f>
        <v>0</v>
      </c>
      <c r="CB23" s="7" t="n">
        <f aca="false">IF(F23&gt;0,SIN(F23),0)</f>
        <v>0</v>
      </c>
      <c r="CC23" s="7" t="n">
        <f aca="false">IF(G23&gt;0,SIN(G23),0)</f>
        <v>0</v>
      </c>
      <c r="CD23" s="7" t="n">
        <f aca="false">IF(H23&gt;0,SIN(H23),0)</f>
        <v>0</v>
      </c>
      <c r="CE23" s="7" t="n">
        <f aca="false">IF(I23&gt;0,SIN(I23),0)</f>
        <v>0</v>
      </c>
      <c r="CF23" s="7" t="n">
        <f aca="false">IF(J23&gt;0,SIN(J23),0)</f>
        <v>0</v>
      </c>
      <c r="CG23" s="7" t="n">
        <f aca="false">IF(K23&gt;0,SIN(K23),0)</f>
        <v>0</v>
      </c>
      <c r="CH23" s="7" t="n">
        <f aca="false">IF(L23&gt;0,SIN(L23),0)</f>
        <v>0</v>
      </c>
      <c r="CI23" s="7" t="n">
        <f aca="false">IF(M23&gt;0,SIN(M23),0)</f>
        <v>0</v>
      </c>
      <c r="CJ23" s="7" t="n">
        <f aca="false">IF(N23&gt;0,SIN(N23),0)</f>
        <v>0</v>
      </c>
      <c r="CK23" s="7" t="n">
        <f aca="false">IF(O23&gt;0,SIN(O23),0)</f>
        <v>0</v>
      </c>
      <c r="CL23" s="7" t="n">
        <f aca="false">IF(P23&gt;0,SIN(P23),0)</f>
        <v>0</v>
      </c>
      <c r="CM23" s="7" t="n">
        <f aca="false">IF(Q23&gt;0,SIN(Q23),0)</f>
        <v>0</v>
      </c>
      <c r="CN23" s="7" t="n">
        <f aca="false">IF(R23&gt;0,SIN(R23),0)</f>
        <v>0</v>
      </c>
      <c r="CO23" s="7" t="n">
        <f aca="false">IF(S23&gt;0,SIN(S23),0)</f>
        <v>0</v>
      </c>
      <c r="CP23" s="7" t="n">
        <f aca="false">IF(T23&gt;0,SIN(T23),0)</f>
        <v>0</v>
      </c>
      <c r="CQ23" s="7" t="n">
        <f aca="false">IF(U23&gt;0,SIN(U23),0)</f>
        <v>0</v>
      </c>
      <c r="CR23" s="7" t="n">
        <f aca="false">IF(V23&gt;0,SIN(V23),0)</f>
        <v>0</v>
      </c>
      <c r="CS23" s="7" t="n">
        <f aca="false">IF(W23&gt;0,SIN(W23),0)</f>
        <v>0</v>
      </c>
      <c r="CT23" s="7" t="n">
        <f aca="false">IF(X23&gt;0,SIN(X23),0)</f>
        <v>0</v>
      </c>
      <c r="CU23" s="7" t="n">
        <f aca="false">IF(Y23&gt;0,SIN(Y23),0)</f>
        <v>0</v>
      </c>
      <c r="CV23" s="7" t="n">
        <f aca="false">IF(Z23&gt;0,SIN(Z23),0)</f>
        <v>0</v>
      </c>
      <c r="CW23" s="7" t="n">
        <f aca="false">IF(AA23&gt;0,SIN(AA23),0)</f>
        <v>0</v>
      </c>
      <c r="CX23" s="7" t="n">
        <f aca="false">IF(AB23&gt;0,SIN(AB23),0)</f>
        <v>0</v>
      </c>
      <c r="CY23" s="7" t="n">
        <f aca="false">IF(AC23&gt;0,SIN(AC23),0)</f>
        <v>0</v>
      </c>
      <c r="CZ23" s="7" t="n">
        <f aca="false">IF(AD23&gt;0,SIN(AD23),0)</f>
        <v>0</v>
      </c>
      <c r="DA23" s="7" t="n">
        <f aca="false">IF(AE23&gt;0,SIN(AE23),0)</f>
        <v>0</v>
      </c>
      <c r="DB23" s="7" t="n">
        <f aca="false">IF(AF23&gt;0,SIN(AF23),0)</f>
        <v>0</v>
      </c>
      <c r="DC23" s="7" t="n">
        <f aca="false">IF(AG23&gt;0,SIN(AG23),0)</f>
        <v>0</v>
      </c>
      <c r="DD23" s="7" t="n">
        <f aca="false">IF(AH23&gt;0,SIN(AH23),0)</f>
        <v>0</v>
      </c>
      <c r="DE23" s="7" t="n">
        <f aca="false">IF(AI23&gt;0,SIN(AI23),0)</f>
        <v>0</v>
      </c>
      <c r="DF23" s="7" t="n">
        <f aca="false">IF(AJ23&gt;0,SIN(AJ23),0)</f>
        <v>0</v>
      </c>
      <c r="DG23" s="7" t="n">
        <f aca="false">IF(AK23&gt;0,SIN(AK23),0)</f>
        <v>0</v>
      </c>
      <c r="DH23" s="7" t="n">
        <f aca="false">IF(AL23&gt;0,SIN(AL23),0)</f>
        <v>0</v>
      </c>
      <c r="DI23" s="7" t="n">
        <f aca="false">IF(AM23&gt;0,SIN(AM23),0)</f>
        <v>0</v>
      </c>
      <c r="DJ23" s="7" t="n">
        <f aca="false">IF(AN23&gt;0,SIN(AN23),0)</f>
        <v>0</v>
      </c>
      <c r="DK23" s="7" t="n">
        <f aca="false">IF(AO23&gt;0,SIN(AO23),0)</f>
        <v>0</v>
      </c>
      <c r="DL23" s="7" t="n">
        <f aca="false">IF(AP23&gt;0,SIN(AP23),0)</f>
        <v>0</v>
      </c>
      <c r="DM23" s="7" t="n">
        <f aca="false">IF(AQ23&gt;0,SIN(AQ23),0)</f>
        <v>0</v>
      </c>
      <c r="DN23" s="7" t="n">
        <f aca="false">IF(AR23&gt;0,SIN(AR23),0)</f>
        <v>0</v>
      </c>
      <c r="DO23" s="7" t="n">
        <f aca="false">IF(AS23&gt;0,SIN(AS23),0)</f>
        <v>0</v>
      </c>
      <c r="DP23" s="7" t="n">
        <f aca="false">IF(AT23&gt;0,SIN(AT23),0)</f>
        <v>0</v>
      </c>
      <c r="DQ23" s="7" t="n">
        <f aca="false">IF(AU23&gt;0,SIN(AU23),0)</f>
        <v>0</v>
      </c>
      <c r="DR23" s="7" t="n">
        <f aca="false">IF(AV23&gt;0,SIN(AV23),0)</f>
        <v>0</v>
      </c>
      <c r="DS23" s="7" t="n">
        <f aca="false">IF(AW23&gt;0,SIN(AW23),0)</f>
        <v>0</v>
      </c>
      <c r="DT23" s="7" t="n">
        <f aca="false">IF(AX23&gt;0,SIN(AX23),0)</f>
        <v>0</v>
      </c>
      <c r="DU23" s="7" t="n">
        <f aca="false">IF(AY23&gt;0,SIN(AY23),0)</f>
        <v>0</v>
      </c>
      <c r="DV23" s="7" t="n">
        <f aca="false">IF(AZ23&gt;0,SIN(AZ23),0)</f>
        <v>0</v>
      </c>
      <c r="DW23" s="7" t="n">
        <f aca="false">IF(BA23&gt;0,SIN(BA23),0)</f>
        <v>0</v>
      </c>
      <c r="DX23" s="7" t="n">
        <f aca="false">IF(BB23&gt;0,SIN(BB23),0)</f>
        <v>0</v>
      </c>
      <c r="DY23" s="7" t="n">
        <f aca="false">IF(BC23&gt;0,SIN(BC23),0)</f>
        <v>0</v>
      </c>
      <c r="DZ23" s="7" t="n">
        <f aca="false">IF(BD23&gt;0,SIN(BD23),0)</f>
        <v>0</v>
      </c>
      <c r="EA23" s="7" t="n">
        <f aca="false">IF(BE23&gt;0,SIN(BE23),0)</f>
        <v>0</v>
      </c>
      <c r="EB23" s="7" t="n">
        <f aca="false">IF(BF23&gt;0,SIN(BF23),0)</f>
        <v>0</v>
      </c>
      <c r="EC23" s="7" t="n">
        <f aca="false">IF(BG23&gt;0,SIN(BG23),0)</f>
        <v>0</v>
      </c>
      <c r="ED23" s="7" t="n">
        <f aca="false">IF(BH23&gt;0,SIN(BH23),0)</f>
        <v>0</v>
      </c>
      <c r="EE23" s="7" t="n">
        <f aca="false">IF(BI23&gt;0,SIN(BI23),0)</f>
        <v>0</v>
      </c>
      <c r="EF23" s="7" t="n">
        <f aca="false">IF(BJ23&gt;0,SIN(BJ23),0)</f>
        <v>0</v>
      </c>
      <c r="EG23" s="7" t="n">
        <f aca="false">IF(BK23&gt;0,SIN(BK23),0)</f>
        <v>0</v>
      </c>
      <c r="EH23" s="7" t="n">
        <f aca="false">IF(BL23&gt;0,SIN(BL23),0)</f>
        <v>0</v>
      </c>
      <c r="EI23" s="7" t="n">
        <f aca="false">IF(BM23&gt;0,SIN(BM23),0)</f>
        <v>0</v>
      </c>
      <c r="EJ23" s="7" t="n">
        <f aca="false">IF(BN23&gt;0,SIN(BN23),0)</f>
        <v>0</v>
      </c>
      <c r="EK23" s="7" t="n">
        <f aca="false">IF(BO23&gt;0,SIN(BO23),0)</f>
        <v>0</v>
      </c>
      <c r="EL23" s="7" t="n">
        <f aca="false">IF(BP23&gt;0,SIN(BP23),0)</f>
        <v>0</v>
      </c>
      <c r="EM23" s="7" t="n">
        <f aca="false">IF(BQ23&gt;0,SIN(BQ23),0)</f>
        <v>0</v>
      </c>
      <c r="EN23" s="7" t="n">
        <f aca="false">IF(BR23&gt;0,SIN(BR23),0)</f>
        <v>0</v>
      </c>
      <c r="EO23" s="7" t="n">
        <f aca="false">IF(BS23&gt;0,SIN(BS23),0)</f>
        <v>0</v>
      </c>
      <c r="EP23" s="7" t="n">
        <f aca="false">IF(BT23&gt;0,SIN(BT23),0)</f>
        <v>0</v>
      </c>
      <c r="EQ23" s="7" t="n">
        <f aca="false">IF(BU23&gt;0,SIN(BU23),0)</f>
        <v>0</v>
      </c>
      <c r="ER23" s="7" t="n">
        <f aca="false">IF(BV23&gt;0,SIN(BV23),0)</f>
        <v>0</v>
      </c>
      <c r="ES23" s="7" t="n">
        <f aca="false">IF(BW23&gt;0,SIN(BW23),0)</f>
        <v>0</v>
      </c>
    </row>
    <row r="24" customFormat="false" ht="13.5" hidden="false" customHeight="false" outlineLevel="0" collapsed="false">
      <c r="B24" s="0" t="n">
        <v>-2.61799386800001</v>
      </c>
      <c r="C24" s="7" t="n">
        <f aca="false">(-SQRT(+C$2*C$2+$B24*$B24)+$B$1+$H$1)*$F$1</f>
        <v>-6.35774861156021</v>
      </c>
      <c r="D24" s="7" t="n">
        <f aca="false">(-SQRT(+D$2*D$2+$B24*$B24)+$B$1+$H$1)*$F$1</f>
        <v>-5.82774033805913</v>
      </c>
      <c r="E24" s="7" t="n">
        <f aca="false">(-SQRT(+E$2*E$2+$B24*$B24)+$B$1+$H$1)*$F$1</f>
        <v>-5.31122348214333</v>
      </c>
      <c r="F24" s="7" t="n">
        <f aca="false">(-SQRT(+F$2*F$2+$B24*$B24)+$B$1+$H$1)*$F$1</f>
        <v>-4.80960973734085</v>
      </c>
      <c r="G24" s="7" t="n">
        <f aca="false">(-SQRT(+G$2*G$2+$B24*$B24)+$B$1+$H$1)*$F$1</f>
        <v>-4.32446481951889</v>
      </c>
      <c r="H24" s="7" t="n">
        <f aca="false">(-SQRT(+H$2*H$2+$B24*$B24)+$B$1+$H$1)*$F$1</f>
        <v>-3.85751853327347</v>
      </c>
      <c r="I24" s="7" t="n">
        <f aca="false">(-SQRT(+I$2*I$2+$B24*$B24)+$B$1+$H$1)*$F$1</f>
        <v>-3.41067198821486</v>
      </c>
      <c r="J24" s="7" t="n">
        <f aca="false">(-SQRT(+J$2*J$2+$B24*$B24)+$B$1+$H$1)*$F$1</f>
        <v>-2.98600023841266</v>
      </c>
      <c r="K24" s="7" t="n">
        <f aca="false">(-SQRT(+K$2*K$2+$B24*$B24)+$B$1+$H$1)*$F$1</f>
        <v>-2.58574816805526</v>
      </c>
      <c r="L24" s="7" t="n">
        <f aca="false">(-SQRT(+L$2*L$2+$B24*$B24)+$B$1+$H$1)*$F$1</f>
        <v>-2.21231703848408</v>
      </c>
      <c r="M24" s="7" t="n">
        <f aca="false">(-SQRT(+M$2*M$2+$B24*$B24)+$B$1+$H$1)*$F$1</f>
        <v>-1.8682388621177</v>
      </c>
      <c r="N24" s="7" t="n">
        <f aca="false">(-SQRT(+N$2*N$2+$B24*$B24)+$B$1+$H$1)*$F$1</f>
        <v>-1.55613584504798</v>
      </c>
      <c r="O24" s="7" t="n">
        <f aca="false">(-SQRT(+O$2*O$2+$B24*$B24)+$B$1+$H$1)*$F$1</f>
        <v>-1.27866274835872</v>
      </c>
      <c r="P24" s="7" t="n">
        <f aca="false">(-SQRT(+P$2*P$2+$B24*$B24)+$B$1+$H$1)*$F$1</f>
        <v>-1.0384313584094</v>
      </c>
      <c r="Q24" s="7" t="n">
        <f aca="false">(-SQRT(+Q$2*Q$2+$B24*$B24)+$B$1+$H$1)*$F$1</f>
        <v>-0.837918437527911</v>
      </c>
      <c r="R24" s="7" t="n">
        <f aca="false">(-SQRT(+R$2*R$2+$B24*$B24)+$B$1+$H$1)*$F$1</f>
        <v>-0.679361451125649</v>
      </c>
      <c r="S24" s="7" t="n">
        <f aca="false">(-SQRT(+S$2*S$2+$B24*$B24)+$B$1+$H$1)*$F$1</f>
        <v>-0.564649624580996</v>
      </c>
      <c r="T24" s="7" t="n">
        <f aca="false">(-SQRT(+T$2*T$2+$B24*$B24)+$B$1+$H$1)*$F$1</f>
        <v>-0.495220727436847</v>
      </c>
      <c r="U24" s="7" t="n">
        <f aca="false">(-SQRT(+U$2*U$2+$B24*$B24)+$B$1+$H$1)*$F$1</f>
        <v>-0.47197547200004</v>
      </c>
      <c r="V24" s="7" t="n">
        <f aca="false">(-SQRT(+V$2*V$2+$B24*$B24)+$B$1+$H$1)*$F$1</f>
        <v>-0.495220731161906</v>
      </c>
      <c r="W24" s="7" t="n">
        <f aca="false">(-SQRT(+W$2*W$2+$B24*$B24)+$B$1+$H$1)*$F$1</f>
        <v>-0.564649635682732</v>
      </c>
      <c r="X24" s="7" t="n">
        <f aca="false">(-SQRT(+X$2*X$2+$B24*$B24)+$B$1+$H$1)*$F$1</f>
        <v>-0.679361473090625</v>
      </c>
      <c r="Y24" s="7" t="n">
        <f aca="false">(-SQRT(+Y$2*Y$2+$B24*$B24)+$B$1+$H$1)*$F$1</f>
        <v>-0.837918473600631</v>
      </c>
      <c r="Z24" s="7" t="n">
        <f aca="false">(-SQRT(+Z$2*Z$2+$B24*$B24)+$B$1+$H$1)*$F$1</f>
        <v>-1.03843141153559</v>
      </c>
      <c r="AA24" s="7" t="n">
        <f aca="false">(-SQRT(+AA$2*AA$2+$B24*$B24)+$B$1+$H$1)*$F$1</f>
        <v>-1.27866282115119</v>
      </c>
      <c r="AB24" s="7" t="n">
        <f aca="false">(-SQRT(+AB$2*AB$2+$B24*$B24)+$B$1+$H$1)*$F$1</f>
        <v>-1.55613593977419</v>
      </c>
      <c r="AC24" s="7" t="n">
        <f aca="false">(-SQRT(+AC$2*AC$2+$B24*$B24)+$B$1+$H$1)*$F$1</f>
        <v>-1.86823898070577</v>
      </c>
      <c r="AD24" s="7" t="n">
        <f aca="false">(-SQRT(+AD$2*AD$2+$B24*$B24)+$B$1+$H$1)*$F$1</f>
        <v>-2.21231718254269</v>
      </c>
      <c r="AE24" s="7" t="n">
        <f aca="false">(-SQRT(+AE$2*AE$2+$B24*$B24)+$B$1+$H$1)*$F$1</f>
        <v>-2.58574833890268</v>
      </c>
      <c r="AF24" s="7" t="n">
        <f aca="false">(-SQRT(+AF$2*AF$2+$B24*$B24)+$B$1+$H$1)*$F$1</f>
        <v>-2.98600043711057</v>
      </c>
      <c r="AG24" s="7" t="n">
        <f aca="false">(-SQRT(+AG$2*AG$2+$B24*$B24)+$B$1+$H$1)*$F$1</f>
        <v>-3.41067221560354</v>
      </c>
      <c r="AH24" s="7" t="n">
        <f aca="false">(-SQRT(+AH$2*AH$2+$B24*$B24)+$B$1+$H$1)*$F$1</f>
        <v>-3.85751879000588</v>
      </c>
      <c r="AI24" s="7" t="n">
        <f aca="false">(-SQRT(+AI$2*AI$2+$B24*$B24)+$B$1+$H$1)*$F$1</f>
        <v>-4.32446510609215</v>
      </c>
      <c r="AJ24" s="7" t="n">
        <f aca="false">(-SQRT(+AJ$2*AJ$2+$B24*$B24)+$B$1+$H$1)*$F$1</f>
        <v>-4.80961005412424</v>
      </c>
      <c r="AK24" s="7" t="n">
        <f aca="false">(-SQRT(+AK$2*AK$2+$B24*$B24)+$B$1+$H$1)*$F$1</f>
        <v>-5.31122382940254</v>
      </c>
      <c r="AL24" s="7" t="n">
        <f aca="false">(-SQRT(+AL$2*AL$2+$B24*$B24)+$B$1+$H$1)*$F$1</f>
        <v>-5.82774071597684</v>
      </c>
      <c r="AM24" s="7" t="n">
        <f aca="false">(-SQRT(+AM$2*AM$2+$B24*$B24)+$B$1+$H$1)*$F$1</f>
        <v>-6.35774902025332</v>
      </c>
      <c r="AN24" s="7" t="n">
        <f aca="false">(-SQRT(+AN$2*AN$2+$B24*$B24)+$B$1+$H$1)*$F$1</f>
        <v>-6.89997945756995</v>
      </c>
      <c r="AO24" s="7" t="n">
        <f aca="false">(-SQRT(+AO$2*AO$2+$B24*$B24)+$B$1+$H$1)*$F$1</f>
        <v>-7.45329293119939</v>
      </c>
      <c r="AP24" s="7" t="n">
        <f aca="false">(-SQRT(+AP$2*AP$2+$B24*$B24)+$B$1+$H$1)*$F$1</f>
        <v>-8.01666835010023</v>
      </c>
      <c r="AQ24" s="7" t="n">
        <f aca="false">(-SQRT(+AQ$2*AQ$2+$B24*$B24)+$B$1+$H$1)*$F$1</f>
        <v>-8.58919090633135</v>
      </c>
      <c r="AR24" s="7" t="n">
        <f aca="false">(-SQRT(+AR$2*AR$2+$B24*$B24)+$B$1+$H$1)*$F$1</f>
        <v>-9.17004106635773</v>
      </c>
      <c r="AS24" s="7" t="n">
        <f aca="false">(-SQRT(+AS$2*AS$2+$B24*$B24)+$B$1+$H$1)*$F$1</f>
        <v>-9.7584844114859</v>
      </c>
      <c r="AT24" s="7" t="n">
        <f aca="false">(-SQRT(+AT$2*AT$2+$B24*$B24)+$B$1+$H$1)*$F$1</f>
        <v>-10.3538623806712</v>
      </c>
      <c r="AU24" s="7" t="n">
        <f aca="false">(-SQRT(+AU$2*AU$2+$B24*$B24)+$B$1+$H$1)*$F$1</f>
        <v>-10.9555839146265</v>
      </c>
      <c r="AV24" s="7" t="n">
        <f aca="false">(-SQRT(+AV$2*AV$2+$B24*$B24)+$B$1+$H$1)*$F$1</f>
        <v>-11.5631179659595</v>
      </c>
      <c r="AW24" s="7" t="n">
        <f aca="false">(-SQRT(+AW$2*AW$2+$B24*$B24)+$B$1+$H$1)*$F$1</f>
        <v>-12.175986820074</v>
      </c>
      <c r="AX24" s="7" t="n">
        <f aca="false">(-SQRT(+AX$2*AX$2+$B24*$B24)+$B$1+$H$1)*$F$1</f>
        <v>-12.7937601613597</v>
      </c>
      <c r="AY24" s="7" t="n">
        <f aca="false">(-SQRT(+AY$2*AY$2+$B24*$B24)+$B$1+$H$1)*$F$1</f>
        <v>-13.4160498155082</v>
      </c>
      <c r="AZ24" s="7" t="n">
        <f aca="false">(-SQRT(+AZ$2*AZ$2+$B24*$B24)+$B$1+$H$1)*$F$1</f>
        <v>-14.0425050993114</v>
      </c>
      <c r="BA24" s="7" t="n">
        <f aca="false">(-SQRT(+BA$2*BA$2+$B24*$B24)+$B$1+$H$1)*$F$1</f>
        <v>-14.672808712381</v>
      </c>
      <c r="BB24" s="7" t="n">
        <f aca="false">(-SQRT(+BB$2*BB$2+$B24*$B24)+$B$1+$H$1)*$F$1</f>
        <v>-15.3066731097622</v>
      </c>
      <c r="BC24" s="7" t="n">
        <f aca="false">(-SQRT(+BC$2*BC$2+$B24*$B24)+$B$1+$H$1)*$F$1</f>
        <v>-15.9438372996412</v>
      </c>
      <c r="BD24" s="7" t="n">
        <f aca="false">(-SQRT(+BD$2*BD$2+$B24*$B24)+$B$1+$H$1)*$F$1</f>
        <v>-16.5840640157864</v>
      </c>
      <c r="BE24" s="7" t="n">
        <f aca="false">(-SQRT(+BE$2*BE$2+$B24*$B24)+$B$1+$H$1)*$F$1</f>
        <v>-17.227137219691</v>
      </c>
      <c r="BF24" s="7" t="n">
        <f aca="false">(-SQRT(+BF$2*BF$2+$B24*$B24)+$B$1+$H$1)*$F$1</f>
        <v>-17.8728598924405</v>
      </c>
      <c r="BG24" s="7" t="n">
        <f aca="false">(-SQRT(+BG$2*BG$2+$B24*$B24)+$B$1+$H$1)*$F$1</f>
        <v>-18.5210520809916</v>
      </c>
      <c r="BH24" s="7" t="n">
        <f aca="false">(-SQRT(+BH$2*BH$2+$B24*$B24)+$B$1+$H$1)*$F$1</f>
        <v>-19.1715491677924</v>
      </c>
      <c r="BI24" s="7" t="n">
        <f aca="false">(-SQRT(+BI$2*BI$2+$B24*$B24)+$B$1+$H$1)*$F$1</f>
        <v>-19.8242003364802</v>
      </c>
      <c r="BJ24" s="7" t="n">
        <f aca="false">(-SQRT(+BJ$2*BJ$2+$B24*$B24)+$B$1+$H$1)*$F$1</f>
        <v>-20.4788672097794</v>
      </c>
      <c r="BK24" s="7" t="n">
        <f aca="false">(-SQRT(+BK$2*BK$2+$B24*$B24)+$B$1+$H$1)*$F$1</f>
        <v>-21.1354226387165</v>
      </c>
      <c r="BL24" s="7" t="n">
        <f aca="false">(-SQRT(+BL$2*BL$2+$B24*$B24)+$B$1+$H$1)*$F$1</f>
        <v>-21.7937496249014</v>
      </c>
      <c r="BM24" s="7" t="n">
        <f aca="false">(-SQRT(+BM$2*BM$2+$B24*$B24)+$B$1+$H$1)*$F$1</f>
        <v>-22.453740359928</v>
      </c>
      <c r="BN24" s="7" t="n">
        <f aca="false">(-SQRT(+BN$2*BN$2+$B24*$B24)+$B$1+$H$1)*$F$1</f>
        <v>-23.1152953679655</v>
      </c>
      <c r="BO24" s="7" t="n">
        <f aca="false">(-SQRT(+BO$2*BO$2+$B24*$B24)+$B$1+$H$1)*$F$1</f>
        <v>-23.7783227393673</v>
      </c>
      <c r="BP24" s="7" t="n">
        <f aca="false">(-SQRT(+BP$2*BP$2+$B24*$B24)+$B$1+$H$1)*$F$1</f>
        <v>-24.4427374446543</v>
      </c>
      <c r="BQ24" s="7" t="n">
        <f aca="false">(-SQRT(+BQ$2*BQ$2+$B24*$B24)+$B$1+$H$1)*$F$1</f>
        <v>-25.1084607195647</v>
      </c>
      <c r="BR24" s="7" t="n">
        <f aca="false">(-SQRT(+BR$2*BR$2+$B24*$B24)+$B$1+$H$1)*$F$1</f>
        <v>-25.7754195130164</v>
      </c>
      <c r="BS24" s="7" t="n">
        <f aca="false">(-SQRT(+BS$2*BS$2+$B24*$B24)+$B$1+$H$1)*$F$1</f>
        <v>-26.4435459908431</v>
      </c>
      <c r="BT24" s="7" t="n">
        <f aca="false">(-SQRT(+BT$2*BT$2+$B24*$B24)+$B$1+$H$1)*$F$1</f>
        <v>-27.1127770890344</v>
      </c>
      <c r="BU24" s="7" t="n">
        <f aca="false">(-SQRT(+BU$2*BU$2+$B24*$B24)+$B$1+$H$1)*$F$1</f>
        <v>-27.7830541109807</v>
      </c>
      <c r="BV24" s="7" t="n">
        <f aca="false">(-SQRT(+BV$2*BV$2+$B24*$B24)+$B$1+$H$1)*$F$1</f>
        <v>-28.4543223638841</v>
      </c>
      <c r="BW24" s="7" t="n">
        <f aca="false">(-SQRT(+BW$2*BW$2+$B24*$B24)+$B$1+$H$1)*$F$1</f>
        <v>-29.1265308300777</v>
      </c>
      <c r="BY24" s="7" t="n">
        <f aca="false">IF(C24&gt;0,SIN(C24),0)</f>
        <v>0</v>
      </c>
      <c r="BZ24" s="7" t="n">
        <f aca="false">IF(D24&gt;0,SIN(D24),0)</f>
        <v>0</v>
      </c>
      <c r="CA24" s="7" t="n">
        <f aca="false">IF(E24&gt;0,SIN(E24),0)</f>
        <v>0</v>
      </c>
      <c r="CB24" s="7" t="n">
        <f aca="false">IF(F24&gt;0,SIN(F24),0)</f>
        <v>0</v>
      </c>
      <c r="CC24" s="7" t="n">
        <f aca="false">IF(G24&gt;0,SIN(G24),0)</f>
        <v>0</v>
      </c>
      <c r="CD24" s="7" t="n">
        <f aca="false">IF(H24&gt;0,SIN(H24),0)</f>
        <v>0</v>
      </c>
      <c r="CE24" s="7" t="n">
        <f aca="false">IF(I24&gt;0,SIN(I24),0)</f>
        <v>0</v>
      </c>
      <c r="CF24" s="7" t="n">
        <f aca="false">IF(J24&gt;0,SIN(J24),0)</f>
        <v>0</v>
      </c>
      <c r="CG24" s="7" t="n">
        <f aca="false">IF(K24&gt;0,SIN(K24),0)</f>
        <v>0</v>
      </c>
      <c r="CH24" s="7" t="n">
        <f aca="false">IF(L24&gt;0,SIN(L24),0)</f>
        <v>0</v>
      </c>
      <c r="CI24" s="7" t="n">
        <f aca="false">IF(M24&gt;0,SIN(M24),0)</f>
        <v>0</v>
      </c>
      <c r="CJ24" s="7" t="n">
        <f aca="false">IF(N24&gt;0,SIN(N24),0)</f>
        <v>0</v>
      </c>
      <c r="CK24" s="7" t="n">
        <f aca="false">IF(O24&gt;0,SIN(O24),0)</f>
        <v>0</v>
      </c>
      <c r="CL24" s="7" t="n">
        <f aca="false">IF(P24&gt;0,SIN(P24),0)</f>
        <v>0</v>
      </c>
      <c r="CM24" s="7" t="n">
        <f aca="false">IF(Q24&gt;0,SIN(Q24),0)</f>
        <v>0</v>
      </c>
      <c r="CN24" s="7" t="n">
        <f aca="false">IF(R24&gt;0,SIN(R24),0)</f>
        <v>0</v>
      </c>
      <c r="CO24" s="7" t="n">
        <f aca="false">IF(S24&gt;0,SIN(S24),0)</f>
        <v>0</v>
      </c>
      <c r="CP24" s="7" t="n">
        <f aca="false">IF(T24&gt;0,SIN(T24),0)</f>
        <v>0</v>
      </c>
      <c r="CQ24" s="7" t="n">
        <f aca="false">IF(U24&gt;0,SIN(U24),0)</f>
        <v>0</v>
      </c>
      <c r="CR24" s="7" t="n">
        <f aca="false">IF(V24&gt;0,SIN(V24),0)</f>
        <v>0</v>
      </c>
      <c r="CS24" s="7" t="n">
        <f aca="false">IF(W24&gt;0,SIN(W24),0)</f>
        <v>0</v>
      </c>
      <c r="CT24" s="7" t="n">
        <f aca="false">IF(X24&gt;0,SIN(X24),0)</f>
        <v>0</v>
      </c>
      <c r="CU24" s="7" t="n">
        <f aca="false">IF(Y24&gt;0,SIN(Y24),0)</f>
        <v>0</v>
      </c>
      <c r="CV24" s="7" t="n">
        <f aca="false">IF(Z24&gt;0,SIN(Z24),0)</f>
        <v>0</v>
      </c>
      <c r="CW24" s="7" t="n">
        <f aca="false">IF(AA24&gt;0,SIN(AA24),0)</f>
        <v>0</v>
      </c>
      <c r="CX24" s="7" t="n">
        <f aca="false">IF(AB24&gt;0,SIN(AB24),0)</f>
        <v>0</v>
      </c>
      <c r="CY24" s="7" t="n">
        <f aca="false">IF(AC24&gt;0,SIN(AC24),0)</f>
        <v>0</v>
      </c>
      <c r="CZ24" s="7" t="n">
        <f aca="false">IF(AD24&gt;0,SIN(AD24),0)</f>
        <v>0</v>
      </c>
      <c r="DA24" s="7" t="n">
        <f aca="false">IF(AE24&gt;0,SIN(AE24),0)</f>
        <v>0</v>
      </c>
      <c r="DB24" s="7" t="n">
        <f aca="false">IF(AF24&gt;0,SIN(AF24),0)</f>
        <v>0</v>
      </c>
      <c r="DC24" s="7" t="n">
        <f aca="false">IF(AG24&gt;0,SIN(AG24),0)</f>
        <v>0</v>
      </c>
      <c r="DD24" s="7" t="n">
        <f aca="false">IF(AH24&gt;0,SIN(AH24),0)</f>
        <v>0</v>
      </c>
      <c r="DE24" s="7" t="n">
        <f aca="false">IF(AI24&gt;0,SIN(AI24),0)</f>
        <v>0</v>
      </c>
      <c r="DF24" s="7" t="n">
        <f aca="false">IF(AJ24&gt;0,SIN(AJ24),0)</f>
        <v>0</v>
      </c>
      <c r="DG24" s="7" t="n">
        <f aca="false">IF(AK24&gt;0,SIN(AK24),0)</f>
        <v>0</v>
      </c>
      <c r="DH24" s="7" t="n">
        <f aca="false">IF(AL24&gt;0,SIN(AL24),0)</f>
        <v>0</v>
      </c>
      <c r="DI24" s="7" t="n">
        <f aca="false">IF(AM24&gt;0,SIN(AM24),0)</f>
        <v>0</v>
      </c>
      <c r="DJ24" s="7" t="n">
        <f aca="false">IF(AN24&gt;0,SIN(AN24),0)</f>
        <v>0</v>
      </c>
      <c r="DK24" s="7" t="n">
        <f aca="false">IF(AO24&gt;0,SIN(AO24),0)</f>
        <v>0</v>
      </c>
      <c r="DL24" s="7" t="n">
        <f aca="false">IF(AP24&gt;0,SIN(AP24),0)</f>
        <v>0</v>
      </c>
      <c r="DM24" s="7" t="n">
        <f aca="false">IF(AQ24&gt;0,SIN(AQ24),0)</f>
        <v>0</v>
      </c>
      <c r="DN24" s="7" t="n">
        <f aca="false">IF(AR24&gt;0,SIN(AR24),0)</f>
        <v>0</v>
      </c>
      <c r="DO24" s="7" t="n">
        <f aca="false">IF(AS24&gt;0,SIN(AS24),0)</f>
        <v>0</v>
      </c>
      <c r="DP24" s="7" t="n">
        <f aca="false">IF(AT24&gt;0,SIN(AT24),0)</f>
        <v>0</v>
      </c>
      <c r="DQ24" s="7" t="n">
        <f aca="false">IF(AU24&gt;0,SIN(AU24),0)</f>
        <v>0</v>
      </c>
      <c r="DR24" s="7" t="n">
        <f aca="false">IF(AV24&gt;0,SIN(AV24),0)</f>
        <v>0</v>
      </c>
      <c r="DS24" s="7" t="n">
        <f aca="false">IF(AW24&gt;0,SIN(AW24),0)</f>
        <v>0</v>
      </c>
      <c r="DT24" s="7" t="n">
        <f aca="false">IF(AX24&gt;0,SIN(AX24),0)</f>
        <v>0</v>
      </c>
      <c r="DU24" s="7" t="n">
        <f aca="false">IF(AY24&gt;0,SIN(AY24),0)</f>
        <v>0</v>
      </c>
      <c r="DV24" s="7" t="n">
        <f aca="false">IF(AZ24&gt;0,SIN(AZ24),0)</f>
        <v>0</v>
      </c>
      <c r="DW24" s="7" t="n">
        <f aca="false">IF(BA24&gt;0,SIN(BA24),0)</f>
        <v>0</v>
      </c>
      <c r="DX24" s="7" t="n">
        <f aca="false">IF(BB24&gt;0,SIN(BB24),0)</f>
        <v>0</v>
      </c>
      <c r="DY24" s="7" t="n">
        <f aca="false">IF(BC24&gt;0,SIN(BC24),0)</f>
        <v>0</v>
      </c>
      <c r="DZ24" s="7" t="n">
        <f aca="false">IF(BD24&gt;0,SIN(BD24),0)</f>
        <v>0</v>
      </c>
      <c r="EA24" s="7" t="n">
        <f aca="false">IF(BE24&gt;0,SIN(BE24),0)</f>
        <v>0</v>
      </c>
      <c r="EB24" s="7" t="n">
        <f aca="false">IF(BF24&gt;0,SIN(BF24),0)</f>
        <v>0</v>
      </c>
      <c r="EC24" s="7" t="n">
        <f aca="false">IF(BG24&gt;0,SIN(BG24),0)</f>
        <v>0</v>
      </c>
      <c r="ED24" s="7" t="n">
        <f aca="false">IF(BH24&gt;0,SIN(BH24),0)</f>
        <v>0</v>
      </c>
      <c r="EE24" s="7" t="n">
        <f aca="false">IF(BI24&gt;0,SIN(BI24),0)</f>
        <v>0</v>
      </c>
      <c r="EF24" s="7" t="n">
        <f aca="false">IF(BJ24&gt;0,SIN(BJ24),0)</f>
        <v>0</v>
      </c>
      <c r="EG24" s="7" t="n">
        <f aca="false">IF(BK24&gt;0,SIN(BK24),0)</f>
        <v>0</v>
      </c>
      <c r="EH24" s="7" t="n">
        <f aca="false">IF(BL24&gt;0,SIN(BL24),0)</f>
        <v>0</v>
      </c>
      <c r="EI24" s="7" t="n">
        <f aca="false">IF(BM24&gt;0,SIN(BM24),0)</f>
        <v>0</v>
      </c>
      <c r="EJ24" s="7" t="n">
        <f aca="false">IF(BN24&gt;0,SIN(BN24),0)</f>
        <v>0</v>
      </c>
      <c r="EK24" s="7" t="n">
        <f aca="false">IF(BO24&gt;0,SIN(BO24),0)</f>
        <v>0</v>
      </c>
      <c r="EL24" s="7" t="n">
        <f aca="false">IF(BP24&gt;0,SIN(BP24),0)</f>
        <v>0</v>
      </c>
      <c r="EM24" s="7" t="n">
        <f aca="false">IF(BQ24&gt;0,SIN(BQ24),0)</f>
        <v>0</v>
      </c>
      <c r="EN24" s="7" t="n">
        <f aca="false">IF(BR24&gt;0,SIN(BR24),0)</f>
        <v>0</v>
      </c>
      <c r="EO24" s="7" t="n">
        <f aca="false">IF(BS24&gt;0,SIN(BS24),0)</f>
        <v>0</v>
      </c>
      <c r="EP24" s="7" t="n">
        <f aca="false">IF(BT24&gt;0,SIN(BT24),0)</f>
        <v>0</v>
      </c>
      <c r="EQ24" s="7" t="n">
        <f aca="false">IF(BU24&gt;0,SIN(BU24),0)</f>
        <v>0</v>
      </c>
      <c r="ER24" s="7" t="n">
        <f aca="false">IF(BV24&gt;0,SIN(BV24),0)</f>
        <v>0</v>
      </c>
      <c r="ES24" s="7" t="n">
        <f aca="false">IF(BW24&gt;0,SIN(BW24),0)</f>
        <v>0</v>
      </c>
    </row>
    <row r="25" customFormat="false" ht="13.5" hidden="false" customHeight="false" outlineLevel="0" collapsed="false">
      <c r="B25" s="0" t="n">
        <v>-2.44346094300001</v>
      </c>
      <c r="C25" s="7" t="n">
        <f aca="false">(-SQRT(+C$2*C$2+$B25*$B25)+$B$1+$H$1)*$F$1</f>
        <v>-5.91985211716157</v>
      </c>
      <c r="D25" s="7" t="n">
        <f aca="false">(-SQRT(+D$2*D$2+$B25*$B25)+$B$1+$H$1)*$F$1</f>
        <v>-5.37475580301416</v>
      </c>
      <c r="E25" s="7" t="n">
        <f aca="false">(-SQRT(+E$2*E$2+$B25*$B25)+$B$1+$H$1)*$F$1</f>
        <v>-4.84248349547443</v>
      </c>
      <c r="F25" s="7" t="n">
        <f aca="false">(-SQRT(+F$2*F$2+$B25*$B25)+$B$1+$H$1)*$F$1</f>
        <v>-4.32446481951889</v>
      </c>
      <c r="G25" s="7" t="n">
        <f aca="false">(-SQRT(+G$2*G$2+$B25*$B25)+$B$1+$H$1)*$F$1</f>
        <v>-3.82230241887827</v>
      </c>
      <c r="H25" s="7" t="n">
        <f aca="false">(-SQRT(+H$2*H$2+$B25*$B25)+$B$1+$H$1)*$F$1</f>
        <v>-3.33778736122717</v>
      </c>
      <c r="I25" s="7" t="n">
        <f aca="false">(-SQRT(+I$2*I$2+$B25*$B25)+$B$1+$H$1)*$F$1</f>
        <v>-2.87291245090963</v>
      </c>
      <c r="J25" s="7" t="n">
        <f aca="false">(-SQRT(+J$2*J$2+$B25*$B25)+$B$1+$H$1)*$F$1</f>
        <v>-2.42988149522541</v>
      </c>
      <c r="K25" s="7" t="n">
        <f aca="false">(-SQRT(+K$2*K$2+$B25*$B25)+$B$1+$H$1)*$F$1</f>
        <v>-2.0111118862077</v>
      </c>
      <c r="L25" s="7" t="n">
        <f aca="false">(-SQRT(+L$2*L$2+$B25*$B25)+$B$1+$H$1)*$F$1</f>
        <v>-1.61922713616281</v>
      </c>
      <c r="M25" s="7" t="n">
        <f aca="false">(-SQRT(+M$2*M$2+$B25*$B25)+$B$1+$H$1)*$F$1</f>
        <v>-1.25703537711303</v>
      </c>
      <c r="N25" s="7" t="n">
        <f aca="false">(-SQRT(+N$2*N$2+$B25*$B25)+$B$1+$H$1)*$F$1</f>
        <v>-0.927489531566542</v>
      </c>
      <c r="O25" s="7" t="n">
        <f aca="false">(-SQRT(+O$2*O$2+$B25*$B25)+$B$1+$H$1)*$F$1</f>
        <v>-0.633625213656352</v>
      </c>
      <c r="P25" s="7" t="n">
        <f aca="false">(-SQRT(+P$2*P$2+$B25*$B25)+$B$1+$H$1)*$F$1</f>
        <v>-0.378473811096198</v>
      </c>
      <c r="Q25" s="7" t="n">
        <f aca="false">(-SQRT(+Q$2*Q$2+$B25*$B25)+$B$1+$H$1)*$F$1</f>
        <v>-0.164950951765627</v>
      </c>
      <c r="R25" s="7" t="n">
        <f aca="false">(-SQRT(+R$2*R$2+$B25*$B25)+$B$1+$H$1)*$F$1</f>
        <v>0.00427527404430528</v>
      </c>
      <c r="S25" s="7" t="n">
        <f aca="false">(-SQRT(+S$2*S$2+$B25*$B25)+$B$1+$H$1)*$F$1</f>
        <v>0.12692684705249</v>
      </c>
      <c r="T25" s="7" t="n">
        <f aca="false">(-SQRT(+T$2*T$2+$B25*$B25)+$B$1+$H$1)*$F$1</f>
        <v>0.201254676698984</v>
      </c>
      <c r="U25" s="7" t="n">
        <f aca="false">(-SQRT(+U$2*U$2+$B25*$B25)+$B$1+$H$1)*$F$1</f>
        <v>0.22615622799996</v>
      </c>
      <c r="V25" s="7" t="n">
        <f aca="false">(-SQRT(+V$2*V$2+$B25*$B25)+$B$1+$H$1)*$F$1</f>
        <v>0.201254672709155</v>
      </c>
      <c r="W25" s="7" t="n">
        <f aca="false">(-SQRT(+W$2*W$2+$B25*$B25)+$B$1+$H$1)*$F$1</f>
        <v>0.126926835173112</v>
      </c>
      <c r="X25" s="7" t="n">
        <f aca="false">(-SQRT(+X$2*X$2+$B25*$B25)+$B$1+$H$1)*$F$1</f>
        <v>0.00427525057708067</v>
      </c>
      <c r="Y25" s="7" t="n">
        <f aca="false">(-SQRT(+Y$2*Y$2+$B25*$B25)+$B$1+$H$1)*$F$1</f>
        <v>-0.164950990226531</v>
      </c>
      <c r="Z25" s="7" t="n">
        <f aca="false">(-SQRT(+Z$2*Z$2+$B25*$B25)+$B$1+$H$1)*$F$1</f>
        <v>-0.378473867600633</v>
      </c>
      <c r="AA25" s="7" t="n">
        <f aca="false">(-SQRT(+AA$2*AA$2+$B25*$B25)+$B$1+$H$1)*$F$1</f>
        <v>-0.633625290864426</v>
      </c>
      <c r="AB25" s="7" t="n">
        <f aca="false">(-SQRT(+AB$2*AB$2+$B25*$B25)+$B$1+$H$1)*$F$1</f>
        <v>-0.927489631742246</v>
      </c>
      <c r="AC25" s="7" t="n">
        <f aca="false">(-SQRT(+AC$2*AC$2+$B25*$B25)+$B$1+$H$1)*$F$1</f>
        <v>-1.25703550213987</v>
      </c>
      <c r="AD25" s="7" t="n">
        <f aca="false">(-SQRT(+AD$2*AD$2+$B25*$B25)+$B$1+$H$1)*$F$1</f>
        <v>-1.61922728757472</v>
      </c>
      <c r="AE25" s="7" t="n">
        <f aca="false">(-SQRT(+AE$2*AE$2+$B25*$B25)+$B$1+$H$1)*$F$1</f>
        <v>-2.01111206522881</v>
      </c>
      <c r="AF25" s="7" t="n">
        <f aca="false">(-SQRT(+AF$2*AF$2+$B25*$B25)+$B$1+$H$1)*$F$1</f>
        <v>-2.42988170281316</v>
      </c>
      <c r="AG25" s="7" t="n">
        <f aca="false">(-SQRT(+AG$2*AG$2+$B25*$B25)+$B$1+$H$1)*$F$1</f>
        <v>-2.87291268779736</v>
      </c>
      <c r="AH25" s="7" t="n">
        <f aca="false">(-SQRT(+AH$2*AH$2+$B25*$B25)+$B$1+$H$1)*$F$1</f>
        <v>-3.33778762796362</v>
      </c>
      <c r="AI25" s="7" t="n">
        <f aca="false">(-SQRT(+AI$2*AI$2+$B25*$B25)+$B$1+$H$1)*$F$1</f>
        <v>-3.82230271586269</v>
      </c>
      <c r="AJ25" s="7" t="n">
        <f aca="false">(-SQRT(+AJ$2*AJ$2+$B25*$B25)+$B$1+$H$1)*$F$1</f>
        <v>-4.32446514703119</v>
      </c>
      <c r="AK25" s="7" t="n">
        <f aca="false">(-SQRT(+AK$2*AK$2+$B25*$B25)+$B$1+$H$1)*$F$1</f>
        <v>-4.84248385370042</v>
      </c>
      <c r="AL25" s="7" t="n">
        <f aca="false">(-SQRT(+AL$2*AL$2+$B25*$B25)+$B$1+$H$1)*$F$1</f>
        <v>-5.37475619206642</v>
      </c>
      <c r="AM25" s="7" t="n">
        <f aca="false">(-SQRT(+AM$2*AM$2+$B25*$B25)+$B$1+$H$1)*$F$1</f>
        <v>-5.91985253709632</v>
      </c>
      <c r="AN25" s="7" t="n">
        <f aca="false">(-SQRT(+AN$2*AN$2+$B25*$B25)+$B$1+$H$1)*$F$1</f>
        <v>-6.47650015809122</v>
      </c>
      <c r="AO25" s="7" t="n">
        <f aca="false">(-SQRT(+AO$2*AO$2+$B25*$B25)+$B$1+$H$1)*$F$1</f>
        <v>-7.04356728902573</v>
      </c>
      <c r="AP25" s="7" t="n">
        <f aca="false">(-SQRT(+AP$2*AP$2+$B25*$B25)+$B$1+$H$1)*$F$1</f>
        <v>-7.6200479633512</v>
      </c>
      <c r="AQ25" s="7" t="n">
        <f aca="false">(-SQRT(+AQ$2*AQ$2+$B25*$B25)+$B$1+$H$1)*$F$1</f>
        <v>-8.2050479358151</v>
      </c>
      <c r="AR25" s="7" t="n">
        <f aca="false">(-SQRT(+AR$2*AR$2+$B25*$B25)+$B$1+$H$1)*$F$1</f>
        <v>-8.79777184346951</v>
      </c>
      <c r="AS25" s="7" t="n">
        <f aca="false">(-SQRT(+AS$2*AS$2+$B25*$B25)+$B$1+$H$1)*$F$1</f>
        <v>-9.39751164536897</v>
      </c>
      <c r="AT25" s="7" t="n">
        <f aca="false">(-SQRT(+AT$2*AT$2+$B25*$B25)+$B$1+$H$1)*$F$1</f>
        <v>-10.0036363095462</v>
      </c>
      <c r="AU25" s="7" t="n">
        <f aca="false">(-SQRT(+AU$2*AU$2+$B25*$B25)+$B$1+$H$1)*$F$1</f>
        <v>-10.6155826741872</v>
      </c>
      <c r="AV25" s="7" t="n">
        <f aca="false">(-SQRT(+AV$2*AV$2+$B25*$B25)+$B$1+$H$1)*$F$1</f>
        <v>-11.2328473881196</v>
      </c>
      <c r="AW25" s="7" t="n">
        <f aca="false">(-SQRT(+AW$2*AW$2+$B25*$B25)+$B$1+$H$1)*$F$1</f>
        <v>-11.8549798269728</v>
      </c>
      <c r="AX25" s="7" t="n">
        <f aca="false">(-SQRT(+AX$2*AX$2+$B25*$B25)+$B$1+$H$1)*$F$1</f>
        <v>-12.4815758808603</v>
      </c>
      <c r="AY25" s="7" t="n">
        <f aca="false">(-SQRT(+AY$2*AY$2+$B25*$B25)+$B$1+$H$1)*$F$1</f>
        <v>-13.1122725138757</v>
      </c>
      <c r="AZ25" s="7" t="n">
        <f aca="false">(-SQRT(+AZ$2*AZ$2+$B25*$B25)+$B$1+$H$1)*$F$1</f>
        <v>-13.7467430028563</v>
      </c>
      <c r="BA25" s="7" t="n">
        <f aca="false">(-SQRT(+BA$2*BA$2+$B25*$B25)+$B$1+$H$1)*$F$1</f>
        <v>-14.3846927713072</v>
      </c>
      <c r="BB25" s="7" t="n">
        <f aca="false">(-SQRT(+BB$2*BB$2+$B25*$B25)+$B$1+$H$1)*$F$1</f>
        <v>-15.025855743164</v>
      </c>
      <c r="BC25" s="7" t="n">
        <f aca="false">(-SQRT(+BC$2*BC$2+$B25*$B25)+$B$1+$H$1)*$F$1</f>
        <v>-15.6699911496585</v>
      </c>
      <c r="BD25" s="7" t="n">
        <f aca="false">(-SQRT(+BD$2*BD$2+$B25*$B25)+$B$1+$H$1)*$F$1</f>
        <v>-16.3168807306018</v>
      </c>
      <c r="BE25" s="7" t="n">
        <f aca="false">(-SQRT(+BE$2*BE$2+$B25*$B25)+$B$1+$H$1)*$F$1</f>
        <v>-16.9663262787718</v>
      </c>
      <c r="BF25" s="7" t="n">
        <f aca="false">(-SQRT(+BF$2*BF$2+$B25*$B25)+$B$1+$H$1)*$F$1</f>
        <v>-17.6181474827135</v>
      </c>
      <c r="BG25" s="7" t="n">
        <f aca="false">(-SQRT(+BG$2*BG$2+$B25*$B25)+$B$1+$H$1)*$F$1</f>
        <v>-18.2721800291369</v>
      </c>
      <c r="BH25" s="7" t="n">
        <f aca="false">(-SQRT(+BH$2*BH$2+$B25*$B25)+$B$1+$H$1)*$F$1</f>
        <v>-18.9282739312636</v>
      </c>
      <c r="BI25" s="7" t="n">
        <f aca="false">(-SQRT(+BI$2*BI$2+$B25*$B25)+$B$1+$H$1)*$F$1</f>
        <v>-19.5862920539868</v>
      </c>
      <c r="BJ25" s="7" t="n">
        <f aca="false">(-SQRT(+BJ$2*BJ$2+$B25*$B25)+$B$1+$H$1)*$F$1</f>
        <v>-20.2461088106331</v>
      </c>
      <c r="BK25" s="7" t="n">
        <f aca="false">(-SQRT(+BK$2*BK$2+$B25*$B25)+$B$1+$H$1)*$F$1</f>
        <v>-20.9076090095108</v>
      </c>
      <c r="BL25" s="7" t="n">
        <f aca="false">(-SQRT(+BL$2*BL$2+$B25*$B25)+$B$1+$H$1)*$F$1</f>
        <v>-21.5706868313664</v>
      </c>
      <c r="BM25" s="7" t="n">
        <f aca="false">(-SQRT(+BM$2*BM$2+$B25*$B25)+$B$1+$H$1)*$F$1</f>
        <v>-22.2352449214041</v>
      </c>
      <c r="BN25" s="7" t="n">
        <f aca="false">(-SQRT(+BN$2*BN$2+$B25*$B25)+$B$1+$H$1)*$F$1</f>
        <v>-22.901193581706</v>
      </c>
      <c r="BO25" s="7" t="n">
        <f aca="false">(-SQRT(+BO$2*BO$2+$B25*$B25)+$B$1+$H$1)*$F$1</f>
        <v>-23.5684500517696</v>
      </c>
      <c r="BP25" s="7" t="n">
        <f aca="false">(-SQRT(+BP$2*BP$2+$B25*$B25)+$B$1+$H$1)*$F$1</f>
        <v>-24.2369378665016</v>
      </c>
      <c r="BQ25" s="7" t="n">
        <f aca="false">(-SQRT(+BQ$2*BQ$2+$B25*$B25)+$B$1+$H$1)*$F$1</f>
        <v>-24.9065862823982</v>
      </c>
      <c r="BR25" s="7" t="n">
        <f aca="false">(-SQRT(+BR$2*BR$2+$B25*$B25)+$B$1+$H$1)*$F$1</f>
        <v>-25.5773297638483</v>
      </c>
      <c r="BS25" s="7" t="n">
        <f aca="false">(-SQRT(+BS$2*BS$2+$B25*$B25)+$B$1+$H$1)*$F$1</f>
        <v>-26.2491075225307</v>
      </c>
      <c r="BT25" s="7" t="n">
        <f aca="false">(-SQRT(+BT$2*BT$2+$B25*$B25)+$B$1+$H$1)*$F$1</f>
        <v>-26.9218631037716</v>
      </c>
      <c r="BU25" s="7" t="n">
        <f aca="false">(-SQRT(+BU$2*BU$2+$B25*$B25)+$B$1+$H$1)*$F$1</f>
        <v>-27.5955440145051</v>
      </c>
      <c r="BV25" s="7" t="n">
        <f aca="false">(-SQRT(+BV$2*BV$2+$B25*$B25)+$B$1+$H$1)*$F$1</f>
        <v>-28.2701013881439</v>
      </c>
      <c r="BW25" s="7" t="n">
        <f aca="false">(-SQRT(+BW$2*BW$2+$B25*$B25)+$B$1+$H$1)*$F$1</f>
        <v>-28.945489682251</v>
      </c>
      <c r="BY25" s="7" t="n">
        <f aca="false">IF(C25&gt;0,SIN(C25),0)</f>
        <v>0</v>
      </c>
      <c r="BZ25" s="7" t="n">
        <f aca="false">IF(D25&gt;0,SIN(D25),0)</f>
        <v>0</v>
      </c>
      <c r="CA25" s="7" t="n">
        <f aca="false">IF(E25&gt;0,SIN(E25),0)</f>
        <v>0</v>
      </c>
      <c r="CB25" s="7" t="n">
        <f aca="false">IF(F25&gt;0,SIN(F25),0)</f>
        <v>0</v>
      </c>
      <c r="CC25" s="7" t="n">
        <f aca="false">IF(G25&gt;0,SIN(G25),0)</f>
        <v>0</v>
      </c>
      <c r="CD25" s="7" t="n">
        <f aca="false">IF(H25&gt;0,SIN(H25),0)</f>
        <v>0</v>
      </c>
      <c r="CE25" s="7" t="n">
        <f aca="false">IF(I25&gt;0,SIN(I25),0)</f>
        <v>0</v>
      </c>
      <c r="CF25" s="7" t="n">
        <f aca="false">IF(J25&gt;0,SIN(J25),0)</f>
        <v>0</v>
      </c>
      <c r="CG25" s="7" t="n">
        <f aca="false">IF(K25&gt;0,SIN(K25),0)</f>
        <v>0</v>
      </c>
      <c r="CH25" s="7" t="n">
        <f aca="false">IF(L25&gt;0,SIN(L25),0)</f>
        <v>0</v>
      </c>
      <c r="CI25" s="7" t="n">
        <f aca="false">IF(M25&gt;0,SIN(M25),0)</f>
        <v>0</v>
      </c>
      <c r="CJ25" s="7" t="n">
        <f aca="false">IF(N25&gt;0,SIN(N25),0)</f>
        <v>0</v>
      </c>
      <c r="CK25" s="7" t="n">
        <f aca="false">IF(O25&gt;0,SIN(O25),0)</f>
        <v>0</v>
      </c>
      <c r="CL25" s="7" t="n">
        <f aca="false">IF(P25&gt;0,SIN(P25),0)</f>
        <v>0</v>
      </c>
      <c r="CM25" s="7" t="n">
        <f aca="false">IF(Q25&gt;0,SIN(Q25),0)</f>
        <v>0</v>
      </c>
      <c r="CN25" s="7" t="n">
        <f aca="false">IF(R25&gt;0,SIN(R25),0)</f>
        <v>0.00427526102043004</v>
      </c>
      <c r="CO25" s="7" t="n">
        <f aca="false">IF(S25&gt;0,SIN(S25),0)</f>
        <v>0.126586313910469</v>
      </c>
      <c r="CP25" s="7" t="n">
        <f aca="false">IF(T25&gt;0,SIN(T25),0)</f>
        <v>0.199898840797142</v>
      </c>
      <c r="CQ25" s="7" t="n">
        <f aca="false">IF(U25&gt;0,SIN(U25),0)</f>
        <v>0.224233296990084</v>
      </c>
      <c r="CR25" s="7" t="n">
        <f aca="false">IF(V25&gt;0,SIN(V25),0)</f>
        <v>0.199898836887842</v>
      </c>
      <c r="CS25" s="7" t="n">
        <f aca="false">IF(W25&gt;0,SIN(W25),0)</f>
        <v>0.126586302126654</v>
      </c>
      <c r="CT25" s="7" t="n">
        <f aca="false">IF(X25&gt;0,SIN(X25),0)</f>
        <v>0.0042752375534199</v>
      </c>
      <c r="CU25" s="7" t="n">
        <f aca="false">IF(Y25&gt;0,SIN(Y25),0)</f>
        <v>0</v>
      </c>
      <c r="CV25" s="7" t="n">
        <f aca="false">IF(Z25&gt;0,SIN(Z25),0)</f>
        <v>0</v>
      </c>
      <c r="CW25" s="7" t="n">
        <f aca="false">IF(AA25&gt;0,SIN(AA25),0)</f>
        <v>0</v>
      </c>
      <c r="CX25" s="7" t="n">
        <f aca="false">IF(AB25&gt;0,SIN(AB25),0)</f>
        <v>0</v>
      </c>
      <c r="CY25" s="7" t="n">
        <f aca="false">IF(AC25&gt;0,SIN(AC25),0)</f>
        <v>0</v>
      </c>
      <c r="CZ25" s="7" t="n">
        <f aca="false">IF(AD25&gt;0,SIN(AD25),0)</f>
        <v>0</v>
      </c>
      <c r="DA25" s="7" t="n">
        <f aca="false">IF(AE25&gt;0,SIN(AE25),0)</f>
        <v>0</v>
      </c>
      <c r="DB25" s="7" t="n">
        <f aca="false">IF(AF25&gt;0,SIN(AF25),0)</f>
        <v>0</v>
      </c>
      <c r="DC25" s="7" t="n">
        <f aca="false">IF(AG25&gt;0,SIN(AG25),0)</f>
        <v>0</v>
      </c>
      <c r="DD25" s="7" t="n">
        <f aca="false">IF(AH25&gt;0,SIN(AH25),0)</f>
        <v>0</v>
      </c>
      <c r="DE25" s="7" t="n">
        <f aca="false">IF(AI25&gt;0,SIN(AI25),0)</f>
        <v>0</v>
      </c>
      <c r="DF25" s="7" t="n">
        <f aca="false">IF(AJ25&gt;0,SIN(AJ25),0)</f>
        <v>0</v>
      </c>
      <c r="DG25" s="7" t="n">
        <f aca="false">IF(AK25&gt;0,SIN(AK25),0)</f>
        <v>0</v>
      </c>
      <c r="DH25" s="7" t="n">
        <f aca="false">IF(AL25&gt;0,SIN(AL25),0)</f>
        <v>0</v>
      </c>
      <c r="DI25" s="7" t="n">
        <f aca="false">IF(AM25&gt;0,SIN(AM25),0)</f>
        <v>0</v>
      </c>
      <c r="DJ25" s="7" t="n">
        <f aca="false">IF(AN25&gt;0,SIN(AN25),0)</f>
        <v>0</v>
      </c>
      <c r="DK25" s="7" t="n">
        <f aca="false">IF(AO25&gt;0,SIN(AO25),0)</f>
        <v>0</v>
      </c>
      <c r="DL25" s="7" t="n">
        <f aca="false">IF(AP25&gt;0,SIN(AP25),0)</f>
        <v>0</v>
      </c>
      <c r="DM25" s="7" t="n">
        <f aca="false">IF(AQ25&gt;0,SIN(AQ25),0)</f>
        <v>0</v>
      </c>
      <c r="DN25" s="7" t="n">
        <f aca="false">IF(AR25&gt;0,SIN(AR25),0)</f>
        <v>0</v>
      </c>
      <c r="DO25" s="7" t="n">
        <f aca="false">IF(AS25&gt;0,SIN(AS25),0)</f>
        <v>0</v>
      </c>
      <c r="DP25" s="7" t="n">
        <f aca="false">IF(AT25&gt;0,SIN(AT25),0)</f>
        <v>0</v>
      </c>
      <c r="DQ25" s="7" t="n">
        <f aca="false">IF(AU25&gt;0,SIN(AU25),0)</f>
        <v>0</v>
      </c>
      <c r="DR25" s="7" t="n">
        <f aca="false">IF(AV25&gt;0,SIN(AV25),0)</f>
        <v>0</v>
      </c>
      <c r="DS25" s="7" t="n">
        <f aca="false">IF(AW25&gt;0,SIN(AW25),0)</f>
        <v>0</v>
      </c>
      <c r="DT25" s="7" t="n">
        <f aca="false">IF(AX25&gt;0,SIN(AX25),0)</f>
        <v>0</v>
      </c>
      <c r="DU25" s="7" t="n">
        <f aca="false">IF(AY25&gt;0,SIN(AY25),0)</f>
        <v>0</v>
      </c>
      <c r="DV25" s="7" t="n">
        <f aca="false">IF(AZ25&gt;0,SIN(AZ25),0)</f>
        <v>0</v>
      </c>
      <c r="DW25" s="7" t="n">
        <f aca="false">IF(BA25&gt;0,SIN(BA25),0)</f>
        <v>0</v>
      </c>
      <c r="DX25" s="7" t="n">
        <f aca="false">IF(BB25&gt;0,SIN(BB25),0)</f>
        <v>0</v>
      </c>
      <c r="DY25" s="7" t="n">
        <f aca="false">IF(BC25&gt;0,SIN(BC25),0)</f>
        <v>0</v>
      </c>
      <c r="DZ25" s="7" t="n">
        <f aca="false">IF(BD25&gt;0,SIN(BD25),0)</f>
        <v>0</v>
      </c>
      <c r="EA25" s="7" t="n">
        <f aca="false">IF(BE25&gt;0,SIN(BE25),0)</f>
        <v>0</v>
      </c>
      <c r="EB25" s="7" t="n">
        <f aca="false">IF(BF25&gt;0,SIN(BF25),0)</f>
        <v>0</v>
      </c>
      <c r="EC25" s="7" t="n">
        <f aca="false">IF(BG25&gt;0,SIN(BG25),0)</f>
        <v>0</v>
      </c>
      <c r="ED25" s="7" t="n">
        <f aca="false">IF(BH25&gt;0,SIN(BH25),0)</f>
        <v>0</v>
      </c>
      <c r="EE25" s="7" t="n">
        <f aca="false">IF(BI25&gt;0,SIN(BI25),0)</f>
        <v>0</v>
      </c>
      <c r="EF25" s="7" t="n">
        <f aca="false">IF(BJ25&gt;0,SIN(BJ25),0)</f>
        <v>0</v>
      </c>
      <c r="EG25" s="7" t="n">
        <f aca="false">IF(BK25&gt;0,SIN(BK25),0)</f>
        <v>0</v>
      </c>
      <c r="EH25" s="7" t="n">
        <f aca="false">IF(BL25&gt;0,SIN(BL25),0)</f>
        <v>0</v>
      </c>
      <c r="EI25" s="7" t="n">
        <f aca="false">IF(BM25&gt;0,SIN(BM25),0)</f>
        <v>0</v>
      </c>
      <c r="EJ25" s="7" t="n">
        <f aca="false">IF(BN25&gt;0,SIN(BN25),0)</f>
        <v>0</v>
      </c>
      <c r="EK25" s="7" t="n">
        <f aca="false">IF(BO25&gt;0,SIN(BO25),0)</f>
        <v>0</v>
      </c>
      <c r="EL25" s="7" t="n">
        <f aca="false">IF(BP25&gt;0,SIN(BP25),0)</f>
        <v>0</v>
      </c>
      <c r="EM25" s="7" t="n">
        <f aca="false">IF(BQ25&gt;0,SIN(BQ25),0)</f>
        <v>0</v>
      </c>
      <c r="EN25" s="7" t="n">
        <f aca="false">IF(BR25&gt;0,SIN(BR25),0)</f>
        <v>0</v>
      </c>
      <c r="EO25" s="7" t="n">
        <f aca="false">IF(BS25&gt;0,SIN(BS25),0)</f>
        <v>0</v>
      </c>
      <c r="EP25" s="7" t="n">
        <f aca="false">IF(BT25&gt;0,SIN(BT25),0)</f>
        <v>0</v>
      </c>
      <c r="EQ25" s="7" t="n">
        <f aca="false">IF(BU25&gt;0,SIN(BU25),0)</f>
        <v>0</v>
      </c>
      <c r="ER25" s="7" t="n">
        <f aca="false">IF(BV25&gt;0,SIN(BV25),0)</f>
        <v>0</v>
      </c>
      <c r="ES25" s="7" t="n">
        <f aca="false">IF(BW25&gt;0,SIN(BW25),0)</f>
        <v>0</v>
      </c>
    </row>
    <row r="26" customFormat="false" ht="13.5" hidden="false" customHeight="false" outlineLevel="0" collapsed="false">
      <c r="B26" s="0" t="n">
        <v>-2.26892801800001</v>
      </c>
      <c r="C26" s="7" t="n">
        <f aca="false">(-SQRT(+C$2*C$2+$B26*$B26)+$B$1+$H$1)*$F$1</f>
        <v>-5.50103928666323</v>
      </c>
      <c r="D26" s="7" t="n">
        <f aca="false">(-SQRT(+D$2*D$2+$B26*$B26)+$B$1+$H$1)*$F$1</f>
        <v>-4.94067078603571</v>
      </c>
      <c r="E26" s="7" t="n">
        <f aca="false">(-SQRT(+E$2*E$2+$B26*$B26)+$B$1+$H$1)*$F$1</f>
        <v>-4.39235365907238</v>
      </c>
      <c r="F26" s="7" t="n">
        <f aca="false">(-SQRT(+F$2*F$2+$B26*$B26)+$B$1+$H$1)*$F$1</f>
        <v>-3.85751853327347</v>
      </c>
      <c r="G26" s="7" t="n">
        <f aca="false">(-SQRT(+G$2*G$2+$B26*$B26)+$B$1+$H$1)*$F$1</f>
        <v>-3.33778736122717</v>
      </c>
      <c r="H26" s="7" t="n">
        <f aca="false">(-SQRT(+H$2*H$2+$B26*$B26)+$B$1+$H$1)*$F$1</f>
        <v>-2.83499510041568</v>
      </c>
      <c r="I26" s="7" t="n">
        <f aca="false">(-SQRT(+I$2*I$2+$B26*$B26)+$B$1+$H$1)*$F$1</f>
        <v>-2.35121056832761</v>
      </c>
      <c r="J26" s="7" t="n">
        <f aca="false">(-SQRT(+J$2*J$2+$B26*$B26)+$B$1+$H$1)*$F$1</f>
        <v>-1.88875441413988</v>
      </c>
      <c r="K26" s="7" t="n">
        <f aca="false">(-SQRT(+K$2*K$2+$B26*$B26)+$B$1+$H$1)*$F$1</f>
        <v>-1.45021118920446</v>
      </c>
      <c r="L26" s="7" t="n">
        <f aca="false">(-SQRT(+L$2*L$2+$B26*$B26)+$B$1+$H$1)*$F$1</f>
        <v>-1.03843135486766</v>
      </c>
      <c r="M26" s="7" t="n">
        <f aca="false">(-SQRT(+M$2*M$2+$B26*$B26)+$B$1+$H$1)*$F$1</f>
        <v>-0.656517865417282</v>
      </c>
      <c r="N26" s="7" t="n">
        <f aca="false">(-SQRT(+N$2*N$2+$B26*$B26)+$B$1+$H$1)*$F$1</f>
        <v>-0.307790985312016</v>
      </c>
      <c r="O26" s="7" t="n">
        <f aca="false">(-SQRT(+O$2*O$2+$B26*$B26)+$B$1+$H$1)*$F$1</f>
        <v>0.00427527795550908</v>
      </c>
      <c r="P26" s="7" t="n">
        <f aca="false">(-SQRT(+P$2*P$2+$B26*$B26)+$B$1+$H$1)*$F$1</f>
        <v>0.276150649974419</v>
      </c>
      <c r="Q26" s="7" t="n">
        <f aca="false">(-SQRT(+Q$2*Q$2+$B26*$B26)+$B$1+$H$1)*$F$1</f>
        <v>0.504382306232825</v>
      </c>
      <c r="R26" s="7" t="n">
        <f aca="false">(-SQRT(+R$2*R$2+$B26*$B26)+$B$1+$H$1)*$F$1</f>
        <v>0.685761419661544</v>
      </c>
      <c r="S26" s="7" t="n">
        <f aca="false">(-SQRT(+S$2*S$2+$B26*$B26)+$B$1+$H$1)*$F$1</f>
        <v>0.81751117518588</v>
      </c>
      <c r="T26" s="7" t="n">
        <f aca="false">(-SQRT(+T$2*T$2+$B26*$B26)+$B$1+$H$1)*$F$1</f>
        <v>0.897476314488555</v>
      </c>
      <c r="U26" s="7" t="n">
        <f aca="false">(-SQRT(+U$2*U$2+$B26*$B26)+$B$1+$H$1)*$F$1</f>
        <v>0.924287927999959</v>
      </c>
      <c r="V26" s="7" t="n">
        <f aca="false">(-SQRT(+V$2*V$2+$B26*$B26)+$B$1+$H$1)*$F$1</f>
        <v>0.897476310193557</v>
      </c>
      <c r="W26" s="7" t="n">
        <f aca="false">(-SQRT(+W$2*W$2+$B26*$B26)+$B$1+$H$1)*$F$1</f>
        <v>0.817511162413094</v>
      </c>
      <c r="X26" s="7" t="n">
        <f aca="false">(-SQRT(+X$2*X$2+$B26*$B26)+$B$1+$H$1)*$F$1</f>
        <v>0.685761394477316</v>
      </c>
      <c r="Y26" s="7" t="n">
        <f aca="false">(-SQRT(+Y$2*Y$2+$B26*$B26)+$B$1+$H$1)*$F$1</f>
        <v>0.504382265060864</v>
      </c>
      <c r="Z26" s="7" t="n">
        <f aca="false">(-SQRT(+Z$2*Z$2+$B26*$B26)+$B$1+$H$1)*$F$1</f>
        <v>0.276150589666019</v>
      </c>
      <c r="AA26" s="7" t="n">
        <f aca="false">(-SQRT(+AA$2*AA$2+$B26*$B26)+$B$1+$H$1)*$F$1</f>
        <v>0.00427519582022384</v>
      </c>
      <c r="AB26" s="7" t="n">
        <f aca="false">(-SQRT(+AB$2*AB$2+$B26*$B26)+$B$1+$H$1)*$F$1</f>
        <v>-0.307791091510227</v>
      </c>
      <c r="AC26" s="7" t="n">
        <f aca="false">(-SQRT(+AC$2*AC$2+$B26*$B26)+$B$1+$H$1)*$F$1</f>
        <v>-0.656517997489646</v>
      </c>
      <c r="AD26" s="7" t="n">
        <f aca="false">(-SQRT(+AD$2*AD$2+$B26*$B26)+$B$1+$H$1)*$F$1</f>
        <v>-1.03843151424623</v>
      </c>
      <c r="AE26" s="7" t="n">
        <f aca="false">(-SQRT(+AE$2*AE$2+$B26*$B26)+$B$1+$H$1)*$F$1</f>
        <v>-1.45021137699511</v>
      </c>
      <c r="AF26" s="7" t="n">
        <f aca="false">(-SQRT(+AF$2*AF$2+$B26*$B26)+$B$1+$H$1)*$F$1</f>
        <v>-1.88875463117616</v>
      </c>
      <c r="AG26" s="7" t="n">
        <f aca="false">(-SQRT(+AG$2*AG$2+$B26*$B26)+$B$1+$H$1)*$F$1</f>
        <v>-2.35121081522122</v>
      </c>
      <c r="AH26" s="7" t="n">
        <f aca="false">(-SQRT(+AH$2*AH$2+$B26*$B26)+$B$1+$H$1)*$F$1</f>
        <v>-2.83499537760115</v>
      </c>
      <c r="AI26" s="7" t="n">
        <f aca="false">(-SQRT(+AI$2*AI$2+$B26*$B26)+$B$1+$H$1)*$F$1</f>
        <v>-3.337787669</v>
      </c>
      <c r="AJ26" s="7" t="n">
        <f aca="false">(-SQRT(+AJ$2*AJ$2+$B26*$B26)+$B$1+$H$1)*$F$1</f>
        <v>-3.8575188718217</v>
      </c>
      <c r="AK26" s="7" t="n">
        <f aca="false">(-SQRT(+AK$2*AK$2+$B26*$B26)+$B$1+$H$1)*$F$1</f>
        <v>-4.39235402850212</v>
      </c>
      <c r="AL26" s="7" t="n">
        <f aca="false">(-SQRT(+AL$2*AL$2+$B26*$B26)+$B$1+$H$1)*$F$1</f>
        <v>-4.94067118639146</v>
      </c>
      <c r="AM26" s="7" t="n">
        <f aca="false">(-SQRT(+AM$2*AM$2+$B26*$B26)+$B$1+$H$1)*$F$1</f>
        <v>-5.50103971794393</v>
      </c>
      <c r="AN26" s="7" t="n">
        <f aca="false">(-SQRT(+AN$2*AN$2+$B26*$B26)+$B$1+$H$1)*$F$1</f>
        <v>-6.07219913372041</v>
      </c>
      <c r="AO26" s="7" t="n">
        <f aca="false">(-SQRT(+AO$2*AO$2+$B26*$B26)+$B$1+$H$1)*$F$1</f>
        <v>-6.65303916616818</v>
      </c>
      <c r="AP26" s="7" t="n">
        <f aca="false">(-SQRT(+AP$2*AP$2+$B26*$B26)+$B$1+$H$1)*$F$1</f>
        <v>-7.24258152844811</v>
      </c>
      <c r="AQ26" s="7" t="n">
        <f aca="false">(-SQRT(+AQ$2*AQ$2+$B26*$B26)+$B$1+$H$1)*$F$1</f>
        <v>-7.8399635055599</v>
      </c>
      <c r="AR26" s="7" t="n">
        <f aca="false">(-SQRT(+AR$2*AR$2+$B26*$B26)+$B$1+$H$1)*$F$1</f>
        <v>-8.44442337980557</v>
      </c>
      <c r="AS26" s="7" t="n">
        <f aca="false">(-SQRT(+AS$2*AS$2+$B26*$B26)+$B$1+$H$1)*$F$1</f>
        <v>-9.05528760125672</v>
      </c>
      <c r="AT26" s="7" t="n">
        <f aca="false">(-SQRT(+AT$2*AT$2+$B26*$B26)+$B$1+$H$1)*$F$1</f>
        <v>-9.67195956530459</v>
      </c>
      <c r="AU26" s="7" t="n">
        <f aca="false">(-SQRT(+AU$2*AU$2+$B26*$B26)+$B$1+$H$1)*$F$1</f>
        <v>-10.2939098384375</v>
      </c>
      <c r="AV26" s="7" t="n">
        <f aca="false">(-SQRT(+AV$2*AV$2+$B26*$B26)+$B$1+$H$1)*$F$1</f>
        <v>-10.9206676695932</v>
      </c>
      <c r="AW26" s="7" t="n">
        <f aca="false">(-SQRT(+AW$2*AW$2+$B26*$B26)+$B$1+$H$1)*$F$1</f>
        <v>-11.5518136306848</v>
      </c>
      <c r="AX26" s="7" t="n">
        <f aca="false">(-SQRT(+AX$2*AX$2+$B26*$B26)+$B$1+$H$1)*$F$1</f>
        <v>-12.1869732415502</v>
      </c>
      <c r="AY26" s="7" t="n">
        <f aca="false">(-SQRT(+AY$2*AY$2+$B26*$B26)+$B$1+$H$1)*$F$1</f>
        <v>-12.8258114486657</v>
      </c>
      <c r="AZ26" s="7" t="n">
        <f aca="false">(-SQRT(+AZ$2*AZ$2+$B26*$B26)+$B$1+$H$1)*$F$1</f>
        <v>-13.4680278416847</v>
      </c>
      <c r="BA26" s="7" t="n">
        <f aca="false">(-SQRT(+BA$2*BA$2+$B26*$B26)+$B$1+$H$1)*$F$1</f>
        <v>-14.1133525061411</v>
      </c>
      <c r="BB26" s="7" t="n">
        <f aca="false">(-SQRT(+BB$2*BB$2+$B26*$B26)+$B$1+$H$1)*$F$1</f>
        <v>-14.761542423929</v>
      </c>
      <c r="BC26" s="7" t="n">
        <f aca="false">(-SQRT(+BC$2*BC$2+$B26*$B26)+$B$1+$H$1)*$F$1</f>
        <v>-15.4123783451673</v>
      </c>
      <c r="BD26" s="7" t="n">
        <f aca="false">(-SQRT(+BD$2*BD$2+$B26*$B26)+$B$1+$H$1)*$F$1</f>
        <v>-16.0656620656968</v>
      </c>
      <c r="BE26" s="7" t="n">
        <f aca="false">(-SQRT(+BE$2*BE$2+$B26*$B26)+$B$1+$H$1)*$F$1</f>
        <v>-16.7212140537731</v>
      </c>
      <c r="BF26" s="7" t="n">
        <f aca="false">(-SQRT(+BF$2*BF$2+$B26*$B26)+$B$1+$H$1)*$F$1</f>
        <v>-17.3788713776024</v>
      </c>
      <c r="BG26" s="7" t="n">
        <f aca="false">(-SQRT(+BG$2*BG$2+$B26*$B26)+$B$1+$H$1)*$F$1</f>
        <v>-18.0384858923286</v>
      </c>
      <c r="BH26" s="7" t="n">
        <f aca="false">(-SQRT(+BH$2*BH$2+$B26*$B26)+$B$1+$H$1)*$F$1</f>
        <v>-18.6999226510562</v>
      </c>
      <c r="BI26" s="7" t="n">
        <f aca="false">(-SQRT(+BI$2*BI$2+$B26*$B26)+$B$1+$H$1)*$F$1</f>
        <v>-19.3630585095998</v>
      </c>
      <c r="BJ26" s="7" t="n">
        <f aca="false">(-SQRT(+BJ$2*BJ$2+$B26*$B26)+$B$1+$H$1)*$F$1</f>
        <v>-20.0277808990115</v>
      </c>
      <c r="BK26" s="7" t="n">
        <f aca="false">(-SQRT(+BK$2*BK$2+$B26*$B26)+$B$1+$H$1)*$F$1</f>
        <v>-20.693986743647</v>
      </c>
      <c r="BL26" s="7" t="n">
        <f aca="false">(-SQRT(+BL$2*BL$2+$B26*$B26)+$B$1+$H$1)*$F$1</f>
        <v>-21.3615815056989</v>
      </c>
      <c r="BM26" s="7" t="n">
        <f aca="false">(-SQRT(+BM$2*BM$2+$B26*$B26)+$B$1+$H$1)*$F$1</f>
        <v>-22.030478339814</v>
      </c>
      <c r="BN26" s="7" t="n">
        <f aca="false">(-SQRT(+BN$2*BN$2+$B26*$B26)+$B$1+$H$1)*$F$1</f>
        <v>-22.7005973437072</v>
      </c>
      <c r="BO26" s="7" t="n">
        <f aca="false">(-SQRT(+BO$2*BO$2+$B26*$B26)+$B$1+$H$1)*$F$1</f>
        <v>-23.3718648926387</v>
      </c>
      <c r="BP26" s="7" t="n">
        <f aca="false">(-SQRT(+BP$2*BP$2+$B26*$B26)+$B$1+$H$1)*$F$1</f>
        <v>-24.0442130472871</v>
      </c>
      <c r="BQ26" s="7" t="n">
        <f aca="false">(-SQRT(+BQ$2*BQ$2+$B26*$B26)+$B$1+$H$1)*$F$1</f>
        <v>-24.717579025976</v>
      </c>
      <c r="BR26" s="7" t="n">
        <f aca="false">(-SQRT(+BR$2*BR$2+$B26*$B26)+$B$1+$H$1)*$F$1</f>
        <v>-25.3919047334273</v>
      </c>
      <c r="BS26" s="7" t="n">
        <f aca="false">(-SQRT(+BS$2*BS$2+$B26*$B26)+$B$1+$H$1)*$F$1</f>
        <v>-26.0671363392545</v>
      </c>
      <c r="BT26" s="7" t="n">
        <f aca="false">(-SQRT(+BT$2*BT$2+$B26*$B26)+$B$1+$H$1)*$F$1</f>
        <v>-26.7432239003062</v>
      </c>
      <c r="BU26" s="7" t="n">
        <f aca="false">(-SQRT(+BU$2*BU$2+$B26*$B26)+$B$1+$H$1)*$F$1</f>
        <v>-27.4201210217308</v>
      </c>
      <c r="BV26" s="7" t="n">
        <f aca="false">(-SQRT(+BV$2*BV$2+$B26*$B26)+$B$1+$H$1)*$F$1</f>
        <v>-28.0977845522964</v>
      </c>
      <c r="BW26" s="7" t="n">
        <f aca="false">(-SQRT(+BW$2*BW$2+$B26*$B26)+$B$1+$H$1)*$F$1</f>
        <v>-28.776174310067</v>
      </c>
      <c r="BY26" s="7" t="n">
        <f aca="false">IF(C26&gt;0,SIN(C26),0)</f>
        <v>0</v>
      </c>
      <c r="BZ26" s="7" t="n">
        <f aca="false">IF(D26&gt;0,SIN(D26),0)</f>
        <v>0</v>
      </c>
      <c r="CA26" s="7" t="n">
        <f aca="false">IF(E26&gt;0,SIN(E26),0)</f>
        <v>0</v>
      </c>
      <c r="CB26" s="7" t="n">
        <f aca="false">IF(F26&gt;0,SIN(F26),0)</f>
        <v>0</v>
      </c>
      <c r="CC26" s="7" t="n">
        <f aca="false">IF(G26&gt;0,SIN(G26),0)</f>
        <v>0</v>
      </c>
      <c r="CD26" s="7" t="n">
        <f aca="false">IF(H26&gt;0,SIN(H26),0)</f>
        <v>0</v>
      </c>
      <c r="CE26" s="7" t="n">
        <f aca="false">IF(I26&gt;0,SIN(I26),0)</f>
        <v>0</v>
      </c>
      <c r="CF26" s="7" t="n">
        <f aca="false">IF(J26&gt;0,SIN(J26),0)</f>
        <v>0</v>
      </c>
      <c r="CG26" s="7" t="n">
        <f aca="false">IF(K26&gt;0,SIN(K26),0)</f>
        <v>0</v>
      </c>
      <c r="CH26" s="7" t="n">
        <f aca="false">IF(L26&gt;0,SIN(L26),0)</f>
        <v>0</v>
      </c>
      <c r="CI26" s="7" t="n">
        <f aca="false">IF(M26&gt;0,SIN(M26),0)</f>
        <v>0</v>
      </c>
      <c r="CJ26" s="7" t="n">
        <f aca="false">IF(N26&gt;0,SIN(N26),0)</f>
        <v>0</v>
      </c>
      <c r="CK26" s="7" t="n">
        <f aca="false">IF(O26&gt;0,SIN(O26),0)</f>
        <v>0.0042752649315981</v>
      </c>
      <c r="CL26" s="7" t="n">
        <f aca="false">IF(P26&gt;0,SIN(P26),0)</f>
        <v>0.272654171477352</v>
      </c>
      <c r="CM26" s="7" t="n">
        <f aca="false">IF(Q26&gt;0,SIN(Q26),0)</f>
        <v>0.483266758242999</v>
      </c>
      <c r="CN26" s="7" t="n">
        <f aca="false">IF(R26&gt;0,SIN(R26),0)</f>
        <v>0.633262485948927</v>
      </c>
      <c r="CO26" s="7" t="n">
        <f aca="false">IF(S26&gt;0,SIN(S26),0)</f>
        <v>0.729445637961901</v>
      </c>
      <c r="CP26" s="7" t="n">
        <f aca="false">IF(T26&gt;0,SIN(T26),0)</f>
        <v>0.781755668723272</v>
      </c>
      <c r="CQ26" s="7" t="n">
        <f aca="false">IF(U26&gt;0,SIN(U26),0)</f>
        <v>0.798192011204203</v>
      </c>
      <c r="CR26" s="7" t="n">
        <f aca="false">IF(V26&gt;0,SIN(V26),0)</f>
        <v>0.781755666044977</v>
      </c>
      <c r="CS26" s="7" t="n">
        <f aca="false">IF(W26&gt;0,SIN(W26),0)</f>
        <v>0.72944562922482</v>
      </c>
      <c r="CT26" s="7" t="n">
        <f aca="false">IF(X26&gt;0,SIN(X26),0)</f>
        <v>0.633262466457919</v>
      </c>
      <c r="CU26" s="7" t="n">
        <f aca="false">IF(Y26&gt;0,SIN(Y26),0)</f>
        <v>0.483266722198051</v>
      </c>
      <c r="CV26" s="7" t="n">
        <f aca="false">IF(Z26&gt;0,SIN(Z26),0)</f>
        <v>0.27265411345391</v>
      </c>
      <c r="CW26" s="7" t="n">
        <f aca="false">IF(AA26&gt;0,SIN(AA26),0)</f>
        <v>0.00427518279706348</v>
      </c>
      <c r="CX26" s="7" t="n">
        <f aca="false">IF(AB26&gt;0,SIN(AB26),0)</f>
        <v>0</v>
      </c>
      <c r="CY26" s="7" t="n">
        <f aca="false">IF(AC26&gt;0,SIN(AC26),0)</f>
        <v>0</v>
      </c>
      <c r="CZ26" s="7" t="n">
        <f aca="false">IF(AD26&gt;0,SIN(AD26),0)</f>
        <v>0</v>
      </c>
      <c r="DA26" s="7" t="n">
        <f aca="false">IF(AE26&gt;0,SIN(AE26),0)</f>
        <v>0</v>
      </c>
      <c r="DB26" s="7" t="n">
        <f aca="false">IF(AF26&gt;0,SIN(AF26),0)</f>
        <v>0</v>
      </c>
      <c r="DC26" s="7" t="n">
        <f aca="false">IF(AG26&gt;0,SIN(AG26),0)</f>
        <v>0</v>
      </c>
      <c r="DD26" s="7" t="n">
        <f aca="false">IF(AH26&gt;0,SIN(AH26),0)</f>
        <v>0</v>
      </c>
      <c r="DE26" s="7" t="n">
        <f aca="false">IF(AI26&gt;0,SIN(AI26),0)</f>
        <v>0</v>
      </c>
      <c r="DF26" s="7" t="n">
        <f aca="false">IF(AJ26&gt;0,SIN(AJ26),0)</f>
        <v>0</v>
      </c>
      <c r="DG26" s="7" t="n">
        <f aca="false">IF(AK26&gt;0,SIN(AK26),0)</f>
        <v>0</v>
      </c>
      <c r="DH26" s="7" t="n">
        <f aca="false">IF(AL26&gt;0,SIN(AL26),0)</f>
        <v>0</v>
      </c>
      <c r="DI26" s="7" t="n">
        <f aca="false">IF(AM26&gt;0,SIN(AM26),0)</f>
        <v>0</v>
      </c>
      <c r="DJ26" s="7" t="n">
        <f aca="false">IF(AN26&gt;0,SIN(AN26),0)</f>
        <v>0</v>
      </c>
      <c r="DK26" s="7" t="n">
        <f aca="false">IF(AO26&gt;0,SIN(AO26),0)</f>
        <v>0</v>
      </c>
      <c r="DL26" s="7" t="n">
        <f aca="false">IF(AP26&gt;0,SIN(AP26),0)</f>
        <v>0</v>
      </c>
      <c r="DM26" s="7" t="n">
        <f aca="false">IF(AQ26&gt;0,SIN(AQ26),0)</f>
        <v>0</v>
      </c>
      <c r="DN26" s="7" t="n">
        <f aca="false">IF(AR26&gt;0,SIN(AR26),0)</f>
        <v>0</v>
      </c>
      <c r="DO26" s="7" t="n">
        <f aca="false">IF(AS26&gt;0,SIN(AS26),0)</f>
        <v>0</v>
      </c>
      <c r="DP26" s="7" t="n">
        <f aca="false">IF(AT26&gt;0,SIN(AT26),0)</f>
        <v>0</v>
      </c>
      <c r="DQ26" s="7" t="n">
        <f aca="false">IF(AU26&gt;0,SIN(AU26),0)</f>
        <v>0</v>
      </c>
      <c r="DR26" s="7" t="n">
        <f aca="false">IF(AV26&gt;0,SIN(AV26),0)</f>
        <v>0</v>
      </c>
      <c r="DS26" s="7" t="n">
        <f aca="false">IF(AW26&gt;0,SIN(AW26),0)</f>
        <v>0</v>
      </c>
      <c r="DT26" s="7" t="n">
        <f aca="false">IF(AX26&gt;0,SIN(AX26),0)</f>
        <v>0</v>
      </c>
      <c r="DU26" s="7" t="n">
        <f aca="false">IF(AY26&gt;0,SIN(AY26),0)</f>
        <v>0</v>
      </c>
      <c r="DV26" s="7" t="n">
        <f aca="false">IF(AZ26&gt;0,SIN(AZ26),0)</f>
        <v>0</v>
      </c>
      <c r="DW26" s="7" t="n">
        <f aca="false">IF(BA26&gt;0,SIN(BA26),0)</f>
        <v>0</v>
      </c>
      <c r="DX26" s="7" t="n">
        <f aca="false">IF(BB26&gt;0,SIN(BB26),0)</f>
        <v>0</v>
      </c>
      <c r="DY26" s="7" t="n">
        <f aca="false">IF(BC26&gt;0,SIN(BC26),0)</f>
        <v>0</v>
      </c>
      <c r="DZ26" s="7" t="n">
        <f aca="false">IF(BD26&gt;0,SIN(BD26),0)</f>
        <v>0</v>
      </c>
      <c r="EA26" s="7" t="n">
        <f aca="false">IF(BE26&gt;0,SIN(BE26),0)</f>
        <v>0</v>
      </c>
      <c r="EB26" s="7" t="n">
        <f aca="false">IF(BF26&gt;0,SIN(BF26),0)</f>
        <v>0</v>
      </c>
      <c r="EC26" s="7" t="n">
        <f aca="false">IF(BG26&gt;0,SIN(BG26),0)</f>
        <v>0</v>
      </c>
      <c r="ED26" s="7" t="n">
        <f aca="false">IF(BH26&gt;0,SIN(BH26),0)</f>
        <v>0</v>
      </c>
      <c r="EE26" s="7" t="n">
        <f aca="false">IF(BI26&gt;0,SIN(BI26),0)</f>
        <v>0</v>
      </c>
      <c r="EF26" s="7" t="n">
        <f aca="false">IF(BJ26&gt;0,SIN(BJ26),0)</f>
        <v>0</v>
      </c>
      <c r="EG26" s="7" t="n">
        <f aca="false">IF(BK26&gt;0,SIN(BK26),0)</f>
        <v>0</v>
      </c>
      <c r="EH26" s="7" t="n">
        <f aca="false">IF(BL26&gt;0,SIN(BL26),0)</f>
        <v>0</v>
      </c>
      <c r="EI26" s="7" t="n">
        <f aca="false">IF(BM26&gt;0,SIN(BM26),0)</f>
        <v>0</v>
      </c>
      <c r="EJ26" s="7" t="n">
        <f aca="false">IF(BN26&gt;0,SIN(BN26),0)</f>
        <v>0</v>
      </c>
      <c r="EK26" s="7" t="n">
        <f aca="false">IF(BO26&gt;0,SIN(BO26),0)</f>
        <v>0</v>
      </c>
      <c r="EL26" s="7" t="n">
        <f aca="false">IF(BP26&gt;0,SIN(BP26),0)</f>
        <v>0</v>
      </c>
      <c r="EM26" s="7" t="n">
        <f aca="false">IF(BQ26&gt;0,SIN(BQ26),0)</f>
        <v>0</v>
      </c>
      <c r="EN26" s="7" t="n">
        <f aca="false">IF(BR26&gt;0,SIN(BR26),0)</f>
        <v>0</v>
      </c>
      <c r="EO26" s="7" t="n">
        <f aca="false">IF(BS26&gt;0,SIN(BS26),0)</f>
        <v>0</v>
      </c>
      <c r="EP26" s="7" t="n">
        <f aca="false">IF(BT26&gt;0,SIN(BT26),0)</f>
        <v>0</v>
      </c>
      <c r="EQ26" s="7" t="n">
        <f aca="false">IF(BU26&gt;0,SIN(BU26),0)</f>
        <v>0</v>
      </c>
      <c r="ER26" s="7" t="n">
        <f aca="false">IF(BV26&gt;0,SIN(BV26),0)</f>
        <v>0</v>
      </c>
      <c r="ES26" s="7" t="n">
        <f aca="false">IF(BW26&gt;0,SIN(BW26),0)</f>
        <v>0</v>
      </c>
    </row>
    <row r="27" customFormat="false" ht="13.5" hidden="false" customHeight="false" outlineLevel="0" collapsed="false">
      <c r="B27" s="0" t="n">
        <v>-2.09439509300001</v>
      </c>
      <c r="C27" s="7" t="n">
        <f aca="false">(-SQRT(+C$2*C$2+$B27*$B27)+$B$1+$H$1)*$F$1</f>
        <v>-5.10289780943213</v>
      </c>
      <c r="D27" s="7" t="n">
        <f aca="false">(-SQRT(+D$2*D$2+$B27*$B27)+$B$1+$H$1)*$F$1</f>
        <v>-4.52717958903841</v>
      </c>
      <c r="E27" s="7" t="n">
        <f aca="false">(-SQRT(+E$2*E$2+$B27*$B27)+$B$1+$H$1)*$F$1</f>
        <v>-3.96263396080006</v>
      </c>
      <c r="F27" s="7" t="n">
        <f aca="false">(-SQRT(+F$2*F$2+$B27*$B27)+$B$1+$H$1)*$F$1</f>
        <v>-3.41067198821486</v>
      </c>
      <c r="G27" s="7" t="n">
        <f aca="false">(-SQRT(+G$2*G$2+$B27*$B27)+$B$1+$H$1)*$F$1</f>
        <v>-2.87291245090963</v>
      </c>
      <c r="H27" s="7" t="n">
        <f aca="false">(-SQRT(+H$2*H$2+$B27*$B27)+$B$1+$H$1)*$F$1</f>
        <v>-2.35121056832761</v>
      </c>
      <c r="I27" s="7" t="n">
        <f aca="false">(-SQRT(+I$2*I$2+$B27*$B27)+$B$1+$H$1)*$F$1</f>
        <v>-1.84768778195309</v>
      </c>
      <c r="J27" s="7" t="n">
        <f aca="false">(-SQRT(+J$2*J$2+$B27*$B27)+$B$1+$H$1)*$F$1</f>
        <v>-1.36476065718955</v>
      </c>
      <c r="K27" s="7" t="n">
        <f aca="false">(-SQRT(+K$2*K$2+$B27*$B27)+$B$1+$H$1)*$F$1</f>
        <v>-0.905165727895021</v>
      </c>
      <c r="L27" s="7" t="n">
        <f aca="false">(-SQRT(+L$2*L$2+$B27*$B27)+$B$1+$H$1)*$F$1</f>
        <v>-0.471975460800056</v>
      </c>
      <c r="M27" s="7" t="n">
        <f aca="false">(-SQRT(+M$2*M$2+$B27*$B27)+$B$1+$H$1)*$F$1</f>
        <v>-0.0685985266784144</v>
      </c>
      <c r="N27" s="7" t="n">
        <f aca="false">(-SQRT(+N$2*N$2+$B27*$B27)+$B$1+$H$1)*$F$1</f>
        <v>0.301244498784769</v>
      </c>
      <c r="O27" s="7" t="n">
        <f aca="false">(-SQRT(+O$2*O$2+$B27*$B27)+$B$1+$H$1)*$F$1</f>
        <v>0.633580406880949</v>
      </c>
      <c r="P27" s="7" t="n">
        <f aca="false">(-SQRT(+P$2*P$2+$B27*$B27)+$B$1+$H$1)*$F$1</f>
        <v>0.924287936615333</v>
      </c>
      <c r="Q27" s="7" t="n">
        <f aca="false">(-SQRT(+Q$2*Q$2+$B27*$B27)+$B$1+$H$1)*$F$1</f>
        <v>1.16925492035597</v>
      </c>
      <c r="R27" s="7" t="n">
        <f aca="false">(-SQRT(+R$2*R$2+$B27*$B27)+$B$1+$H$1)*$F$1</f>
        <v>1.36458781487888</v>
      </c>
      <c r="S27" s="7" t="n">
        <f aca="false">(-SQRT(+S$2*S$2+$B27*$B27)+$B$1+$H$1)*$F$1</f>
        <v>1.50686134027536</v>
      </c>
      <c r="T27" s="7" t="n">
        <f aca="false">(-SQRT(+T$2*T$2+$B27*$B27)+$B$1+$H$1)*$F$1</f>
        <v>1.59338113622546</v>
      </c>
      <c r="U27" s="7" t="n">
        <f aca="false">(-SQRT(+U$2*U$2+$B27*$B27)+$B$1+$H$1)*$F$1</f>
        <v>1.62241962799996</v>
      </c>
      <c r="V27" s="7" t="n">
        <f aca="false">(-SQRT(+V$2*V$2+$B27*$B27)+$B$1+$H$1)*$F$1</f>
        <v>1.59338113157492</v>
      </c>
      <c r="W27" s="7" t="n">
        <f aca="false">(-SQRT(+W$2*W$2+$B27*$B27)+$B$1+$H$1)*$F$1</f>
        <v>1.50686132646587</v>
      </c>
      <c r="X27" s="7" t="n">
        <f aca="false">(-SQRT(+X$2*X$2+$B27*$B27)+$B$1+$H$1)*$F$1</f>
        <v>1.36458778771492</v>
      </c>
      <c r="Y27" s="7" t="n">
        <f aca="false">(-SQRT(+Y$2*Y$2+$B27*$B27)+$B$1+$H$1)*$F$1</f>
        <v>1.16925487608414</v>
      </c>
      <c r="Z27" s="7" t="n">
        <f aca="false">(-SQRT(+Z$2*Z$2+$B27*$B27)+$B$1+$H$1)*$F$1</f>
        <v>0.92428787200004</v>
      </c>
      <c r="AA27" s="7" t="n">
        <f aca="false">(-SQRT(+AA$2*AA$2+$B27*$B27)+$B$1+$H$1)*$F$1</f>
        <v>0.633580319227209</v>
      </c>
      <c r="AB27" s="7" t="n">
        <f aca="false">(-SQRT(+AB$2*AB$2+$B27*$B27)+$B$1+$H$1)*$F$1</f>
        <v>0.301244385917819</v>
      </c>
      <c r="AC27" s="7" t="n">
        <f aca="false">(-SQRT(+AC$2*AC$2+$B27*$B27)+$B$1+$H$1)*$F$1</f>
        <v>-0.0685986664626661</v>
      </c>
      <c r="AD27" s="7" t="n">
        <f aca="false">(-SQRT(+AD$2*AD$2+$B27*$B27)+$B$1+$H$1)*$F$1</f>
        <v>-0.471975628799818</v>
      </c>
      <c r="AE27" s="7" t="n">
        <f aca="false">(-SQRT(+AE$2*AE$2+$B27*$B27)+$B$1+$H$1)*$F$1</f>
        <v>-0.905165925071536</v>
      </c>
      <c r="AF27" s="7" t="n">
        <f aca="false">(-SQRT(+AF$2*AF$2+$B27*$B27)+$B$1+$H$1)*$F$1</f>
        <v>-1.36476088423271</v>
      </c>
      <c r="AG27" s="7" t="n">
        <f aca="false">(-SQRT(+AG$2*AG$2+$B27*$B27)+$B$1+$H$1)*$F$1</f>
        <v>-1.8476880393396</v>
      </c>
      <c r="AH27" s="7" t="n">
        <f aca="false">(-SQRT(+AH$2*AH$2+$B27*$B27)+$B$1+$H$1)*$F$1</f>
        <v>-2.35121085637015</v>
      </c>
      <c r="AI27" s="7" t="n">
        <f aca="false">(-SQRT(+AI$2*AI$2+$B27*$B27)+$B$1+$H$1)*$F$1</f>
        <v>-2.87291276979696</v>
      </c>
      <c r="AJ27" s="7" t="n">
        <f aca="false">(-SQRT(+AJ$2*AJ$2+$B27*$B27)+$B$1+$H$1)*$F$1</f>
        <v>-3.41067233804359</v>
      </c>
      <c r="AK27" s="7" t="n">
        <f aca="false">(-SQRT(+AK$2*AK$2+$B27*$B27)+$B$1+$H$1)*$F$1</f>
        <v>-3.96263434159951</v>
      </c>
      <c r="AL27" s="7" t="n">
        <f aca="false">(-SQRT(+AL$2*AL$2+$B27*$B27)+$B$1+$H$1)*$F$1</f>
        <v>-4.52718000078959</v>
      </c>
      <c r="AM27" s="7" t="n">
        <f aca="false">(-SQRT(+AM$2*AM$2+$B27*$B27)+$B$1+$H$1)*$F$1</f>
        <v>-5.10289825208223</v>
      </c>
      <c r="AN27" s="7" t="n">
        <f aca="false">(-SQRT(+AN$2*AN$2+$B27*$B27)+$B$1+$H$1)*$F$1</f>
        <v>-5.68855915211579</v>
      </c>
      <c r="AO27" s="7" t="n">
        <f aca="false">(-SQRT(+AO$2*AO$2+$B27*$B27)+$B$1+$H$1)*$F$1</f>
        <v>-6.28308990165578</v>
      </c>
      <c r="AP27" s="7" t="n">
        <f aca="false">(-SQRT(+AP$2*AP$2+$B27*$B27)+$B$1+$H$1)*$F$1</f>
        <v>-6.88555361960789</v>
      </c>
      <c r="AQ27" s="7" t="n">
        <f aca="false">(-SQRT(+AQ$2*AQ$2+$B27*$B27)+$B$1+$H$1)*$F$1</f>
        <v>-7.49513078416912</v>
      </c>
      <c r="AR27" s="7" t="n">
        <f aca="false">(-SQRT(+AR$2*AR$2+$B27*$B27)+$B$1+$H$1)*$F$1</f>
        <v>-8.1111031439002</v>
      </c>
      <c r="AS27" s="7" t="n">
        <f aca="false">(-SQRT(+AS$2*AS$2+$B27*$B27)+$B$1+$H$1)*$F$1</f>
        <v>-8.73283984990213</v>
      </c>
      <c r="AT27" s="7" t="n">
        <f aca="false">(-SQRT(+AT$2*AT$2+$B27*$B27)+$B$1+$H$1)*$F$1</f>
        <v>-9.35978554670613</v>
      </c>
      <c r="AU27" s="7" t="n">
        <f aca="false">(-SQRT(+AU$2*AU$2+$B27*$B27)+$B$1+$H$1)*$F$1</f>
        <v>-9.99145016766174</v>
      </c>
      <c r="AV27" s="7" t="n">
        <f aca="false">(-SQRT(+AV$2*AV$2+$B27*$B27)+$B$1+$H$1)*$F$1</f>
        <v>-10.6274002001472</v>
      </c>
      <c r="AW27" s="7" t="n">
        <f aca="false">(-SQRT(+AW$2*AW$2+$B27*$B27)+$B$1+$H$1)*$F$1</f>
        <v>-11.2672512104232</v>
      </c>
      <c r="AX27" s="7" t="n">
        <f aca="false">(-SQRT(+AX$2*AX$2+$B27*$B27)+$B$1+$H$1)*$F$1</f>
        <v>-11.9106614436155</v>
      </c>
      <c r="AY27" s="7" t="n">
        <f aca="false">(-SQRT(+AY$2*AY$2+$B27*$B27)+$B$1+$H$1)*$F$1</f>
        <v>-12.5573263390303</v>
      </c>
      <c r="AZ27" s="7" t="n">
        <f aca="false">(-SQRT(+AZ$2*AZ$2+$B27*$B27)+$B$1+$H$1)*$F$1</f>
        <v>-13.2069738236928</v>
      </c>
      <c r="BA27" s="7" t="n">
        <f aca="false">(-SQRT(+BA$2*BA$2+$B27*$B27)+$B$1+$H$1)*$F$1</f>
        <v>-13.8593602672179</v>
      </c>
      <c r="BB27" s="7" t="n">
        <f aca="false">(-SQRT(+BB$2*BB$2+$B27*$B27)+$B$1+$H$1)*$F$1</f>
        <v>-14.5142669987807</v>
      </c>
      <c r="BC27" s="7" t="n">
        <f aca="false">(-SQRT(+BC$2*BC$2+$B27*$B27)+$B$1+$H$1)*$F$1</f>
        <v>-15.171497302175</v>
      </c>
      <c r="BD27" s="7" t="n">
        <f aca="false">(-SQRT(+BD$2*BD$2+$B27*$B27)+$B$1+$H$1)*$F$1</f>
        <v>-15.8308738179446</v>
      </c>
      <c r="BE27" s="7" t="n">
        <f aca="false">(-SQRT(+BE$2*BE$2+$B27*$B27)+$B$1+$H$1)*$F$1</f>
        <v>-16.4922362926015</v>
      </c>
      <c r="BF27" s="7" t="n">
        <f aca="false">(-SQRT(+BF$2*BF$2+$B27*$B27)+$B$1+$H$1)*$F$1</f>
        <v>-17.1554396242589</v>
      </c>
      <c r="BG27" s="7" t="n">
        <f aca="false">(-SQRT(+BG$2*BG$2+$B27*$B27)+$B$1+$H$1)*$F$1</f>
        <v>-17.8203521618578</v>
      </c>
      <c r="BH27" s="7" t="n">
        <f aca="false">(-SQRT(+BH$2*BH$2+$B27*$B27)+$B$1+$H$1)*$F$1</f>
        <v>-18.4868542217648</v>
      </c>
      <c r="BI27" s="7" t="n">
        <f aca="false">(-SQRT(+BI$2*BI$2+$B27*$B27)+$B$1+$H$1)*$F$1</f>
        <v>-19.1548367910653</v>
      </c>
      <c r="BJ27" s="7" t="n">
        <f aca="false">(-SQRT(+BJ$2*BJ$2+$B27*$B27)+$B$1+$H$1)*$F$1</f>
        <v>-19.8242003915363</v>
      </c>
      <c r="BK27" s="7" t="n">
        <f aca="false">(-SQRT(+BK$2*BK$2+$B27*$B27)+$B$1+$H$1)*$F$1</f>
        <v>-20.4948540821997</v>
      </c>
      <c r="BL27" s="7" t="n">
        <f aca="false">(-SQRT(+BL$2*BL$2+$B27*$B27)+$B$1+$H$1)*$F$1</f>
        <v>-21.1667145816505</v>
      </c>
      <c r="BM27" s="7" t="n">
        <f aca="false">(-SQRT(+BM$2*BM$2+$B27*$B27)+$B$1+$H$1)*$F$1</f>
        <v>-21.8397054941274</v>
      </c>
      <c r="BN27" s="7" t="n">
        <f aca="false">(-SQRT(+BN$2*BN$2+$B27*$B27)+$B$1+$H$1)*$F$1</f>
        <v>-22.5137566256307</v>
      </c>
      <c r="BO27" s="7" t="n">
        <f aca="false">(-SQRT(+BO$2*BO$2+$B27*$B27)+$B$1+$H$1)*$F$1</f>
        <v>-23.1888033783685</v>
      </c>
      <c r="BP27" s="7" t="n">
        <f aca="false">(-SQRT(+BP$2*BP$2+$B27*$B27)+$B$1+$H$1)*$F$1</f>
        <v>-23.8647862134776</v>
      </c>
      <c r="BQ27" s="7" t="n">
        <f aca="false">(-SQRT(+BQ$2*BQ$2+$B27*$B27)+$B$1+$H$1)*$F$1</f>
        <v>-24.5416501733829</v>
      </c>
      <c r="BR27" s="7" t="n">
        <f aca="false">(-SQRT(+BR$2*BR$2+$B27*$B27)+$B$1+$H$1)*$F$1</f>
        <v>-25.2193444563562</v>
      </c>
      <c r="BS27" s="7" t="n">
        <f aca="false">(-SQRT(+BS$2*BS$2+$B27*$B27)+$B$1+$H$1)*$F$1</f>
        <v>-25.8978220368569</v>
      </c>
      <c r="BT27" s="7" t="n">
        <f aca="false">(-SQRT(+BT$2*BT$2+$B27*$B27)+$B$1+$H$1)*$F$1</f>
        <v>-26.577039326106</v>
      </c>
      <c r="BU27" s="7" t="n">
        <f aca="false">(-SQRT(+BU$2*BU$2+$B27*$B27)+$B$1+$H$1)*$F$1</f>
        <v>-27.2569558680852</v>
      </c>
      <c r="BV27" s="7" t="n">
        <f aca="false">(-SQRT(+BV$2*BV$2+$B27*$B27)+$B$1+$H$1)*$F$1</f>
        <v>-27.9375340667876</v>
      </c>
      <c r="BW27" s="7" t="n">
        <f aca="false">(-SQRT(+BW$2*BW$2+$B27*$B27)+$B$1+$H$1)*$F$1</f>
        <v>-28.6187389410915</v>
      </c>
      <c r="BY27" s="7" t="n">
        <f aca="false">IF(C27&gt;0,SIN(C27),0)</f>
        <v>0</v>
      </c>
      <c r="BZ27" s="7" t="n">
        <f aca="false">IF(D27&gt;0,SIN(D27),0)</f>
        <v>0</v>
      </c>
      <c r="CA27" s="7" t="n">
        <f aca="false">IF(E27&gt;0,SIN(E27),0)</f>
        <v>0</v>
      </c>
      <c r="CB27" s="7" t="n">
        <f aca="false">IF(F27&gt;0,SIN(F27),0)</f>
        <v>0</v>
      </c>
      <c r="CC27" s="7" t="n">
        <f aca="false">IF(G27&gt;0,SIN(G27),0)</f>
        <v>0</v>
      </c>
      <c r="CD27" s="7" t="n">
        <f aca="false">IF(H27&gt;0,SIN(H27),0)</f>
        <v>0</v>
      </c>
      <c r="CE27" s="7" t="n">
        <f aca="false">IF(I27&gt;0,SIN(I27),0)</f>
        <v>0</v>
      </c>
      <c r="CF27" s="7" t="n">
        <f aca="false">IF(J27&gt;0,SIN(J27),0)</f>
        <v>0</v>
      </c>
      <c r="CG27" s="7" t="n">
        <f aca="false">IF(K27&gt;0,SIN(K27),0)</f>
        <v>0</v>
      </c>
      <c r="CH27" s="7" t="n">
        <f aca="false">IF(L27&gt;0,SIN(L27),0)</f>
        <v>0</v>
      </c>
      <c r="CI27" s="7" t="n">
        <f aca="false">IF(M27&gt;0,SIN(M27),0)</f>
        <v>0</v>
      </c>
      <c r="CJ27" s="7" t="n">
        <f aca="false">IF(N27&gt;0,SIN(N27),0)</f>
        <v>0.296708892606754</v>
      </c>
      <c r="CK27" s="7" t="n">
        <f aca="false">IF(O27&gt;0,SIN(O27),0)</f>
        <v>0.59203404280022</v>
      </c>
      <c r="CL27" s="7" t="n">
        <f aca="false">IF(P27&gt;0,SIN(P27),0)</f>
        <v>0.79819201639413</v>
      </c>
      <c r="CM27" s="7" t="n">
        <f aca="false">IF(Q27&gt;0,SIN(Q27),0)</f>
        <v>0.920459648110545</v>
      </c>
      <c r="CN27" s="7" t="n">
        <f aca="false">IF(R27&gt;0,SIN(R27),0)</f>
        <v>0.978814256281222</v>
      </c>
      <c r="CO27" s="7" t="n">
        <f aca="false">IF(S27&gt;0,SIN(S27),0)</f>
        <v>0.997956854869026</v>
      </c>
      <c r="CP27" s="7" t="n">
        <f aca="false">IF(T27&gt;0,SIN(T27),0)</f>
        <v>0.999744974031937</v>
      </c>
      <c r="CQ27" s="7" t="n">
        <f aca="false">IF(U27&gt;0,SIN(U27),0)</f>
        <v>0.998667813278379</v>
      </c>
      <c r="CR27" s="7" t="n">
        <f aca="false">IF(V27&gt;0,SIN(V27),0)</f>
        <v>0.99974497413696</v>
      </c>
      <c r="CS27" s="7" t="n">
        <f aca="false">IF(W27&gt;0,SIN(W27),0)</f>
        <v>0.997956853986718</v>
      </c>
      <c r="CT27" s="7" t="n">
        <f aca="false">IF(X27&gt;0,SIN(X27),0)</f>
        <v>0.978814250719397</v>
      </c>
      <c r="CU27" s="7" t="n">
        <f aca="false">IF(Y27&gt;0,SIN(Y27),0)</f>
        <v>0.92045963080745</v>
      </c>
      <c r="CV27" s="7" t="n">
        <f aca="false">IF(Z27&gt;0,SIN(Z27),0)</f>
        <v>0.798191977469675</v>
      </c>
      <c r="CW27" s="7" t="n">
        <f aca="false">IF(AA27&gt;0,SIN(AA27),0)</f>
        <v>0.592033972158933</v>
      </c>
      <c r="CX27" s="7" t="n">
        <f aca="false">IF(AB27&gt;0,SIN(AB27),0)</f>
        <v>0.29670878482243</v>
      </c>
      <c r="CY27" s="7" t="n">
        <f aca="false">IF(AC27&gt;0,SIN(AC27),0)</f>
        <v>0</v>
      </c>
      <c r="CZ27" s="7" t="n">
        <f aca="false">IF(AD27&gt;0,SIN(AD27),0)</f>
        <v>0</v>
      </c>
      <c r="DA27" s="7" t="n">
        <f aca="false">IF(AE27&gt;0,SIN(AE27),0)</f>
        <v>0</v>
      </c>
      <c r="DB27" s="7" t="n">
        <f aca="false">IF(AF27&gt;0,SIN(AF27),0)</f>
        <v>0</v>
      </c>
      <c r="DC27" s="7" t="n">
        <f aca="false">IF(AG27&gt;0,SIN(AG27),0)</f>
        <v>0</v>
      </c>
      <c r="DD27" s="7" t="n">
        <f aca="false">IF(AH27&gt;0,SIN(AH27),0)</f>
        <v>0</v>
      </c>
      <c r="DE27" s="7" t="n">
        <f aca="false">IF(AI27&gt;0,SIN(AI27),0)</f>
        <v>0</v>
      </c>
      <c r="DF27" s="7" t="n">
        <f aca="false">IF(AJ27&gt;0,SIN(AJ27),0)</f>
        <v>0</v>
      </c>
      <c r="DG27" s="7" t="n">
        <f aca="false">IF(AK27&gt;0,SIN(AK27),0)</f>
        <v>0</v>
      </c>
      <c r="DH27" s="7" t="n">
        <f aca="false">IF(AL27&gt;0,SIN(AL27),0)</f>
        <v>0</v>
      </c>
      <c r="DI27" s="7" t="n">
        <f aca="false">IF(AM27&gt;0,SIN(AM27),0)</f>
        <v>0</v>
      </c>
      <c r="DJ27" s="7" t="n">
        <f aca="false">IF(AN27&gt;0,SIN(AN27),0)</f>
        <v>0</v>
      </c>
      <c r="DK27" s="7" t="n">
        <f aca="false">IF(AO27&gt;0,SIN(AO27),0)</f>
        <v>0</v>
      </c>
      <c r="DL27" s="7" t="n">
        <f aca="false">IF(AP27&gt;0,SIN(AP27),0)</f>
        <v>0</v>
      </c>
      <c r="DM27" s="7" t="n">
        <f aca="false">IF(AQ27&gt;0,SIN(AQ27),0)</f>
        <v>0</v>
      </c>
      <c r="DN27" s="7" t="n">
        <f aca="false">IF(AR27&gt;0,SIN(AR27),0)</f>
        <v>0</v>
      </c>
      <c r="DO27" s="7" t="n">
        <f aca="false">IF(AS27&gt;0,SIN(AS27),0)</f>
        <v>0</v>
      </c>
      <c r="DP27" s="7" t="n">
        <f aca="false">IF(AT27&gt;0,SIN(AT27),0)</f>
        <v>0</v>
      </c>
      <c r="DQ27" s="7" t="n">
        <f aca="false">IF(AU27&gt;0,SIN(AU27),0)</f>
        <v>0</v>
      </c>
      <c r="DR27" s="7" t="n">
        <f aca="false">IF(AV27&gt;0,SIN(AV27),0)</f>
        <v>0</v>
      </c>
      <c r="DS27" s="7" t="n">
        <f aca="false">IF(AW27&gt;0,SIN(AW27),0)</f>
        <v>0</v>
      </c>
      <c r="DT27" s="7" t="n">
        <f aca="false">IF(AX27&gt;0,SIN(AX27),0)</f>
        <v>0</v>
      </c>
      <c r="DU27" s="7" t="n">
        <f aca="false">IF(AY27&gt;0,SIN(AY27),0)</f>
        <v>0</v>
      </c>
      <c r="DV27" s="7" t="n">
        <f aca="false">IF(AZ27&gt;0,SIN(AZ27),0)</f>
        <v>0</v>
      </c>
      <c r="DW27" s="7" t="n">
        <f aca="false">IF(BA27&gt;0,SIN(BA27),0)</f>
        <v>0</v>
      </c>
      <c r="DX27" s="7" t="n">
        <f aca="false">IF(BB27&gt;0,SIN(BB27),0)</f>
        <v>0</v>
      </c>
      <c r="DY27" s="7" t="n">
        <f aca="false">IF(BC27&gt;0,SIN(BC27),0)</f>
        <v>0</v>
      </c>
      <c r="DZ27" s="7" t="n">
        <f aca="false">IF(BD27&gt;0,SIN(BD27),0)</f>
        <v>0</v>
      </c>
      <c r="EA27" s="7" t="n">
        <f aca="false">IF(BE27&gt;0,SIN(BE27),0)</f>
        <v>0</v>
      </c>
      <c r="EB27" s="7" t="n">
        <f aca="false">IF(BF27&gt;0,SIN(BF27),0)</f>
        <v>0</v>
      </c>
      <c r="EC27" s="7" t="n">
        <f aca="false">IF(BG27&gt;0,SIN(BG27),0)</f>
        <v>0</v>
      </c>
      <c r="ED27" s="7" t="n">
        <f aca="false">IF(BH27&gt;0,SIN(BH27),0)</f>
        <v>0</v>
      </c>
      <c r="EE27" s="7" t="n">
        <f aca="false">IF(BI27&gt;0,SIN(BI27),0)</f>
        <v>0</v>
      </c>
      <c r="EF27" s="7" t="n">
        <f aca="false">IF(BJ27&gt;0,SIN(BJ27),0)</f>
        <v>0</v>
      </c>
      <c r="EG27" s="7" t="n">
        <f aca="false">IF(BK27&gt;0,SIN(BK27),0)</f>
        <v>0</v>
      </c>
      <c r="EH27" s="7" t="n">
        <f aca="false">IF(BL27&gt;0,SIN(BL27),0)</f>
        <v>0</v>
      </c>
      <c r="EI27" s="7" t="n">
        <f aca="false">IF(BM27&gt;0,SIN(BM27),0)</f>
        <v>0</v>
      </c>
      <c r="EJ27" s="7" t="n">
        <f aca="false">IF(BN27&gt;0,SIN(BN27),0)</f>
        <v>0</v>
      </c>
      <c r="EK27" s="7" t="n">
        <f aca="false">IF(BO27&gt;0,SIN(BO27),0)</f>
        <v>0</v>
      </c>
      <c r="EL27" s="7" t="n">
        <f aca="false">IF(BP27&gt;0,SIN(BP27),0)</f>
        <v>0</v>
      </c>
      <c r="EM27" s="7" t="n">
        <f aca="false">IF(BQ27&gt;0,SIN(BQ27),0)</f>
        <v>0</v>
      </c>
      <c r="EN27" s="7" t="n">
        <f aca="false">IF(BR27&gt;0,SIN(BR27),0)</f>
        <v>0</v>
      </c>
      <c r="EO27" s="7" t="n">
        <f aca="false">IF(BS27&gt;0,SIN(BS27),0)</f>
        <v>0</v>
      </c>
      <c r="EP27" s="7" t="n">
        <f aca="false">IF(BT27&gt;0,SIN(BT27),0)</f>
        <v>0</v>
      </c>
      <c r="EQ27" s="7" t="n">
        <f aca="false">IF(BU27&gt;0,SIN(BU27),0)</f>
        <v>0</v>
      </c>
      <c r="ER27" s="7" t="n">
        <f aca="false">IF(BV27&gt;0,SIN(BV27),0)</f>
        <v>0</v>
      </c>
      <c r="ES27" s="7" t="n">
        <f aca="false">IF(BW27&gt;0,SIN(BW27),0)</f>
        <v>0</v>
      </c>
    </row>
    <row r="28" customFormat="false" ht="13.5" hidden="false" customHeight="false" outlineLevel="0" collapsed="false">
      <c r="B28" s="0" t="n">
        <v>-1.91986216800001</v>
      </c>
      <c r="C28" s="7" t="n">
        <f aca="false">(-SQRT(+C$2*C$2+$B28*$B28)+$B$1+$H$1)*$F$1</f>
        <v>-4.72710430664198</v>
      </c>
      <c r="D28" s="7" t="n">
        <f aca="false">(-SQRT(+D$2*D$2+$B28*$B28)+$B$1+$H$1)*$F$1</f>
        <v>-4.13608948149158</v>
      </c>
      <c r="E28" s="7" t="n">
        <f aca="false">(-SQRT(+E$2*E$2+$B28*$B28)+$B$1+$H$1)*$F$1</f>
        <v>-3.55526562409789</v>
      </c>
      <c r="F28" s="7" t="n">
        <f aca="false">(-SQRT(+F$2*F$2+$B28*$B28)+$B$1+$H$1)*$F$1</f>
        <v>-2.98600023841266</v>
      </c>
      <c r="G28" s="7" t="n">
        <f aca="false">(-SQRT(+G$2*G$2+$B28*$B28)+$B$1+$H$1)*$F$1</f>
        <v>-2.42988149522541</v>
      </c>
      <c r="H28" s="7" t="n">
        <f aca="false">(-SQRT(+H$2*H$2+$B28*$B28)+$B$1+$H$1)*$F$1</f>
        <v>-1.88875441413988</v>
      </c>
      <c r="I28" s="7" t="n">
        <f aca="false">(-SQRT(+I$2*I$2+$B28*$B28)+$B$1+$H$1)*$F$1</f>
        <v>-1.36476065718955</v>
      </c>
      <c r="J28" s="7" t="n">
        <f aca="false">(-SQRT(+J$2*J$2+$B28*$B28)+$B$1+$H$1)*$F$1</f>
        <v>-0.860380463490511</v>
      </c>
      <c r="K28" s="7" t="n">
        <f aca="false">(-SQRT(+K$2*K$2+$B28*$B28)+$B$1+$H$1)*$F$1</f>
        <v>-0.378473807329236</v>
      </c>
      <c r="L28" s="7" t="n">
        <f aca="false">(-SQRT(+L$2*L$2+$B28*$B28)+$B$1+$H$1)*$F$1</f>
        <v>0.0776842890300351</v>
      </c>
      <c r="M28" s="7" t="n">
        <f aca="false">(-SQRT(+M$2*M$2+$B28*$B28)+$B$1+$H$1)*$F$1</f>
        <v>0.504382310350023</v>
      </c>
      <c r="N28" s="7" t="n">
        <f aca="false">(-SQRT(+N$2*N$2+$B28*$B28)+$B$1+$H$1)*$F$1</f>
        <v>0.897476323078552</v>
      </c>
      <c r="O28" s="7" t="n">
        <f aca="false">(-SQRT(+O$2*O$2+$B28*$B28)+$B$1+$H$1)*$F$1</f>
        <v>1.25243490959185</v>
      </c>
      <c r="P28" s="7" t="n">
        <f aca="false">(-SQRT(+P$2*P$2+$B28*$B28)+$B$1+$H$1)*$F$1</f>
        <v>1.56444261035296</v>
      </c>
      <c r="Q28" s="7" t="n">
        <f aca="false">(-SQRT(+Q$2*Q$2+$B28*$B28)+$B$1+$H$1)*$F$1</f>
        <v>1.82857798922243</v>
      </c>
      <c r="R28" s="7" t="n">
        <f aca="false">(-SQRT(+R$2*R$2+$B28*$B28)+$B$1+$H$1)*$F$1</f>
        <v>2.04007395615379</v>
      </c>
      <c r="S28" s="7" t="n">
        <f aca="false">(-SQRT(+S$2*S$2+$B28*$B28)+$B$1+$H$1)*$F$1</f>
        <v>2.19465034031965</v>
      </c>
      <c r="T28" s="7" t="n">
        <f aca="false">(-SQRT(+T$2*T$2+$B28*$B28)+$B$1+$H$1)*$F$1</f>
        <v>2.2888833663773</v>
      </c>
      <c r="U28" s="7" t="n">
        <f aca="false">(-SQRT(+U$2*U$2+$B28*$B28)+$B$1+$H$1)*$F$1</f>
        <v>2.32055132799996</v>
      </c>
      <c r="V28" s="7" t="n">
        <f aca="false">(-SQRT(+V$2*V$2+$B28*$B28)+$B$1+$H$1)*$F$1</f>
        <v>2.2888833613073</v>
      </c>
      <c r="W28" s="7" t="n">
        <f aca="false">(-SQRT(+W$2*W$2+$B28*$B28)+$B$1+$H$1)*$F$1</f>
        <v>2.1946503252933</v>
      </c>
      <c r="X28" s="7" t="n">
        <f aca="false">(-SQRT(+X$2*X$2+$B28*$B28)+$B$1+$H$1)*$F$1</f>
        <v>2.04007392668468</v>
      </c>
      <c r="Y28" s="7" t="n">
        <f aca="false">(-SQRT(+Y$2*Y$2+$B28*$B28)+$B$1+$H$1)*$F$1</f>
        <v>1.82857794137847</v>
      </c>
      <c r="Z28" s="7" t="n">
        <f aca="false">(-SQRT(+Z$2*Z$2+$B28*$B28)+$B$1+$H$1)*$F$1</f>
        <v>1.56444254083416</v>
      </c>
      <c r="AA28" s="7" t="n">
        <f aca="false">(-SQRT(+AA$2*AA$2+$B28*$B28)+$B$1+$H$1)*$F$1</f>
        <v>1.25243481573697</v>
      </c>
      <c r="AB28" s="7" t="n">
        <f aca="false">(-SQRT(+AB$2*AB$2+$B28*$B28)+$B$1+$H$1)*$F$1</f>
        <v>0.897476202818611</v>
      </c>
      <c r="AC28" s="7" t="n">
        <f aca="false">(-SQRT(+AC$2*AC$2+$B28*$B28)+$B$1+$H$1)*$F$1</f>
        <v>0.504382162130964</v>
      </c>
      <c r="AD28" s="7" t="n">
        <f aca="false">(-SQRT(+AD$2*AD$2+$B28*$B28)+$B$1+$H$1)*$F$1</f>
        <v>0.0776841117237055</v>
      </c>
      <c r="AE28" s="7" t="n">
        <f aca="false">(-SQRT(+AE$2*AE$2+$B28*$B28)+$B$1+$H$1)*$F$1</f>
        <v>-0.378474014512163</v>
      </c>
      <c r="AF28" s="7" t="n">
        <f aca="false">(-SQRT(+AF$2*AF$2+$B28*$B28)+$B$1+$H$1)*$F$1</f>
        <v>-0.860380701078052</v>
      </c>
      <c r="AG28" s="7" t="n">
        <f aca="false">(-SQRT(+AG$2*AG$2+$B28*$B28)+$B$1+$H$1)*$F$1</f>
        <v>-1.36476092551328</v>
      </c>
      <c r="AH28" s="7" t="n">
        <f aca="false">(-SQRT(+AH$2*AH$2+$B28*$B28)+$B$1+$H$1)*$F$1</f>
        <v>-1.88875471338688</v>
      </c>
      <c r="AI28" s="7" t="n">
        <f aca="false">(-SQRT(+AI$2*AI$2+$B28*$B28)+$B$1+$H$1)*$F$1</f>
        <v>-2.42988182547865</v>
      </c>
      <c r="AJ28" s="7" t="n">
        <f aca="false">(-SQRT(+AJ$2*AJ$2+$B28*$B28)+$B$1+$H$1)*$F$1</f>
        <v>-2.98600059968158</v>
      </c>
      <c r="AK28" s="7" t="n">
        <f aca="false">(-SQRT(+AK$2*AK$2+$B28*$B28)+$B$1+$H$1)*$F$1</f>
        <v>-3.55526601634129</v>
      </c>
      <c r="AL28" s="7" t="n">
        <f aca="false">(-SQRT(+AL$2*AL$2+$B28*$B28)+$B$1+$H$1)*$F$1</f>
        <v>-4.1360899046343</v>
      </c>
      <c r="AM28" s="7" t="n">
        <f aca="false">(-SQRT(+AM$2*AM$2+$B28*$B28)+$B$1+$H$1)*$F$1</f>
        <v>-4.72710476058724</v>
      </c>
      <c r="AN28" s="7" t="n">
        <f aca="false">(-SQRT(+AN$2*AN$2+$B28*$B28)+$B$1+$H$1)*$F$1</f>
        <v>-5.32713173708633</v>
      </c>
      <c r="AO28" s="7" t="n">
        <f aca="false">(-SQRT(+AO$2*AO$2+$B28*$B28)+$B$1+$H$1)*$F$1</f>
        <v>-5.93515283145936</v>
      </c>
      <c r="AP28" s="7" t="n">
        <f aca="false">(-SQRT(+AP$2*AP$2+$B28*$B28)+$B$1+$H$1)*$F$1</f>
        <v>-6.55028700830339</v>
      </c>
      <c r="AQ28" s="7" t="n">
        <f aca="false">(-SQRT(+AQ$2*AQ$2+$B28*$B28)+$B$1+$H$1)*$F$1</f>
        <v>-7.17176986136679</v>
      </c>
      <c r="AR28" s="7" t="n">
        <f aca="false">(-SQRT(+AR$2*AR$2+$B28*$B28)+$B$1+$H$1)*$F$1</f>
        <v>-7.7989363756814</v>
      </c>
      <c r="AS28" s="7" t="n">
        <f aca="false">(-SQRT(+AS$2*AS$2+$B28*$B28)+$B$1+$H$1)*$F$1</f>
        <v>-8.43120635928761</v>
      </c>
      <c r="AT28" s="7" t="n">
        <f aca="false">(-SQRT(+AT$2*AT$2+$B28*$B28)+$B$1+$H$1)*$F$1</f>
        <v>-9.06807214772942</v>
      </c>
      <c r="AU28" s="7" t="n">
        <f aca="false">(-SQRT(+AU$2*AU$2+$B28*$B28)+$B$1+$H$1)*$F$1</f>
        <v>-9.70908822910551</v>
      </c>
      <c r="AV28" s="7" t="n">
        <f aca="false">(-SQRT(+AV$2*AV$2+$B28*$B28)+$B$1+$H$1)*$F$1</f>
        <v>-10.3538624843934</v>
      </c>
      <c r="AW28" s="7" t="n">
        <f aca="false">(-SQRT(+AW$2*AW$2+$B28*$B28)+$B$1+$H$1)*$F$1</f>
        <v>-11.0020487825309</v>
      </c>
      <c r="AX28" s="7" t="n">
        <f aca="false">(-SQRT(+AX$2*AX$2+$B28*$B28)+$B$1+$H$1)*$F$1</f>
        <v>-11.6533407102299</v>
      </c>
      <c r="AY28" s="7" t="n">
        <f aca="false">(-SQRT(+AY$2*AY$2+$B28*$B28)+$B$1+$H$1)*$F$1</f>
        <v>-12.3074662519541</v>
      </c>
      <c r="AZ28" s="7" t="n">
        <f aca="false">(-SQRT(+AZ$2*AZ$2+$B28*$B28)+$B$1+$H$1)*$F$1</f>
        <v>-12.9641832659062</v>
      </c>
      <c r="BA28" s="7" t="n">
        <f aca="false">(-SQRT(+BA$2*BA$2+$B28*$B28)+$B$1+$H$1)*$F$1</f>
        <v>-13.6232756275978</v>
      </c>
      <c r="BB28" s="7" t="n">
        <f aca="false">(-SQRT(+BB$2*BB$2+$B28*$B28)+$B$1+$H$1)*$F$1</f>
        <v>-14.2845499341469</v>
      </c>
      <c r="BC28" s="7" t="n">
        <f aca="false">(-SQRT(+BC$2*BC$2+$B28*$B28)+$B$1+$H$1)*$F$1</f>
        <v>-14.9478326804147</v>
      </c>
      <c r="BD28" s="7" t="n">
        <f aca="false">(-SQRT(+BD$2*BD$2+$B28*$B28)+$B$1+$H$1)*$F$1</f>
        <v>-15.6129678330166</v>
      </c>
      <c r="BE28" s="7" t="n">
        <f aca="false">(-SQRT(+BE$2*BE$2+$B28*$B28)+$B$1+$H$1)*$F$1</f>
        <v>-16.2798147405874</v>
      </c>
      <c r="BF28" s="7" t="n">
        <f aca="false">(-SQRT(+BF$2*BF$2+$B28*$B28)+$B$1+$H$1)*$F$1</f>
        <v>-16.9482463289048</v>
      </c>
      <c r="BG28" s="7" t="n">
        <f aca="false">(-SQRT(+BG$2*BG$2+$B28*$B28)+$B$1+$H$1)*$F$1</f>
        <v>-17.6181475379205</v>
      </c>
      <c r="BH28" s="7" t="n">
        <f aca="false">(-SQRT(+BH$2*BH$2+$B28*$B28)+$B$1+$H$1)*$F$1</f>
        <v>-18.2894139647438</v>
      </c>
      <c r="BI28" s="7" t="n">
        <f aca="false">(-SQRT(+BI$2*BI$2+$B28*$B28)+$B$1+$H$1)*$F$1</f>
        <v>-18.9619506824078</v>
      </c>
      <c r="BJ28" s="7" t="n">
        <f aca="false">(-SQRT(+BJ$2*BJ$2+$B28*$B28)+$B$1+$H$1)*$F$1</f>
        <v>-19.6356712090527</v>
      </c>
      <c r="BK28" s="7" t="n">
        <f aca="false">(-SQRT(+BK$2*BK$2+$B28*$B28)+$B$1+$H$1)*$F$1</f>
        <v>-20.3104966061464</v>
      </c>
      <c r="BL28" s="7" t="n">
        <f aca="false">(-SQRT(+BL$2*BL$2+$B28*$B28)+$B$1+$H$1)*$F$1</f>
        <v>-20.9863546876788</v>
      </c>
      <c r="BM28" s="7" t="n">
        <f aca="false">(-SQRT(+BM$2*BM$2+$B28*$B28)+$B$1+$H$1)*$F$1</f>
        <v>-21.6631793250351</v>
      </c>
      <c r="BN28" s="7" t="n">
        <f aca="false">(-SQRT(+BN$2*BN$2+$B28*$B28)+$B$1+$H$1)*$F$1</f>
        <v>-22.3409098345626</v>
      </c>
      <c r="BO28" s="7" t="n">
        <f aca="false">(-SQRT(+BO$2*BO$2+$B28*$B28)+$B$1+$H$1)*$F$1</f>
        <v>-23.0194904367794</v>
      </c>
      <c r="BP28" s="7" t="n">
        <f aca="false">(-SQRT(+BP$2*BP$2+$B28*$B28)+$B$1+$H$1)*$F$1</f>
        <v>-23.6988697777998</v>
      </c>
      <c r="BQ28" s="7" t="n">
        <f aca="false">(-SQRT(+BQ$2*BQ$2+$B28*$B28)+$B$1+$H$1)*$F$1</f>
        <v>-24.3790005049147</v>
      </c>
      <c r="BR28" s="7" t="n">
        <f aca="false">(-SQRT(+BR$2*BR$2+$B28*$B28)+$B$1+$H$1)*$F$1</f>
        <v>-25.0598388894192</v>
      </c>
      <c r="BS28" s="7" t="n">
        <f aca="false">(-SQRT(+BS$2*BS$2+$B28*$B28)+$B$1+$H$1)*$F$1</f>
        <v>-25.7413444907492</v>
      </c>
      <c r="BT28" s="7" t="n">
        <f aca="false">(-SQRT(+BT$2*BT$2+$B28*$B28)+$B$1+$H$1)*$F$1</f>
        <v>-26.4234798568186</v>
      </c>
      <c r="BU28" s="7" t="n">
        <f aca="false">(-SQRT(+BU$2*BU$2+$B28*$B28)+$B$1+$H$1)*$F$1</f>
        <v>-27.1062102561419</v>
      </c>
      <c r="BV28" s="7" t="n">
        <f aca="false">(-SQRT(+BV$2*BV$2+$B28*$B28)+$B$1+$H$1)*$F$1</f>
        <v>-27.7895034379288</v>
      </c>
      <c r="BW28" s="7" t="n">
        <f aca="false">(-SQRT(+BW$2*BW$2+$B28*$B28)+$B$1+$H$1)*$F$1</f>
        <v>-28.4733294168407</v>
      </c>
      <c r="BY28" s="7" t="n">
        <f aca="false">IF(C28&gt;0,SIN(C28),0)</f>
        <v>0</v>
      </c>
      <c r="BZ28" s="7" t="n">
        <f aca="false">IF(D28&gt;0,SIN(D28),0)</f>
        <v>0</v>
      </c>
      <c r="CA28" s="7" t="n">
        <f aca="false">IF(E28&gt;0,SIN(E28),0)</f>
        <v>0</v>
      </c>
      <c r="CB28" s="7" t="n">
        <f aca="false">IF(F28&gt;0,SIN(F28),0)</f>
        <v>0</v>
      </c>
      <c r="CC28" s="7" t="n">
        <f aca="false">IF(G28&gt;0,SIN(G28),0)</f>
        <v>0</v>
      </c>
      <c r="CD28" s="7" t="n">
        <f aca="false">IF(H28&gt;0,SIN(H28),0)</f>
        <v>0</v>
      </c>
      <c r="CE28" s="7" t="n">
        <f aca="false">IF(I28&gt;0,SIN(I28),0)</f>
        <v>0</v>
      </c>
      <c r="CF28" s="7" t="n">
        <f aca="false">IF(J28&gt;0,SIN(J28),0)</f>
        <v>0</v>
      </c>
      <c r="CG28" s="7" t="n">
        <f aca="false">IF(K28&gt;0,SIN(K28),0)</f>
        <v>0</v>
      </c>
      <c r="CH28" s="7" t="n">
        <f aca="false">IF(L28&gt;0,SIN(L28),0)</f>
        <v>0.0776061771141928</v>
      </c>
      <c r="CI28" s="7" t="n">
        <f aca="false">IF(M28&gt;0,SIN(M28),0)</f>
        <v>0.483266761847494</v>
      </c>
      <c r="CJ28" s="7" t="n">
        <f aca="false">IF(N28&gt;0,SIN(N28),0)</f>
        <v>0.781755674079864</v>
      </c>
      <c r="CK28" s="7" t="n">
        <f aca="false">IF(O28&gt;0,SIN(O28),0)</f>
        <v>0.949749586880274</v>
      </c>
      <c r="CL28" s="7" t="n">
        <f aca="false">IF(P28&gt;0,SIN(P28),0)</f>
        <v>0.999979815211592</v>
      </c>
      <c r="CM28" s="7" t="n">
        <f aca="false">IF(Q28&gt;0,SIN(Q28),0)</f>
        <v>0.966957891302194</v>
      </c>
      <c r="CN28" s="7" t="n">
        <f aca="false">IF(R28&gt;0,SIN(R28),0)</f>
        <v>0.891895207304417</v>
      </c>
      <c r="CO28" s="7" t="n">
        <f aca="false">IF(S28&gt;0,SIN(S28),0)</f>
        <v>0.811633100407154</v>
      </c>
      <c r="CP28" s="7" t="n">
        <f aca="false">IF(T28&gt;0,SIN(T28),0)</f>
        <v>0.753065729563908</v>
      </c>
      <c r="CQ28" s="7" t="n">
        <f aca="false">IF(U28&gt;0,SIN(U28),0)</f>
        <v>0.731855847587342</v>
      </c>
      <c r="CR28" s="7" t="n">
        <f aca="false">IF(V28&gt;0,SIN(V28),0)</f>
        <v>0.753065732899688</v>
      </c>
      <c r="CS28" s="7" t="n">
        <f aca="false">IF(W28&gt;0,SIN(W28),0)</f>
        <v>0.811633109185064</v>
      </c>
      <c r="CT28" s="7" t="n">
        <f aca="false">IF(X28&gt;0,SIN(X28),0)</f>
        <v>0.891895220631588</v>
      </c>
      <c r="CU28" s="7" t="n">
        <f aca="false">IF(Y28&gt;0,SIN(Y28),0)</f>
        <v>0.966957903499348</v>
      </c>
      <c r="CV28" s="7" t="n">
        <f aca="false">IF(Z28&gt;0,SIN(Z28),0)</f>
        <v>0.99997981476989</v>
      </c>
      <c r="CW28" s="7" t="n">
        <f aca="false">IF(AA28&gt;0,SIN(AA28),0)</f>
        <v>0.949749557502683</v>
      </c>
      <c r="CX28" s="7" t="n">
        <f aca="false">IF(AB28&gt;0,SIN(AB28),0)</f>
        <v>0.781755599087581</v>
      </c>
      <c r="CY28" s="7" t="n">
        <f aca="false">IF(AC28&gt;0,SIN(AC28),0)</f>
        <v>0.483266632085683</v>
      </c>
      <c r="CZ28" s="7" t="n">
        <f aca="false">IF(AD28&gt;0,SIN(AD28),0)</f>
        <v>0.0776060003426014</v>
      </c>
      <c r="DA28" s="7" t="n">
        <f aca="false">IF(AE28&gt;0,SIN(AE28),0)</f>
        <v>0</v>
      </c>
      <c r="DB28" s="7" t="n">
        <f aca="false">IF(AF28&gt;0,SIN(AF28),0)</f>
        <v>0</v>
      </c>
      <c r="DC28" s="7" t="n">
        <f aca="false">IF(AG28&gt;0,SIN(AG28),0)</f>
        <v>0</v>
      </c>
      <c r="DD28" s="7" t="n">
        <f aca="false">IF(AH28&gt;0,SIN(AH28),0)</f>
        <v>0</v>
      </c>
      <c r="DE28" s="7" t="n">
        <f aca="false">IF(AI28&gt;0,SIN(AI28),0)</f>
        <v>0</v>
      </c>
      <c r="DF28" s="7" t="n">
        <f aca="false">IF(AJ28&gt;0,SIN(AJ28),0)</f>
        <v>0</v>
      </c>
      <c r="DG28" s="7" t="n">
        <f aca="false">IF(AK28&gt;0,SIN(AK28),0)</f>
        <v>0</v>
      </c>
      <c r="DH28" s="7" t="n">
        <f aca="false">IF(AL28&gt;0,SIN(AL28),0)</f>
        <v>0</v>
      </c>
      <c r="DI28" s="7" t="n">
        <f aca="false">IF(AM28&gt;0,SIN(AM28),0)</f>
        <v>0</v>
      </c>
      <c r="DJ28" s="7" t="n">
        <f aca="false">IF(AN28&gt;0,SIN(AN28),0)</f>
        <v>0</v>
      </c>
      <c r="DK28" s="7" t="n">
        <f aca="false">IF(AO28&gt;0,SIN(AO28),0)</f>
        <v>0</v>
      </c>
      <c r="DL28" s="7" t="n">
        <f aca="false">IF(AP28&gt;0,SIN(AP28),0)</f>
        <v>0</v>
      </c>
      <c r="DM28" s="7" t="n">
        <f aca="false">IF(AQ28&gt;0,SIN(AQ28),0)</f>
        <v>0</v>
      </c>
      <c r="DN28" s="7" t="n">
        <f aca="false">IF(AR28&gt;0,SIN(AR28),0)</f>
        <v>0</v>
      </c>
      <c r="DO28" s="7" t="n">
        <f aca="false">IF(AS28&gt;0,SIN(AS28),0)</f>
        <v>0</v>
      </c>
      <c r="DP28" s="7" t="n">
        <f aca="false">IF(AT28&gt;0,SIN(AT28),0)</f>
        <v>0</v>
      </c>
      <c r="DQ28" s="7" t="n">
        <f aca="false">IF(AU28&gt;0,SIN(AU28),0)</f>
        <v>0</v>
      </c>
      <c r="DR28" s="7" t="n">
        <f aca="false">IF(AV28&gt;0,SIN(AV28),0)</f>
        <v>0</v>
      </c>
      <c r="DS28" s="7" t="n">
        <f aca="false">IF(AW28&gt;0,SIN(AW28),0)</f>
        <v>0</v>
      </c>
      <c r="DT28" s="7" t="n">
        <f aca="false">IF(AX28&gt;0,SIN(AX28),0)</f>
        <v>0</v>
      </c>
      <c r="DU28" s="7" t="n">
        <f aca="false">IF(AY28&gt;0,SIN(AY28),0)</f>
        <v>0</v>
      </c>
      <c r="DV28" s="7" t="n">
        <f aca="false">IF(AZ28&gt;0,SIN(AZ28),0)</f>
        <v>0</v>
      </c>
      <c r="DW28" s="7" t="n">
        <f aca="false">IF(BA28&gt;0,SIN(BA28),0)</f>
        <v>0</v>
      </c>
      <c r="DX28" s="7" t="n">
        <f aca="false">IF(BB28&gt;0,SIN(BB28),0)</f>
        <v>0</v>
      </c>
      <c r="DY28" s="7" t="n">
        <f aca="false">IF(BC28&gt;0,SIN(BC28),0)</f>
        <v>0</v>
      </c>
      <c r="DZ28" s="7" t="n">
        <f aca="false">IF(BD28&gt;0,SIN(BD28),0)</f>
        <v>0</v>
      </c>
      <c r="EA28" s="7" t="n">
        <f aca="false">IF(BE28&gt;0,SIN(BE28),0)</f>
        <v>0</v>
      </c>
      <c r="EB28" s="7" t="n">
        <f aca="false">IF(BF28&gt;0,SIN(BF28),0)</f>
        <v>0</v>
      </c>
      <c r="EC28" s="7" t="n">
        <f aca="false">IF(BG28&gt;0,SIN(BG28),0)</f>
        <v>0</v>
      </c>
      <c r="ED28" s="7" t="n">
        <f aca="false">IF(BH28&gt;0,SIN(BH28),0)</f>
        <v>0</v>
      </c>
      <c r="EE28" s="7" t="n">
        <f aca="false">IF(BI28&gt;0,SIN(BI28),0)</f>
        <v>0</v>
      </c>
      <c r="EF28" s="7" t="n">
        <f aca="false">IF(BJ28&gt;0,SIN(BJ28),0)</f>
        <v>0</v>
      </c>
      <c r="EG28" s="7" t="n">
        <f aca="false">IF(BK28&gt;0,SIN(BK28),0)</f>
        <v>0</v>
      </c>
      <c r="EH28" s="7" t="n">
        <f aca="false">IF(BL28&gt;0,SIN(BL28),0)</f>
        <v>0</v>
      </c>
      <c r="EI28" s="7" t="n">
        <f aca="false">IF(BM28&gt;0,SIN(BM28),0)</f>
        <v>0</v>
      </c>
      <c r="EJ28" s="7" t="n">
        <f aca="false">IF(BN28&gt;0,SIN(BN28),0)</f>
        <v>0</v>
      </c>
      <c r="EK28" s="7" t="n">
        <f aca="false">IF(BO28&gt;0,SIN(BO28),0)</f>
        <v>0</v>
      </c>
      <c r="EL28" s="7" t="n">
        <f aca="false">IF(BP28&gt;0,SIN(BP28),0)</f>
        <v>0</v>
      </c>
      <c r="EM28" s="7" t="n">
        <f aca="false">IF(BQ28&gt;0,SIN(BQ28),0)</f>
        <v>0</v>
      </c>
      <c r="EN28" s="7" t="n">
        <f aca="false">IF(BR28&gt;0,SIN(BR28),0)</f>
        <v>0</v>
      </c>
      <c r="EO28" s="7" t="n">
        <f aca="false">IF(BS28&gt;0,SIN(BS28),0)</f>
        <v>0</v>
      </c>
      <c r="EP28" s="7" t="n">
        <f aca="false">IF(BT28&gt;0,SIN(BT28),0)</f>
        <v>0</v>
      </c>
      <c r="EQ28" s="7" t="n">
        <f aca="false">IF(BU28&gt;0,SIN(BU28),0)</f>
        <v>0</v>
      </c>
      <c r="ER28" s="7" t="n">
        <f aca="false">IF(BV28&gt;0,SIN(BV28),0)</f>
        <v>0</v>
      </c>
      <c r="ES28" s="7" t="n">
        <f aca="false">IF(BW28&gt;0,SIN(BW28),0)</f>
        <v>0</v>
      </c>
    </row>
    <row r="29" customFormat="false" ht="13.5" hidden="false" customHeight="false" outlineLevel="0" collapsed="false">
      <c r="B29" s="0" t="n">
        <v>-1.74532924300001</v>
      </c>
      <c r="C29" s="7" t="n">
        <f aca="false">(-SQRT(+C$2*C$2+$B29*$B29)+$B$1+$H$1)*$F$1</f>
        <v>-4.37541150772267</v>
      </c>
      <c r="D29" s="7" t="n">
        <f aca="false">(-SQRT(+D$2*D$2+$B29*$B29)+$B$1+$H$1)*$F$1</f>
        <v>-3.76930937216495</v>
      </c>
      <c r="E29" s="7" t="n">
        <f aca="false">(-SQRT(+E$2*E$2+$B29*$B29)+$B$1+$H$1)*$F$1</f>
        <v>-3.17232253239733</v>
      </c>
      <c r="F29" s="7" t="n">
        <f aca="false">(-SQRT(+F$2*F$2+$B29*$B29)+$B$1+$H$1)*$F$1</f>
        <v>-2.58574816805526</v>
      </c>
      <c r="G29" s="7" t="n">
        <f aca="false">(-SQRT(+G$2*G$2+$B29*$B29)+$B$1+$H$1)*$F$1</f>
        <v>-2.0111118862077</v>
      </c>
      <c r="H29" s="7" t="n">
        <f aca="false">(-SQRT(+H$2*H$2+$B29*$B29)+$B$1+$H$1)*$F$1</f>
        <v>-1.45021118920446</v>
      </c>
      <c r="I29" s="7" t="n">
        <f aca="false">(-SQRT(+I$2*I$2+$B29*$B29)+$B$1+$H$1)*$F$1</f>
        <v>-0.905165727895021</v>
      </c>
      <c r="J29" s="7" t="n">
        <f aca="false">(-SQRT(+J$2*J$2+$B29*$B29)+$B$1+$H$1)*$F$1</f>
        <v>-0.378473807329236</v>
      </c>
      <c r="K29" s="7" t="n">
        <f aca="false">(-SQRT(+K$2*K$2+$B29*$B29)+$B$1+$H$1)*$F$1</f>
        <v>0.126926854972075</v>
      </c>
      <c r="L29" s="7" t="n">
        <f aca="false">(-SQRT(+L$2*L$2+$B29*$B29)+$B$1+$H$1)*$F$1</f>
        <v>0.607598612398743</v>
      </c>
      <c r="M29" s="7" t="n">
        <f aca="false">(-SQRT(+M$2*M$2+$B29*$B29)+$B$1+$H$1)*$F$1</f>
        <v>1.05955202097534</v>
      </c>
      <c r="N29" s="7" t="n">
        <f aca="false">(-SQRT(+N$2*N$2+$B29*$B29)+$B$1+$H$1)*$F$1</f>
        <v>1.47821661583867</v>
      </c>
      <c r="O29" s="7" t="n">
        <f aca="false">(-SQRT(+O$2*O$2+$B29*$B29)+$B$1+$H$1)*$F$1</f>
        <v>1.85845532048249</v>
      </c>
      <c r="P29" s="7" t="n">
        <f aca="false">(-SQRT(+P$2*P$2+$B29*$B29)+$B$1+$H$1)*$F$1</f>
        <v>2.19465034532844</v>
      </c>
      <c r="Q29" s="7" t="n">
        <f aca="false">(-SQRT(+Q$2*Q$2+$B29*$B29)+$B$1+$H$1)*$F$1</f>
        <v>2.48089151322627</v>
      </c>
      <c r="R29" s="7" t="n">
        <f aca="false">(-SQRT(+R$2*R$2+$B29*$B29)+$B$1+$H$1)*$F$1</f>
        <v>2.71129110327804</v>
      </c>
      <c r="S29" s="7" t="n">
        <f aca="false">(-SQRT(+S$2*S$2+$B29*$B29)+$B$1+$H$1)*$F$1</f>
        <v>2.88042571023206</v>
      </c>
      <c r="T29" s="7" t="n">
        <f aca="false">(-SQRT(+T$2*T$2+$B29*$B29)+$B$1+$H$1)*$F$1</f>
        <v>2.98386327848542</v>
      </c>
      <c r="U29" s="7" t="n">
        <f aca="false">(-SQRT(+U$2*U$2+$B29*$B29)+$B$1+$H$1)*$F$1</f>
        <v>3.01868302799996</v>
      </c>
      <c r="V29" s="7" t="n">
        <f aca="false">(-SQRT(+V$2*V$2+$B29*$B29)+$B$1+$H$1)*$F$1</f>
        <v>2.98386327291322</v>
      </c>
      <c r="W29" s="7" t="n">
        <f aca="false">(-SQRT(+W$2*W$2+$B29*$B29)+$B$1+$H$1)*$F$1</f>
        <v>2.88042569375832</v>
      </c>
      <c r="X29" s="7" t="n">
        <f aca="false">(-SQRT(+X$2*X$2+$B29*$B29)+$B$1+$H$1)*$F$1</f>
        <v>2.71129107109512</v>
      </c>
      <c r="Y29" s="7" t="n">
        <f aca="false">(-SQRT(+Y$2*Y$2+$B29*$B29)+$B$1+$H$1)*$F$1</f>
        <v>2.48089146123165</v>
      </c>
      <c r="Z29" s="7" t="n">
        <f aca="false">(-SQRT(+Z$2*Z$2+$B29*$B29)+$B$1+$H$1)*$F$1</f>
        <v>2.19465027019666</v>
      </c>
      <c r="AA29" s="7" t="n">
        <f aca="false">(-SQRT(+AA$2*AA$2+$B29*$B29)+$B$1+$H$1)*$F$1</f>
        <v>1.85845521964146</v>
      </c>
      <c r="AB29" s="7" t="n">
        <f aca="false">(-SQRT(+AB$2*AB$2+$B29*$B29)+$B$1+$H$1)*$F$1</f>
        <v>1.47821648738328</v>
      </c>
      <c r="AC29" s="7" t="n">
        <f aca="false">(-SQRT(+AC$2*AC$2+$B29*$B29)+$B$1+$H$1)*$F$1</f>
        <v>1.05955186355241</v>
      </c>
      <c r="AD29" s="7" t="n">
        <f aca="false">(-SQRT(+AD$2*AD$2+$B29*$B29)+$B$1+$H$1)*$F$1</f>
        <v>0.607598425088884</v>
      </c>
      <c r="AE29" s="7" t="n">
        <f aca="false">(-SQRT(+AE$2*AE$2+$B29*$B29)+$B$1+$H$1)*$F$1</f>
        <v>0.126926637183495</v>
      </c>
      <c r="AF29" s="7" t="n">
        <f aca="false">(-SQRT(+AF$2*AF$2+$B29*$B29)+$B$1+$H$1)*$F$1</f>
        <v>-0.378474055948747</v>
      </c>
      <c r="AG29" s="7" t="n">
        <f aca="false">(-SQRT(+AG$2*AG$2+$B29*$B29)+$B$1+$H$1)*$F$1</f>
        <v>-0.905166007527168</v>
      </c>
      <c r="AH29" s="7" t="n">
        <f aca="false">(-SQRT(+AH$2*AH$2+$B29*$B29)+$B$1+$H$1)*$F$1</f>
        <v>-1.45021149991262</v>
      </c>
      <c r="AI29" s="7" t="n">
        <f aca="false">(-SQRT(+AI$2*AI$2+$B29*$B29)+$B$1+$H$1)*$F$1</f>
        <v>-2.01111222797527</v>
      </c>
      <c r="AJ29" s="7" t="n">
        <f aca="false">(-SQRT(+AJ$2*AJ$2+$B29*$B29)+$B$1+$H$1)*$F$1</f>
        <v>-2.58574854081326</v>
      </c>
      <c r="AK29" s="7" t="n">
        <f aca="false">(-SQRT(+AK$2*AK$2+$B29*$B29)+$B$1+$H$1)*$F$1</f>
        <v>-3.17232293604395</v>
      </c>
      <c r="AL29" s="7" t="n">
        <f aca="false">(-SQRT(+AL$2*AL$2+$B29*$B29)+$B$1+$H$1)*$F$1</f>
        <v>-3.76930980657914</v>
      </c>
      <c r="AM29" s="7" t="n">
        <f aca="false">(-SQRT(+AM$2*AM$2+$B29*$B29)+$B$1+$H$1)*$F$1</f>
        <v>-4.37541197277365</v>
      </c>
      <c r="AN29" s="7" t="n">
        <f aca="false">(-SQRT(+AN$2*AN$2+$B29*$B29)+$B$1+$H$1)*$F$1</f>
        <v>-4.9895237430564</v>
      </c>
      <c r="AO29" s="7" t="n">
        <f aca="false">(-SQRT(+AO$2*AO$2+$B29*$B29)+$B$1+$H$1)*$F$1</f>
        <v>-5.61069987283145</v>
      </c>
      <c r="AP29" s="7" t="n">
        <f aca="false">(-SQRT(+AP$2*AP$2+$B29*$B29)+$B$1+$H$1)*$F$1</f>
        <v>-6.23812965876515</v>
      </c>
      <c r="AQ29" s="7" t="n">
        <f aca="false">(-SQRT(+AQ$2*AQ$2+$B29*$B29)+$B$1+$H$1)*$F$1</f>
        <v>-6.87111540264595</v>
      </c>
      <c r="AR29" s="7" t="n">
        <f aca="false">(-SQRT(+AR$2*AR$2+$B29*$B29)+$B$1+$H$1)*$F$1</f>
        <v>-7.50905453938638</v>
      </c>
      <c r="AS29" s="7" t="n">
        <f aca="false">(-SQRT(+AS$2*AS$2+$B29*$B29)+$B$1+$H$1)*$F$1</f>
        <v>-8.15142480953759</v>
      </c>
      <c r="AT29" s="7" t="n">
        <f aca="false">(-SQRT(+AT$2*AT$2+$B29*$B29)+$B$1+$H$1)*$F$1</f>
        <v>-8.79777194745875</v>
      </c>
      <c r="AU29" s="7" t="n">
        <f aca="false">(-SQRT(+AU$2*AU$2+$B29*$B29)+$B$1+$H$1)*$F$1</f>
        <v>-9.44769944184447</v>
      </c>
      <c r="AV29" s="7" t="n">
        <f aca="false">(-SQRT(+AV$2*AV$2+$B29*$B29)+$B$1+$H$1)*$F$1</f>
        <v>-10.1008600012847</v>
      </c>
      <c r="AW29" s="7" t="n">
        <f aca="false">(-SQRT(+AW$2*AW$2+$B29*$B29)+$B$1+$H$1)*$F$1</f>
        <v>-10.7569484226719</v>
      </c>
      <c r="AX29" s="7" t="n">
        <f aca="false">(-SQRT(+AX$2*AX$2+$B29*$B29)+$B$1+$H$1)*$F$1</f>
        <v>-11.4156956149211</v>
      </c>
      <c r="AY29" s="7" t="n">
        <f aca="false">(-SQRT(+AY$2*AY$2+$B29*$B29)+$B$1+$H$1)*$F$1</f>
        <v>-12.0768635756922</v>
      </c>
      <c r="AZ29" s="7" t="n">
        <f aca="false">(-SQRT(+AZ$2*AZ$2+$B29*$B29)+$B$1+$H$1)*$F$1</f>
        <v>-12.7402411558844</v>
      </c>
      <c r="BA29" s="7" t="n">
        <f aca="false">(-SQRT(+BA$2*BA$2+$B29*$B29)+$B$1+$H$1)*$F$1</f>
        <v>-13.4056404769259</v>
      </c>
      <c r="BB29" s="7" t="n">
        <f aca="false">(-SQRT(+BB$2*BB$2+$B29*$B29)+$B$1+$H$1)*$F$1</f>
        <v>-14.0728938904679</v>
      </c>
      <c r="BC29" s="7" t="n">
        <f aca="false">(-SQRT(+BC$2*BC$2+$B29*$B29)+$B$1+$H$1)*$F$1</f>
        <v>-14.7418513900561</v>
      </c>
      <c r="BD29" s="7" t="n">
        <f aca="false">(-SQRT(+BD$2*BD$2+$B29*$B29)+$B$1+$H$1)*$F$1</f>
        <v>-15.412378400551</v>
      </c>
      <c r="BE29" s="7" t="n">
        <f aca="false">(-SQRT(+BE$2*BE$2+$B29*$B29)+$B$1+$H$1)*$F$1</f>
        <v>-16.0843538842205</v>
      </c>
      <c r="BF29" s="7" t="n">
        <f aca="false">(-SQRT(+BF$2*BF$2+$B29*$B29)+$B$1+$H$1)*$F$1</f>
        <v>-16.7576687131182</v>
      </c>
      <c r="BG29" s="7" t="n">
        <f aca="false">(-SQRT(+BG$2*BG$2+$B29*$B29)+$B$1+$H$1)*$F$1</f>
        <v>-17.4322242660707</v>
      </c>
      <c r="BH29" s="7" t="n">
        <f aca="false">(-SQRT(+BH$2*BH$2+$B29*$B29)+$B$1+$H$1)*$F$1</f>
        <v>-18.107931215696</v>
      </c>
      <c r="BI29" s="7" t="n">
        <f aca="false">(-SQRT(+BI$2*BI$2+$B29*$B29)+$B$1+$H$1)*$F$1</f>
        <v>-18.7847084766873</v>
      </c>
      <c r="BJ29" s="7" t="n">
        <f aca="false">(-SQRT(+BJ$2*BJ$2+$B29*$B29)+$B$1+$H$1)*$F$1</f>
        <v>-19.4624822913605</v>
      </c>
      <c r="BK29" s="7" t="n">
        <f aca="false">(-SQRT(+BK$2*BK$2+$B29*$B29)+$B$1+$H$1)*$F$1</f>
        <v>-20.1411854323759</v>
      </c>
      <c r="BL29" s="7" t="n">
        <f aca="false">(-SQRT(+BL$2*BL$2+$B29*$B29)+$B$1+$H$1)*$F$1</f>
        <v>-20.8207565057752</v>
      </c>
      <c r="BM29" s="7" t="n">
        <f aca="false">(-SQRT(+BM$2*BM$2+$B29*$B29)+$B$1+$H$1)*$F$1</f>
        <v>-21.5011393401411</v>
      </c>
      <c r="BN29" s="7" t="n">
        <f aca="false">(-SQRT(+BN$2*BN$2+$B29*$B29)+$B$1+$H$1)*$F$1</f>
        <v>-22.1822824498972</v>
      </c>
      <c r="BO29" s="7" t="n">
        <f aca="false">(-SQRT(+BO$2*BO$2+$B29*$B29)+$B$1+$H$1)*$F$1</f>
        <v>-22.8641385626068</v>
      </c>
      <c r="BP29" s="7" t="n">
        <f aca="false">(-SQRT(+BP$2*BP$2+$B29*$B29)+$B$1+$H$1)*$F$1</f>
        <v>-23.5466642016574</v>
      </c>
      <c r="BQ29" s="7" t="n">
        <f aca="false">(-SQRT(+BQ$2*BQ$2+$B29*$B29)+$B$1+$H$1)*$F$1</f>
        <v>-24.2298193170017</v>
      </c>
      <c r="BR29" s="7" t="n">
        <f aca="false">(-SQRT(+BR$2*BR$2+$B29*$B29)+$B$1+$H$1)*$F$1</f>
        <v>-24.9135669576983</v>
      </c>
      <c r="BS29" s="7" t="n">
        <f aca="false">(-SQRT(+BS$2*BS$2+$B29*$B29)+$B$1+$H$1)*$F$1</f>
        <v>-25.5978729808968</v>
      </c>
      <c r="BT29" s="7" t="n">
        <f aca="false">(-SQRT(+BT$2*BT$2+$B29*$B29)+$B$1+$H$1)*$F$1</f>
        <v>-26.2827057926738</v>
      </c>
      <c r="BU29" s="7" t="n">
        <f aca="false">(-SQRT(+BU$2*BU$2+$B29*$B29)+$B$1+$H$1)*$F$1</f>
        <v>-26.968036116768</v>
      </c>
      <c r="BV29" s="7" t="n">
        <f aca="false">(-SQRT(+BV$2*BV$2+$B29*$B29)+$B$1+$H$1)*$F$1</f>
        <v>-27.653836787808</v>
      </c>
      <c r="BW29" s="7" t="n">
        <f aca="false">(-SQRT(+BW$2*BW$2+$B29*$B29)+$B$1+$H$1)*$F$1</f>
        <v>-28.3400825660873</v>
      </c>
      <c r="BY29" s="7" t="n">
        <f aca="false">IF(C29&gt;0,SIN(C29),0)</f>
        <v>0</v>
      </c>
      <c r="BZ29" s="7" t="n">
        <f aca="false">IF(D29&gt;0,SIN(D29),0)</f>
        <v>0</v>
      </c>
      <c r="CA29" s="7" t="n">
        <f aca="false">IF(E29&gt;0,SIN(E29),0)</f>
        <v>0</v>
      </c>
      <c r="CB29" s="7" t="n">
        <f aca="false">IF(F29&gt;0,SIN(F29),0)</f>
        <v>0</v>
      </c>
      <c r="CC29" s="7" t="n">
        <f aca="false">IF(G29&gt;0,SIN(G29),0)</f>
        <v>0</v>
      </c>
      <c r="CD29" s="7" t="n">
        <f aca="false">IF(H29&gt;0,SIN(H29),0)</f>
        <v>0</v>
      </c>
      <c r="CE29" s="7" t="n">
        <f aca="false">IF(I29&gt;0,SIN(I29),0)</f>
        <v>0</v>
      </c>
      <c r="CF29" s="7" t="n">
        <f aca="false">IF(J29&gt;0,SIN(J29),0)</f>
        <v>0</v>
      </c>
      <c r="CG29" s="7" t="n">
        <f aca="false">IF(K29&gt;0,SIN(K29),0)</f>
        <v>0.126586321766346</v>
      </c>
      <c r="CH29" s="7" t="n">
        <f aca="false">IF(L29&gt;0,SIN(L29),0)</f>
        <v>0.570897517638947</v>
      </c>
      <c r="CI29" s="7" t="n">
        <f aca="false">IF(M29&gt;0,SIN(M29),0)</f>
        <v>0.872136390379475</v>
      </c>
      <c r="CJ29" s="7" t="n">
        <f aca="false">IF(N29&gt;0,SIN(N29),0)</f>
        <v>0.995717558605692</v>
      </c>
      <c r="CK29" s="7" t="n">
        <f aca="false">IF(O29&gt;0,SIN(O29),0)</f>
        <v>0.958910665129468</v>
      </c>
      <c r="CL29" s="7" t="n">
        <f aca="false">IF(P29&gt;0,SIN(P29),0)</f>
        <v>0.811633097481184</v>
      </c>
      <c r="CM29" s="7" t="n">
        <f aca="false">IF(Q29&gt;0,SIN(Q29),0)</f>
        <v>0.613670596664982</v>
      </c>
      <c r="CN29" s="7" t="n">
        <f aca="false">IF(R29&gt;0,SIN(R29),0)</f>
        <v>0.417144882376674</v>
      </c>
      <c r="CO29" s="7" t="n">
        <f aca="false">IF(S29&gt;0,SIN(S29),0)</f>
        <v>0.258208098961601</v>
      </c>
      <c r="CP29" s="7" t="n">
        <f aca="false">IF(T29&gt;0,SIN(T29),0)</f>
        <v>0.157076174991932</v>
      </c>
      <c r="CQ29" s="7" t="n">
        <f aca="false">IF(U29&gt;0,SIN(U29),0)</f>
        <v>0.122600397888998</v>
      </c>
      <c r="CR29" s="7" t="n">
        <f aca="false">IF(V29&gt;0,SIN(V29),0)</f>
        <v>0.157076180494962</v>
      </c>
      <c r="CS29" s="7" t="n">
        <f aca="false">IF(W29&gt;0,SIN(W29),0)</f>
        <v>0.258208114876698</v>
      </c>
      <c r="CT29" s="7" t="n">
        <f aca="false">IF(X29&gt;0,SIN(X29),0)</f>
        <v>0.417144911625796</v>
      </c>
      <c r="CU29" s="7" t="n">
        <f aca="false">IF(Y29&gt;0,SIN(Y29),0)</f>
        <v>0.613670637717966</v>
      </c>
      <c r="CV29" s="7" t="n">
        <f aca="false">IF(Z29&gt;0,SIN(Z29),0)</f>
        <v>0.811633141370728</v>
      </c>
      <c r="CW29" s="7" t="n">
        <f aca="false">IF(AA29&gt;0,SIN(AA29),0)</f>
        <v>0.958910693738887</v>
      </c>
      <c r="CX29" s="7" t="n">
        <f aca="false">IF(AB29&gt;0,SIN(AB29),0)</f>
        <v>0.995717546730302</v>
      </c>
      <c r="CY29" s="7" t="n">
        <f aca="false">IF(AC29&gt;0,SIN(AC29),0)</f>
        <v>0.872136313358277</v>
      </c>
      <c r="CZ29" s="7" t="n">
        <f aca="false">IF(AD29&gt;0,SIN(AD29),0)</f>
        <v>0.570897363853548</v>
      </c>
      <c r="DA29" s="7" t="n">
        <f aca="false">IF(AE29&gt;0,SIN(AE29),0)</f>
        <v>0.126586105729742</v>
      </c>
      <c r="DB29" s="7" t="n">
        <f aca="false">IF(AF29&gt;0,SIN(AF29),0)</f>
        <v>0</v>
      </c>
      <c r="DC29" s="7" t="n">
        <f aca="false">IF(AG29&gt;0,SIN(AG29),0)</f>
        <v>0</v>
      </c>
      <c r="DD29" s="7" t="n">
        <f aca="false">IF(AH29&gt;0,SIN(AH29),0)</f>
        <v>0</v>
      </c>
      <c r="DE29" s="7" t="n">
        <f aca="false">IF(AI29&gt;0,SIN(AI29),0)</f>
        <v>0</v>
      </c>
      <c r="DF29" s="7" t="n">
        <f aca="false">IF(AJ29&gt;0,SIN(AJ29),0)</f>
        <v>0</v>
      </c>
      <c r="DG29" s="7" t="n">
        <f aca="false">IF(AK29&gt;0,SIN(AK29),0)</f>
        <v>0</v>
      </c>
      <c r="DH29" s="7" t="n">
        <f aca="false">IF(AL29&gt;0,SIN(AL29),0)</f>
        <v>0</v>
      </c>
      <c r="DI29" s="7" t="n">
        <f aca="false">IF(AM29&gt;0,SIN(AM29),0)</f>
        <v>0</v>
      </c>
      <c r="DJ29" s="7" t="n">
        <f aca="false">IF(AN29&gt;0,SIN(AN29),0)</f>
        <v>0</v>
      </c>
      <c r="DK29" s="7" t="n">
        <f aca="false">IF(AO29&gt;0,SIN(AO29),0)</f>
        <v>0</v>
      </c>
      <c r="DL29" s="7" t="n">
        <f aca="false">IF(AP29&gt;0,SIN(AP29),0)</f>
        <v>0</v>
      </c>
      <c r="DM29" s="7" t="n">
        <f aca="false">IF(AQ29&gt;0,SIN(AQ29),0)</f>
        <v>0</v>
      </c>
      <c r="DN29" s="7" t="n">
        <f aca="false">IF(AR29&gt;0,SIN(AR29),0)</f>
        <v>0</v>
      </c>
      <c r="DO29" s="7" t="n">
        <f aca="false">IF(AS29&gt;0,SIN(AS29),0)</f>
        <v>0</v>
      </c>
      <c r="DP29" s="7" t="n">
        <f aca="false">IF(AT29&gt;0,SIN(AT29),0)</f>
        <v>0</v>
      </c>
      <c r="DQ29" s="7" t="n">
        <f aca="false">IF(AU29&gt;0,SIN(AU29),0)</f>
        <v>0</v>
      </c>
      <c r="DR29" s="7" t="n">
        <f aca="false">IF(AV29&gt;0,SIN(AV29),0)</f>
        <v>0</v>
      </c>
      <c r="DS29" s="7" t="n">
        <f aca="false">IF(AW29&gt;0,SIN(AW29),0)</f>
        <v>0</v>
      </c>
      <c r="DT29" s="7" t="n">
        <f aca="false">IF(AX29&gt;0,SIN(AX29),0)</f>
        <v>0</v>
      </c>
      <c r="DU29" s="7" t="n">
        <f aca="false">IF(AY29&gt;0,SIN(AY29),0)</f>
        <v>0</v>
      </c>
      <c r="DV29" s="7" t="n">
        <f aca="false">IF(AZ29&gt;0,SIN(AZ29),0)</f>
        <v>0</v>
      </c>
      <c r="DW29" s="7" t="n">
        <f aca="false">IF(BA29&gt;0,SIN(BA29),0)</f>
        <v>0</v>
      </c>
      <c r="DX29" s="7" t="n">
        <f aca="false">IF(BB29&gt;0,SIN(BB29),0)</f>
        <v>0</v>
      </c>
      <c r="DY29" s="7" t="n">
        <f aca="false">IF(BC29&gt;0,SIN(BC29),0)</f>
        <v>0</v>
      </c>
      <c r="DZ29" s="7" t="n">
        <f aca="false">IF(BD29&gt;0,SIN(BD29),0)</f>
        <v>0</v>
      </c>
      <c r="EA29" s="7" t="n">
        <f aca="false">IF(BE29&gt;0,SIN(BE29),0)</f>
        <v>0</v>
      </c>
      <c r="EB29" s="7" t="n">
        <f aca="false">IF(BF29&gt;0,SIN(BF29),0)</f>
        <v>0</v>
      </c>
      <c r="EC29" s="7" t="n">
        <f aca="false">IF(BG29&gt;0,SIN(BG29),0)</f>
        <v>0</v>
      </c>
      <c r="ED29" s="7" t="n">
        <f aca="false">IF(BH29&gt;0,SIN(BH29),0)</f>
        <v>0</v>
      </c>
      <c r="EE29" s="7" t="n">
        <f aca="false">IF(BI29&gt;0,SIN(BI29),0)</f>
        <v>0</v>
      </c>
      <c r="EF29" s="7" t="n">
        <f aca="false">IF(BJ29&gt;0,SIN(BJ29),0)</f>
        <v>0</v>
      </c>
      <c r="EG29" s="7" t="n">
        <f aca="false">IF(BK29&gt;0,SIN(BK29),0)</f>
        <v>0</v>
      </c>
      <c r="EH29" s="7" t="n">
        <f aca="false">IF(BL29&gt;0,SIN(BL29),0)</f>
        <v>0</v>
      </c>
      <c r="EI29" s="7" t="n">
        <f aca="false">IF(BM29&gt;0,SIN(BM29),0)</f>
        <v>0</v>
      </c>
      <c r="EJ29" s="7" t="n">
        <f aca="false">IF(BN29&gt;0,SIN(BN29),0)</f>
        <v>0</v>
      </c>
      <c r="EK29" s="7" t="n">
        <f aca="false">IF(BO29&gt;0,SIN(BO29),0)</f>
        <v>0</v>
      </c>
      <c r="EL29" s="7" t="n">
        <f aca="false">IF(BP29&gt;0,SIN(BP29),0)</f>
        <v>0</v>
      </c>
      <c r="EM29" s="7" t="n">
        <f aca="false">IF(BQ29&gt;0,SIN(BQ29),0)</f>
        <v>0</v>
      </c>
      <c r="EN29" s="7" t="n">
        <f aca="false">IF(BR29&gt;0,SIN(BR29),0)</f>
        <v>0</v>
      </c>
      <c r="EO29" s="7" t="n">
        <f aca="false">IF(BS29&gt;0,SIN(BS29),0)</f>
        <v>0</v>
      </c>
      <c r="EP29" s="7" t="n">
        <f aca="false">IF(BT29&gt;0,SIN(BT29),0)</f>
        <v>0</v>
      </c>
      <c r="EQ29" s="7" t="n">
        <f aca="false">IF(BU29&gt;0,SIN(BU29),0)</f>
        <v>0</v>
      </c>
      <c r="ER29" s="7" t="n">
        <f aca="false">IF(BV29&gt;0,SIN(BV29),0)</f>
        <v>0</v>
      </c>
      <c r="ES29" s="7" t="n">
        <f aca="false">IF(BW29&gt;0,SIN(BW29),0)</f>
        <v>0</v>
      </c>
    </row>
    <row r="30" customFormat="false" ht="13.5" hidden="false" customHeight="false" outlineLevel="0" collapsed="false">
      <c r="B30" s="0" t="n">
        <v>-1.57079631800001</v>
      </c>
      <c r="C30" s="7" t="n">
        <f aca="false">(-SQRT(+C$2*C$2+$B30*$B30)+$B$1+$H$1)*$F$1</f>
        <v>-4.04962940846156</v>
      </c>
      <c r="D30" s="7" t="n">
        <f aca="false">(-SQRT(+D$2*D$2+$B30*$B30)+$B$1+$H$1)*$F$1</f>
        <v>-3.42883133728069</v>
      </c>
      <c r="E30" s="7" t="n">
        <f aca="false">(-SQRT(+E$2*E$2+$B30*$B30)+$B$1+$H$1)*$F$1</f>
        <v>-2.81599435846649</v>
      </c>
      <c r="F30" s="7" t="n">
        <f aca="false">(-SQRT(+F$2*F$2+$B30*$B30)+$B$1+$H$1)*$F$1</f>
        <v>-2.21231703848408</v>
      </c>
      <c r="G30" s="7" t="n">
        <f aca="false">(-SQRT(+G$2*G$2+$B30*$B30)+$B$1+$H$1)*$F$1</f>
        <v>-1.61922713616281</v>
      </c>
      <c r="H30" s="7" t="n">
        <f aca="false">(-SQRT(+H$2*H$2+$B30*$B30)+$B$1+$H$1)*$F$1</f>
        <v>-1.03843135486766</v>
      </c>
      <c r="I30" s="7" t="n">
        <f aca="false">(-SQRT(+I$2*I$2+$B30*$B30)+$B$1+$H$1)*$F$1</f>
        <v>-0.471975460800056</v>
      </c>
      <c r="J30" s="7" t="n">
        <f aca="false">(-SQRT(+J$2*J$2+$B30*$B30)+$B$1+$H$1)*$F$1</f>
        <v>0.0776842890300351</v>
      </c>
      <c r="K30" s="7" t="n">
        <f aca="false">(-SQRT(+K$2*K$2+$B30*$B30)+$B$1+$H$1)*$F$1</f>
        <v>0.607598612398743</v>
      </c>
      <c r="L30" s="7" t="n">
        <f aca="false">(-SQRT(+L$2*L$2+$B30*$B30)+$B$1+$H$1)*$F$1</f>
        <v>1.11423417343466</v>
      </c>
      <c r="M30" s="7" t="n">
        <f aca="false">(-SQRT(+M$2*M$2+$B30*$B30)+$B$1+$H$1)*$F$1</f>
        <v>1.59338114552654</v>
      </c>
      <c r="N30" s="7" t="n">
        <f aca="false">(-SQRT(+N$2*N$2+$B30*$B30)+$B$1+$H$1)*$F$1</f>
        <v>2.0400739610653</v>
      </c>
      <c r="O30" s="7" t="n">
        <f aca="false">(-SQRT(+O$2*O$2+$B30*$B30)+$B$1+$H$1)*$F$1</f>
        <v>2.44855111469843</v>
      </c>
      <c r="P30" s="7" t="n">
        <f aca="false">(-SQRT(+P$2*P$2+$B30*$B30)+$B$1+$H$1)*$F$1</f>
        <v>2.81229426517586</v>
      </c>
      <c r="Q30" s="7" t="n">
        <f aca="false">(-SQRT(+Q$2*Q$2+$B30*$B30)+$B$1+$H$1)*$F$1</f>
        <v>3.12420019673237</v>
      </c>
      <c r="R30" s="7" t="n">
        <f aca="false">(-SQRT(+R$2*R$2+$B30*$B30)+$B$1+$H$1)*$F$1</f>
        <v>3.37694119912134</v>
      </c>
      <c r="S30" s="7" t="n">
        <f aca="false">(-SQRT(+S$2*S$2+$B30*$B30)+$B$1+$H$1)*$F$1</f>
        <v>3.56354378821178</v>
      </c>
      <c r="T30" s="7" t="n">
        <f aca="false">(-SQRT(+T$2*T$2+$B30*$B30)+$B$1+$H$1)*$F$1</f>
        <v>3.67814861027817</v>
      </c>
      <c r="U30" s="7" t="n">
        <f aca="false">(-SQRT(+U$2*U$2+$B30*$B30)+$B$1+$H$1)*$F$1</f>
        <v>3.71681472799996</v>
      </c>
      <c r="V30" s="7" t="n">
        <f aca="false">(-SQRT(+V$2*V$2+$B30*$B30)+$B$1+$H$1)*$F$1</f>
        <v>3.67814860409402</v>
      </c>
      <c r="W30" s="7" t="n">
        <f aca="false">(-SQRT(+W$2*W$2+$B30*$B30)+$B$1+$H$1)*$F$1</f>
        <v>3.56354376998965</v>
      </c>
      <c r="X30" s="7" t="n">
        <f aca="false">(-SQRT(+X$2*X$2+$B30*$B30)+$B$1+$H$1)*$F$1</f>
        <v>3.37694116370388</v>
      </c>
      <c r="Y30" s="7" t="n">
        <f aca="false">(-SQRT(+Y$2*Y$2+$B30*$B30)+$B$1+$H$1)*$F$1</f>
        <v>3.12420013987307</v>
      </c>
      <c r="Z30" s="7" t="n">
        <f aca="false">(-SQRT(+Z$2*Z$2+$B30*$B30)+$B$1+$H$1)*$F$1</f>
        <v>2.81229418358796</v>
      </c>
      <c r="AA30" s="7" t="n">
        <f aca="false">(-SQRT(+AA$2*AA$2+$B30*$B30)+$B$1+$H$1)*$F$1</f>
        <v>2.44855100597735</v>
      </c>
      <c r="AB30" s="7" t="n">
        <f aca="false">(-SQRT(+AB$2*AB$2+$B30*$B30)+$B$1+$H$1)*$F$1</f>
        <v>2.0400738235428</v>
      </c>
      <c r="AC30" s="7" t="n">
        <f aca="false">(-SQRT(+AC$2*AC$2+$B30*$B30)+$B$1+$H$1)*$F$1</f>
        <v>1.59338097810709</v>
      </c>
      <c r="AD30" s="7" t="n">
        <f aca="false">(-SQRT(+AD$2*AD$2+$B30*$B30)+$B$1+$H$1)*$F$1</f>
        <v>1.11423397544504</v>
      </c>
      <c r="AE30" s="7" t="n">
        <f aca="false">(-SQRT(+AE$2*AE$2+$B30*$B30)+$B$1+$H$1)*$F$1</f>
        <v>0.60759838346447</v>
      </c>
      <c r="AF30" s="7" t="n">
        <f aca="false">(-SQRT(+AF$2*AF$2+$B30*$B30)+$B$1+$H$1)*$F$1</f>
        <v>0.0776840289807517</v>
      </c>
      <c r="AG30" s="7" t="n">
        <f aca="false">(-SQRT(+AG$2*AG$2+$B30*$B30)+$B$1+$H$1)*$F$1</f>
        <v>-0.471975751999642</v>
      </c>
      <c r="AH30" s="7" t="n">
        <f aca="false">(-SQRT(+AH$2*AH$2+$B30*$B30)+$B$1+$H$1)*$F$1</f>
        <v>-1.03843167716654</v>
      </c>
      <c r="AI30" s="7" t="n">
        <f aca="false">(-SQRT(+AI$2*AI$2+$B30*$B30)+$B$1+$H$1)*$F$1</f>
        <v>-1.61922748945727</v>
      </c>
      <c r="AJ30" s="7" t="n">
        <f aca="false">(-SQRT(+AJ$2*AJ$2+$B30*$B30)+$B$1+$H$1)*$F$1</f>
        <v>-2.21231742264037</v>
      </c>
      <c r="AK30" s="7" t="n">
        <f aca="false">(-SQRT(+AK$2*AK$2+$B30*$B30)+$B$1+$H$1)*$F$1</f>
        <v>-2.81599477333586</v>
      </c>
      <c r="AL30" s="7" t="n">
        <f aca="false">(-SQRT(+AL$2*AL$2+$B30*$B30)+$B$1+$H$1)*$F$1</f>
        <v>-3.42883178270913</v>
      </c>
      <c r="AM30" s="7" t="n">
        <f aca="false">(-SQRT(+AM$2*AM$2+$B30*$B30)+$B$1+$H$1)*$F$1</f>
        <v>-4.04962988429611</v>
      </c>
      <c r="AN30" s="7" t="n">
        <f aca="false">(-SQRT(+AN$2*AN$2+$B30*$B30)+$B$1+$H$1)*$F$1</f>
        <v>-4.67737893979692</v>
      </c>
      <c r="AO30" s="7" t="n">
        <f aca="false">(-SQRT(+AO$2*AO$2+$B30*$B30)+$B$1+$H$1)*$F$1</f>
        <v>-5.31122402090578</v>
      </c>
      <c r="AP30" s="7" t="n">
        <f aca="false">(-SQRT(+AP$2*AP$2+$B30*$B30)+$B$1+$H$1)*$F$1</f>
        <v>-5.95043840505993</v>
      </c>
      <c r="AQ30" s="7" t="n">
        <f aca="false">(-SQRT(+AQ$2*AQ$2+$B30*$B30)+$B$1+$H$1)*$F$1</f>
        <v>-6.59440162910793</v>
      </c>
      <c r="AR30" s="7" t="n">
        <f aca="false">(-SQRT(+AR$2*AR$2+$B30*$B30)+$B$1+$H$1)*$F$1</f>
        <v>-7.24258163274715</v>
      </c>
      <c r="AS30" s="7" t="n">
        <f aca="false">(-SQRT(+AS$2*AS$2+$B30*$B30)+$B$1+$H$1)*$F$1</f>
        <v>-7.89452019795555</v>
      </c>
      <c r="AT30" s="7" t="n">
        <f aca="false">(-SQRT(+AT$2*AT$2+$B30*$B30)+$B$1+$H$1)*$F$1</f>
        <v>-8.54982104192408</v>
      </c>
      <c r="AU30" s="7" t="n">
        <f aca="false">(-SQRT(+AU$2*AU$2+$B30*$B30)+$B$1+$H$1)*$F$1</f>
        <v>-9.2081400473617</v>
      </c>
      <c r="AV30" s="7" t="n">
        <f aca="false">(-SQRT(+AV$2*AV$2+$B30*$B30)+$B$1+$H$1)*$F$1</f>
        <v>-9.86917721723754</v>
      </c>
      <c r="AW30" s="7" t="n">
        <f aca="false">(-SQRT(+AW$2*AW$2+$B30*$B30)+$B$1+$H$1)*$F$1</f>
        <v>-10.5326700241397</v>
      </c>
      <c r="AX30" s="7" t="n">
        <f aca="false">(-SQRT(+AX$2*AX$2+$B30*$B30)+$B$1+$H$1)*$F$1</f>
        <v>-11.1983878908207</v>
      </c>
      <c r="AY30" s="7" t="n">
        <f aca="false">(-SQRT(+AY$2*AY$2+$B30*$B30)+$B$1+$H$1)*$F$1</f>
        <v>-11.8661275912876</v>
      </c>
      <c r="AZ30" s="7" t="n">
        <f aca="false">(-SQRT(+AZ$2*AZ$2+$B30*$B30)+$B$1+$H$1)*$F$1</f>
        <v>-12.5357094036669</v>
      </c>
      <c r="BA30" s="7" t="n">
        <f aca="false">(-SQRT(+BA$2*BA$2+$B30*$B30)+$B$1+$H$1)*$F$1</f>
        <v>-13.2069738792858</v>
      </c>
      <c r="BB30" s="7" t="n">
        <f aca="false">(-SQRT(+BB$2*BB$2+$B30*$B30)+$B$1+$H$1)*$F$1</f>
        <v>-13.8797791187537</v>
      </c>
      <c r="BC30" s="7" t="n">
        <f aca="false">(-SQRT(+BC$2*BC$2+$B30*$B30)+$B$1+$H$1)*$F$1</f>
        <v>-14.5539984667744</v>
      </c>
      <c r="BD30" s="7" t="n">
        <f aca="false">(-SQRT(+BD$2*BD$2+$B30*$B30)+$B$1+$H$1)*$F$1</f>
        <v>-15.2295185540972</v>
      </c>
      <c r="BE30" s="7" t="n">
        <f aca="false">(-SQRT(+BE$2*BE$2+$B30*$B30)+$B$1+$H$1)*$F$1</f>
        <v>-15.9062376283394</v>
      </c>
      <c r="BF30" s="7" t="n">
        <f aca="false">(-SQRT(+BF$2*BF$2+$B30*$B30)+$B$1+$H$1)*$F$1</f>
        <v>-16.5840641260836</v>
      </c>
      <c r="BG30" s="7" t="n">
        <f aca="false">(-SQRT(+BG$2*BG$2+$B30*$B30)+$B$1+$H$1)*$F$1</f>
        <v>-17.2629154472287</v>
      </c>
      <c r="BH30" s="7" t="n">
        <f aca="false">(-SQRT(+BH$2*BH$2+$B30*$B30)+$B$1+$H$1)*$F$1</f>
        <v>-17.9427168994899</v>
      </c>
      <c r="BI30" s="7" t="n">
        <f aca="false">(-SQRT(+BI$2*BI$2+$B30*$B30)+$B$1+$H$1)*$F$1</f>
        <v>-18.623400786535</v>
      </c>
      <c r="BJ30" s="7" t="n">
        <f aca="false">(-SQRT(+BJ$2*BJ$2+$B30*$B30)+$B$1+$H$1)*$F$1</f>
        <v>-19.3049056177882</v>
      </c>
      <c r="BK30" s="7" t="n">
        <f aca="false">(-SQRT(+BK$2*BK$2+$B30*$B30)+$B$1+$H$1)*$F$1</f>
        <v>-19.98717542163</v>
      </c>
      <c r="BL30" s="7" t="n">
        <f aca="false">(-SQRT(+BL$2*BL$2+$B30*$B30)+$B$1+$H$1)*$F$1</f>
        <v>-20.6701591467509</v>
      </c>
      <c r="BM30" s="7" t="n">
        <f aca="false">(-SQRT(+BM$2*BM$2+$B30*$B30)+$B$1+$H$1)*$F$1</f>
        <v>-21.3538101388926</v>
      </c>
      <c r="BN30" s="7" t="n">
        <f aca="false">(-SQRT(+BN$2*BN$2+$B30*$B30)+$B$1+$H$1)*$F$1</f>
        <v>-22.038085682258</v>
      </c>
      <c r="BO30" s="7" t="n">
        <f aca="false">(-SQRT(+BO$2*BO$2+$B30*$B30)+$B$1+$H$1)*$F$1</f>
        <v>-22.7229465965546</v>
      </c>
      <c r="BP30" s="7" t="n">
        <f aca="false">(-SQRT(+BP$2*BP$2+$B30*$B30)+$B$1+$H$1)*$F$1</f>
        <v>-23.4083568820363</v>
      </c>
      <c r="BQ30" s="7" t="n">
        <f aca="false">(-SQRT(+BQ$2*BQ$2+$B30*$B30)+$B$1+$H$1)*$F$1</f>
        <v>-24.0942834060686</v>
      </c>
      <c r="BR30" s="7" t="n">
        <f aca="false">(-SQRT(+BR$2*BR$2+$B30*$B30)+$B$1+$H$1)*$F$1</f>
        <v>-24.780695625712</v>
      </c>
      <c r="BS30" s="7" t="n">
        <f aca="false">(-SQRT(+BS$2*BS$2+$B30*$B30)+$B$1+$H$1)*$F$1</f>
        <v>-25.4675653416301</v>
      </c>
      <c r="BT30" s="7" t="n">
        <f aca="false">(-SQRT(+BT$2*BT$2+$B30*$B30)+$B$1+$H$1)*$F$1</f>
        <v>-26.1548664793063</v>
      </c>
      <c r="BU30" s="7" t="n">
        <f aca="false">(-SQRT(+BU$2*BU$2+$B30*$B30)+$B$1+$H$1)*$F$1</f>
        <v>-26.8425748941277</v>
      </c>
      <c r="BV30" s="7" t="n">
        <f aca="false">(-SQRT(+BV$2*BV$2+$B30*$B30)+$B$1+$H$1)*$F$1</f>
        <v>-27.5306681973773</v>
      </c>
      <c r="BW30" s="7" t="n">
        <f aca="false">(-SQRT(+BW$2*BW$2+$B30*$B30)+$B$1+$H$1)*$F$1</f>
        <v>-28.2191256005829</v>
      </c>
      <c r="BY30" s="7" t="n">
        <f aca="false">IF(C30&gt;0,SIN(C30),0)</f>
        <v>0</v>
      </c>
      <c r="BZ30" s="7" t="n">
        <f aca="false">IF(D30&gt;0,SIN(D30),0)</f>
        <v>0</v>
      </c>
      <c r="CA30" s="7" t="n">
        <f aca="false">IF(E30&gt;0,SIN(E30),0)</f>
        <v>0</v>
      </c>
      <c r="CB30" s="7" t="n">
        <f aca="false">IF(F30&gt;0,SIN(F30),0)</f>
        <v>0</v>
      </c>
      <c r="CC30" s="7" t="n">
        <f aca="false">IF(G30&gt;0,SIN(G30),0)</f>
        <v>0</v>
      </c>
      <c r="CD30" s="7" t="n">
        <f aca="false">IF(H30&gt;0,SIN(H30),0)</f>
        <v>0</v>
      </c>
      <c r="CE30" s="7" t="n">
        <f aca="false">IF(I30&gt;0,SIN(I30),0)</f>
        <v>0</v>
      </c>
      <c r="CF30" s="7" t="n">
        <f aca="false">IF(J30&gt;0,SIN(J30),0)</f>
        <v>0.0776061771141928</v>
      </c>
      <c r="CG30" s="7" t="n">
        <f aca="false">IF(K30&gt;0,SIN(K30),0)</f>
        <v>0.570897517638947</v>
      </c>
      <c r="CH30" s="7" t="n">
        <f aca="false">IF(L30&gt;0,SIN(L30),0)</f>
        <v>0.897573424904214</v>
      </c>
      <c r="CI30" s="7" t="n">
        <f aca="false">IF(M30&gt;0,SIN(M30),0)</f>
        <v>0.999744973821892</v>
      </c>
      <c r="CJ30" s="7" t="n">
        <f aca="false">IF(N30&gt;0,SIN(N30),0)</f>
        <v>0.891895205083222</v>
      </c>
      <c r="CK30" s="7" t="n">
        <f aca="false">IF(O30&gt;0,SIN(O30),0)</f>
        <v>0.638880009067252</v>
      </c>
      <c r="CL30" s="7" t="n">
        <f aca="false">IF(P30&gt;0,SIN(P30),0)</f>
        <v>0.323379194423682</v>
      </c>
      <c r="CM30" s="7" t="n">
        <f aca="false">IF(Q30&gt;0,SIN(Q30),0)</f>
        <v>0.0173915800080715</v>
      </c>
      <c r="CN30" s="7" t="n">
        <f aca="false">IF(R30&gt;0,SIN(R30),0)</f>
        <v>-0.233181936890244</v>
      </c>
      <c r="CO30" s="7" t="n">
        <f aca="false">IF(S30&gt;0,SIN(S30),0)</f>
        <v>-0.409541235216839</v>
      </c>
      <c r="CP30" s="7" t="n">
        <f aca="false">IF(T30&gt;0,SIN(T30),0)</f>
        <v>-0.511178962453355</v>
      </c>
      <c r="CQ30" s="7" t="n">
        <f aca="false">IF(U30&gt;0,SIN(U30),0)</f>
        <v>-0.544021140407526</v>
      </c>
      <c r="CR30" s="7" t="n">
        <f aca="false">IF(V30&gt;0,SIN(V30),0)</f>
        <v>-0.511178957138231</v>
      </c>
      <c r="CS30" s="7" t="n">
        <f aca="false">IF(W30&gt;0,SIN(W30),0)</f>
        <v>-0.40954121859294</v>
      </c>
      <c r="CT30" s="7" t="n">
        <f aca="false">IF(X30&gt;0,SIN(X30),0)</f>
        <v>-0.233181902449133</v>
      </c>
      <c r="CU30" s="7" t="n">
        <f aca="false">IF(Y30&gt;0,SIN(Y30),0)</f>
        <v>0.0173916368587766</v>
      </c>
      <c r="CV30" s="7" t="n">
        <f aca="false">IF(Z30&gt;0,SIN(Z30),0)</f>
        <v>0.323379271627817</v>
      </c>
      <c r="CW30" s="7" t="n">
        <f aca="false">IF(AA30&gt;0,SIN(AA30),0)</f>
        <v>0.638880092707075</v>
      </c>
      <c r="CX30" s="7" t="n">
        <f aca="false">IF(AB30&gt;0,SIN(AB30),0)</f>
        <v>0.891895267276682</v>
      </c>
      <c r="CY30" s="7" t="n">
        <f aca="false">IF(AC30&gt;0,SIN(AC30),0)</f>
        <v>0.999744977602694</v>
      </c>
      <c r="CZ30" s="7" t="n">
        <f aca="false">IF(AD30&gt;0,SIN(AD30),0)</f>
        <v>0.897573337617503</v>
      </c>
      <c r="DA30" s="7" t="n">
        <f aca="false">IF(AE30&gt;0,SIN(AE30),0)</f>
        <v>0.570897329679011</v>
      </c>
      <c r="DB30" s="7" t="n">
        <f aca="false">IF(AF30&gt;0,SIN(AF30),0)</f>
        <v>0.0776059178491912</v>
      </c>
      <c r="DC30" s="7" t="n">
        <f aca="false">IF(AG30&gt;0,SIN(AG30),0)</f>
        <v>0</v>
      </c>
      <c r="DD30" s="7" t="n">
        <f aca="false">IF(AH30&gt;0,SIN(AH30),0)</f>
        <v>0</v>
      </c>
      <c r="DE30" s="7" t="n">
        <f aca="false">IF(AI30&gt;0,SIN(AI30),0)</f>
        <v>0</v>
      </c>
      <c r="DF30" s="7" t="n">
        <f aca="false">IF(AJ30&gt;0,SIN(AJ30),0)</f>
        <v>0</v>
      </c>
      <c r="DG30" s="7" t="n">
        <f aca="false">IF(AK30&gt;0,SIN(AK30),0)</f>
        <v>0</v>
      </c>
      <c r="DH30" s="7" t="n">
        <f aca="false">IF(AL30&gt;0,SIN(AL30),0)</f>
        <v>0</v>
      </c>
      <c r="DI30" s="7" t="n">
        <f aca="false">IF(AM30&gt;0,SIN(AM30),0)</f>
        <v>0</v>
      </c>
      <c r="DJ30" s="7" t="n">
        <f aca="false">IF(AN30&gt;0,SIN(AN30),0)</f>
        <v>0</v>
      </c>
      <c r="DK30" s="7" t="n">
        <f aca="false">IF(AO30&gt;0,SIN(AO30),0)</f>
        <v>0</v>
      </c>
      <c r="DL30" s="7" t="n">
        <f aca="false">IF(AP30&gt;0,SIN(AP30),0)</f>
        <v>0</v>
      </c>
      <c r="DM30" s="7" t="n">
        <f aca="false">IF(AQ30&gt;0,SIN(AQ30),0)</f>
        <v>0</v>
      </c>
      <c r="DN30" s="7" t="n">
        <f aca="false">IF(AR30&gt;0,SIN(AR30),0)</f>
        <v>0</v>
      </c>
      <c r="DO30" s="7" t="n">
        <f aca="false">IF(AS30&gt;0,SIN(AS30),0)</f>
        <v>0</v>
      </c>
      <c r="DP30" s="7" t="n">
        <f aca="false">IF(AT30&gt;0,SIN(AT30),0)</f>
        <v>0</v>
      </c>
      <c r="DQ30" s="7" t="n">
        <f aca="false">IF(AU30&gt;0,SIN(AU30),0)</f>
        <v>0</v>
      </c>
      <c r="DR30" s="7" t="n">
        <f aca="false">IF(AV30&gt;0,SIN(AV30),0)</f>
        <v>0</v>
      </c>
      <c r="DS30" s="7" t="n">
        <f aca="false">IF(AW30&gt;0,SIN(AW30),0)</f>
        <v>0</v>
      </c>
      <c r="DT30" s="7" t="n">
        <f aca="false">IF(AX30&gt;0,SIN(AX30),0)</f>
        <v>0</v>
      </c>
      <c r="DU30" s="7" t="n">
        <f aca="false">IF(AY30&gt;0,SIN(AY30),0)</f>
        <v>0</v>
      </c>
      <c r="DV30" s="7" t="n">
        <f aca="false">IF(AZ30&gt;0,SIN(AZ30),0)</f>
        <v>0</v>
      </c>
      <c r="DW30" s="7" t="n">
        <f aca="false">IF(BA30&gt;0,SIN(BA30),0)</f>
        <v>0</v>
      </c>
      <c r="DX30" s="7" t="n">
        <f aca="false">IF(BB30&gt;0,SIN(BB30),0)</f>
        <v>0</v>
      </c>
      <c r="DY30" s="7" t="n">
        <f aca="false">IF(BC30&gt;0,SIN(BC30),0)</f>
        <v>0</v>
      </c>
      <c r="DZ30" s="7" t="n">
        <f aca="false">IF(BD30&gt;0,SIN(BD30),0)</f>
        <v>0</v>
      </c>
      <c r="EA30" s="7" t="n">
        <f aca="false">IF(BE30&gt;0,SIN(BE30),0)</f>
        <v>0</v>
      </c>
      <c r="EB30" s="7" t="n">
        <f aca="false">IF(BF30&gt;0,SIN(BF30),0)</f>
        <v>0</v>
      </c>
      <c r="EC30" s="7" t="n">
        <f aca="false">IF(BG30&gt;0,SIN(BG30),0)</f>
        <v>0</v>
      </c>
      <c r="ED30" s="7" t="n">
        <f aca="false">IF(BH30&gt;0,SIN(BH30),0)</f>
        <v>0</v>
      </c>
      <c r="EE30" s="7" t="n">
        <f aca="false">IF(BI30&gt;0,SIN(BI30),0)</f>
        <v>0</v>
      </c>
      <c r="EF30" s="7" t="n">
        <f aca="false">IF(BJ30&gt;0,SIN(BJ30),0)</f>
        <v>0</v>
      </c>
      <c r="EG30" s="7" t="n">
        <f aca="false">IF(BK30&gt;0,SIN(BK30),0)</f>
        <v>0</v>
      </c>
      <c r="EH30" s="7" t="n">
        <f aca="false">IF(BL30&gt;0,SIN(BL30),0)</f>
        <v>0</v>
      </c>
      <c r="EI30" s="7" t="n">
        <f aca="false">IF(BM30&gt;0,SIN(BM30),0)</f>
        <v>0</v>
      </c>
      <c r="EJ30" s="7" t="n">
        <f aca="false">IF(BN30&gt;0,SIN(BN30),0)</f>
        <v>0</v>
      </c>
      <c r="EK30" s="7" t="n">
        <f aca="false">IF(BO30&gt;0,SIN(BO30),0)</f>
        <v>0</v>
      </c>
      <c r="EL30" s="7" t="n">
        <f aca="false">IF(BP30&gt;0,SIN(BP30),0)</f>
        <v>0</v>
      </c>
      <c r="EM30" s="7" t="n">
        <f aca="false">IF(BQ30&gt;0,SIN(BQ30),0)</f>
        <v>0</v>
      </c>
      <c r="EN30" s="7" t="n">
        <f aca="false">IF(BR30&gt;0,SIN(BR30),0)</f>
        <v>0</v>
      </c>
      <c r="EO30" s="7" t="n">
        <f aca="false">IF(BS30&gt;0,SIN(BS30),0)</f>
        <v>0</v>
      </c>
      <c r="EP30" s="7" t="n">
        <f aca="false">IF(BT30&gt;0,SIN(BT30),0)</f>
        <v>0</v>
      </c>
      <c r="EQ30" s="7" t="n">
        <f aca="false">IF(BU30&gt;0,SIN(BU30),0)</f>
        <v>0</v>
      </c>
      <c r="ER30" s="7" t="n">
        <f aca="false">IF(BV30&gt;0,SIN(BV30),0)</f>
        <v>0</v>
      </c>
      <c r="ES30" s="7" t="n">
        <f aca="false">IF(BW30&gt;0,SIN(BW30),0)</f>
        <v>0</v>
      </c>
    </row>
    <row r="31" customFormat="false" ht="13.5" hidden="false" customHeight="false" outlineLevel="0" collapsed="false">
      <c r="B31" s="0" t="n">
        <v>-1.39626339300001</v>
      </c>
      <c r="C31" s="7" t="n">
        <f aca="false">(-SQRT(+C$2*C$2+$B31*$B31)+$B$1+$H$1)*$F$1</f>
        <v>-3.75159964349385</v>
      </c>
      <c r="D31" s="7" t="n">
        <f aca="false">(-SQRT(+D$2*D$2+$B31*$B31)+$B$1+$H$1)*$F$1</f>
        <v>-3.11670375227573</v>
      </c>
      <c r="E31" s="7" t="n">
        <f aca="false">(-SQRT(+E$2*E$2+$B31*$B31)+$B$1+$H$1)*$F$1</f>
        <v>-2.48855947001403</v>
      </c>
      <c r="F31" s="7" t="n">
        <f aca="false">(-SQRT(+F$2*F$2+$B31*$B31)+$B$1+$H$1)*$F$1</f>
        <v>-1.8682388621177</v>
      </c>
      <c r="G31" s="7" t="n">
        <f aca="false">(-SQRT(+G$2*G$2+$B31*$B31)+$B$1+$H$1)*$F$1</f>
        <v>-1.25703537711303</v>
      </c>
      <c r="H31" s="7" t="n">
        <f aca="false">(-SQRT(+H$2*H$2+$B31*$B31)+$B$1+$H$1)*$F$1</f>
        <v>-0.656517865417282</v>
      </c>
      <c r="I31" s="7" t="n">
        <f aca="false">(-SQRT(+I$2*I$2+$B31*$B31)+$B$1+$H$1)*$F$1</f>
        <v>-0.0685985266784144</v>
      </c>
      <c r="J31" s="7" t="n">
        <f aca="false">(-SQRT(+J$2*J$2+$B31*$B31)+$B$1+$H$1)*$F$1</f>
        <v>0.504382310350023</v>
      </c>
      <c r="K31" s="7" t="n">
        <f aca="false">(-SQRT(+K$2*K$2+$B31*$B31)+$B$1+$H$1)*$F$1</f>
        <v>1.05955202097534</v>
      </c>
      <c r="L31" s="7" t="n">
        <f aca="false">(-SQRT(+L$2*L$2+$B31*$B31)+$B$1+$H$1)*$F$1</f>
        <v>1.59338114552654</v>
      </c>
      <c r="M31" s="7" t="n">
        <f aca="false">(-SQRT(+M$2*M$2+$B31*$B31)+$B$1+$H$1)*$F$1</f>
        <v>2.10154149189725</v>
      </c>
      <c r="N31" s="7" t="n">
        <f aca="false">(-SQRT(+N$2*N$2+$B31*$B31)+$B$1+$H$1)*$F$1</f>
        <v>2.5787582720179</v>
      </c>
      <c r="O31" s="7" t="n">
        <f aca="false">(-SQRT(+O$2*O$2+$B31*$B31)+$B$1+$H$1)*$F$1</f>
        <v>3.01868303919994</v>
      </c>
      <c r="P31" s="7" t="n">
        <f aca="false">(-SQRT(+P$2*P$2+$B31*$B31)+$B$1+$H$1)*$F$1</f>
        <v>3.41383875309327</v>
      </c>
      <c r="Q31" s="7" t="n">
        <f aca="false">(-SQRT(+Q$2*Q$2+$B31*$B31)+$B$1+$H$1)*$F$1</f>
        <v>3.75572028377593</v>
      </c>
      <c r="R31" s="7" t="n">
        <f aca="false">(-SQRT(+R$2*R$2+$B31*$B31)+$B$1+$H$1)*$F$1</f>
        <v>4.03516017652373</v>
      </c>
      <c r="S31" s="7" t="n">
        <f aca="false">(-SQRT(+S$2*S$2+$B31*$B31)+$B$1+$H$1)*$F$1</f>
        <v>4.2430585545709</v>
      </c>
      <c r="T31" s="7" t="n">
        <f aca="false">(-SQRT(+T$2*T$2+$B31*$B31)+$B$1+$H$1)*$F$1</f>
        <v>4.37148232359887</v>
      </c>
      <c r="U31" s="7" t="n">
        <f aca="false">(-SQRT(+U$2*U$2+$B31*$B31)+$B$1+$H$1)*$F$1</f>
        <v>4.41494642799996</v>
      </c>
      <c r="V31" s="7" t="n">
        <f aca="false">(-SQRT(+V$2*V$2+$B31*$B31)+$B$1+$H$1)*$F$1</f>
        <v>4.37148231665294</v>
      </c>
      <c r="W31" s="7" t="n">
        <f aca="false">(-SQRT(+W$2*W$2+$B31*$B31)+$B$1+$H$1)*$F$1</f>
        <v>4.24305853419793</v>
      </c>
      <c r="X31" s="7" t="n">
        <f aca="false">(-SQRT(+X$2*X$2+$B31*$B31)+$B$1+$H$1)*$F$1</f>
        <v>4.03516013719796</v>
      </c>
      <c r="Y31" s="7" t="n">
        <f aca="false">(-SQRT(+Y$2*Y$2+$B31*$B31)+$B$1+$H$1)*$F$1</f>
        <v>3.75572022116611</v>
      </c>
      <c r="Z31" s="7" t="n">
        <f aca="false">(-SQRT(+Z$2*Z$2+$B31*$B31)+$B$1+$H$1)*$F$1</f>
        <v>3.41383866405357</v>
      </c>
      <c r="AA31" s="7" t="n">
        <f aca="false">(-SQRT(+AA$2*AA$2+$B31*$B31)+$B$1+$H$1)*$F$1</f>
        <v>3.01868292160011</v>
      </c>
      <c r="AB31" s="7" t="n">
        <f aca="false">(-SQRT(+AB$2*AB$2+$B31*$B31)+$B$1+$H$1)*$F$1</f>
        <v>2.57875812451307</v>
      </c>
      <c r="AC31" s="7" t="n">
        <f aca="false">(-SQRT(+AC$2*AC$2+$B31*$B31)+$B$1+$H$1)*$F$1</f>
        <v>2.10154131370659</v>
      </c>
      <c r="AD31" s="7" t="n">
        <f aca="false">(-SQRT(+AD$2*AD$2+$B31*$B31)+$B$1+$H$1)*$F$1</f>
        <v>1.59338093625223</v>
      </c>
      <c r="AE31" s="7" t="n">
        <f aca="false">(-SQRT(+AE$2*AE$2+$B31*$B31)+$B$1+$H$1)*$F$1</f>
        <v>1.05955178046808</v>
      </c>
      <c r="AF31" s="7" t="n">
        <f aca="false">(-SQRT(+AF$2*AF$2+$B31*$B31)+$B$1+$H$1)*$F$1</f>
        <v>0.504382038615084</v>
      </c>
      <c r="AG31" s="7" t="n">
        <f aca="false">(-SQRT(+AG$2*AG$2+$B31*$B31)+$B$1+$H$1)*$F$1</f>
        <v>-0.0685988295442908</v>
      </c>
      <c r="AH31" s="7" t="n">
        <f aca="false">(-SQRT(+AH$2*AH$2+$B31*$B31)+$B$1+$H$1)*$F$1</f>
        <v>-0.656518199266866</v>
      </c>
      <c r="AI31" s="7" t="n">
        <f aca="false">(-SQRT(+AI$2*AI$2+$B31*$B31)+$B$1+$H$1)*$F$1</f>
        <v>-1.25703574177463</v>
      </c>
      <c r="AJ31" s="7" t="n">
        <f aca="false">(-SQRT(+AJ$2*AJ$2+$B31*$B31)+$B$1+$H$1)*$F$1</f>
        <v>-1.86823925741126</v>
      </c>
      <c r="AK31" s="7" t="n">
        <f aca="false">(-SQRT(+AK$2*AK$2+$B31*$B31)+$B$1+$H$1)*$F$1</f>
        <v>-2.48855989576077</v>
      </c>
      <c r="AL31" s="7" t="n">
        <f aca="false">(-SQRT(+AL$2*AL$2+$B31*$B31)+$B$1+$H$1)*$F$1</f>
        <v>-3.11670420830367</v>
      </c>
      <c r="AM31" s="7" t="n">
        <f aca="false">(-SQRT(+AM$2*AM$2+$B31*$B31)+$B$1+$H$1)*$F$1</f>
        <v>-3.75160012964086</v>
      </c>
      <c r="AN31" s="7" t="n">
        <f aca="false">(-SQRT(+AN$2*AN$2+$B31*$B31)+$B$1+$H$1)*$F$1</f>
        <v>-4.39235417790384</v>
      </c>
      <c r="AO31" s="7" t="n">
        <f aca="false">(-SQRT(+AO$2*AO$2+$B31*$B31)+$B$1+$H$1)*$F$1</f>
        <v>-5.03821755588722</v>
      </c>
      <c r="AP31" s="7" t="n">
        <f aca="false">(-SQRT(+AP$2*AP$2+$B31*$B31)+$B$1+$H$1)*$F$1</f>
        <v>-5.68855925677827</v>
      </c>
      <c r="AQ31" s="7" t="n">
        <f aca="false">(-SQRT(+AQ$2*AQ$2+$B31*$B31)+$B$1+$H$1)*$F$1</f>
        <v>-6.34284466266421</v>
      </c>
      <c r="AR31" s="7" t="n">
        <f aca="false">(-SQRT(+AR$2*AR$2+$B31*$B31)+$B$1+$H$1)*$F$1</f>
        <v>-7.00061844762659</v>
      </c>
      <c r="AS31" s="7" t="n">
        <f aca="false">(-SQRT(+AS$2*AS$2+$B31*$B31)+$B$1+$H$1)*$F$1</f>
        <v>-7.66149085878288</v>
      </c>
      <c r="AT31" s="7" t="n">
        <f aca="false">(-SQRT(+AT$2*AT$2+$B31*$B31)+$B$1+$H$1)*$F$1</f>
        <v>-8.32512665514871</v>
      </c>
      <c r="AU31" s="7" t="n">
        <f aca="false">(-SQRT(+AU$2*AU$2+$B31*$B31)+$B$1+$H$1)*$F$1</f>
        <v>-8.99123614509841</v>
      </c>
      <c r="AV31" s="7" t="n">
        <f aca="false">(-SQRT(+AV$2*AV$2+$B31*$B31)+$B$1+$H$1)*$F$1</f>
        <v>-9.65956788766792</v>
      </c>
      <c r="AW31" s="7" t="n">
        <f aca="false">(-SQRT(+AW$2*AW$2+$B31*$B31)+$B$1+$H$1)*$F$1</f>
        <v>-10.3299027189024</v>
      </c>
      <c r="AX31" s="7" t="n">
        <f aca="false">(-SQRT(+AX$2*AX$2+$B31*$B31)+$B$1+$H$1)*$F$1</f>
        <v>-11.0020488383759</v>
      </c>
      <c r="AY31" s="7" t="n">
        <f aca="false">(-SQRT(+AY$2*AY$2+$B31*$B31)+$B$1+$H$1)*$F$1</f>
        <v>-11.6758377480156</v>
      </c>
      <c r="AZ31" s="7" t="n">
        <f aca="false">(-SQRT(+AZ$2*AZ$2+$B31*$B31)+$B$1+$H$1)*$F$1</f>
        <v>-12.3511208794179</v>
      </c>
      <c r="BA31" s="7" t="n">
        <f aca="false">(-SQRT(+BA$2*BA$2+$B31*$B31)+$B$1+$H$1)*$F$1</f>
        <v>-13.0277667799916</v>
      </c>
      <c r="BB31" s="7" t="n">
        <f aca="false">(-SQRT(+BB$2*BB$2+$B31*$B31)+$B$1+$H$1)*$F$1</f>
        <v>-13.7056587548269</v>
      </c>
      <c r="BC31" s="7" t="n">
        <f aca="false">(-SQRT(+BC$2*BC$2+$B31*$B31)+$B$1+$H$1)*$F$1</f>
        <v>-14.384692881933</v>
      </c>
      <c r="BD31" s="7" t="n">
        <f aca="false">(-SQRT(+BD$2*BD$2+$B31*$B31)+$B$1+$H$1)*$F$1</f>
        <v>-15.0647763347565</v>
      </c>
      <c r="BE31" s="7" t="n">
        <f aca="false">(-SQRT(+BE$2*BE$2+$B31*$B31)+$B$1+$H$1)*$F$1</f>
        <v>-15.745825958703</v>
      </c>
      <c r="BF31" s="7" t="n">
        <f aca="false">(-SQRT(+BF$2*BF$2+$B31*$B31)+$B$1+$H$1)*$F$1</f>
        <v>-16.4277670585231</v>
      </c>
      <c r="BG31" s="7" t="n">
        <f aca="false">(-SQRT(+BG$2*BG$2+$B31*$B31)+$B$1+$H$1)*$F$1</f>
        <v>-17.1105323614748</v>
      </c>
      <c r="BH31" s="7" t="n">
        <f aca="false">(-SQRT(+BH$2*BH$2+$B31*$B31)+$B$1+$H$1)*$F$1</f>
        <v>-17.7940611276019</v>
      </c>
      <c r="BI31" s="7" t="n">
        <f aca="false">(-SQRT(+BI$2*BI$2+$B31*$B31)+$B$1+$H$1)*$F$1</f>
        <v>-18.4782983836192</v>
      </c>
      <c r="BJ31" s="7" t="n">
        <f aca="false">(-SQRT(+BJ$2*BJ$2+$B31*$B31)+$B$1+$H$1)*$F$1</f>
        <v>-19.1631942610425</v>
      </c>
      <c r="BK31" s="7" t="n">
        <f aca="false">(-SQRT(+BK$2*BK$2+$B31*$B31)+$B$1+$H$1)*$F$1</f>
        <v>-19.8487034225516</v>
      </c>
      <c r="BL31" s="7" t="n">
        <f aca="false">(-SQRT(+BL$2*BL$2+$B31*$B31)+$B$1+$H$1)*$F$1</f>
        <v>-20.5347845632953</v>
      </c>
      <c r="BM31" s="7" t="n">
        <f aca="false">(-SQRT(+BM$2*BM$2+$B31*$B31)+$B$1+$H$1)*$F$1</f>
        <v>-21.221399976067</v>
      </c>
      <c r="BN31" s="7" t="n">
        <f aca="false">(-SQRT(+BN$2*BN$2+$B31*$B31)+$B$1+$H$1)*$F$1</f>
        <v>-21.9085151710877</v>
      </c>
      <c r="BO31" s="7" t="n">
        <f aca="false">(-SQRT(+BO$2*BO$2+$B31*$B31)+$B$1+$H$1)*$F$1</f>
        <v>-22.5960985426292</v>
      </c>
      <c r="BP31" s="7" t="n">
        <f aca="false">(-SQRT(+BP$2*BP$2+$B31*$B31)+$B$1+$H$1)*$F$1</f>
        <v>-23.2841210759325</v>
      </c>
      <c r="BQ31" s="7" t="n">
        <f aca="false">(-SQRT(+BQ$2*BQ$2+$B31*$B31)+$B$1+$H$1)*$F$1</f>
        <v>-23.9725560888956</v>
      </c>
      <c r="BR31" s="7" t="n">
        <f aca="false">(-SQRT(+BR$2*BR$2+$B31*$B31)+$B$1+$H$1)*$F$1</f>
        <v>-24.661379003846</v>
      </c>
      <c r="BS31" s="7" t="n">
        <f aca="false">(-SQRT(+BS$2*BS$2+$B31*$B31)+$B$1+$H$1)*$F$1</f>
        <v>-25.350567145417</v>
      </c>
      <c r="BT31" s="7" t="n">
        <f aca="false">(-SQRT(+BT$2*BT$2+$B31*$B31)+$B$1+$H$1)*$F$1</f>
        <v>-26.0400995611319</v>
      </c>
      <c r="BU31" s="7" t="n">
        <f aca="false">(-SQRT(+BU$2*BU$2+$B31*$B31)+$B$1+$H$1)*$F$1</f>
        <v>-26.7299568617939</v>
      </c>
      <c r="BV31" s="7" t="n">
        <f aca="false">(-SQRT(+BV$2*BV$2+$B31*$B31)+$B$1+$H$1)*$F$1</f>
        <v>-27.4201210791929</v>
      </c>
      <c r="BW31" s="7" t="n">
        <f aca="false">(-SQRT(+BW$2*BW$2+$B31*$B31)+$B$1+$H$1)*$F$1</f>
        <v>-28.1105755389887</v>
      </c>
      <c r="BY31" s="7" t="n">
        <f aca="false">IF(C31&gt;0,SIN(C31),0)</f>
        <v>0</v>
      </c>
      <c r="BZ31" s="7" t="n">
        <f aca="false">IF(D31&gt;0,SIN(D31),0)</f>
        <v>0</v>
      </c>
      <c r="CA31" s="7" t="n">
        <f aca="false">IF(E31&gt;0,SIN(E31),0)</f>
        <v>0</v>
      </c>
      <c r="CB31" s="7" t="n">
        <f aca="false">IF(F31&gt;0,SIN(F31),0)</f>
        <v>0</v>
      </c>
      <c r="CC31" s="7" t="n">
        <f aca="false">IF(G31&gt;0,SIN(G31),0)</f>
        <v>0</v>
      </c>
      <c r="CD31" s="7" t="n">
        <f aca="false">IF(H31&gt;0,SIN(H31),0)</f>
        <v>0</v>
      </c>
      <c r="CE31" s="7" t="n">
        <f aca="false">IF(I31&gt;0,SIN(I31),0)</f>
        <v>0</v>
      </c>
      <c r="CF31" s="7" t="n">
        <f aca="false">IF(J31&gt;0,SIN(J31),0)</f>
        <v>0.483266761847494</v>
      </c>
      <c r="CG31" s="7" t="n">
        <f aca="false">IF(K31&gt;0,SIN(K31),0)</f>
        <v>0.872136390379475</v>
      </c>
      <c r="CH31" s="7" t="n">
        <f aca="false">IF(L31&gt;0,SIN(L31),0)</f>
        <v>0.999744973821892</v>
      </c>
      <c r="CI31" s="7" t="n">
        <f aca="false">IF(M31&gt;0,SIN(M31),0)</f>
        <v>0.86243012519981</v>
      </c>
      <c r="CJ31" s="7" t="n">
        <f aca="false">IF(N31&gt;0,SIN(N31),0)</f>
        <v>0.533585505279945</v>
      </c>
      <c r="CK31" s="7" t="n">
        <f aca="false">IF(O31&gt;0,SIN(O31),0)</f>
        <v>0.122600386773505</v>
      </c>
      <c r="CL31" s="7" t="n">
        <f aca="false">IF(P31&gt;0,SIN(P31),0)</f>
        <v>-0.268895487375632</v>
      </c>
      <c r="CM31" s="7" t="n">
        <f aca="false">IF(Q31&gt;0,SIN(Q31),0)</f>
        <v>-0.576245774334834</v>
      </c>
      <c r="CN31" s="7" t="n">
        <f aca="false">IF(R31&gt;0,SIN(R31),0)</f>
        <v>-0.77931223962723</v>
      </c>
      <c r="CO31" s="7" t="n">
        <f aca="false">IF(S31&gt;0,SIN(S31),0)</f>
        <v>-0.891871329280432</v>
      </c>
      <c r="CP31" s="7" t="n">
        <f aca="false">IF(T31&gt;0,SIN(T31),0)</f>
        <v>-0.942451919750053</v>
      </c>
      <c r="CQ31" s="7" t="n">
        <f aca="false">IF(U31&gt;0,SIN(U31),0)</f>
        <v>-0.956089141543784</v>
      </c>
      <c r="CR31" s="7" t="n">
        <f aca="false">IF(V31&gt;0,SIN(V31),0)</f>
        <v>-0.942451917427737</v>
      </c>
      <c r="CS31" s="7" t="n">
        <f aca="false">IF(W31&gt;0,SIN(W31),0)</f>
        <v>-0.891871320065961</v>
      </c>
      <c r="CT31" s="7" t="n">
        <f aca="false">IF(X31&gt;0,SIN(X31),0)</f>
        <v>-0.779312214984294</v>
      </c>
      <c r="CU31" s="7" t="n">
        <f aca="false">IF(Y31&gt;0,SIN(Y31),0)</f>
        <v>-0.576245723165305</v>
      </c>
      <c r="CV31" s="7" t="n">
        <f aca="false">IF(Z31&gt;0,SIN(Z31),0)</f>
        <v>-0.268895401615324</v>
      </c>
      <c r="CW31" s="7" t="n">
        <f aca="false">IF(AA31&gt;0,SIN(AA31),0)</f>
        <v>0.122600503486178</v>
      </c>
      <c r="CX31" s="7" t="n">
        <f aca="false">IF(AB31&gt;0,SIN(AB31),0)</f>
        <v>0.533585630031572</v>
      </c>
      <c r="CY31" s="7" t="n">
        <f aca="false">IF(AC31&gt;0,SIN(AC31),0)</f>
        <v>0.862430215395654</v>
      </c>
      <c r="CZ31" s="7" t="n">
        <f aca="false">IF(AD31&gt;0,SIN(AD31),0)</f>
        <v>0.999744978547891</v>
      </c>
      <c r="DA31" s="7" t="n">
        <f aca="false">IF(AE31&gt;0,SIN(AE31),0)</f>
        <v>0.872136272708192</v>
      </c>
      <c r="DB31" s="7" t="n">
        <f aca="false">IF(AF31&gt;0,SIN(AF31),0)</f>
        <v>0.483266523950834</v>
      </c>
      <c r="DC31" s="7" t="n">
        <f aca="false">IF(AG31&gt;0,SIN(AG31),0)</f>
        <v>0</v>
      </c>
      <c r="DD31" s="7" t="n">
        <f aca="false">IF(AH31&gt;0,SIN(AH31),0)</f>
        <v>0</v>
      </c>
      <c r="DE31" s="7" t="n">
        <f aca="false">IF(AI31&gt;0,SIN(AI31),0)</f>
        <v>0</v>
      </c>
      <c r="DF31" s="7" t="n">
        <f aca="false">IF(AJ31&gt;0,SIN(AJ31),0)</f>
        <v>0</v>
      </c>
      <c r="DG31" s="7" t="n">
        <f aca="false">IF(AK31&gt;0,SIN(AK31),0)</f>
        <v>0</v>
      </c>
      <c r="DH31" s="7" t="n">
        <f aca="false">IF(AL31&gt;0,SIN(AL31),0)</f>
        <v>0</v>
      </c>
      <c r="DI31" s="7" t="n">
        <f aca="false">IF(AM31&gt;0,SIN(AM31),0)</f>
        <v>0</v>
      </c>
      <c r="DJ31" s="7" t="n">
        <f aca="false">IF(AN31&gt;0,SIN(AN31),0)</f>
        <v>0</v>
      </c>
      <c r="DK31" s="7" t="n">
        <f aca="false">IF(AO31&gt;0,SIN(AO31),0)</f>
        <v>0</v>
      </c>
      <c r="DL31" s="7" t="n">
        <f aca="false">IF(AP31&gt;0,SIN(AP31),0)</f>
        <v>0</v>
      </c>
      <c r="DM31" s="7" t="n">
        <f aca="false">IF(AQ31&gt;0,SIN(AQ31),0)</f>
        <v>0</v>
      </c>
      <c r="DN31" s="7" t="n">
        <f aca="false">IF(AR31&gt;0,SIN(AR31),0)</f>
        <v>0</v>
      </c>
      <c r="DO31" s="7" t="n">
        <f aca="false">IF(AS31&gt;0,SIN(AS31),0)</f>
        <v>0</v>
      </c>
      <c r="DP31" s="7" t="n">
        <f aca="false">IF(AT31&gt;0,SIN(AT31),0)</f>
        <v>0</v>
      </c>
      <c r="DQ31" s="7" t="n">
        <f aca="false">IF(AU31&gt;0,SIN(AU31),0)</f>
        <v>0</v>
      </c>
      <c r="DR31" s="7" t="n">
        <f aca="false">IF(AV31&gt;0,SIN(AV31),0)</f>
        <v>0</v>
      </c>
      <c r="DS31" s="7" t="n">
        <f aca="false">IF(AW31&gt;0,SIN(AW31),0)</f>
        <v>0</v>
      </c>
      <c r="DT31" s="7" t="n">
        <f aca="false">IF(AX31&gt;0,SIN(AX31),0)</f>
        <v>0</v>
      </c>
      <c r="DU31" s="7" t="n">
        <f aca="false">IF(AY31&gt;0,SIN(AY31),0)</f>
        <v>0</v>
      </c>
      <c r="DV31" s="7" t="n">
        <f aca="false">IF(AZ31&gt;0,SIN(AZ31),0)</f>
        <v>0</v>
      </c>
      <c r="DW31" s="7" t="n">
        <f aca="false">IF(BA31&gt;0,SIN(BA31),0)</f>
        <v>0</v>
      </c>
      <c r="DX31" s="7" t="n">
        <f aca="false">IF(BB31&gt;0,SIN(BB31),0)</f>
        <v>0</v>
      </c>
      <c r="DY31" s="7" t="n">
        <f aca="false">IF(BC31&gt;0,SIN(BC31),0)</f>
        <v>0</v>
      </c>
      <c r="DZ31" s="7" t="n">
        <f aca="false">IF(BD31&gt;0,SIN(BD31),0)</f>
        <v>0</v>
      </c>
      <c r="EA31" s="7" t="n">
        <f aca="false">IF(BE31&gt;0,SIN(BE31),0)</f>
        <v>0</v>
      </c>
      <c r="EB31" s="7" t="n">
        <f aca="false">IF(BF31&gt;0,SIN(BF31),0)</f>
        <v>0</v>
      </c>
      <c r="EC31" s="7" t="n">
        <f aca="false">IF(BG31&gt;0,SIN(BG31),0)</f>
        <v>0</v>
      </c>
      <c r="ED31" s="7" t="n">
        <f aca="false">IF(BH31&gt;0,SIN(BH31),0)</f>
        <v>0</v>
      </c>
      <c r="EE31" s="7" t="n">
        <f aca="false">IF(BI31&gt;0,SIN(BI31),0)</f>
        <v>0</v>
      </c>
      <c r="EF31" s="7" t="n">
        <f aca="false">IF(BJ31&gt;0,SIN(BJ31),0)</f>
        <v>0</v>
      </c>
      <c r="EG31" s="7" t="n">
        <f aca="false">IF(BK31&gt;0,SIN(BK31),0)</f>
        <v>0</v>
      </c>
      <c r="EH31" s="7" t="n">
        <f aca="false">IF(BL31&gt;0,SIN(BL31),0)</f>
        <v>0</v>
      </c>
      <c r="EI31" s="7" t="n">
        <f aca="false">IF(BM31&gt;0,SIN(BM31),0)</f>
        <v>0</v>
      </c>
      <c r="EJ31" s="7" t="n">
        <f aca="false">IF(BN31&gt;0,SIN(BN31),0)</f>
        <v>0</v>
      </c>
      <c r="EK31" s="7" t="n">
        <f aca="false">IF(BO31&gt;0,SIN(BO31),0)</f>
        <v>0</v>
      </c>
      <c r="EL31" s="7" t="n">
        <f aca="false">IF(BP31&gt;0,SIN(BP31),0)</f>
        <v>0</v>
      </c>
      <c r="EM31" s="7" t="n">
        <f aca="false">IF(BQ31&gt;0,SIN(BQ31),0)</f>
        <v>0</v>
      </c>
      <c r="EN31" s="7" t="n">
        <f aca="false">IF(BR31&gt;0,SIN(BR31),0)</f>
        <v>0</v>
      </c>
      <c r="EO31" s="7" t="n">
        <f aca="false">IF(BS31&gt;0,SIN(BS31),0)</f>
        <v>0</v>
      </c>
      <c r="EP31" s="7" t="n">
        <f aca="false">IF(BT31&gt;0,SIN(BT31),0)</f>
        <v>0</v>
      </c>
      <c r="EQ31" s="7" t="n">
        <f aca="false">IF(BU31&gt;0,SIN(BU31),0)</f>
        <v>0</v>
      </c>
      <c r="ER31" s="7" t="n">
        <f aca="false">IF(BV31&gt;0,SIN(BV31),0)</f>
        <v>0</v>
      </c>
      <c r="ES31" s="7" t="n">
        <f aca="false">IF(BW31&gt;0,SIN(BW31),0)</f>
        <v>0</v>
      </c>
    </row>
    <row r="32" customFormat="false" ht="13.5" hidden="false" customHeight="false" outlineLevel="0" collapsed="false">
      <c r="B32" s="0" t="n">
        <v>-1.22173046800001</v>
      </c>
      <c r="C32" s="7" t="n">
        <f aca="false">(-SQRT(+C$2*C$2+$B32*$B32)+$B$1+$H$1)*$F$1</f>
        <v>-3.4831626384859</v>
      </c>
      <c r="D32" s="7" t="n">
        <f aca="false">(-SQRT(+D$2*D$2+$B32*$B32)+$B$1+$H$1)*$F$1</f>
        <v>-2.83499510346171</v>
      </c>
      <c r="E32" s="7" t="n">
        <f aca="false">(-SQRT(+E$2*E$2+$B32*$B32)+$B$1+$H$1)*$F$1</f>
        <v>-2.19234594395185</v>
      </c>
      <c r="F32" s="7" t="n">
        <f aca="false">(-SQRT(+F$2*F$2+$B32*$B32)+$B$1+$H$1)*$F$1</f>
        <v>-1.55613584504798</v>
      </c>
      <c r="G32" s="7" t="n">
        <f aca="false">(-SQRT(+G$2*G$2+$B32*$B32)+$B$1+$H$1)*$F$1</f>
        <v>-0.927489531566542</v>
      </c>
      <c r="H32" s="7" t="n">
        <f aca="false">(-SQRT(+H$2*H$2+$B32*$B32)+$B$1+$H$1)*$F$1</f>
        <v>-0.307790985312016</v>
      </c>
      <c r="I32" s="7" t="n">
        <f aca="false">(-SQRT(+I$2*I$2+$B32*$B32)+$B$1+$H$1)*$F$1</f>
        <v>0.301244498784769</v>
      </c>
      <c r="J32" s="7" t="n">
        <f aca="false">(-SQRT(+J$2*J$2+$B32*$B32)+$B$1+$H$1)*$F$1</f>
        <v>0.897476323078552</v>
      </c>
      <c r="K32" s="7" t="n">
        <f aca="false">(-SQRT(+K$2*K$2+$B32*$B32)+$B$1+$H$1)*$F$1</f>
        <v>1.47821661583867</v>
      </c>
      <c r="L32" s="7" t="n">
        <f aca="false">(-SQRT(+L$2*L$2+$B32*$B32)+$B$1+$H$1)*$F$1</f>
        <v>2.0400739610653</v>
      </c>
      <c r="M32" s="7" t="n">
        <f aca="false">(-SQRT(+M$2*M$2+$B32*$B32)+$B$1+$H$1)*$F$1</f>
        <v>2.5787582720179</v>
      </c>
      <c r="N32" s="7" t="n">
        <f aca="false">(-SQRT(+N$2*N$2+$B32*$B32)+$B$1+$H$1)*$F$1</f>
        <v>3.08884881035983</v>
      </c>
      <c r="O32" s="7" t="n">
        <f aca="false">(-SQRT(+O$2*O$2+$B32*$B32)+$B$1+$H$1)*$F$1</f>
        <v>3.56354379428583</v>
      </c>
      <c r="P32" s="7" t="n">
        <f aca="false">(-SQRT(+P$2*P$2+$B32*$B32)+$B$1+$H$1)*$F$1</f>
        <v>3.99444407642573</v>
      </c>
      <c r="Q32" s="7" t="n">
        <f aca="false">(-SQRT(+Q$2*Q$2+$B32*$B32)+$B$1+$H$1)*$F$1</f>
        <v>4.37148233054481</v>
      </c>
      <c r="R32" s="7" t="n">
        <f aca="false">(-SQRT(+R$2*R$2+$B32*$B32)+$B$1+$H$1)*$F$1</f>
        <v>4.6831874115547</v>
      </c>
      <c r="S32" s="7" t="n">
        <f aca="false">(-SQRT(+S$2*S$2+$B32*$B32)+$B$1+$H$1)*$F$1</f>
        <v>4.91752454142459</v>
      </c>
      <c r="T32" s="7" t="n">
        <f aca="false">(-SQRT(+T$2*T$2+$B32*$B32)+$B$1+$H$1)*$F$1</f>
        <v>5.06346343936541</v>
      </c>
      <c r="U32" s="7" t="n">
        <f aca="false">(-SQRT(+U$2*U$2+$B32*$B32)+$B$1+$H$1)*$F$1</f>
        <v>5.11307812799996</v>
      </c>
      <c r="V32" s="7" t="n">
        <f aca="false">(-SQRT(+V$2*V$2+$B32*$B32)+$B$1+$H$1)*$F$1</f>
        <v>5.06346343144583</v>
      </c>
      <c r="W32" s="7" t="n">
        <f aca="false">(-SQRT(+W$2*W$2+$B32*$B32)+$B$1+$H$1)*$F$1</f>
        <v>4.91752451834805</v>
      </c>
      <c r="X32" s="7" t="n">
        <f aca="false">(-SQRT(+X$2*X$2+$B32*$B32)+$B$1+$H$1)*$F$1</f>
        <v>4.6831873674358</v>
      </c>
      <c r="Y32" s="7" t="n">
        <f aca="false">(-SQRT(+Y$2*Y$2+$B32*$B32)+$B$1+$H$1)*$F$1</f>
        <v>4.37148226108545</v>
      </c>
      <c r="Z32" s="7" t="n">
        <f aca="false">(-SQRT(+Z$2*Z$2+$B32*$B32)+$B$1+$H$1)*$F$1</f>
        <v>3.99444397877785</v>
      </c>
      <c r="AA32" s="7" t="n">
        <f aca="false">(-SQRT(+AA$2*AA$2+$B32*$B32)+$B$1+$H$1)*$F$1</f>
        <v>3.5635436667309</v>
      </c>
      <c r="AB32" s="7" t="n">
        <f aca="false">(-SQRT(+AB$2*AB$2+$B32*$B32)+$B$1+$H$1)*$F$1</f>
        <v>3.08884865196813</v>
      </c>
      <c r="AC32" s="7" t="n">
        <f aca="false">(-SQRT(+AC$2*AC$2+$B32*$B32)+$B$1+$H$1)*$F$1</f>
        <v>2.57875808236884</v>
      </c>
      <c r="AD32" s="7" t="n">
        <f aca="false">(-SQRT(+AD$2*AD$2+$B32*$B32)+$B$1+$H$1)*$F$1</f>
        <v>2.040073740047</v>
      </c>
      <c r="AE32" s="7" t="n">
        <f aca="false">(-SQRT(+AE$2*AE$2+$B32*$B32)+$B$1+$H$1)*$F$1</f>
        <v>1.47821636351559</v>
      </c>
      <c r="AF32" s="7" t="n">
        <f aca="false">(-SQRT(+AF$2*AF$2+$B32*$B32)+$B$1+$H$1)*$F$1</f>
        <v>0.897476039608696</v>
      </c>
      <c r="AG32" s="7" t="n">
        <f aca="false">(-SQRT(+AG$2*AG$2+$B32*$B32)+$B$1+$H$1)*$F$1</f>
        <v>0.301244184369697</v>
      </c>
      <c r="AH32" s="7" t="n">
        <f aca="false">(-SQRT(+AH$2*AH$2+$B32*$B32)+$B$1+$H$1)*$F$1</f>
        <v>-0.307791330456196</v>
      </c>
      <c r="AI32" s="7" t="n">
        <f aca="false">(-SQRT(+AI$2*AI$2+$B32*$B32)+$B$1+$H$1)*$F$1</f>
        <v>-0.927489907225429</v>
      </c>
      <c r="AJ32" s="7" t="n">
        <f aca="false">(-SQRT(+AJ$2*AJ$2+$B32*$B32)+$B$1+$H$1)*$F$1</f>
        <v>-1.55613625101745</v>
      </c>
      <c r="AK32" s="7" t="n">
        <f aca="false">(-SQRT(+AK$2*AK$2+$B32*$B32)+$B$1+$H$1)*$F$1</f>
        <v>-2.19234638004212</v>
      </c>
      <c r="AL32" s="7" t="n">
        <f aca="false">(-SQRT(+AL$2*AL$2+$B32*$B32)+$B$1+$H$1)*$F$1</f>
        <v>-2.83499556949877</v>
      </c>
      <c r="AM32" s="7" t="n">
        <f aca="false">(-SQRT(+AM$2*AM$2+$B32*$B32)+$B$1+$H$1)*$F$1</f>
        <v>-3.48316313431164</v>
      </c>
      <c r="AN32" s="7" t="n">
        <f aca="false">(-SQRT(+AN$2*AN$2+$B32*$B32)+$B$1+$H$1)*$F$1</f>
        <v>-4.13609000972858</v>
      </c>
      <c r="AO32" s="7" t="n">
        <f aca="false">(-SQRT(+AO$2*AO$2+$B32*$B32)+$B$1+$H$1)*$F$1</f>
        <v>-4.79314602236848</v>
      </c>
      <c r="AP32" s="7" t="n">
        <f aca="false">(-SQRT(+AP$2*AP$2+$B32*$B32)+$B$1+$H$1)*$F$1</f>
        <v>-5.45380450032823</v>
      </c>
      <c r="AQ32" s="7" t="n">
        <f aca="false">(-SQRT(+AQ$2*AQ$2+$B32*$B32)+$B$1+$H$1)*$F$1</f>
        <v>-6.11762245645722</v>
      </c>
      <c r="AR32" s="7" t="n">
        <f aca="false">(-SQRT(+AR$2*AR$2+$B32*$B32)+$B$1+$H$1)*$F$1</f>
        <v>-6.78422502180853</v>
      </c>
      <c r="AS32" s="7" t="n">
        <f aca="false">(-SQRT(+AS$2*AS$2+$B32*$B32)+$B$1+$H$1)*$F$1</f>
        <v>-7.45329313727909</v>
      </c>
      <c r="AT32" s="7" t="n">
        <f aca="false">(-SQRT(+AT$2*AT$2+$B32*$B32)+$B$1+$H$1)*$F$1</f>
        <v>-8.12455375749052</v>
      </c>
      <c r="AU32" s="7" t="n">
        <f aca="false">(-SQRT(+AU$2*AU$2+$B32*$B32)+$B$1+$H$1)*$F$1</f>
        <v>-8.79777200361294</v>
      </c>
      <c r="AV32" s="7" t="n">
        <f aca="false">(-SQRT(+AV$2*AV$2+$B32*$B32)+$B$1+$H$1)*$F$1</f>
        <v>-9.47274483761202</v>
      </c>
      <c r="AW32" s="7" t="n">
        <f aca="false">(-SQRT(+AW$2*AW$2+$B32*$B32)+$B$1+$H$1)*$F$1</f>
        <v>-10.1492959316438</v>
      </c>
      <c r="AX32" s="7" t="n">
        <f aca="false">(-SQRT(+AX$2*AX$2+$B32*$B32)+$B$1+$H$1)*$F$1</f>
        <v>-10.8272714821325</v>
      </c>
      <c r="AY32" s="7" t="n">
        <f aca="false">(-SQRT(+AY$2*AY$2+$B32*$B32)+$B$1+$H$1)*$F$1</f>
        <v>-11.5065367751115</v>
      </c>
      <c r="AZ32" s="7" t="n">
        <f aca="false">(-SQRT(+AZ$2*AZ$2+$B32*$B32)+$B$1+$H$1)*$F$1</f>
        <v>-12.1869733525615</v>
      </c>
      <c r="BA32" s="7" t="n">
        <f aca="false">(-SQRT(+BA$2*BA$2+$B32*$B32)+$B$1+$H$1)*$F$1</f>
        <v>-12.8684766623098</v>
      </c>
      <c r="BB32" s="7" t="n">
        <f aca="false">(-SQRT(+BB$2*BB$2+$B32*$B32)+$B$1+$H$1)*$F$1</f>
        <v>-13.5509540991702</v>
      </c>
      <c r="BC32" s="7" t="n">
        <f aca="false">(-SQRT(+BC$2*BC$2+$B32*$B32)+$B$1+$H$1)*$F$1</f>
        <v>-14.2343233643342</v>
      </c>
      <c r="BD32" s="7" t="n">
        <f aca="false">(-SQRT(+BD$2*BD$2+$B32*$B32)+$B$1+$H$1)*$F$1</f>
        <v>-14.9185110849804</v>
      </c>
      <c r="BE32" s="7" t="n">
        <f aca="false">(-SQRT(+BE$2*BE$2+$B32*$B32)+$B$1+$H$1)*$F$1</f>
        <v>-15.6034516477124</v>
      </c>
      <c r="BF32" s="7" t="n">
        <f aca="false">(-SQRT(+BF$2*BF$2+$B32*$B32)+$B$1+$H$1)*$F$1</f>
        <v>-16.2890862085482</v>
      </c>
      <c r="BG32" s="7" t="n">
        <f aca="false">(-SQRT(+BG$2*BG$2+$B32*$B32)+$B$1+$H$1)*$F$1</f>
        <v>-16.9753618493524</v>
      </c>
      <c r="BH32" s="7" t="n">
        <f aca="false">(-SQRT(+BH$2*BH$2+$B32*$B32)+$B$1+$H$1)*$F$1</f>
        <v>-17.6622308562739</v>
      </c>
      <c r="BI32" s="7" t="n">
        <f aca="false">(-SQRT(+BI$2*BI$2+$B32*$B32)+$B$1+$H$1)*$F$1</f>
        <v>-18.3496501002635</v>
      </c>
      <c r="BJ32" s="7" t="n">
        <f aca="false">(-SQRT(+BJ$2*BJ$2+$B32*$B32)+$B$1+$H$1)*$F$1</f>
        <v>-19.0375805033447</v>
      </c>
      <c r="BK32" s="7" t="n">
        <f aca="false">(-SQRT(+BK$2*BK$2+$B32*$B32)+$B$1+$H$1)*$F$1</f>
        <v>-19.7259865772082</v>
      </c>
      <c r="BL32" s="7" t="n">
        <f aca="false">(-SQRT(+BL$2*BL$2+$B32*$B32)+$B$1+$H$1)*$F$1</f>
        <v>-20.4148360230296</v>
      </c>
      <c r="BM32" s="7" t="n">
        <f aca="false">(-SQRT(+BM$2*BM$2+$B32*$B32)+$B$1+$H$1)*$F$1</f>
        <v>-21.1040993833044</v>
      </c>
      <c r="BN32" s="7" t="n">
        <f aca="false">(-SQRT(+BN$2*BN$2+$B32*$B32)+$B$1+$H$1)*$F$1</f>
        <v>-21.7937497380296</v>
      </c>
      <c r="BO32" s="7" t="n">
        <f aca="false">(-SQRT(+BO$2*BO$2+$B32*$B32)+$B$1+$H$1)*$F$1</f>
        <v>-22.4837624388204</v>
      </c>
      <c r="BP32" s="7" t="n">
        <f aca="false">(-SQRT(+BP$2*BP$2+$B32*$B32)+$B$1+$H$1)*$F$1</f>
        <v>-23.1741148755812</v>
      </c>
      <c r="BQ32" s="7" t="n">
        <f aca="false">(-SQRT(+BQ$2*BQ$2+$B32*$B32)+$B$1+$H$1)*$F$1</f>
        <v>-23.8647862712003</v>
      </c>
      <c r="BR32" s="7" t="n">
        <f aca="false">(-SQRT(+BR$2*BR$2+$B32*$B32)+$B$1+$H$1)*$F$1</f>
        <v>-24.5557575004394</v>
      </c>
      <c r="BS32" s="7" t="n">
        <f aca="false">(-SQRT(+BS$2*BS$2+$B32*$B32)+$B$1+$H$1)*$F$1</f>
        <v>-25.2470109297733</v>
      </c>
      <c r="BT32" s="7" t="n">
        <f aca="false">(-SQRT(+BT$2*BT$2+$B32*$B32)+$B$1+$H$1)*$F$1</f>
        <v>-25.9385302754192</v>
      </c>
      <c r="BU32" s="7" t="n">
        <f aca="false">(-SQRT(+BU$2*BU$2+$B32*$B32)+$B$1+$H$1)*$F$1</f>
        <v>-26.6303004772028</v>
      </c>
      <c r="BV32" s="7" t="n">
        <f aca="false">(-SQRT(+BV$2*BV$2+$B32*$B32)+$B$1+$H$1)*$F$1</f>
        <v>-27.3223075862464</v>
      </c>
      <c r="BW32" s="7" t="n">
        <f aca="false">(-SQRT(+BW$2*BW$2+$B32*$B32)+$B$1+$H$1)*$F$1</f>
        <v>-28.0145386647515</v>
      </c>
      <c r="BY32" s="7" t="n">
        <f aca="false">IF(C32&gt;0,SIN(C32),0)</f>
        <v>0</v>
      </c>
      <c r="BZ32" s="7" t="n">
        <f aca="false">IF(D32&gt;0,SIN(D32),0)</f>
        <v>0</v>
      </c>
      <c r="CA32" s="7" t="n">
        <f aca="false">IF(E32&gt;0,SIN(E32),0)</f>
        <v>0</v>
      </c>
      <c r="CB32" s="7" t="n">
        <f aca="false">IF(F32&gt;0,SIN(F32),0)</f>
        <v>0</v>
      </c>
      <c r="CC32" s="7" t="n">
        <f aca="false">IF(G32&gt;0,SIN(G32),0)</f>
        <v>0</v>
      </c>
      <c r="CD32" s="7" t="n">
        <f aca="false">IF(H32&gt;0,SIN(H32),0)</f>
        <v>0</v>
      </c>
      <c r="CE32" s="7" t="n">
        <f aca="false">IF(I32&gt;0,SIN(I32),0)</f>
        <v>0.296708892606754</v>
      </c>
      <c r="CF32" s="7" t="n">
        <f aca="false">IF(J32&gt;0,SIN(J32),0)</f>
        <v>0.781755674079864</v>
      </c>
      <c r="CG32" s="7" t="n">
        <f aca="false">IF(K32&gt;0,SIN(K32),0)</f>
        <v>0.995717558605692</v>
      </c>
      <c r="CH32" s="7" t="n">
        <f aca="false">IF(L32&gt;0,SIN(L32),0)</f>
        <v>0.891895205083222</v>
      </c>
      <c r="CI32" s="7" t="n">
        <f aca="false">IF(M32&gt;0,SIN(M32),0)</f>
        <v>0.533585505279945</v>
      </c>
      <c r="CJ32" s="7" t="n">
        <f aca="false">IF(N32&gt;0,SIN(N32),0)</f>
        <v>0.0527193918341151</v>
      </c>
      <c r="CK32" s="7" t="n">
        <f aca="false">IF(O32&gt;0,SIN(O32),0)</f>
        <v>-0.409541240758137</v>
      </c>
      <c r="CL32" s="7" t="n">
        <f aca="false">IF(P32&gt;0,SIN(P32),0)</f>
        <v>-0.753159239420907</v>
      </c>
      <c r="CM32" s="7" t="n">
        <f aca="false">IF(Q32&gt;0,SIN(Q32),0)</f>
        <v>-0.942451922072368</v>
      </c>
      <c r="CN32" s="7" t="n">
        <f aca="false">IF(R32&gt;0,SIN(R32),0)</f>
        <v>-0.99957366448604</v>
      </c>
      <c r="CO32" s="7" t="n">
        <f aca="false">IF(S32&gt;0,SIN(S32),0)</f>
        <v>-0.979033379747701</v>
      </c>
      <c r="CP32" s="7" t="n">
        <f aca="false">IF(T32&gt;0,SIN(T32),0)</f>
        <v>-0.939003741054532</v>
      </c>
      <c r="CQ32" s="7" t="n">
        <f aca="false">IF(U32&gt;0,SIN(U32),0)</f>
        <v>-0.920792408585005</v>
      </c>
      <c r="CR32" s="7" t="n">
        <f aca="false">IF(V32&gt;0,SIN(V32),0)</f>
        <v>-0.939003743778132</v>
      </c>
      <c r="CS32" s="7" t="n">
        <f aca="false">IF(W32&gt;0,SIN(W32),0)</f>
        <v>-0.97903338444839</v>
      </c>
      <c r="CT32" s="7" t="n">
        <f aca="false">IF(X32&gt;0,SIN(X32),0)</f>
        <v>-0.999573663197881</v>
      </c>
      <c r="CU32" s="7" t="n">
        <f aca="false">IF(Y32&gt;0,SIN(Y32),0)</f>
        <v>-0.942451898849207</v>
      </c>
      <c r="CV32" s="7" t="n">
        <f aca="false">IF(Z32&gt;0,SIN(Z32),0)</f>
        <v>-0.753159175184395</v>
      </c>
      <c r="CW32" s="7" t="n">
        <f aca="false">IF(AA32&gt;0,SIN(AA32),0)</f>
        <v>-0.409541124390844</v>
      </c>
      <c r="CX32" s="7" t="n">
        <f aca="false">IF(AB32&gt;0,SIN(AB32),0)</f>
        <v>0.0527195500055439</v>
      </c>
      <c r="CY32" s="7" t="n">
        <f aca="false">IF(AC32&gt;0,SIN(AC32),0)</f>
        <v>0.533585665674892</v>
      </c>
      <c r="CZ32" s="7" t="n">
        <f aca="false">IF(AD32&gt;0,SIN(AD32),0)</f>
        <v>0.891895305036989</v>
      </c>
      <c r="DA32" s="7" t="n">
        <f aca="false">IF(AE32&gt;0,SIN(AE32),0)</f>
        <v>0.995717535279018</v>
      </c>
      <c r="DB32" s="7" t="n">
        <f aca="false">IF(AF32&gt;0,SIN(AF32),0)</f>
        <v>0.781755497312325</v>
      </c>
      <c r="DC32" s="7" t="n">
        <f aca="false">IF(AG32&gt;0,SIN(AG32),0)</f>
        <v>0.296708592350415</v>
      </c>
      <c r="DD32" s="7" t="n">
        <f aca="false">IF(AH32&gt;0,SIN(AH32),0)</f>
        <v>0</v>
      </c>
      <c r="DE32" s="7" t="n">
        <f aca="false">IF(AI32&gt;0,SIN(AI32),0)</f>
        <v>0</v>
      </c>
      <c r="DF32" s="7" t="n">
        <f aca="false">IF(AJ32&gt;0,SIN(AJ32),0)</f>
        <v>0</v>
      </c>
      <c r="DG32" s="7" t="n">
        <f aca="false">IF(AK32&gt;0,SIN(AK32),0)</f>
        <v>0</v>
      </c>
      <c r="DH32" s="7" t="n">
        <f aca="false">IF(AL32&gt;0,SIN(AL32),0)</f>
        <v>0</v>
      </c>
      <c r="DI32" s="7" t="n">
        <f aca="false">IF(AM32&gt;0,SIN(AM32),0)</f>
        <v>0</v>
      </c>
      <c r="DJ32" s="7" t="n">
        <f aca="false">IF(AN32&gt;0,SIN(AN32),0)</f>
        <v>0</v>
      </c>
      <c r="DK32" s="7" t="n">
        <f aca="false">IF(AO32&gt;0,SIN(AO32),0)</f>
        <v>0</v>
      </c>
      <c r="DL32" s="7" t="n">
        <f aca="false">IF(AP32&gt;0,SIN(AP32),0)</f>
        <v>0</v>
      </c>
      <c r="DM32" s="7" t="n">
        <f aca="false">IF(AQ32&gt;0,SIN(AQ32),0)</f>
        <v>0</v>
      </c>
      <c r="DN32" s="7" t="n">
        <f aca="false">IF(AR32&gt;0,SIN(AR32),0)</f>
        <v>0</v>
      </c>
      <c r="DO32" s="7" t="n">
        <f aca="false">IF(AS32&gt;0,SIN(AS32),0)</f>
        <v>0</v>
      </c>
      <c r="DP32" s="7" t="n">
        <f aca="false">IF(AT32&gt;0,SIN(AT32),0)</f>
        <v>0</v>
      </c>
      <c r="DQ32" s="7" t="n">
        <f aca="false">IF(AU32&gt;0,SIN(AU32),0)</f>
        <v>0</v>
      </c>
      <c r="DR32" s="7" t="n">
        <f aca="false">IF(AV32&gt;0,SIN(AV32),0)</f>
        <v>0</v>
      </c>
      <c r="DS32" s="7" t="n">
        <f aca="false">IF(AW32&gt;0,SIN(AW32),0)</f>
        <v>0</v>
      </c>
      <c r="DT32" s="7" t="n">
        <f aca="false">IF(AX32&gt;0,SIN(AX32),0)</f>
        <v>0</v>
      </c>
      <c r="DU32" s="7" t="n">
        <f aca="false">IF(AY32&gt;0,SIN(AY32),0)</f>
        <v>0</v>
      </c>
      <c r="DV32" s="7" t="n">
        <f aca="false">IF(AZ32&gt;0,SIN(AZ32),0)</f>
        <v>0</v>
      </c>
      <c r="DW32" s="7" t="n">
        <f aca="false">IF(BA32&gt;0,SIN(BA32),0)</f>
        <v>0</v>
      </c>
      <c r="DX32" s="7" t="n">
        <f aca="false">IF(BB32&gt;0,SIN(BB32),0)</f>
        <v>0</v>
      </c>
      <c r="DY32" s="7" t="n">
        <f aca="false">IF(BC32&gt;0,SIN(BC32),0)</f>
        <v>0</v>
      </c>
      <c r="DZ32" s="7" t="n">
        <f aca="false">IF(BD32&gt;0,SIN(BD32),0)</f>
        <v>0</v>
      </c>
      <c r="EA32" s="7" t="n">
        <f aca="false">IF(BE32&gt;0,SIN(BE32),0)</f>
        <v>0</v>
      </c>
      <c r="EB32" s="7" t="n">
        <f aca="false">IF(BF32&gt;0,SIN(BF32),0)</f>
        <v>0</v>
      </c>
      <c r="EC32" s="7" t="n">
        <f aca="false">IF(BG32&gt;0,SIN(BG32),0)</f>
        <v>0</v>
      </c>
      <c r="ED32" s="7" t="n">
        <f aca="false">IF(BH32&gt;0,SIN(BH32),0)</f>
        <v>0</v>
      </c>
      <c r="EE32" s="7" t="n">
        <f aca="false">IF(BI32&gt;0,SIN(BI32),0)</f>
        <v>0</v>
      </c>
      <c r="EF32" s="7" t="n">
        <f aca="false">IF(BJ32&gt;0,SIN(BJ32),0)</f>
        <v>0</v>
      </c>
      <c r="EG32" s="7" t="n">
        <f aca="false">IF(BK32&gt;0,SIN(BK32),0)</f>
        <v>0</v>
      </c>
      <c r="EH32" s="7" t="n">
        <f aca="false">IF(BL32&gt;0,SIN(BL32),0)</f>
        <v>0</v>
      </c>
      <c r="EI32" s="7" t="n">
        <f aca="false">IF(BM32&gt;0,SIN(BM32),0)</f>
        <v>0</v>
      </c>
      <c r="EJ32" s="7" t="n">
        <f aca="false">IF(BN32&gt;0,SIN(BN32),0)</f>
        <v>0</v>
      </c>
      <c r="EK32" s="7" t="n">
        <f aca="false">IF(BO32&gt;0,SIN(BO32),0)</f>
        <v>0</v>
      </c>
      <c r="EL32" s="7" t="n">
        <f aca="false">IF(BP32&gt;0,SIN(BP32),0)</f>
        <v>0</v>
      </c>
      <c r="EM32" s="7" t="n">
        <f aca="false">IF(BQ32&gt;0,SIN(BQ32),0)</f>
        <v>0</v>
      </c>
      <c r="EN32" s="7" t="n">
        <f aca="false">IF(BR32&gt;0,SIN(BR32),0)</f>
        <v>0</v>
      </c>
      <c r="EO32" s="7" t="n">
        <f aca="false">IF(BS32&gt;0,SIN(BS32),0)</f>
        <v>0</v>
      </c>
      <c r="EP32" s="7" t="n">
        <f aca="false">IF(BT32&gt;0,SIN(BT32),0)</f>
        <v>0</v>
      </c>
      <c r="EQ32" s="7" t="n">
        <f aca="false">IF(BU32&gt;0,SIN(BU32),0)</f>
        <v>0</v>
      </c>
      <c r="ER32" s="7" t="n">
        <f aca="false">IF(BV32&gt;0,SIN(BV32),0)</f>
        <v>0</v>
      </c>
      <c r="ES32" s="7" t="n">
        <f aca="false">IF(BW32&gt;0,SIN(BW32),0)</f>
        <v>0</v>
      </c>
    </row>
    <row r="33" customFormat="false" ht="13.5" hidden="false" customHeight="false" outlineLevel="0" collapsed="false">
      <c r="B33" s="0" t="n">
        <v>-1.04719754300001</v>
      </c>
      <c r="C33" s="7" t="n">
        <f aca="false">(-SQRT(+C$2*C$2+$B33*$B33)+$B$1+$H$1)*$F$1</f>
        <v>-3.24611763717482</v>
      </c>
      <c r="D33" s="7" t="n">
        <f aca="false">(-SQRT(+D$2*D$2+$B33*$B33)+$B$1+$H$1)*$F$1</f>
        <v>-2.58574817116161</v>
      </c>
      <c r="E33" s="7" t="n">
        <f aca="false">(-SQRT(+E$2*E$2+$B33*$B33)+$B$1+$H$1)*$F$1</f>
        <v>-1.92967968300117</v>
      </c>
      <c r="F33" s="7" t="n">
        <f aca="false">(-SQRT(+F$2*F$2+$B33*$B33)+$B$1+$H$1)*$F$1</f>
        <v>-1.27866274835872</v>
      </c>
      <c r="G33" s="7" t="n">
        <f aca="false">(-SQRT(+G$2*G$2+$B33*$B33)+$B$1+$H$1)*$F$1</f>
        <v>-0.633625213656352</v>
      </c>
      <c r="H33" s="7" t="n">
        <f aca="false">(-SQRT(+H$2*H$2+$B33*$B33)+$B$1+$H$1)*$F$1</f>
        <v>0.00427527795550908</v>
      </c>
      <c r="I33" s="7" t="n">
        <f aca="false">(-SQRT(+I$2*I$2+$B33*$B33)+$B$1+$H$1)*$F$1</f>
        <v>0.633580406880949</v>
      </c>
      <c r="J33" s="7" t="n">
        <f aca="false">(-SQRT(+J$2*J$2+$B33*$B33)+$B$1+$H$1)*$F$1</f>
        <v>1.25243490959185</v>
      </c>
      <c r="K33" s="7" t="n">
        <f aca="false">(-SQRT(+K$2*K$2+$B33*$B33)+$B$1+$H$1)*$F$1</f>
        <v>1.85845532048249</v>
      </c>
      <c r="L33" s="7" t="n">
        <f aca="false">(-SQRT(+L$2*L$2+$B33*$B33)+$B$1+$H$1)*$F$1</f>
        <v>2.44855111469843</v>
      </c>
      <c r="M33" s="7" t="n">
        <f aca="false">(-SQRT(+M$2*M$2+$B33*$B33)+$B$1+$H$1)*$F$1</f>
        <v>3.01868303919994</v>
      </c>
      <c r="N33" s="7" t="n">
        <f aca="false">(-SQRT(+N$2*N$2+$B33*$B33)+$B$1+$H$1)*$F$1</f>
        <v>3.56354379428583</v>
      </c>
      <c r="O33" s="7" t="n">
        <f aca="false">(-SQRT(+O$2*O$2+$B33*$B33)+$B$1+$H$1)*$F$1</f>
        <v>4.07615612882241</v>
      </c>
      <c r="P33" s="7" t="n">
        <f aca="false">(-SQRT(+P$2*P$2+$B33*$B33)+$B$1+$H$1)*$F$1</f>
        <v>4.54741715577014</v>
      </c>
      <c r="Q33" s="7" t="n">
        <f aca="false">(-SQRT(+Q$2*Q$2+$B33*$B33)+$B$1+$H$1)*$F$1</f>
        <v>4.96570075607527</v>
      </c>
      <c r="R33" s="7" t="n">
        <f aca="false">(-SQRT(+R$2*R$2+$B33*$B33)+$B$1+$H$1)*$F$1</f>
        <v>5.31679022222342</v>
      </c>
      <c r="S33" s="7" t="n">
        <f aca="false">(-SQRT(+S$2*S$2+$B33*$B33)+$B$1+$H$1)*$F$1</f>
        <v>5.58462747788671</v>
      </c>
      <c r="T33" s="7" t="n">
        <f aca="false">(-SQRT(+T$2*T$2+$B33*$B33)+$B$1+$H$1)*$F$1</f>
        <v>5.75343068624876</v>
      </c>
      <c r="U33" s="7" t="n">
        <f aca="false">(-SQRT(+U$2*U$2+$B33*$B33)+$B$1+$H$1)*$F$1</f>
        <v>5.81120982799996</v>
      </c>
      <c r="V33" s="7" t="n">
        <f aca="false">(-SQRT(+V$2*V$2+$B33*$B33)+$B$1+$H$1)*$F$1</f>
        <v>5.75343067704243</v>
      </c>
      <c r="W33" s="7" t="n">
        <f aca="false">(-SQRT(+W$2*W$2+$B33*$B33)+$B$1+$H$1)*$F$1</f>
        <v>5.58462745132362</v>
      </c>
      <c r="X33" s="7" t="n">
        <f aca="false">(-SQRT(+X$2*X$2+$B33*$B33)+$B$1+$H$1)*$F$1</f>
        <v>5.31679017213557</v>
      </c>
      <c r="Y33" s="7" t="n">
        <f aca="false">(-SQRT(+Y$2*Y$2+$B33*$B33)+$B$1+$H$1)*$F$1</f>
        <v>4.96570067841735</v>
      </c>
      <c r="Z33" s="7" t="n">
        <f aca="false">(-SQRT(+Z$2*Z$2+$B33*$B33)+$B$1+$H$1)*$F$1</f>
        <v>4.54741704821931</v>
      </c>
      <c r="AA33" s="7" t="n">
        <f aca="false">(-SQRT(+AA$2*AA$2+$B33*$B33)+$B$1+$H$1)*$F$1</f>
        <v>4.07615599022968</v>
      </c>
      <c r="AB33" s="7" t="n">
        <f aca="false">(-SQRT(+AB$2*AB$2+$B33*$B33)+$B$1+$H$1)*$F$1</f>
        <v>3.56354362421259</v>
      </c>
      <c r="AC33" s="7" t="n">
        <f aca="false">(-SQRT(+AC$2*AC$2+$B33*$B33)+$B$1+$H$1)*$F$1</f>
        <v>3.01868283760023</v>
      </c>
      <c r="AD33" s="7" t="n">
        <f aca="false">(-SQRT(+AD$2*AD$2+$B33*$B33)+$B$1+$H$1)*$F$1</f>
        <v>2.44855088172468</v>
      </c>
      <c r="AE33" s="7" t="n">
        <f aca="false">(-SQRT(+AE$2*AE$2+$B33*$B33)+$B$1+$H$1)*$F$1</f>
        <v>1.85845505637504</v>
      </c>
      <c r="AF33" s="7" t="n">
        <f aca="false">(-SQRT(+AF$2*AF$2+$B33*$B33)+$B$1+$H$1)*$F$1</f>
        <v>1.25243461461936</v>
      </c>
      <c r="AG33" s="7" t="n">
        <f aca="false">(-SQRT(+AG$2*AG$2+$B33*$B33)+$B$1+$H$1)*$F$1</f>
        <v>0.633580081309916</v>
      </c>
      <c r="AH33" s="7" t="n">
        <f aca="false">(-SQRT(+AH$2*AH$2+$B33*$B33)+$B$1+$H$1)*$F$1</f>
        <v>0.00427492203593793</v>
      </c>
      <c r="AI33" s="7" t="n">
        <f aca="false">(-SQRT(+AI$2*AI$2+$B33*$B33)+$B$1+$H$1)*$F$1</f>
        <v>-0.633625599696716</v>
      </c>
      <c r="AJ33" s="7" t="n">
        <f aca="false">(-SQRT(+AJ$2*AJ$2+$B33*$B33)+$B$1+$H$1)*$F$1</f>
        <v>-1.27866316431568</v>
      </c>
      <c r="AK33" s="7" t="n">
        <f aca="false">(-SQRT(+AK$2*AK$2+$B33*$B33)+$B$1+$H$1)*$F$1</f>
        <v>-1.92968012869322</v>
      </c>
      <c r="AL33" s="7" t="n">
        <f aca="false">(-SQRT(+AL$2*AL$2+$B33*$B33)+$B$1+$H$1)*$F$1</f>
        <v>-2.58574864642802</v>
      </c>
      <c r="AM33" s="7" t="n">
        <f aca="false">(-SQRT(+AM$2*AM$2+$B33*$B33)+$B$1+$H$1)*$F$1</f>
        <v>-3.24611814187357</v>
      </c>
      <c r="AN33" s="7" t="n">
        <f aca="false">(-SQRT(+AN$2*AN$2+$B33*$B33)+$B$1+$H$1)*$F$1</f>
        <v>-3.91017607671305</v>
      </c>
      <c r="AO33" s="7" t="n">
        <f aca="false">(-SQRT(+AO$2*AO$2+$B33*$B33)+$B$1+$H$1)*$F$1</f>
        <v>-4.5774183915098</v>
      </c>
      <c r="AP33" s="7" t="n">
        <f aca="false">(-SQRT(+AP$2*AP$2+$B33*$B33)+$B$1+$H$1)*$F$1</f>
        <v>-5.24742703725375</v>
      </c>
      <c r="AQ33" s="7" t="n">
        <f aca="false">(-SQRT(+AQ$2*AQ$2+$B33*$B33)+$B$1+$H$1)*$F$1</f>
        <v>-5.91985274338007</v>
      </c>
      <c r="AR33" s="7" t="n">
        <f aca="false">(-SQRT(+AR$2*AR$2+$B33*$B33)+$B$1+$H$1)*$F$1</f>
        <v>-6.59440168565035</v>
      </c>
      <c r="AS33" s="7" t="n">
        <f aca="false">(-SQRT(+AS$2*AS$2+$B33*$B33)+$B$1+$H$1)*$F$1</f>
        <v>-7.27082508329596</v>
      </c>
      <c r="AT33" s="7" t="n">
        <f aca="false">(-SQRT(+AT$2*AT$2+$B33*$B33)+$B$1+$H$1)*$F$1</f>
        <v>-7.94891101516121</v>
      </c>
      <c r="AU33" s="7" t="n">
        <f aca="false">(-SQRT(+AU$2*AU$2+$B33*$B33)+$B$1+$H$1)*$F$1</f>
        <v>-8.62847793089457</v>
      </c>
      <c r="AV33" s="7" t="n">
        <f aca="false">(-SQRT(+AV$2*AV$2+$B33*$B33)+$B$1+$H$1)*$F$1</f>
        <v>-9.3093694675087</v>
      </c>
      <c r="AW33" s="7" t="n">
        <f aca="false">(-SQRT(+AW$2*AW$2+$B33*$B33)+$B$1+$H$1)*$F$1</f>
        <v>-9.99145027913105</v>
      </c>
      <c r="AX33" s="7" t="n">
        <f aca="false">(-SQRT(+AX$2*AX$2+$B33*$B33)+$B$1+$H$1)*$F$1</f>
        <v>-10.6746026591193</v>
      </c>
      <c r="AY33" s="7" t="n">
        <f aca="false">(-SQRT(+AY$2*AY$2+$B33*$B33)+$B$1+$H$1)*$F$1</f>
        <v>-11.3587237863416</v>
      </c>
      <c r="AZ33" s="7" t="n">
        <f aca="false">(-SQRT(+AZ$2*AZ$2+$B33*$B33)+$B$1+$H$1)*$F$1</f>
        <v>-12.04372346654</v>
      </c>
      <c r="BA33" s="7" t="n">
        <f aca="false">(-SQRT(+BA$2*BA$2+$B33*$B33)+$B$1+$H$1)*$F$1</f>
        <v>-12.7295222689924</v>
      </c>
      <c r="BB33" s="7" t="n">
        <f aca="false">(-SQRT(+BB$2*BB$2+$B33*$B33)+$B$1+$H$1)*$F$1</f>
        <v>-13.4160499807981</v>
      </c>
      <c r="BC33" s="7" t="n">
        <f aca="false">(-SQRT(+BC$2*BC$2+$B33*$B33)+$B$1+$H$1)*$F$1</f>
        <v>-14.1032443179155</v>
      </c>
      <c r="BD33" s="7" t="n">
        <f aca="false">(-SQRT(+BD$2*BD$2+$B33*$B33)+$B$1+$H$1)*$F$1</f>
        <v>-14.79104984494</v>
      </c>
      <c r="BE33" s="7" t="n">
        <f aca="false">(-SQRT(+BE$2*BE$2+$B33*$B33)+$B$1+$H$1)*$F$1</f>
        <v>-15.4794170655209</v>
      </c>
      <c r="BF33" s="7" t="n">
        <f aca="false">(-SQRT(+BF$2*BF$2+$B33*$B33)+$B$1+$H$1)*$F$1</f>
        <v>-16.1683016530017</v>
      </c>
      <c r="BG33" s="7" t="n">
        <f aca="false">(-SQRT(+BG$2*BG$2+$B33*$B33)+$B$1+$H$1)*$F$1</f>
        <v>-16.8576637968664</v>
      </c>
      <c r="BH33" s="7" t="n">
        <f aca="false">(-SQRT(+BH$2*BH$2+$B33*$B33)+$B$1+$H$1)*$F$1</f>
        <v>-17.547467645281</v>
      </c>
      <c r="BI33" s="7" t="n">
        <f aca="false">(-SQRT(+BI$2*BI$2+$B33*$B33)+$B$1+$H$1)*$F$1</f>
        <v>-18.2376808277412</v>
      </c>
      <c r="BJ33" s="7" t="n">
        <f aca="false">(-SQRT(+BJ$2*BJ$2+$B33*$B33)+$B$1+$H$1)*$F$1</f>
        <v>-18.928274044786</v>
      </c>
      <c r="BK33" s="7" t="n">
        <f aca="false">(-SQRT(+BK$2*BK$2+$B33*$B33)+$B$1+$H$1)*$F$1</f>
        <v>-19.6192207140967</v>
      </c>
      <c r="BL33" s="7" t="n">
        <f aca="false">(-SQRT(+BL$2*BL$2+$B33*$B33)+$B$1+$H$1)*$F$1</f>
        <v>-20.3104966641887</v>
      </c>
      <c r="BM33" s="7" t="n">
        <f aca="false">(-SQRT(+BM$2*BM$2+$B33*$B33)+$B$1+$H$1)*$F$1</f>
        <v>-21.0020798684297</v>
      </c>
      <c r="BN33" s="7" t="n">
        <f aca="false">(-SQRT(+BN$2*BN$2+$B33*$B33)+$B$1+$H$1)*$F$1</f>
        <v>-21.6939502133525</v>
      </c>
      <c r="BO33" s="7" t="n">
        <f aca="false">(-SQRT(+BO$2*BO$2+$B33*$B33)+$B$1+$H$1)*$F$1</f>
        <v>-22.3860892962353</v>
      </c>
      <c r="BP33" s="7" t="n">
        <f aca="false">(-SQRT(+BP$2*BP$2+$B33*$B33)+$B$1+$H$1)*$F$1</f>
        <v>-23.0784802477422</v>
      </c>
      <c r="BQ33" s="7" t="n">
        <f aca="false">(-SQRT(+BQ$2*BQ$2+$B33*$B33)+$B$1+$H$1)*$F$1</f>
        <v>-23.7711075760936</v>
      </c>
      <c r="BR33" s="7" t="n">
        <f aca="false">(-SQRT(+BR$2*BR$2+$B33*$B33)+$B$1+$H$1)*$F$1</f>
        <v>-24.4639570297897</v>
      </c>
      <c r="BS33" s="7" t="n">
        <f aca="false">(-SQRT(+BS$2*BS$2+$B33*$B33)+$B$1+$H$1)*$F$1</f>
        <v>-25.1570154763679</v>
      </c>
      <c r="BT33" s="7" t="n">
        <f aca="false">(-SQRT(+BT$2*BT$2+$B33*$B33)+$B$1+$H$1)*$F$1</f>
        <v>-25.8502707950614</v>
      </c>
      <c r="BU33" s="7" t="n">
        <f aca="false">(-SQRT(+BU$2*BU$2+$B33*$B33)+$B$1+$H$1)*$F$1</f>
        <v>-26.5437117815387</v>
      </c>
      <c r="BV33" s="7" t="n">
        <f aca="false">(-SQRT(+BV$2*BV$2+$B33*$B33)+$B$1+$H$1)*$F$1</f>
        <v>-27.2373280631733</v>
      </c>
      <c r="BW33" s="7" t="n">
        <f aca="false">(-SQRT(+BW$2*BW$2+$B33*$B33)+$B$1+$H$1)*$F$1</f>
        <v>-27.9311100235136</v>
      </c>
      <c r="BY33" s="7" t="n">
        <f aca="false">IF(C33&gt;0,SIN(C33),0)</f>
        <v>0</v>
      </c>
      <c r="BZ33" s="7" t="n">
        <f aca="false">IF(D33&gt;0,SIN(D33),0)</f>
        <v>0</v>
      </c>
      <c r="CA33" s="7" t="n">
        <f aca="false">IF(E33&gt;0,SIN(E33),0)</f>
        <v>0</v>
      </c>
      <c r="CB33" s="7" t="n">
        <f aca="false">IF(F33&gt;0,SIN(F33),0)</f>
        <v>0</v>
      </c>
      <c r="CC33" s="7" t="n">
        <f aca="false">IF(G33&gt;0,SIN(G33),0)</f>
        <v>0</v>
      </c>
      <c r="CD33" s="7" t="n">
        <f aca="false">IF(H33&gt;0,SIN(H33),0)</f>
        <v>0.0042752649315981</v>
      </c>
      <c r="CE33" s="7" t="n">
        <f aca="false">IF(I33&gt;0,SIN(I33),0)</f>
        <v>0.59203404280022</v>
      </c>
      <c r="CF33" s="7" t="n">
        <f aca="false">IF(J33&gt;0,SIN(J33),0)</f>
        <v>0.949749586880274</v>
      </c>
      <c r="CG33" s="7" t="n">
        <f aca="false">IF(K33&gt;0,SIN(K33),0)</f>
        <v>0.958910665129468</v>
      </c>
      <c r="CH33" s="7" t="n">
        <f aca="false">IF(L33&gt;0,SIN(L33),0)</f>
        <v>0.638880009067252</v>
      </c>
      <c r="CI33" s="7" t="n">
        <f aca="false">IF(M33&gt;0,SIN(M33),0)</f>
        <v>0.122600386773505</v>
      </c>
      <c r="CJ33" s="7" t="n">
        <f aca="false">IF(N33&gt;0,SIN(N33),0)</f>
        <v>-0.409541240758137</v>
      </c>
      <c r="CK33" s="7" t="n">
        <f aca="false">IF(O33&gt;0,SIN(O33),0)</f>
        <v>-0.804339785010029</v>
      </c>
      <c r="CL33" s="7" t="n">
        <f aca="false">IF(P33&gt;0,SIN(P33),0)</f>
        <v>-0.986422982827549</v>
      </c>
      <c r="CM33" s="7" t="n">
        <f aca="false">IF(Q33&gt;0,SIN(Q33),0)</f>
        <v>-0.968087763348197</v>
      </c>
      <c r="CN33" s="7" t="n">
        <f aca="false">IF(R33&gt;0,SIN(R33),0)</f>
        <v>-0.822842501108855</v>
      </c>
      <c r="CO33" s="7" t="n">
        <f aca="false">IF(S33&gt;0,SIN(S33),0)</f>
        <v>-0.643113984681966</v>
      </c>
      <c r="CP33" s="7" t="n">
        <f aca="false">IF(T33&gt;0,SIN(T33),0)</f>
        <v>-0.505321611191828</v>
      </c>
      <c r="CQ33" s="7" t="n">
        <f aca="false">IF(U33&gt;0,SIN(U33),0)</f>
        <v>-0.454646675125896</v>
      </c>
      <c r="CR33" s="7" t="n">
        <f aca="false">IF(V33&gt;0,SIN(V33),0)</f>
        <v>-0.505321619136257</v>
      </c>
      <c r="CS33" s="7" t="n">
        <f aca="false">IF(W33&gt;0,SIN(W33),0)</f>
        <v>-0.643114005023199</v>
      </c>
      <c r="CT33" s="7" t="n">
        <f aca="false">IF(X33&gt;0,SIN(X33),0)</f>
        <v>-0.822842529572252</v>
      </c>
      <c r="CU33" s="7" t="n">
        <f aca="false">IF(Y33&gt;0,SIN(Y33),0)</f>
        <v>-0.968087782810155</v>
      </c>
      <c r="CV33" s="7" t="n">
        <f aca="false">IF(Z33&gt;0,SIN(Z33),0)</f>
        <v>-0.986422965165058</v>
      </c>
      <c r="CW33" s="7" t="n">
        <f aca="false">IF(AA33&gt;0,SIN(AA33),0)</f>
        <v>-0.804339702662433</v>
      </c>
      <c r="CX33" s="7" t="n">
        <f aca="false">IF(AB33&gt;0,SIN(AB33),0)</f>
        <v>-0.409541085601745</v>
      </c>
      <c r="CY33" s="7" t="n">
        <f aca="false">IF(AC33&gt;0,SIN(AC33),0)</f>
        <v>0.122600586852372</v>
      </c>
      <c r="CZ33" s="7" t="n">
        <f aca="false">IF(AD33&gt;0,SIN(AD33),0)</f>
        <v>0.638880188295433</v>
      </c>
      <c r="DA33" s="7" t="n">
        <f aca="false">IF(AE33&gt;0,SIN(AE33),0)</f>
        <v>0.958910740058879</v>
      </c>
      <c r="DB33" s="7" t="n">
        <f aca="false">IF(AF33&gt;0,SIN(AF33),0)</f>
        <v>0.949749494550675</v>
      </c>
      <c r="DC33" s="7" t="n">
        <f aca="false">IF(AG33&gt;0,SIN(AG33),0)</f>
        <v>0.592033780418275</v>
      </c>
      <c r="DD33" s="7" t="n">
        <f aca="false">IF(AH33&gt;0,SIN(AH33),0)</f>
        <v>0.00427490901527943</v>
      </c>
      <c r="DE33" s="7" t="n">
        <f aca="false">IF(AI33&gt;0,SIN(AI33),0)</f>
        <v>0</v>
      </c>
      <c r="DF33" s="7" t="n">
        <f aca="false">IF(AJ33&gt;0,SIN(AJ33),0)</f>
        <v>0</v>
      </c>
      <c r="DG33" s="7" t="n">
        <f aca="false">IF(AK33&gt;0,SIN(AK33),0)</f>
        <v>0</v>
      </c>
      <c r="DH33" s="7" t="n">
        <f aca="false">IF(AL33&gt;0,SIN(AL33),0)</f>
        <v>0</v>
      </c>
      <c r="DI33" s="7" t="n">
        <f aca="false">IF(AM33&gt;0,SIN(AM33),0)</f>
        <v>0</v>
      </c>
      <c r="DJ33" s="7" t="n">
        <f aca="false">IF(AN33&gt;0,SIN(AN33),0)</f>
        <v>0</v>
      </c>
      <c r="DK33" s="7" t="n">
        <f aca="false">IF(AO33&gt;0,SIN(AO33),0)</f>
        <v>0</v>
      </c>
      <c r="DL33" s="7" t="n">
        <f aca="false">IF(AP33&gt;0,SIN(AP33),0)</f>
        <v>0</v>
      </c>
      <c r="DM33" s="7" t="n">
        <f aca="false">IF(AQ33&gt;0,SIN(AQ33),0)</f>
        <v>0</v>
      </c>
      <c r="DN33" s="7" t="n">
        <f aca="false">IF(AR33&gt;0,SIN(AR33),0)</f>
        <v>0</v>
      </c>
      <c r="DO33" s="7" t="n">
        <f aca="false">IF(AS33&gt;0,SIN(AS33),0)</f>
        <v>0</v>
      </c>
      <c r="DP33" s="7" t="n">
        <f aca="false">IF(AT33&gt;0,SIN(AT33),0)</f>
        <v>0</v>
      </c>
      <c r="DQ33" s="7" t="n">
        <f aca="false">IF(AU33&gt;0,SIN(AU33),0)</f>
        <v>0</v>
      </c>
      <c r="DR33" s="7" t="n">
        <f aca="false">IF(AV33&gt;0,SIN(AV33),0)</f>
        <v>0</v>
      </c>
      <c r="DS33" s="7" t="n">
        <f aca="false">IF(AW33&gt;0,SIN(AW33),0)</f>
        <v>0</v>
      </c>
      <c r="DT33" s="7" t="n">
        <f aca="false">IF(AX33&gt;0,SIN(AX33),0)</f>
        <v>0</v>
      </c>
      <c r="DU33" s="7" t="n">
        <f aca="false">IF(AY33&gt;0,SIN(AY33),0)</f>
        <v>0</v>
      </c>
      <c r="DV33" s="7" t="n">
        <f aca="false">IF(AZ33&gt;0,SIN(AZ33),0)</f>
        <v>0</v>
      </c>
      <c r="DW33" s="7" t="n">
        <f aca="false">IF(BA33&gt;0,SIN(BA33),0)</f>
        <v>0</v>
      </c>
      <c r="DX33" s="7" t="n">
        <f aca="false">IF(BB33&gt;0,SIN(BB33),0)</f>
        <v>0</v>
      </c>
      <c r="DY33" s="7" t="n">
        <f aca="false">IF(BC33&gt;0,SIN(BC33),0)</f>
        <v>0</v>
      </c>
      <c r="DZ33" s="7" t="n">
        <f aca="false">IF(BD33&gt;0,SIN(BD33),0)</f>
        <v>0</v>
      </c>
      <c r="EA33" s="7" t="n">
        <f aca="false">IF(BE33&gt;0,SIN(BE33),0)</f>
        <v>0</v>
      </c>
      <c r="EB33" s="7" t="n">
        <f aca="false">IF(BF33&gt;0,SIN(BF33),0)</f>
        <v>0</v>
      </c>
      <c r="EC33" s="7" t="n">
        <f aca="false">IF(BG33&gt;0,SIN(BG33),0)</f>
        <v>0</v>
      </c>
      <c r="ED33" s="7" t="n">
        <f aca="false">IF(BH33&gt;0,SIN(BH33),0)</f>
        <v>0</v>
      </c>
      <c r="EE33" s="7" t="n">
        <f aca="false">IF(BI33&gt;0,SIN(BI33),0)</f>
        <v>0</v>
      </c>
      <c r="EF33" s="7" t="n">
        <f aca="false">IF(BJ33&gt;0,SIN(BJ33),0)</f>
        <v>0</v>
      </c>
      <c r="EG33" s="7" t="n">
        <f aca="false">IF(BK33&gt;0,SIN(BK33),0)</f>
        <v>0</v>
      </c>
      <c r="EH33" s="7" t="n">
        <f aca="false">IF(BL33&gt;0,SIN(BL33),0)</f>
        <v>0</v>
      </c>
      <c r="EI33" s="7" t="n">
        <f aca="false">IF(BM33&gt;0,SIN(BM33),0)</f>
        <v>0</v>
      </c>
      <c r="EJ33" s="7" t="n">
        <f aca="false">IF(BN33&gt;0,SIN(BN33),0)</f>
        <v>0</v>
      </c>
      <c r="EK33" s="7" t="n">
        <f aca="false">IF(BO33&gt;0,SIN(BO33),0)</f>
        <v>0</v>
      </c>
      <c r="EL33" s="7" t="n">
        <f aca="false">IF(BP33&gt;0,SIN(BP33),0)</f>
        <v>0</v>
      </c>
      <c r="EM33" s="7" t="n">
        <f aca="false">IF(BQ33&gt;0,SIN(BQ33),0)</f>
        <v>0</v>
      </c>
      <c r="EN33" s="7" t="n">
        <f aca="false">IF(BR33&gt;0,SIN(BR33),0)</f>
        <v>0</v>
      </c>
      <c r="EO33" s="7" t="n">
        <f aca="false">IF(BS33&gt;0,SIN(BS33),0)</f>
        <v>0</v>
      </c>
      <c r="EP33" s="7" t="n">
        <f aca="false">IF(BT33&gt;0,SIN(BT33),0)</f>
        <v>0</v>
      </c>
      <c r="EQ33" s="7" t="n">
        <f aca="false">IF(BU33&gt;0,SIN(BU33),0)</f>
        <v>0</v>
      </c>
      <c r="ER33" s="7" t="n">
        <f aca="false">IF(BV33&gt;0,SIN(BV33),0)</f>
        <v>0</v>
      </c>
      <c r="ES33" s="7" t="n">
        <f aca="false">IF(BW33&gt;0,SIN(BW33),0)</f>
        <v>0</v>
      </c>
    </row>
    <row r="34" customFormat="false" ht="13.5" hidden="false" customHeight="false" outlineLevel="0" collapsed="false">
      <c r="B34" s="0" t="n">
        <v>-0.87266461800001</v>
      </c>
      <c r="C34" s="7" t="n">
        <f aca="false">(-SQRT(+C$2*C$2+$B34*$B34)+$B$1+$H$1)*$F$1</f>
        <v>-3.04217642577247</v>
      </c>
      <c r="D34" s="7" t="n">
        <f aca="false">(-SQRT(+D$2*D$2+$B34*$B34)+$B$1+$H$1)*$F$1</f>
        <v>-2.37092520755822</v>
      </c>
      <c r="E34" s="7" t="n">
        <f aca="false">(-SQRT(+E$2*E$2+$B34*$B34)+$B$1+$H$1)*$F$1</f>
        <v>-1.70281977995527</v>
      </c>
      <c r="F34" s="7" t="n">
        <f aca="false">(-SQRT(+F$2*F$2+$B34*$B34)+$B$1+$H$1)*$F$1</f>
        <v>-1.0384313584094</v>
      </c>
      <c r="G34" s="7" t="n">
        <f aca="false">(-SQRT(+G$2*G$2+$B34*$B34)+$B$1+$H$1)*$F$1</f>
        <v>-0.378473811096198</v>
      </c>
      <c r="H34" s="7" t="n">
        <f aca="false">(-SQRT(+H$2*H$2+$B34*$B34)+$B$1+$H$1)*$F$1</f>
        <v>0.276150649974419</v>
      </c>
      <c r="I34" s="7" t="n">
        <f aca="false">(-SQRT(+I$2*I$2+$B34*$B34)+$B$1+$H$1)*$F$1</f>
        <v>0.924287936615333</v>
      </c>
      <c r="J34" s="7" t="n">
        <f aca="false">(-SQRT(+J$2*J$2+$B34*$B34)+$B$1+$H$1)*$F$1</f>
        <v>1.56444261035296</v>
      </c>
      <c r="K34" s="7" t="n">
        <f aca="false">(-SQRT(+K$2*K$2+$B34*$B34)+$B$1+$H$1)*$F$1</f>
        <v>2.19465034532844</v>
      </c>
      <c r="L34" s="7" t="n">
        <f aca="false">(-SQRT(+L$2*L$2+$B34*$B34)+$B$1+$H$1)*$F$1</f>
        <v>2.81229426517586</v>
      </c>
      <c r="M34" s="7" t="n">
        <f aca="false">(-SQRT(+M$2*M$2+$B34*$B34)+$B$1+$H$1)*$F$1</f>
        <v>3.41383875309327</v>
      </c>
      <c r="N34" s="7" t="n">
        <f aca="false">(-SQRT(+N$2*N$2+$B34*$B34)+$B$1+$H$1)*$F$1</f>
        <v>3.99444407642573</v>
      </c>
      <c r="O34" s="7" t="n">
        <f aca="false">(-SQRT(+O$2*O$2+$B34*$B34)+$B$1+$H$1)*$F$1</f>
        <v>4.54741715577014</v>
      </c>
      <c r="P34" s="7" t="n">
        <f aca="false">(-SQRT(+P$2*P$2+$B34*$B34)+$B$1+$H$1)*$F$1</f>
        <v>5.063463447285</v>
      </c>
      <c r="Q34" s="7" t="n">
        <f aca="false">(-SQRT(+Q$2*Q$2+$B34*$B34)+$B$1+$H$1)*$F$1</f>
        <v>5.52977603016553</v>
      </c>
      <c r="R34" s="7" t="n">
        <f aca="false">(-SQRT(+R$2*R$2+$B34*$B34)+$B$1+$H$1)*$F$1</f>
        <v>5.92922767944906</v>
      </c>
      <c r="S34" s="7" t="n">
        <f aca="false">(-SQRT(+S$2*S$2+$B34*$B34)+$B$1+$H$1)*$F$1</f>
        <v>6.24044577481125</v>
      </c>
      <c r="T34" s="7" t="n">
        <f aca="false">(-SQRT(+T$2*T$2+$B34*$B34)+$B$1+$H$1)*$F$1</f>
        <v>6.44021287158976</v>
      </c>
      <c r="U34" s="7" t="n">
        <f aca="false">(-SQRT(+U$2*U$2+$B34*$B34)+$B$1+$H$1)*$F$1</f>
        <v>6.50934152799996</v>
      </c>
      <c r="V34" s="7" t="n">
        <f aca="false">(-SQRT(+V$2*V$2+$B34*$B34)+$B$1+$H$1)*$F$1</f>
        <v>6.44021286060727</v>
      </c>
      <c r="W34" s="7" t="n">
        <f aca="false">(-SQRT(+W$2*W$2+$B34*$B34)+$B$1+$H$1)*$F$1</f>
        <v>6.24044574361448</v>
      </c>
      <c r="X34" s="7" t="n">
        <f aca="false">(-SQRT(+X$2*X$2+$B34*$B34)+$B$1+$H$1)*$F$1</f>
        <v>5.92922762182561</v>
      </c>
      <c r="Y34" s="7" t="n">
        <f aca="false">(-SQRT(+Y$2*Y$2+$B34*$B34)+$B$1+$H$1)*$F$1</f>
        <v>5.52977594270835</v>
      </c>
      <c r="Z34" s="7" t="n">
        <f aca="false">(-SQRT(+Z$2*Z$2+$B34*$B34)+$B$1+$H$1)*$F$1</f>
        <v>5.06346332849123</v>
      </c>
      <c r="AA34" s="7" t="n">
        <f aca="false">(-SQRT(+AA$2*AA$2+$B34*$B34)+$B$1+$H$1)*$F$1</f>
        <v>4.54741700519898</v>
      </c>
      <c r="AB34" s="7" t="n">
        <f aca="false">(-SQRT(+AB$2*AB$2+$B34*$B34)+$B$1+$H$1)*$F$1</f>
        <v>3.99444389414969</v>
      </c>
      <c r="AC34" s="7" t="n">
        <f aca="false">(-SQRT(+AC$2*AC$2+$B34*$B34)+$B$1+$H$1)*$F$1</f>
        <v>3.413838539398</v>
      </c>
      <c r="AD34" s="7" t="n">
        <f aca="false">(-SQRT(+AD$2*AD$2+$B34*$B34)+$B$1+$H$1)*$F$1</f>
        <v>2.81229402041217</v>
      </c>
      <c r="AE34" s="7" t="n">
        <f aca="false">(-SQRT(+AE$2*AE$2+$B34*$B34)+$B$1+$H$1)*$F$1</f>
        <v>2.19465006984526</v>
      </c>
      <c r="AF34" s="7" t="n">
        <f aca="false">(-SQRT(+AF$2*AF$2+$B34*$B34)+$B$1+$H$1)*$F$1</f>
        <v>1.56444230447026</v>
      </c>
      <c r="AG34" s="7" t="n">
        <f aca="false">(-SQRT(+AG$2*AG$2+$B34*$B34)+$B$1+$H$1)*$F$1</f>
        <v>0.924287600615813</v>
      </c>
      <c r="AH34" s="7" t="n">
        <f aca="false">(-SQRT(+AH$2*AH$2+$B34*$B34)+$B$1+$H$1)*$F$1</f>
        <v>0.276150284103462</v>
      </c>
      <c r="AI34" s="7" t="n">
        <f aca="false">(-SQRT(+AI$2*AI$2+$B34*$B34)+$B$1+$H$1)*$F$1</f>
        <v>-0.378474206627237</v>
      </c>
      <c r="AJ34" s="7" t="n">
        <f aca="false">(-SQRT(+AJ$2*AJ$2+$B34*$B34)+$B$1+$H$1)*$F$1</f>
        <v>-1.03843178341892</v>
      </c>
      <c r="AK34" s="7" t="n">
        <f aca="false">(-SQRT(+AK$2*AK$2+$B34*$B34)+$B$1+$H$1)*$F$1</f>
        <v>-1.7028202342871</v>
      </c>
      <c r="AL34" s="7" t="n">
        <f aca="false">(-SQRT(+AL$2*AL$2+$B34*$B34)+$B$1+$H$1)*$F$1</f>
        <v>-2.3709256910777</v>
      </c>
      <c r="AM34" s="7" t="n">
        <f aca="false">(-SQRT(+AM$2*AM$2+$B34*$B34)+$B$1+$H$1)*$F$1</f>
        <v>-3.04217693836323</v>
      </c>
      <c r="AN34" s="7" t="n">
        <f aca="false">(-SQRT(+AN$2*AN$2+$B34*$B34)+$B$1+$H$1)*$F$1</f>
        <v>-3.71611212947246</v>
      </c>
      <c r="AO34" s="7" t="n">
        <f aca="false">(-SQRT(+AO$2*AO$2+$B34*$B34)+$B$1+$H$1)*$F$1</f>
        <v>-4.39235423494814</v>
      </c>
      <c r="AP34" s="7" t="n">
        <f aca="false">(-SQRT(+AP$2*AP$2+$B34*$B34)+$B$1+$H$1)*$F$1</f>
        <v>-5.07059271294525</v>
      </c>
      <c r="AQ34" s="7" t="n">
        <f aca="false">(-SQRT(+AQ$2*AQ$2+$B34*$B34)+$B$1+$H$1)*$F$1</f>
        <v>-5.75056966696784</v>
      </c>
      <c r="AR34" s="7" t="n">
        <f aca="false">(-SQRT(+AR$2*AR$2+$B34*$B34)+$B$1+$H$1)*$F$1</f>
        <v>-6.4320692783294</v>
      </c>
      <c r="AS34" s="7" t="n">
        <f aca="false">(-SQRT(+AS$2*AS$2+$B34*$B34)+$B$1+$H$1)*$F$1</f>
        <v>-7.11490965564547</v>
      </c>
      <c r="AT34" s="7" t="n">
        <f aca="false">(-SQRT(+AT$2*AT$2+$B34*$B34)+$B$1+$H$1)*$F$1</f>
        <v>-7.79893648770277</v>
      </c>
      <c r="AU34" s="7" t="n">
        <f aca="false">(-SQRT(+AU$2*AU$2+$B34*$B34)+$B$1+$H$1)*$F$1</f>
        <v>-8.48401805574015</v>
      </c>
      <c r="AV34" s="7" t="n">
        <f aca="false">(-SQRT(+AV$2*AV$2+$B34*$B34)+$B$1+$H$1)*$F$1</f>
        <v>-9.17004128049439</v>
      </c>
      <c r="AW34" s="7" t="n">
        <f aca="false">(-SQRT(+AW$2*AW$2+$B34*$B34)+$B$1+$H$1)*$F$1</f>
        <v>-9.85690856417661</v>
      </c>
      <c r="AX34" s="7" t="n">
        <f aca="false">(-SQRT(+AX$2*AX$2+$B34*$B34)+$B$1+$H$1)*$F$1</f>
        <v>-10.5445352484684</v>
      </c>
      <c r="AY34" s="7" t="n">
        <f aca="false">(-SQRT(+AY$2*AY$2+$B34*$B34)+$B$1+$H$1)*$F$1</f>
        <v>-11.2328475538335</v>
      </c>
      <c r="AZ34" s="7" t="n">
        <f aca="false">(-SQRT(+AZ$2*AZ$2+$B34*$B34)+$B$1+$H$1)*$F$1</f>
        <v>-11.9217808978283</v>
      </c>
      <c r="BA34" s="7" t="n">
        <f aca="false">(-SQRT(+BA$2*BA$2+$B34*$B34)+$B$1+$H$1)*$F$1</f>
        <v>-12.6112785140452</v>
      </c>
      <c r="BB34" s="7" t="n">
        <f aca="false">(-SQRT(+BB$2*BB$2+$B34*$B34)+$B$1+$H$1)*$F$1</f>
        <v>-13.3012903111895</v>
      </c>
      <c r="BC34" s="7" t="n">
        <f aca="false">(-SQRT(+BC$2*BC$2+$B34*$B34)+$B$1+$H$1)*$F$1</f>
        <v>-13.9917719252295</v>
      </c>
      <c r="BD34" s="7" t="n">
        <f aca="false">(-SQRT(+BD$2*BD$2+$B34*$B34)+$B$1+$H$1)*$F$1</f>
        <v>-14.682683927754</v>
      </c>
      <c r="BE34" s="7" t="n">
        <f aca="false">(-SQRT(+BE$2*BE$2+$B34*$B34)+$B$1+$H$1)*$F$1</f>
        <v>-15.3739911614602</v>
      </c>
      <c r="BF34" s="7" t="n">
        <f aca="false">(-SQRT(+BF$2*BF$2+$B34*$B34)+$B$1+$H$1)*$F$1</f>
        <v>-16.0656621796875</v>
      </c>
      <c r="BG34" s="7" t="n">
        <f aca="false">(-SQRT(+BG$2*BG$2+$B34*$B34)+$B$1+$H$1)*$F$1</f>
        <v>-16.7576687715617</v>
      </c>
      <c r="BH34" s="7" t="n">
        <f aca="false">(-SQRT(+BH$2*BH$2+$B34*$B34)+$B$1+$H$1)*$F$1</f>
        <v>-17.4499855579362</v>
      </c>
      <c r="BI34" s="7" t="n">
        <f aca="false">(-SQRT(+BI$2*BI$2+$B34*$B34)+$B$1+$H$1)*$F$1</f>
        <v>-18.1425896461659</v>
      </c>
      <c r="BJ34" s="7" t="n">
        <f aca="false">(-SQRT(+BJ$2*BJ$2+$B34*$B34)+$B$1+$H$1)*$F$1</f>
        <v>-18.835460333994</v>
      </c>
      <c r="BK34" s="7" t="n">
        <f aca="false">(-SQRT(+BK$2*BK$2+$B34*$B34)+$B$1+$H$1)*$F$1</f>
        <v>-19.5285788546194</v>
      </c>
      <c r="BL34" s="7" t="n">
        <f aca="false">(-SQRT(+BL$2*BL$2+$B34*$B34)+$B$1+$H$1)*$F$1</f>
        <v>-20.2219281564379</v>
      </c>
      <c r="BM34" s="7" t="n">
        <f aca="false">(-SQRT(+BM$2*BM$2+$B34*$B34)+$B$1+$H$1)*$F$1</f>
        <v>-20.9154927120949</v>
      </c>
      <c r="BN34" s="7" t="n">
        <f aca="false">(-SQRT(+BN$2*BN$2+$B34*$B34)+$B$1+$H$1)*$F$1</f>
        <v>-21.6092583524127</v>
      </c>
      <c r="BO34" s="7" t="n">
        <f aca="false">(-SQRT(+BO$2*BO$2+$B34*$B34)+$B$1+$H$1)*$F$1</f>
        <v>-22.3032121215032</v>
      </c>
      <c r="BP34" s="7" t="n">
        <f aca="false">(-SQRT(+BP$2*BP$2+$B34*$B34)+$B$1+$H$1)*$F$1</f>
        <v>-22.9973421499879</v>
      </c>
      <c r="BQ34" s="7" t="n">
        <f aca="false">(-SQRT(+BQ$2*BQ$2+$B34*$B34)+$B$1+$H$1)*$F$1</f>
        <v>-23.6916375437465</v>
      </c>
      <c r="BR34" s="7" t="n">
        <f aca="false">(-SQRT(+BR$2*BR$2+$B34*$B34)+$B$1+$H$1)*$F$1</f>
        <v>-24.3860882860248</v>
      </c>
      <c r="BS34" s="7" t="n">
        <f aca="false">(-SQRT(+BS$2*BS$2+$B34*$B34)+$B$1+$H$1)*$F$1</f>
        <v>-25.0806851510724</v>
      </c>
      <c r="BT34" s="7" t="n">
        <f aca="false">(-SQRT(+BT$2*BT$2+$B34*$B34)+$B$1+$H$1)*$F$1</f>
        <v>-25.7754196277602</v>
      </c>
      <c r="BU34" s="7" t="n">
        <f aca="false">(-SQRT(+BU$2*BU$2+$B34*$B34)+$B$1+$H$1)*$F$1</f>
        <v>-26.4702838518605</v>
      </c>
      <c r="BV34" s="7" t="n">
        <f aca="false">(-SQRT(+BV$2*BV$2+$B34*$B34)+$B$1+$H$1)*$F$1</f>
        <v>-27.1652705458671</v>
      </c>
      <c r="BW34" s="7" t="n">
        <f aca="false">(-SQRT(+BW$2*BW$2+$B34*$B34)+$B$1+$H$1)*$F$1</f>
        <v>-27.8603729653975</v>
      </c>
      <c r="BY34" s="7" t="n">
        <f aca="false">IF(C34&gt;0,SIN(C34),0)</f>
        <v>0</v>
      </c>
      <c r="BZ34" s="7" t="n">
        <f aca="false">IF(D34&gt;0,SIN(D34),0)</f>
        <v>0</v>
      </c>
      <c r="CA34" s="7" t="n">
        <f aca="false">IF(E34&gt;0,SIN(E34),0)</f>
        <v>0</v>
      </c>
      <c r="CB34" s="7" t="n">
        <f aca="false">IF(F34&gt;0,SIN(F34),0)</f>
        <v>0</v>
      </c>
      <c r="CC34" s="7" t="n">
        <f aca="false">IF(G34&gt;0,SIN(G34),0)</f>
        <v>0</v>
      </c>
      <c r="CD34" s="7" t="n">
        <f aca="false">IF(H34&gt;0,SIN(H34),0)</f>
        <v>0.272654171477352</v>
      </c>
      <c r="CE34" s="7" t="n">
        <f aca="false">IF(I34&gt;0,SIN(I34),0)</f>
        <v>0.79819201639413</v>
      </c>
      <c r="CF34" s="7" t="n">
        <f aca="false">IF(J34&gt;0,SIN(J34),0)</f>
        <v>0.999979815211592</v>
      </c>
      <c r="CG34" s="7" t="n">
        <f aca="false">IF(K34&gt;0,SIN(K34),0)</f>
        <v>0.811633097481184</v>
      </c>
      <c r="CH34" s="7" t="n">
        <f aca="false">IF(L34&gt;0,SIN(L34),0)</f>
        <v>0.323379194423682</v>
      </c>
      <c r="CI34" s="7" t="n">
        <f aca="false">IF(M34&gt;0,SIN(M34),0)</f>
        <v>-0.268895487375632</v>
      </c>
      <c r="CJ34" s="7" t="n">
        <f aca="false">IF(N34&gt;0,SIN(N34),0)</f>
        <v>-0.753159239420907</v>
      </c>
      <c r="CK34" s="7" t="n">
        <f aca="false">IF(O34&gt;0,SIN(O34),0)</f>
        <v>-0.986422982827549</v>
      </c>
      <c r="CL34" s="7" t="n">
        <f aca="false">IF(P34&gt;0,SIN(P34),0)</f>
        <v>-0.939003738330932</v>
      </c>
      <c r="CM34" s="7" t="n">
        <f aca="false">IF(Q34&gt;0,SIN(Q34),0)</f>
        <v>-0.684129323835362</v>
      </c>
      <c r="CN34" s="7" t="n">
        <f aca="false">IF(R34&gt;0,SIN(R34),0)</f>
        <v>-0.346612799878874</v>
      </c>
      <c r="CO34" s="7" t="n">
        <f aca="false">IF(S34&gt;0,SIN(S34),0)</f>
        <v>-0.0427265217366685</v>
      </c>
      <c r="CP34" s="7" t="n">
        <f aca="false">IF(T34&gt;0,SIN(T34),0)</f>
        <v>0.156383037605681</v>
      </c>
      <c r="CQ34" s="7" t="n">
        <f aca="false">IF(U34&gt;0,SIN(U34),0)</f>
        <v>0.224233289993321</v>
      </c>
      <c r="CR34" s="7" t="n">
        <f aca="false">IF(V34&gt;0,SIN(V34),0)</f>
        <v>0.156383026758315</v>
      </c>
      <c r="CS34" s="7" t="n">
        <f aca="false">IF(W34&gt;0,SIN(W34),0)</f>
        <v>-0.0427265529049529</v>
      </c>
      <c r="CT34" s="7" t="n">
        <f aca="false">IF(X34&gt;0,SIN(X34),0)</f>
        <v>-0.346612853930141</v>
      </c>
      <c r="CU34" s="7" t="n">
        <f aca="false">IF(Y34&gt;0,SIN(Y34),0)</f>
        <v>-0.684129387623194</v>
      </c>
      <c r="CV34" s="7" t="n">
        <f aca="false">IF(Z34&gt;0,SIN(Z34),0)</f>
        <v>-0.939003779184927</v>
      </c>
      <c r="CW34" s="7" t="n">
        <f aca="false">IF(AA34&gt;0,SIN(AA34),0)</f>
        <v>-0.986422958100059</v>
      </c>
      <c r="CX34" s="7" t="n">
        <f aca="false">IF(AB34&gt;0,SIN(AB34),0)</f>
        <v>-0.753159119512744</v>
      </c>
      <c r="CY34" s="7" t="n">
        <f aca="false">IF(AC34&gt;0,SIN(AC34),0)</f>
        <v>-0.268895281550891</v>
      </c>
      <c r="CZ34" s="7" t="n">
        <f aca="false">IF(AD34&gt;0,SIN(AD34),0)</f>
        <v>0.323379426036077</v>
      </c>
      <c r="DA34" s="7" t="n">
        <f aca="false">IF(AE34&gt;0,SIN(AE34),0)</f>
        <v>0.811633258409487</v>
      </c>
      <c r="DB34" s="7" t="n">
        <f aca="false">IF(AF34&gt;0,SIN(AF34),0)</f>
        <v>0.999979813268067</v>
      </c>
      <c r="DC34" s="7" t="n">
        <f aca="false">IF(AG34&gt;0,SIN(AG34),0)</f>
        <v>0.79819181398693</v>
      </c>
      <c r="DD34" s="7" t="n">
        <f aca="false">IF(AH34&gt;0,SIN(AH34),0)</f>
        <v>0.272653819468458</v>
      </c>
      <c r="DE34" s="7" t="n">
        <f aca="false">IF(AI34&gt;0,SIN(AI34),0)</f>
        <v>0</v>
      </c>
      <c r="DF34" s="7" t="n">
        <f aca="false">IF(AJ34&gt;0,SIN(AJ34),0)</f>
        <v>0</v>
      </c>
      <c r="DG34" s="7" t="n">
        <f aca="false">IF(AK34&gt;0,SIN(AK34),0)</f>
        <v>0</v>
      </c>
      <c r="DH34" s="7" t="n">
        <f aca="false">IF(AL34&gt;0,SIN(AL34),0)</f>
        <v>0</v>
      </c>
      <c r="DI34" s="7" t="n">
        <f aca="false">IF(AM34&gt;0,SIN(AM34),0)</f>
        <v>0</v>
      </c>
      <c r="DJ34" s="7" t="n">
        <f aca="false">IF(AN34&gt;0,SIN(AN34),0)</f>
        <v>0</v>
      </c>
      <c r="DK34" s="7" t="n">
        <f aca="false">IF(AO34&gt;0,SIN(AO34),0)</f>
        <v>0</v>
      </c>
      <c r="DL34" s="7" t="n">
        <f aca="false">IF(AP34&gt;0,SIN(AP34),0)</f>
        <v>0</v>
      </c>
      <c r="DM34" s="7" t="n">
        <f aca="false">IF(AQ34&gt;0,SIN(AQ34),0)</f>
        <v>0</v>
      </c>
      <c r="DN34" s="7" t="n">
        <f aca="false">IF(AR34&gt;0,SIN(AR34),0)</f>
        <v>0</v>
      </c>
      <c r="DO34" s="7" t="n">
        <f aca="false">IF(AS34&gt;0,SIN(AS34),0)</f>
        <v>0</v>
      </c>
      <c r="DP34" s="7" t="n">
        <f aca="false">IF(AT34&gt;0,SIN(AT34),0)</f>
        <v>0</v>
      </c>
      <c r="DQ34" s="7" t="n">
        <f aca="false">IF(AU34&gt;0,SIN(AU34),0)</f>
        <v>0</v>
      </c>
      <c r="DR34" s="7" t="n">
        <f aca="false">IF(AV34&gt;0,SIN(AV34),0)</f>
        <v>0</v>
      </c>
      <c r="DS34" s="7" t="n">
        <f aca="false">IF(AW34&gt;0,SIN(AW34),0)</f>
        <v>0</v>
      </c>
      <c r="DT34" s="7" t="n">
        <f aca="false">IF(AX34&gt;0,SIN(AX34),0)</f>
        <v>0</v>
      </c>
      <c r="DU34" s="7" t="n">
        <f aca="false">IF(AY34&gt;0,SIN(AY34),0)</f>
        <v>0</v>
      </c>
      <c r="DV34" s="7" t="n">
        <f aca="false">IF(AZ34&gt;0,SIN(AZ34),0)</f>
        <v>0</v>
      </c>
      <c r="DW34" s="7" t="n">
        <f aca="false">IF(BA34&gt;0,SIN(BA34),0)</f>
        <v>0</v>
      </c>
      <c r="DX34" s="7" t="n">
        <f aca="false">IF(BB34&gt;0,SIN(BB34),0)</f>
        <v>0</v>
      </c>
      <c r="DY34" s="7" t="n">
        <f aca="false">IF(BC34&gt;0,SIN(BC34),0)</f>
        <v>0</v>
      </c>
      <c r="DZ34" s="7" t="n">
        <f aca="false">IF(BD34&gt;0,SIN(BD34),0)</f>
        <v>0</v>
      </c>
      <c r="EA34" s="7" t="n">
        <f aca="false">IF(BE34&gt;0,SIN(BE34),0)</f>
        <v>0</v>
      </c>
      <c r="EB34" s="7" t="n">
        <f aca="false">IF(BF34&gt;0,SIN(BF34),0)</f>
        <v>0</v>
      </c>
      <c r="EC34" s="7" t="n">
        <f aca="false">IF(BG34&gt;0,SIN(BG34),0)</f>
        <v>0</v>
      </c>
      <c r="ED34" s="7" t="n">
        <f aca="false">IF(BH34&gt;0,SIN(BH34),0)</f>
        <v>0</v>
      </c>
      <c r="EE34" s="7" t="n">
        <f aca="false">IF(BI34&gt;0,SIN(BI34),0)</f>
        <v>0</v>
      </c>
      <c r="EF34" s="7" t="n">
        <f aca="false">IF(BJ34&gt;0,SIN(BJ34),0)</f>
        <v>0</v>
      </c>
      <c r="EG34" s="7" t="n">
        <f aca="false">IF(BK34&gt;0,SIN(BK34),0)</f>
        <v>0</v>
      </c>
      <c r="EH34" s="7" t="n">
        <f aca="false">IF(BL34&gt;0,SIN(BL34),0)</f>
        <v>0</v>
      </c>
      <c r="EI34" s="7" t="n">
        <f aca="false">IF(BM34&gt;0,SIN(BM34),0)</f>
        <v>0</v>
      </c>
      <c r="EJ34" s="7" t="n">
        <f aca="false">IF(BN34&gt;0,SIN(BN34),0)</f>
        <v>0</v>
      </c>
      <c r="EK34" s="7" t="n">
        <f aca="false">IF(BO34&gt;0,SIN(BO34),0)</f>
        <v>0</v>
      </c>
      <c r="EL34" s="7" t="n">
        <f aca="false">IF(BP34&gt;0,SIN(BP34),0)</f>
        <v>0</v>
      </c>
      <c r="EM34" s="7" t="n">
        <f aca="false">IF(BQ34&gt;0,SIN(BQ34),0)</f>
        <v>0</v>
      </c>
      <c r="EN34" s="7" t="n">
        <f aca="false">IF(BR34&gt;0,SIN(BR34),0)</f>
        <v>0</v>
      </c>
      <c r="EO34" s="7" t="n">
        <f aca="false">IF(BS34&gt;0,SIN(BS34),0)</f>
        <v>0</v>
      </c>
      <c r="EP34" s="7" t="n">
        <f aca="false">IF(BT34&gt;0,SIN(BT34),0)</f>
        <v>0</v>
      </c>
      <c r="EQ34" s="7" t="n">
        <f aca="false">IF(BU34&gt;0,SIN(BU34),0)</f>
        <v>0</v>
      </c>
      <c r="ER34" s="7" t="n">
        <f aca="false">IF(BV34&gt;0,SIN(BV34),0)</f>
        <v>0</v>
      </c>
      <c r="ES34" s="7" t="n">
        <f aca="false">IF(BW34&gt;0,SIN(BW34),0)</f>
        <v>0</v>
      </c>
    </row>
    <row r="35" customFormat="false" ht="13.5" hidden="false" customHeight="false" outlineLevel="0" collapsed="false">
      <c r="B35" s="0" t="n">
        <v>-0.69813169300001</v>
      </c>
      <c r="C35" s="7" t="n">
        <f aca="false">(-SQRT(+C$2*C$2+$B35*$B35)+$B$1+$H$1)*$F$1</f>
        <v>-2.87291245698372</v>
      </c>
      <c r="D35" s="7" t="n">
        <f aca="false">(-SQRT(+D$2*D$2+$B35*$B35)+$B$1+$H$1)*$F$1</f>
        <v>-2.19234594715844</v>
      </c>
      <c r="E35" s="7" t="n">
        <f aca="false">(-SQRT(+E$2*E$2+$B35*$B35)+$B$1+$H$1)*$F$1</f>
        <v>-1.51388292481315</v>
      </c>
      <c r="F35" s="7" t="n">
        <f aca="false">(-SQRT(+F$2*F$2+$B35*$B35)+$B$1+$H$1)*$F$1</f>
        <v>-0.837918437527911</v>
      </c>
      <c r="G35" s="7" t="n">
        <f aca="false">(-SQRT(+G$2*G$2+$B35*$B35)+$B$1+$H$1)*$F$1</f>
        <v>-0.164950951765627</v>
      </c>
      <c r="H35" s="7" t="n">
        <f aca="false">(-SQRT(+H$2*H$2+$B35*$B35)+$B$1+$H$1)*$F$1</f>
        <v>0.504382306232825</v>
      </c>
      <c r="I35" s="7" t="n">
        <f aca="false">(-SQRT(+I$2*I$2+$B35*$B35)+$B$1+$H$1)*$F$1</f>
        <v>1.16925492035597</v>
      </c>
      <c r="J35" s="7" t="n">
        <f aca="false">(-SQRT(+J$2*J$2+$B35*$B35)+$B$1+$H$1)*$F$1</f>
        <v>1.82857798922243</v>
      </c>
      <c r="K35" s="7" t="n">
        <f aca="false">(-SQRT(+K$2*K$2+$B35*$B35)+$B$1+$H$1)*$F$1</f>
        <v>2.48089151322627</v>
      </c>
      <c r="L35" s="7" t="n">
        <f aca="false">(-SQRT(+L$2*L$2+$B35*$B35)+$B$1+$H$1)*$F$1</f>
        <v>3.12420019673237</v>
      </c>
      <c r="M35" s="7" t="n">
        <f aca="false">(-SQRT(+M$2*M$2+$B35*$B35)+$B$1+$H$1)*$F$1</f>
        <v>3.75572028377593</v>
      </c>
      <c r="N35" s="7" t="n">
        <f aca="false">(-SQRT(+N$2*N$2+$B35*$B35)+$B$1+$H$1)*$F$1</f>
        <v>4.37148233054481</v>
      </c>
      <c r="O35" s="7" t="n">
        <f aca="false">(-SQRT(+O$2*O$2+$B35*$B35)+$B$1+$H$1)*$F$1</f>
        <v>4.96570075607527</v>
      </c>
      <c r="P35" s="7" t="n">
        <f aca="false">(-SQRT(+P$2*P$2+$B35*$B35)+$B$1+$H$1)*$F$1</f>
        <v>5.52977603016553</v>
      </c>
      <c r="Q35" s="7" t="n">
        <f aca="false">(-SQRT(+Q$2*Q$2+$B35*$B35)+$B$1+$H$1)*$F$1</f>
        <v>6.05077076574758</v>
      </c>
      <c r="R35" s="7" t="n">
        <f aca="false">(-SQRT(+R$2*R$2+$B35*$B35)+$B$1+$H$1)*$F$1</f>
        <v>6.50934153919994</v>
      </c>
      <c r="S35" s="7" t="n">
        <f aca="false">(-SQRT(+S$2*S$2+$B35*$B35)+$B$1+$H$1)*$F$1</f>
        <v>6.87786016067091</v>
      </c>
      <c r="T35" s="7" t="n">
        <f aca="false">(-SQRT(+T$2*T$2+$B35*$B35)+$B$1+$H$1)*$F$1</f>
        <v>7.12152929426292</v>
      </c>
      <c r="U35" s="7" t="n">
        <f aca="false">(-SQRT(+U$2*U$2+$B35*$B35)+$B$1+$H$1)*$F$1</f>
        <v>7.20747322799996</v>
      </c>
      <c r="V35" s="7" t="n">
        <f aca="false">(-SQRT(+V$2*V$2+$B35*$B35)+$B$1+$H$1)*$F$1</f>
        <v>7.12152928068094</v>
      </c>
      <c r="W35" s="7" t="n">
        <f aca="false">(-SQRT(+W$2*W$2+$B35*$B35)+$B$1+$H$1)*$F$1</f>
        <v>6.87786012310502</v>
      </c>
      <c r="X35" s="7" t="n">
        <f aca="false">(-SQRT(+X$2*X$2+$B35*$B35)+$B$1+$H$1)*$F$1</f>
        <v>6.50934147200004</v>
      </c>
      <c r="Y35" s="7" t="n">
        <f aca="false">(-SQRT(+Y$2*Y$2+$B35*$B35)+$B$1+$H$1)*$F$1</f>
        <v>6.05077066675277</v>
      </c>
      <c r="Z35" s="7" t="n">
        <f aca="false">(-SQRT(+Z$2*Z$2+$B35*$B35)+$B$1+$H$1)*$F$1</f>
        <v>5.52977589897976</v>
      </c>
      <c r="AA35" s="7" t="n">
        <f aca="false">(-SQRT(+AA$2*AA$2+$B35*$B35)+$B$1+$H$1)*$F$1</f>
        <v>4.96570059299365</v>
      </c>
      <c r="AB35" s="7" t="n">
        <f aca="false">(-SQRT(+AB$2*AB$2+$B35*$B35)+$B$1+$H$1)*$F$1</f>
        <v>4.37148213605862</v>
      </c>
      <c r="AC35" s="7" t="n">
        <f aca="false">(-SQRT(+AC$2*AC$2+$B35*$B35)+$B$1+$H$1)*$F$1</f>
        <v>3.7557200583806</v>
      </c>
      <c r="AD35" s="7" t="n">
        <f aca="false">(-SQRT(+AD$2*AD$2+$B35*$B35)+$B$1+$H$1)*$F$1</f>
        <v>3.1241999408655</v>
      </c>
      <c r="AE35" s="7" t="n">
        <f aca="false">(-SQRT(+AE$2*AE$2+$B35*$B35)+$B$1+$H$1)*$F$1</f>
        <v>2.48089122725585</v>
      </c>
      <c r="AF35" s="7" t="n">
        <f aca="false">(-SQRT(+AF$2*AF$2+$B35*$B35)+$B$1+$H$1)*$F$1</f>
        <v>1.82857767345229</v>
      </c>
      <c r="AG35" s="7" t="n">
        <f aca="false">(-SQRT(+AG$2*AG$2+$B35*$B35)+$B$1+$H$1)*$F$1</f>
        <v>1.16925457503574</v>
      </c>
      <c r="AH35" s="7" t="n">
        <f aca="false">(-SQRT(+AH$2*AH$2+$B35*$B35)+$B$1+$H$1)*$F$1</f>
        <v>0.504381931567989</v>
      </c>
      <c r="AI35" s="7" t="n">
        <f aca="false">(-SQRT(+AI$2*AI$2+$B35*$B35)+$B$1+$H$1)*$F$1</f>
        <v>-0.16495135560511</v>
      </c>
      <c r="AJ35" s="7" t="n">
        <f aca="false">(-SQRT(+AJ$2*AJ$2+$B35*$B35)+$B$1+$H$1)*$F$1</f>
        <v>-0.837918870400545</v>
      </c>
      <c r="AK35" s="7" t="n">
        <f aca="false">(-SQRT(+AK$2*AK$2+$B35*$B35)+$B$1+$H$1)*$F$1</f>
        <v>-1.51388338660032</v>
      </c>
      <c r="AL35" s="7" t="n">
        <f aca="false">(-SQRT(+AL$2*AL$2+$B35*$B35)+$B$1+$H$1)*$F$1</f>
        <v>-2.19234643775995</v>
      </c>
      <c r="AM35" s="7" t="n">
        <f aca="false">(-SQRT(+AM$2*AM$2+$B35*$B35)+$B$1+$H$1)*$F$1</f>
        <v>-2.87291297631445</v>
      </c>
      <c r="AN35" s="7" t="n">
        <f aca="false">(-SQRT(+AN$2*AN$2+$B35*$B35)+$B$1+$H$1)*$F$1</f>
        <v>-3.55526617785327</v>
      </c>
      <c r="AO35" s="7" t="n">
        <f aca="false">(-SQRT(+AO$2*AO$2+$B35*$B35)+$B$1+$H$1)*$F$1</f>
        <v>-4.23914918906397</v>
      </c>
      <c r="AP35" s="7" t="n">
        <f aca="false">(-SQRT(+AP$2*AP$2+$B35*$B35)+$B$1+$H$1)*$F$1</f>
        <v>-4.92435170865621</v>
      </c>
      <c r="AQ35" s="7" t="n">
        <f aca="false">(-SQRT(+AQ$2*AQ$2+$B35*$B35)+$B$1+$H$1)*$F$1</f>
        <v>-5.61069998552911</v>
      </c>
      <c r="AR35" s="7" t="n">
        <f aca="false">(-SQRT(+AR$2*AR$2+$B35*$B35)+$B$1+$H$1)*$F$1</f>
        <v>-6.29804926891584</v>
      </c>
      <c r="AS35" s="7" t="n">
        <f aca="false">(-SQRT(+AS$2*AS$2+$B35*$B35)+$B$1+$H$1)*$F$1</f>
        <v>-6.98627804214619</v>
      </c>
      <c r="AT35" s="7" t="n">
        <f aca="false">(-SQRT(+AT$2*AT$2+$B35*$B35)+$B$1+$H$1)*$F$1</f>
        <v>-7.67528357049664</v>
      </c>
      <c r="AU35" s="7" t="n">
        <f aca="false">(-SQRT(+AU$2*AU$2+$B35*$B35)+$B$1+$H$1)*$F$1</f>
        <v>-8.36497842876814</v>
      </c>
      <c r="AV35" s="7" t="n">
        <f aca="false">(-SQRT(+AV$2*AV$2+$B35*$B35)+$B$1+$H$1)*$F$1</f>
        <v>-9.05528776744267</v>
      </c>
      <c r="AW35" s="7" t="n">
        <f aca="false">(-SQRT(+AW$2*AW$2+$B35*$B35)+$B$1+$H$1)*$F$1</f>
        <v>-9.7461471414112</v>
      </c>
      <c r="AX35" s="7" t="n">
        <f aca="false">(-SQRT(+AX$2*AX$2+$B35*$B35)+$B$1+$H$1)*$F$1</f>
        <v>-10.4375007713701</v>
      </c>
      <c r="AY35" s="7" t="n">
        <f aca="false">(-SQRT(+AY$2*AY$2+$B35*$B35)+$B$1+$H$1)*$F$1</f>
        <v>-11.1293001410015</v>
      </c>
      <c r="AZ35" s="7" t="n">
        <f aca="false">(-SQRT(+AZ$2*AZ$2+$B35*$B35)+$B$1+$H$1)*$F$1</f>
        <v>-11.8215028569661</v>
      </c>
      <c r="BA35" s="7" t="n">
        <f aca="false">(-SQRT(+BA$2*BA$2+$B35*$B35)+$B$1+$H$1)*$F$1</f>
        <v>-12.5140717162381</v>
      </c>
      <c r="BB35" s="7" t="n">
        <f aca="false">(-SQRT(+BB$2*BB$2+$B35*$B35)+$B$1+$H$1)*$F$1</f>
        <v>-13.2069739382481</v>
      </c>
      <c r="BC35" s="7" t="n">
        <f aca="false">(-SQRT(+BC$2*BC$2+$B35*$B35)+$B$1+$H$1)*$F$1</f>
        <v>-13.9001805289504</v>
      </c>
      <c r="BD35" s="7" t="n">
        <f aca="false">(-SQRT(+BD$2*BD$2+$B35*$B35)+$B$1+$H$1)*$F$1</f>
        <v>-14.5936657511969</v>
      </c>
      <c r="BE35" s="7" t="n">
        <f aca="false">(-SQRT(+BE$2*BE$2+$B35*$B35)+$B$1+$H$1)*$F$1</f>
        <v>-15.2874066813117</v>
      </c>
      <c r="BF35" s="7" t="n">
        <f aca="false">(-SQRT(+BF$2*BF$2+$B35*$B35)+$B$1+$H$1)*$F$1</f>
        <v>-15.9813828359806</v>
      </c>
      <c r="BG35" s="7" t="n">
        <f aca="false">(-SQRT(+BG$2*BG$2+$B35*$B35)+$B$1+$H$1)*$F$1</f>
        <v>-16.675575856817</v>
      </c>
      <c r="BH35" s="7" t="n">
        <f aca="false">(-SQRT(+BH$2*BH$2+$B35*$B35)+$B$1+$H$1)*$F$1</f>
        <v>-17.3699692424945</v>
      </c>
      <c r="BI35" s="7" t="n">
        <f aca="false">(-SQRT(+BI$2*BI$2+$B35*$B35)+$B$1+$H$1)*$F$1</f>
        <v>-18.0645481203007</v>
      </c>
      <c r="BJ35" s="7" t="n">
        <f aca="false">(-SQRT(+BJ$2*BJ$2+$B35*$B35)+$B$1+$H$1)*$F$1</f>
        <v>-18.759299050525</v>
      </c>
      <c r="BK35" s="7" t="n">
        <f aca="false">(-SQRT(+BK$2*BK$2+$B35*$B35)+$B$1+$H$1)*$F$1</f>
        <v>-19.4542098583151</v>
      </c>
      <c r="BL35" s="7" t="n">
        <f aca="false">(-SQRT(+BL$2*BL$2+$B35*$B35)+$B$1+$H$1)*$F$1</f>
        <v>-20.1492694886142</v>
      </c>
      <c r="BM35" s="7" t="n">
        <f aca="false">(-SQRT(+BM$2*BM$2+$B35*$B35)+$B$1+$H$1)*$F$1</f>
        <v>-20.8444678805744</v>
      </c>
      <c r="BN35" s="7" t="n">
        <f aca="false">(-SQRT(+BN$2*BN$2+$B35*$B35)+$B$1+$H$1)*$F$1</f>
        <v>-21.5397958584669</v>
      </c>
      <c r="BO35" s="7" t="n">
        <f aca="false">(-SQRT(+BO$2*BO$2+$B35*$B35)+$B$1+$H$1)*$F$1</f>
        <v>-22.2352450366214</v>
      </c>
      <c r="BP35" s="7" t="n">
        <f aca="false">(-SQRT(+BP$2*BP$2+$B35*$B35)+$B$1+$H$1)*$F$1</f>
        <v>-22.9308077363365</v>
      </c>
      <c r="BQ35" s="7" t="n">
        <f aca="false">(-SQRT(+BQ$2*BQ$2+$B35*$B35)+$B$1+$H$1)*$F$1</f>
        <v>-23.6264769130425</v>
      </c>
      <c r="BR35" s="7" t="n">
        <f aca="false">(-SQRT(+BR$2*BR$2+$B35*$B35)+$B$1+$H$1)*$F$1</f>
        <v>-24.322246092272</v>
      </c>
      <c r="BS35" s="7" t="n">
        <f aca="false">(-SQRT(+BS$2*BS$2+$B35*$B35)+$B$1+$H$1)*$F$1</f>
        <v>-25.0181093132234</v>
      </c>
      <c r="BT35" s="7" t="n">
        <f aca="false">(-SQRT(+BT$2*BT$2+$B35*$B35)+$B$1+$H$1)*$F$1</f>
        <v>-25.7140610788877</v>
      </c>
      <c r="BU35" s="7" t="n">
        <f aca="false">(-SQRT(+BU$2*BU$2+$B35*$B35)+$B$1+$H$1)*$F$1</f>
        <v>-26.4100963118675</v>
      </c>
      <c r="BV35" s="7" t="n">
        <f aca="false">(-SQRT(+BV$2*BV$2+$B35*$B35)+$B$1+$H$1)*$F$1</f>
        <v>-27.1062103151438</v>
      </c>
      <c r="BW35" s="7" t="n">
        <f aca="false">(-SQRT(+BW$2*BW$2+$B35*$B35)+$B$1+$H$1)*$F$1</f>
        <v>-27.8023987371594</v>
      </c>
      <c r="BY35" s="7" t="n">
        <f aca="false">IF(C35&gt;0,SIN(C35),0)</f>
        <v>0</v>
      </c>
      <c r="BZ35" s="7" t="n">
        <f aca="false">IF(D35&gt;0,SIN(D35),0)</f>
        <v>0</v>
      </c>
      <c r="CA35" s="7" t="n">
        <f aca="false">IF(E35&gt;0,SIN(E35),0)</f>
        <v>0</v>
      </c>
      <c r="CB35" s="7" t="n">
        <f aca="false">IF(F35&gt;0,SIN(F35),0)</f>
        <v>0</v>
      </c>
      <c r="CC35" s="7" t="n">
        <f aca="false">IF(G35&gt;0,SIN(G35),0)</f>
        <v>0</v>
      </c>
      <c r="CD35" s="7" t="n">
        <f aca="false">IF(H35&gt;0,SIN(H35),0)</f>
        <v>0.483266758242999</v>
      </c>
      <c r="CE35" s="7" t="n">
        <f aca="false">IF(I35&gt;0,SIN(I35),0)</f>
        <v>0.920459648110545</v>
      </c>
      <c r="CF35" s="7" t="n">
        <f aca="false">IF(J35&gt;0,SIN(J35),0)</f>
        <v>0.966957891302194</v>
      </c>
      <c r="CG35" s="7" t="n">
        <f aca="false">IF(K35&gt;0,SIN(K35),0)</f>
        <v>0.613670596664982</v>
      </c>
      <c r="CH35" s="7" t="n">
        <f aca="false">IF(L35&gt;0,SIN(L35),0)</f>
        <v>0.0173915800080715</v>
      </c>
      <c r="CI35" s="7" t="n">
        <f aca="false">IF(M35&gt;0,SIN(M35),0)</f>
        <v>-0.576245774334834</v>
      </c>
      <c r="CJ35" s="7" t="n">
        <f aca="false">IF(N35&gt;0,SIN(N35),0)</f>
        <v>-0.942451922072368</v>
      </c>
      <c r="CK35" s="7" t="n">
        <f aca="false">IF(O35&gt;0,SIN(O35),0)</f>
        <v>-0.968087763348197</v>
      </c>
      <c r="CL35" s="7" t="n">
        <f aca="false">IF(P35&gt;0,SIN(P35),0)</f>
        <v>-0.684129323835362</v>
      </c>
      <c r="CM35" s="7" t="n">
        <f aca="false">IF(Q35&gt;0,SIN(Q35),0)</f>
        <v>-0.230327814547192</v>
      </c>
      <c r="CN35" s="7" t="n">
        <f aca="false">IF(R35&gt;0,SIN(R35),0)</f>
        <v>0.224233300908104</v>
      </c>
      <c r="CO35" s="7" t="n">
        <f aca="false">IF(S35&gt;0,SIN(S35),0)</f>
        <v>0.560239455281861</v>
      </c>
      <c r="CP35" s="7" t="n">
        <f aca="false">IF(T35&gt;0,SIN(T35),0)</f>
        <v>0.743536772368563</v>
      </c>
      <c r="CQ35" s="7" t="n">
        <f aca="false">IF(U35&gt;0,SIN(U35),0)</f>
        <v>0.798192006879198</v>
      </c>
      <c r="CR35" s="7" t="n">
        <f aca="false">IF(V35&gt;0,SIN(V35),0)</f>
        <v>0.743536763286362</v>
      </c>
      <c r="CS35" s="7" t="n">
        <f aca="false">IF(W35&gt;0,SIN(W35),0)</f>
        <v>0.560239424164882</v>
      </c>
      <c r="CT35" s="7" t="n">
        <f aca="false">IF(X35&gt;0,SIN(X35),0)</f>
        <v>0.224233235419411</v>
      </c>
      <c r="CU35" s="7" t="n">
        <f aca="false">IF(Y35&gt;0,SIN(Y35),0)</f>
        <v>-0.230327910880336</v>
      </c>
      <c r="CV35" s="7" t="n">
        <f aca="false">IF(Z35&gt;0,SIN(Z35),0)</f>
        <v>-0.684129419517107</v>
      </c>
      <c r="CW35" s="7" t="n">
        <f aca="false">IF(AA35&gt;0,SIN(AA35),0)</f>
        <v>-0.968087804218301</v>
      </c>
      <c r="CX35" s="7" t="n">
        <f aca="false">IF(AB35&gt;0,SIN(AB35),0)</f>
        <v>-0.942451857047507</v>
      </c>
      <c r="CY35" s="7" t="n">
        <f aca="false">IF(AC35&gt;0,SIN(AC35),0)</f>
        <v>-0.576245590124522</v>
      </c>
      <c r="CZ35" s="7" t="n">
        <f aca="false">IF(AD35&gt;0,SIN(AD35),0)</f>
        <v>0.0173918358362414</v>
      </c>
      <c r="DA35" s="7" t="n">
        <f aca="false">IF(AE35&gt;0,SIN(AE35),0)</f>
        <v>0.613670822456373</v>
      </c>
      <c r="DB35" s="7" t="n">
        <f aca="false">IF(AF35&gt;0,SIN(AF35),0)</f>
        <v>0.966957971803367</v>
      </c>
      <c r="DC35" s="7" t="n">
        <f aca="false">IF(AG35&gt;0,SIN(AG35),0)</f>
        <v>0.920459513146358</v>
      </c>
      <c r="DD35" s="7" t="n">
        <f aca="false">IF(AH35&gt;0,SIN(AH35),0)</f>
        <v>0.48326643023396</v>
      </c>
      <c r="DE35" s="7" t="n">
        <f aca="false">IF(AI35&gt;0,SIN(AI35),0)</f>
        <v>0</v>
      </c>
      <c r="DF35" s="7" t="n">
        <f aca="false">IF(AJ35&gt;0,SIN(AJ35),0)</f>
        <v>0</v>
      </c>
      <c r="DG35" s="7" t="n">
        <f aca="false">IF(AK35&gt;0,SIN(AK35),0)</f>
        <v>0</v>
      </c>
      <c r="DH35" s="7" t="n">
        <f aca="false">IF(AL35&gt;0,SIN(AL35),0)</f>
        <v>0</v>
      </c>
      <c r="DI35" s="7" t="n">
        <f aca="false">IF(AM35&gt;0,SIN(AM35),0)</f>
        <v>0</v>
      </c>
      <c r="DJ35" s="7" t="n">
        <f aca="false">IF(AN35&gt;0,SIN(AN35),0)</f>
        <v>0</v>
      </c>
      <c r="DK35" s="7" t="n">
        <f aca="false">IF(AO35&gt;0,SIN(AO35),0)</f>
        <v>0</v>
      </c>
      <c r="DL35" s="7" t="n">
        <f aca="false">IF(AP35&gt;0,SIN(AP35),0)</f>
        <v>0</v>
      </c>
      <c r="DM35" s="7" t="n">
        <f aca="false">IF(AQ35&gt;0,SIN(AQ35),0)</f>
        <v>0</v>
      </c>
      <c r="DN35" s="7" t="n">
        <f aca="false">IF(AR35&gt;0,SIN(AR35),0)</f>
        <v>0</v>
      </c>
      <c r="DO35" s="7" t="n">
        <f aca="false">IF(AS35&gt;0,SIN(AS35),0)</f>
        <v>0</v>
      </c>
      <c r="DP35" s="7" t="n">
        <f aca="false">IF(AT35&gt;0,SIN(AT35),0)</f>
        <v>0</v>
      </c>
      <c r="DQ35" s="7" t="n">
        <f aca="false">IF(AU35&gt;0,SIN(AU35),0)</f>
        <v>0</v>
      </c>
      <c r="DR35" s="7" t="n">
        <f aca="false">IF(AV35&gt;0,SIN(AV35),0)</f>
        <v>0</v>
      </c>
      <c r="DS35" s="7" t="n">
        <f aca="false">IF(AW35&gt;0,SIN(AW35),0)</f>
        <v>0</v>
      </c>
      <c r="DT35" s="7" t="n">
        <f aca="false">IF(AX35&gt;0,SIN(AX35),0)</f>
        <v>0</v>
      </c>
      <c r="DU35" s="7" t="n">
        <f aca="false">IF(AY35&gt;0,SIN(AY35),0)</f>
        <v>0</v>
      </c>
      <c r="DV35" s="7" t="n">
        <f aca="false">IF(AZ35&gt;0,SIN(AZ35),0)</f>
        <v>0</v>
      </c>
      <c r="DW35" s="7" t="n">
        <f aca="false">IF(BA35&gt;0,SIN(BA35),0)</f>
        <v>0</v>
      </c>
      <c r="DX35" s="7" t="n">
        <f aca="false">IF(BB35&gt;0,SIN(BB35),0)</f>
        <v>0</v>
      </c>
      <c r="DY35" s="7" t="n">
        <f aca="false">IF(BC35&gt;0,SIN(BC35),0)</f>
        <v>0</v>
      </c>
      <c r="DZ35" s="7" t="n">
        <f aca="false">IF(BD35&gt;0,SIN(BD35),0)</f>
        <v>0</v>
      </c>
      <c r="EA35" s="7" t="n">
        <f aca="false">IF(BE35&gt;0,SIN(BE35),0)</f>
        <v>0</v>
      </c>
      <c r="EB35" s="7" t="n">
        <f aca="false">IF(BF35&gt;0,SIN(BF35),0)</f>
        <v>0</v>
      </c>
      <c r="EC35" s="7" t="n">
        <f aca="false">IF(BG35&gt;0,SIN(BG35),0)</f>
        <v>0</v>
      </c>
      <c r="ED35" s="7" t="n">
        <f aca="false">IF(BH35&gt;0,SIN(BH35),0)</f>
        <v>0</v>
      </c>
      <c r="EE35" s="7" t="n">
        <f aca="false">IF(BI35&gt;0,SIN(BI35),0)</f>
        <v>0</v>
      </c>
      <c r="EF35" s="7" t="n">
        <f aca="false">IF(BJ35&gt;0,SIN(BJ35),0)</f>
        <v>0</v>
      </c>
      <c r="EG35" s="7" t="n">
        <f aca="false">IF(BK35&gt;0,SIN(BK35),0)</f>
        <v>0</v>
      </c>
      <c r="EH35" s="7" t="n">
        <f aca="false">IF(BL35&gt;0,SIN(BL35),0)</f>
        <v>0</v>
      </c>
      <c r="EI35" s="7" t="n">
        <f aca="false">IF(BM35&gt;0,SIN(BM35),0)</f>
        <v>0</v>
      </c>
      <c r="EJ35" s="7" t="n">
        <f aca="false">IF(BN35&gt;0,SIN(BN35),0)</f>
        <v>0</v>
      </c>
      <c r="EK35" s="7" t="n">
        <f aca="false">IF(BO35&gt;0,SIN(BO35),0)</f>
        <v>0</v>
      </c>
      <c r="EL35" s="7" t="n">
        <f aca="false">IF(BP35&gt;0,SIN(BP35),0)</f>
        <v>0</v>
      </c>
      <c r="EM35" s="7" t="n">
        <f aca="false">IF(BQ35&gt;0,SIN(BQ35),0)</f>
        <v>0</v>
      </c>
      <c r="EN35" s="7" t="n">
        <f aca="false">IF(BR35&gt;0,SIN(BR35),0)</f>
        <v>0</v>
      </c>
      <c r="EO35" s="7" t="n">
        <f aca="false">IF(BS35&gt;0,SIN(BS35),0)</f>
        <v>0</v>
      </c>
      <c r="EP35" s="7" t="n">
        <f aca="false">IF(BT35&gt;0,SIN(BT35),0)</f>
        <v>0</v>
      </c>
      <c r="EQ35" s="7" t="n">
        <f aca="false">IF(BU35&gt;0,SIN(BU35),0)</f>
        <v>0</v>
      </c>
      <c r="ER35" s="7" t="n">
        <f aca="false">IF(BV35&gt;0,SIN(BV35),0)</f>
        <v>0</v>
      </c>
      <c r="ES35" s="7" t="n">
        <f aca="false">IF(BW35&gt;0,SIN(BW35),0)</f>
        <v>0</v>
      </c>
    </row>
    <row r="36" customFormat="false" ht="13.5" hidden="false" customHeight="false" outlineLevel="0" collapsed="false">
      <c r="B36" s="0" t="n">
        <v>-0.52359876800001</v>
      </c>
      <c r="C36" s="7" t="n">
        <f aca="false">(-SQRT(+C$2*C$2+$B36*$B36)+$B$1+$H$1)*$F$1</f>
        <v>-2.73970800569808</v>
      </c>
      <c r="D36" s="7" t="n">
        <f aca="false">(-SQRT(+D$2*D$2+$B36*$B36)+$B$1+$H$1)*$F$1</f>
        <v>-2.05162166019461</v>
      </c>
      <c r="E36" s="7" t="n">
        <f aca="false">(-SQRT(+E$2*E$2+$B36*$B36)+$B$1+$H$1)*$F$1</f>
        <v>-1.36476066406965</v>
      </c>
      <c r="F36" s="7" t="n">
        <f aca="false">(-SQRT(+F$2*F$2+$B36*$B36)+$B$1+$H$1)*$F$1</f>
        <v>-0.679361451125649</v>
      </c>
      <c r="G36" s="7" t="n">
        <f aca="false">(-SQRT(+G$2*G$2+$B36*$B36)+$B$1+$H$1)*$F$1</f>
        <v>0.00427527404430528</v>
      </c>
      <c r="H36" s="7" t="n">
        <f aca="false">(-SQRT(+H$2*H$2+$B36*$B36)+$B$1+$H$1)*$F$1</f>
        <v>0.685761419661544</v>
      </c>
      <c r="I36" s="7" t="n">
        <f aca="false">(-SQRT(+I$2*I$2+$B36*$B36)+$B$1+$H$1)*$F$1</f>
        <v>1.36458781487888</v>
      </c>
      <c r="J36" s="7" t="n">
        <f aca="false">(-SQRT(+J$2*J$2+$B36*$B36)+$B$1+$H$1)*$F$1</f>
        <v>2.04007395615379</v>
      </c>
      <c r="K36" s="7" t="n">
        <f aca="false">(-SQRT(+K$2*K$2+$B36*$B36)+$B$1+$H$1)*$F$1</f>
        <v>2.71129110327804</v>
      </c>
      <c r="L36" s="7" t="n">
        <f aca="false">(-SQRT(+L$2*L$2+$B36*$B36)+$B$1+$H$1)*$F$1</f>
        <v>3.37694119912134</v>
      </c>
      <c r="M36" s="7" t="n">
        <f aca="false">(-SQRT(+M$2*M$2+$B36*$B36)+$B$1+$H$1)*$F$1</f>
        <v>4.03516017652373</v>
      </c>
      <c r="N36" s="7" t="n">
        <f aca="false">(-SQRT(+N$2*N$2+$B36*$B36)+$B$1+$H$1)*$F$1</f>
        <v>4.6831874115547</v>
      </c>
      <c r="O36" s="7" t="n">
        <f aca="false">(-SQRT(+O$2*O$2+$B36*$B36)+$B$1+$H$1)*$F$1</f>
        <v>5.31679022222342</v>
      </c>
      <c r="P36" s="7" t="n">
        <f aca="false">(-SQRT(+P$2*P$2+$B36*$B36)+$B$1+$H$1)*$F$1</f>
        <v>5.92922767944906</v>
      </c>
      <c r="Q36" s="7" t="n">
        <f aca="false">(-SQRT(+Q$2*Q$2+$B36*$B36)+$B$1+$H$1)*$F$1</f>
        <v>6.50934153919994</v>
      </c>
      <c r="R36" s="7" t="n">
        <f aca="false">(-SQRT(+R$2*R$2+$B36*$B36)+$B$1+$H$1)*$F$1</f>
        <v>7.03807808421017</v>
      </c>
      <c r="S36" s="7" t="n">
        <f aca="false">(-SQRT(+S$2*S$2+$B36*$B36)+$B$1+$H$1)*$F$1</f>
        <v>7.48285039745212</v>
      </c>
      <c r="T36" s="7" t="n">
        <f aca="false">(-SQRT(+T$2*T$2+$B36*$B36)+$B$1+$H$1)*$F$1</f>
        <v>7.79231375665209</v>
      </c>
      <c r="U36" s="7" t="n">
        <f aca="false">(-SQRT(+U$2*U$2+$B36*$B36)+$B$1+$H$1)*$F$1</f>
        <v>7.90560492799996</v>
      </c>
      <c r="V36" s="7" t="n">
        <f aca="false">(-SQRT(+V$2*V$2+$B36*$B36)+$B$1+$H$1)*$F$1</f>
        <v>7.79231373894336</v>
      </c>
      <c r="W36" s="7" t="n">
        <f aca="false">(-SQRT(+W$2*W$2+$B36*$B36)+$B$1+$H$1)*$F$1</f>
        <v>7.48285035085736</v>
      </c>
      <c r="X36" s="7" t="n">
        <f aca="false">(-SQRT(+X$2*X$2+$B36*$B36)+$B$1+$H$1)*$F$1</f>
        <v>7.03807800501432</v>
      </c>
      <c r="Y36" s="7" t="n">
        <f aca="false">(-SQRT(+Y$2*Y$2+$B36*$B36)+$B$1+$H$1)*$F$1</f>
        <v>6.5093414272001</v>
      </c>
      <c r="Z36" s="7" t="n">
        <f aca="false">(-SQRT(+Z$2*Z$2+$B36*$B36)+$B$1+$H$1)*$F$1</f>
        <v>5.92922753539045</v>
      </c>
      <c r="AA36" s="7" t="n">
        <f aca="false">(-SQRT(+AA$2*AA$2+$B36*$B36)+$B$1+$H$1)*$F$1</f>
        <v>5.31679004691594</v>
      </c>
      <c r="AB36" s="7" t="n">
        <f aca="false">(-SQRT(+AB$2*AB$2+$B36*$B36)+$B$1+$H$1)*$F$1</f>
        <v>4.6831872056665</v>
      </c>
      <c r="AC36" s="7" t="n">
        <f aca="false">(-SQRT(+AC$2*AC$2+$B36*$B36)+$B$1+$H$1)*$F$1</f>
        <v>4.03515994056911</v>
      </c>
      <c r="AD36" s="7" t="n">
        <f aca="false">(-SQRT(+AD$2*AD$2+$B36*$B36)+$B$1+$H$1)*$F$1</f>
        <v>3.3769409334904</v>
      </c>
      <c r="AE36" s="7" t="n">
        <f aca="false">(-SQRT(+AE$2*AE$2+$B36*$B36)+$B$1+$H$1)*$F$1</f>
        <v>2.71129080826796</v>
      </c>
      <c r="AF36" s="7" t="n">
        <f aca="false">(-SQRT(+AF$2*AF$2+$B36*$B36)+$B$1+$H$1)*$F$1</f>
        <v>2.04007363199361</v>
      </c>
      <c r="AG36" s="7" t="n">
        <f aca="false">(-SQRT(+AG$2*AG$2+$B36*$B36)+$B$1+$H$1)*$F$1</f>
        <v>1.36458746174751</v>
      </c>
      <c r="AH36" s="7" t="n">
        <f aca="false">(-SQRT(+AH$2*AH$2+$B36*$B36)+$B$1+$H$1)*$F$1</f>
        <v>0.685761037700742</v>
      </c>
      <c r="AI36" s="7" t="n">
        <f aca="false">(-SQRT(+AI$2*AI$2+$B36*$B36)+$B$1+$H$1)*$F$1</f>
        <v>0.0042748633678773</v>
      </c>
      <c r="AJ36" s="7" t="n">
        <f aca="false">(-SQRT(+AJ$2*AJ$2+$B36*$B36)+$B$1+$H$1)*$F$1</f>
        <v>-0.679361890425165</v>
      </c>
      <c r="AK36" s="7" t="n">
        <f aca="false">(-SQRT(+AK$2*AK$2+$B36*$B36)+$B$1+$H$1)*$F$1</f>
        <v>-1.36476113191614</v>
      </c>
      <c r="AL36" s="7" t="n">
        <f aca="false">(-SQRT(+AL$2*AL$2+$B36*$B36)+$B$1+$H$1)*$F$1</f>
        <v>-2.05162215652477</v>
      </c>
      <c r="AM36" s="7" t="n">
        <f aca="false">(-SQRT(+AM$2*AM$2+$B36*$B36)+$B$1+$H$1)*$F$1</f>
        <v>-2.73970853045886</v>
      </c>
      <c r="AN36" s="7" t="n">
        <f aca="false">(-SQRT(+AN$2*AN$2+$B36*$B36)+$B$1+$H$1)*$F$1</f>
        <v>-3.42883189624972</v>
      </c>
      <c r="AO36" s="7" t="n">
        <f aca="false">(-SQRT(+AO$2*AO$2+$B36*$B36)+$B$1+$H$1)*$F$1</f>
        <v>-4.11884041179381</v>
      </c>
      <c r="AP36" s="7" t="n">
        <f aca="false">(-SQRT(+AP$2*AP$2+$B36*$B36)+$B$1+$H$1)*$F$1</f>
        <v>-4.80961035506845</v>
      </c>
      <c r="AQ36" s="7" t="n">
        <f aca="false">(-SQRT(+AQ$2*AQ$2+$B36*$B36)+$B$1+$H$1)*$F$1</f>
        <v>-5.50103993232324</v>
      </c>
      <c r="AR36" s="7" t="n">
        <f aca="false">(-SQRT(+AR$2*AR$2+$B36*$B36)+$B$1+$H$1)*$F$1</f>
        <v>-6.19304464630692</v>
      </c>
      <c r="AS36" s="7" t="n">
        <f aca="false">(-SQRT(+AS$2*AS$2+$B36*$B36)+$B$1+$H$1)*$F$1</f>
        <v>-6.88555378631033</v>
      </c>
      <c r="AT36" s="7" t="n">
        <f aca="false">(-SQRT(+AT$2*AT$2+$B36*$B36)+$B$1+$H$1)*$F$1</f>
        <v>-7.5785077365159</v>
      </c>
      <c r="AU36" s="7" t="n">
        <f aca="false">(-SQRT(+AU$2*AU$2+$B36*$B36)+$B$1+$H$1)*$F$1</f>
        <v>-8.27185588916463</v>
      </c>
      <c r="AV36" s="7" t="n">
        <f aca="false">(-SQRT(+AV$2*AV$2+$B36*$B36)+$B$1+$H$1)*$F$1</f>
        <v>-8.96555501021078</v>
      </c>
      <c r="AW36" s="7" t="n">
        <f aca="false">(-SQRT(+AW$2*AW$2+$B36*$B36)+$B$1+$H$1)*$F$1</f>
        <v>-9.65956794732638</v>
      </c>
      <c r="AX36" s="7" t="n">
        <f aca="false">(-SQRT(+AX$2*AX$2+$B36*$B36)+$B$1+$H$1)*$F$1</f>
        <v>-10.3538625996403</v>
      </c>
      <c r="AY36" s="7" t="n">
        <f aca="false">(-SQRT(+AY$2*AY$2+$B36*$B36)+$B$1+$H$1)*$F$1</f>
        <v>-11.048411089529</v>
      </c>
      <c r="AZ36" s="7" t="n">
        <f aca="false">(-SQRT(+AZ$2*AZ$2+$B36*$B36)+$B$1+$H$1)*$F$1</f>
        <v>-11.7431890918021</v>
      </c>
      <c r="BA36" s="7" t="n">
        <f aca="false">(-SQRT(+BA$2*BA$2+$B36*$B36)+$B$1+$H$1)*$F$1</f>
        <v>-12.4381752865333</v>
      </c>
      <c r="BB36" s="7" t="n">
        <f aca="false">(-SQRT(+BB$2*BB$2+$B36*$B36)+$B$1+$H$1)*$F$1</f>
        <v>-13.133350909797</v>
      </c>
      <c r="BC36" s="7" t="n">
        <f aca="false">(-SQRT(+BC$2*BC$2+$B36*$B36)+$B$1+$H$1)*$F$1</f>
        <v>-13.828699382503</v>
      </c>
      <c r="BD36" s="7" t="n">
        <f aca="false">(-SQRT(+BD$2*BD$2+$B36*$B36)+$B$1+$H$1)*$F$1</f>
        <v>-14.5242060019662</v>
      </c>
      <c r="BE36" s="7" t="n">
        <f aca="false">(-SQRT(+BE$2*BE$2+$B36*$B36)+$B$1+$H$1)*$F$1</f>
        <v>-15.2198576842006</v>
      </c>
      <c r="BF36" s="7" t="n">
        <f aca="false">(-SQRT(+BF$2*BF$2+$B36*$B36)+$B$1+$H$1)*$F$1</f>
        <v>-15.915642747481</v>
      </c>
      <c r="BG36" s="7" t="n">
        <f aca="false">(-SQRT(+BG$2*BG$2+$B36*$B36)+$B$1+$H$1)*$F$1</f>
        <v>-16.6115507296753</v>
      </c>
      <c r="BH36" s="7" t="n">
        <f aca="false">(-SQRT(+BH$2*BH$2+$B36*$B36)+$B$1+$H$1)*$F$1</f>
        <v>-17.3075722333637</v>
      </c>
      <c r="BI36" s="7" t="n">
        <f aca="false">(-SQRT(+BI$2*BI$2+$B36*$B36)+$B$1+$H$1)*$F$1</f>
        <v>-18.0036987939442</v>
      </c>
      <c r="BJ36" s="7" t="n">
        <f aca="false">(-SQRT(+BJ$2*BJ$2+$B36*$B36)+$B$1+$H$1)*$F$1</f>
        <v>-18.699922766844</v>
      </c>
      <c r="BK36" s="7" t="n">
        <f aca="false">(-SQRT(+BK$2*BK$2+$B36*$B36)+$B$1+$H$1)*$F$1</f>
        <v>-19.396237230689</v>
      </c>
      <c r="BL36" s="7" t="n">
        <f aca="false">(-SQRT(+BL$2*BL$2+$B36*$B36)+$B$1+$H$1)*$F$1</f>
        <v>-20.0926359038614</v>
      </c>
      <c r="BM36" s="7" t="n">
        <f aca="false">(-SQRT(+BM$2*BM$2+$B36*$B36)+$B$1+$H$1)*$F$1</f>
        <v>-20.7891130723356</v>
      </c>
      <c r="BN36" s="7" t="n">
        <f aca="false">(-SQRT(+BN$2*BN$2+$B36*$B36)+$B$1+$H$1)*$F$1</f>
        <v>-21.4856635270569</v>
      </c>
      <c r="BO36" s="7" t="n">
        <f aca="false">(-SQRT(+BO$2*BO$2+$B36*$B36)+$B$1+$H$1)*$F$1</f>
        <v>-22.1822825094228</v>
      </c>
      <c r="BP36" s="7" t="n">
        <f aca="false">(-SQRT(+BP$2*BP$2+$B36*$B36)+$B$1+$H$1)*$F$1</f>
        <v>-22.8789656636708</v>
      </c>
      <c r="BQ36" s="7" t="n">
        <f aca="false">(-SQRT(+BQ$2*BQ$2+$B36*$B36)+$B$1+$H$1)*$F$1</f>
        <v>-23.5757089951748</v>
      </c>
      <c r="BR36" s="7" t="n">
        <f aca="false">(-SQRT(+BR$2*BR$2+$B36*$B36)+$B$1+$H$1)*$F$1</f>
        <v>-24.2725088338126</v>
      </c>
      <c r="BS36" s="7" t="n">
        <f aca="false">(-SQRT(+BS$2*BS$2+$B36*$B36)+$B$1+$H$1)*$F$1</f>
        <v>-24.9693618016993</v>
      </c>
      <c r="BT36" s="7" t="n">
        <f aca="false">(-SQRT(+BT$2*BT$2+$B36*$B36)+$B$1+$H$1)*$F$1</f>
        <v>-25.6662647846926</v>
      </c>
      <c r="BU36" s="7" t="n">
        <f aca="false">(-SQRT(+BU$2*BU$2+$B36*$B36)+$B$1+$H$1)*$F$1</f>
        <v>-26.3632149071661</v>
      </c>
      <c r="BV36" s="7" t="n">
        <f aca="false">(-SQRT(+BV$2*BV$2+$B36*$B36)+$B$1+$H$1)*$F$1</f>
        <v>-27.0602095096205</v>
      </c>
      <c r="BW36" s="7" t="n">
        <f aca="false">(-SQRT(+BW$2*BW$2+$B36*$B36)+$B$1+$H$1)*$F$1</f>
        <v>-27.7572461287694</v>
      </c>
      <c r="BY36" s="7" t="n">
        <f aca="false">IF(C36&gt;0,SIN(C36),0)</f>
        <v>0</v>
      </c>
      <c r="BZ36" s="7" t="n">
        <f aca="false">IF(D36&gt;0,SIN(D36),0)</f>
        <v>0</v>
      </c>
      <c r="CA36" s="7" t="n">
        <f aca="false">IF(E36&gt;0,SIN(E36),0)</f>
        <v>0</v>
      </c>
      <c r="CB36" s="7" t="n">
        <f aca="false">IF(F36&gt;0,SIN(F36),0)</f>
        <v>0</v>
      </c>
      <c r="CC36" s="7" t="n">
        <f aca="false">IF(G36&gt;0,SIN(G36),0)</f>
        <v>0.00427526102043004</v>
      </c>
      <c r="CD36" s="7" t="n">
        <f aca="false">IF(H36&gt;0,SIN(H36),0)</f>
        <v>0.633262485948927</v>
      </c>
      <c r="CE36" s="7" t="n">
        <f aca="false">IF(I36&gt;0,SIN(I36),0)</f>
        <v>0.978814256281222</v>
      </c>
      <c r="CF36" s="7" t="n">
        <f aca="false">IF(J36&gt;0,SIN(J36),0)</f>
        <v>0.891895207304417</v>
      </c>
      <c r="CG36" s="7" t="n">
        <f aca="false">IF(K36&gt;0,SIN(K36),0)</f>
        <v>0.417144882376674</v>
      </c>
      <c r="CH36" s="7" t="n">
        <f aca="false">IF(L36&gt;0,SIN(L36),0)</f>
        <v>-0.233181936890244</v>
      </c>
      <c r="CI36" s="7" t="n">
        <f aca="false">IF(M36&gt;0,SIN(M36),0)</f>
        <v>-0.77931223962723</v>
      </c>
      <c r="CJ36" s="7" t="n">
        <f aca="false">IF(N36&gt;0,SIN(N36),0)</f>
        <v>-0.99957366448604</v>
      </c>
      <c r="CK36" s="7" t="n">
        <f aca="false">IF(O36&gt;0,SIN(O36),0)</f>
        <v>-0.822842501108855</v>
      </c>
      <c r="CL36" s="7" t="n">
        <f aca="false">IF(P36&gt;0,SIN(P36),0)</f>
        <v>-0.346612799878874</v>
      </c>
      <c r="CM36" s="7" t="n">
        <f aca="false">IF(Q36&gt;0,SIN(Q36),0)</f>
        <v>0.224233300908104</v>
      </c>
      <c r="CN36" s="7" t="n">
        <f aca="false">IF(R36&gt;0,SIN(R36),0)</f>
        <v>0.6852105772809</v>
      </c>
      <c r="CO36" s="7" t="n">
        <f aca="false">IF(S36&gt;0,SIN(S36),0)</f>
        <v>0.931917676561836</v>
      </c>
      <c r="CP36" s="7" t="n">
        <f aca="false">IF(T36&gt;0,SIN(T36),0)</f>
        <v>0.998099138970829</v>
      </c>
      <c r="CQ36" s="7" t="n">
        <f aca="false">IF(U36&gt;0,SIN(U36),0)</f>
        <v>0.998667813648849</v>
      </c>
      <c r="CR36" s="7" t="n">
        <f aca="false">IF(V36&gt;0,SIN(V36),0)</f>
        <v>0.998099137879462</v>
      </c>
      <c r="CS36" s="7" t="n">
        <f aca="false">IF(W36&gt;0,SIN(W36),0)</f>
        <v>0.931917659663322</v>
      </c>
      <c r="CT36" s="7" t="n">
        <f aca="false">IF(X36&gt;0,SIN(X36),0)</f>
        <v>0.685210519598998</v>
      </c>
      <c r="CU36" s="7" t="n">
        <f aca="false">IF(Y36&gt;0,SIN(Y36),0)</f>
        <v>0.224233191760281</v>
      </c>
      <c r="CV36" s="7" t="n">
        <f aca="false">IF(Z36&gt;0,SIN(Z36),0)</f>
        <v>-0.346612935007039</v>
      </c>
      <c r="CW36" s="7" t="n">
        <f aca="false">IF(AA36&gt;0,SIN(AA36),0)</f>
        <v>-0.822842600730735</v>
      </c>
      <c r="CX36" s="7" t="n">
        <f aca="false">IF(AB36&gt;0,SIN(AB36),0)</f>
        <v>-0.999573658474615</v>
      </c>
      <c r="CY36" s="7" t="n">
        <f aca="false">IF(AC36&gt;0,SIN(AC36),0)</f>
        <v>-0.779312091769597</v>
      </c>
      <c r="CZ36" s="7" t="n">
        <f aca="false">IF(AD36&gt;0,SIN(AD36),0)</f>
        <v>-0.233181678581905</v>
      </c>
      <c r="DA36" s="7" t="n">
        <f aca="false">IF(AE36&gt;0,SIN(AE36),0)</f>
        <v>0.417145150493612</v>
      </c>
      <c r="DB36" s="7" t="n">
        <f aca="false">IF(AF36&gt;0,SIN(AF36),0)</f>
        <v>0.891895353903259</v>
      </c>
      <c r="DC36" s="7" t="n">
        <f aca="false">IF(AG36&gt;0,SIN(AG36),0)</f>
        <v>0.978814183977437</v>
      </c>
      <c r="DD36" s="7" t="n">
        <f aca="false">IF(AH36&gt;0,SIN(AH36),0)</f>
        <v>0.633262190335248</v>
      </c>
      <c r="DE36" s="7" t="n">
        <f aca="false">IF(AI36&gt;0,SIN(AI36),0)</f>
        <v>0.00427485034775487</v>
      </c>
      <c r="DF36" s="7" t="n">
        <f aca="false">IF(AJ36&gt;0,SIN(AJ36),0)</f>
        <v>0</v>
      </c>
      <c r="DG36" s="7" t="n">
        <f aca="false">IF(AK36&gt;0,SIN(AK36),0)</f>
        <v>0</v>
      </c>
      <c r="DH36" s="7" t="n">
        <f aca="false">IF(AL36&gt;0,SIN(AL36),0)</f>
        <v>0</v>
      </c>
      <c r="DI36" s="7" t="n">
        <f aca="false">IF(AM36&gt;0,SIN(AM36),0)</f>
        <v>0</v>
      </c>
      <c r="DJ36" s="7" t="n">
        <f aca="false">IF(AN36&gt;0,SIN(AN36),0)</f>
        <v>0</v>
      </c>
      <c r="DK36" s="7" t="n">
        <f aca="false">IF(AO36&gt;0,SIN(AO36),0)</f>
        <v>0</v>
      </c>
      <c r="DL36" s="7" t="n">
        <f aca="false">IF(AP36&gt;0,SIN(AP36),0)</f>
        <v>0</v>
      </c>
      <c r="DM36" s="7" t="n">
        <f aca="false">IF(AQ36&gt;0,SIN(AQ36),0)</f>
        <v>0</v>
      </c>
      <c r="DN36" s="7" t="n">
        <f aca="false">IF(AR36&gt;0,SIN(AR36),0)</f>
        <v>0</v>
      </c>
      <c r="DO36" s="7" t="n">
        <f aca="false">IF(AS36&gt;0,SIN(AS36),0)</f>
        <v>0</v>
      </c>
      <c r="DP36" s="7" t="n">
        <f aca="false">IF(AT36&gt;0,SIN(AT36),0)</f>
        <v>0</v>
      </c>
      <c r="DQ36" s="7" t="n">
        <f aca="false">IF(AU36&gt;0,SIN(AU36),0)</f>
        <v>0</v>
      </c>
      <c r="DR36" s="7" t="n">
        <f aca="false">IF(AV36&gt;0,SIN(AV36),0)</f>
        <v>0</v>
      </c>
      <c r="DS36" s="7" t="n">
        <f aca="false">IF(AW36&gt;0,SIN(AW36),0)</f>
        <v>0</v>
      </c>
      <c r="DT36" s="7" t="n">
        <f aca="false">IF(AX36&gt;0,SIN(AX36),0)</f>
        <v>0</v>
      </c>
      <c r="DU36" s="7" t="n">
        <f aca="false">IF(AY36&gt;0,SIN(AY36),0)</f>
        <v>0</v>
      </c>
      <c r="DV36" s="7" t="n">
        <f aca="false">IF(AZ36&gt;0,SIN(AZ36),0)</f>
        <v>0</v>
      </c>
      <c r="DW36" s="7" t="n">
        <f aca="false">IF(BA36&gt;0,SIN(BA36),0)</f>
        <v>0</v>
      </c>
      <c r="DX36" s="7" t="n">
        <f aca="false">IF(BB36&gt;0,SIN(BB36),0)</f>
        <v>0</v>
      </c>
      <c r="DY36" s="7" t="n">
        <f aca="false">IF(BC36&gt;0,SIN(BC36),0)</f>
        <v>0</v>
      </c>
      <c r="DZ36" s="7" t="n">
        <f aca="false">IF(BD36&gt;0,SIN(BD36),0)</f>
        <v>0</v>
      </c>
      <c r="EA36" s="7" t="n">
        <f aca="false">IF(BE36&gt;0,SIN(BE36),0)</f>
        <v>0</v>
      </c>
      <c r="EB36" s="7" t="n">
        <f aca="false">IF(BF36&gt;0,SIN(BF36),0)</f>
        <v>0</v>
      </c>
      <c r="EC36" s="7" t="n">
        <f aca="false">IF(BG36&gt;0,SIN(BG36),0)</f>
        <v>0</v>
      </c>
      <c r="ED36" s="7" t="n">
        <f aca="false">IF(BH36&gt;0,SIN(BH36),0)</f>
        <v>0</v>
      </c>
      <c r="EE36" s="7" t="n">
        <f aca="false">IF(BI36&gt;0,SIN(BI36),0)</f>
        <v>0</v>
      </c>
      <c r="EF36" s="7" t="n">
        <f aca="false">IF(BJ36&gt;0,SIN(BJ36),0)</f>
        <v>0</v>
      </c>
      <c r="EG36" s="7" t="n">
        <f aca="false">IF(BK36&gt;0,SIN(BK36),0)</f>
        <v>0</v>
      </c>
      <c r="EH36" s="7" t="n">
        <f aca="false">IF(BL36&gt;0,SIN(BL36),0)</f>
        <v>0</v>
      </c>
      <c r="EI36" s="7" t="n">
        <f aca="false">IF(BM36&gt;0,SIN(BM36),0)</f>
        <v>0</v>
      </c>
      <c r="EJ36" s="7" t="n">
        <f aca="false">IF(BN36&gt;0,SIN(BN36),0)</f>
        <v>0</v>
      </c>
      <c r="EK36" s="7" t="n">
        <f aca="false">IF(BO36&gt;0,SIN(BO36),0)</f>
        <v>0</v>
      </c>
      <c r="EL36" s="7" t="n">
        <f aca="false">IF(BP36&gt;0,SIN(BP36),0)</f>
        <v>0</v>
      </c>
      <c r="EM36" s="7" t="n">
        <f aca="false">IF(BQ36&gt;0,SIN(BQ36),0)</f>
        <v>0</v>
      </c>
      <c r="EN36" s="7" t="n">
        <f aca="false">IF(BR36&gt;0,SIN(BR36),0)</f>
        <v>0</v>
      </c>
      <c r="EO36" s="7" t="n">
        <f aca="false">IF(BS36&gt;0,SIN(BS36),0)</f>
        <v>0</v>
      </c>
      <c r="EP36" s="7" t="n">
        <f aca="false">IF(BT36&gt;0,SIN(BT36),0)</f>
        <v>0</v>
      </c>
      <c r="EQ36" s="7" t="n">
        <f aca="false">IF(BU36&gt;0,SIN(BU36),0)</f>
        <v>0</v>
      </c>
      <c r="ER36" s="7" t="n">
        <f aca="false">IF(BV36&gt;0,SIN(BV36),0)</f>
        <v>0</v>
      </c>
      <c r="ES36" s="7" t="n">
        <f aca="false">IF(BW36&gt;0,SIN(BW36),0)</f>
        <v>0</v>
      </c>
    </row>
    <row r="37" customFormat="false" ht="13.5" hidden="false" customHeight="false" outlineLevel="0" collapsed="false">
      <c r="B37" s="0" t="n">
        <v>-0.34906584300001</v>
      </c>
      <c r="C37" s="7" t="n">
        <f aca="false">(-SQRT(+C$2*C$2+$B37*$B37)+$B$1+$H$1)*$F$1</f>
        <v>-2.64370281036448</v>
      </c>
      <c r="D37" s="7" t="n">
        <f aca="false">(-SQRT(+D$2*D$2+$B37*$B37)+$B$1+$H$1)*$F$1</f>
        <v>-1.95008976229228</v>
      </c>
      <c r="E37" s="7" t="n">
        <f aca="false">(-SQRT(+E$2*E$2+$B37*$B37)+$B$1+$H$1)*$F$1</f>
        <v>-1.25703538405897</v>
      </c>
      <c r="F37" s="7" t="n">
        <f aca="false">(-SQRT(+F$2*F$2+$B37*$B37)+$B$1+$H$1)*$F$1</f>
        <v>-0.564649624580996</v>
      </c>
      <c r="G37" s="7" t="n">
        <f aca="false">(-SQRT(+G$2*G$2+$B37*$B37)+$B$1+$H$1)*$F$1</f>
        <v>0.12692684705249</v>
      </c>
      <c r="H37" s="7" t="n">
        <f aca="false">(-SQRT(+H$2*H$2+$B37*$B37)+$B$1+$H$1)*$F$1</f>
        <v>0.81751117518588</v>
      </c>
      <c r="I37" s="7" t="n">
        <f aca="false">(-SQRT(+I$2*I$2+$B37*$B37)+$B$1+$H$1)*$F$1</f>
        <v>1.50686134027536</v>
      </c>
      <c r="J37" s="7" t="n">
        <f aca="false">(-SQRT(+J$2*J$2+$B37*$B37)+$B$1+$H$1)*$F$1</f>
        <v>2.19465034031965</v>
      </c>
      <c r="K37" s="7" t="n">
        <f aca="false">(-SQRT(+K$2*K$2+$B37*$B37)+$B$1+$H$1)*$F$1</f>
        <v>2.88042571023206</v>
      </c>
      <c r="L37" s="7" t="n">
        <f aca="false">(-SQRT(+L$2*L$2+$B37*$B37)+$B$1+$H$1)*$F$1</f>
        <v>3.56354378821178</v>
      </c>
      <c r="M37" s="7" t="n">
        <f aca="false">(-SQRT(+M$2*M$2+$B37*$B37)+$B$1+$H$1)*$F$1</f>
        <v>4.2430585545709</v>
      </c>
      <c r="N37" s="7" t="n">
        <f aca="false">(-SQRT(+N$2*N$2+$B37*$B37)+$B$1+$H$1)*$F$1</f>
        <v>4.91752454142459</v>
      </c>
      <c r="O37" s="7" t="n">
        <f aca="false">(-SQRT(+O$2*O$2+$B37*$B37)+$B$1+$H$1)*$F$1</f>
        <v>5.58462747788671</v>
      </c>
      <c r="P37" s="7" t="n">
        <f aca="false">(-SQRT(+P$2*P$2+$B37*$B37)+$B$1+$H$1)*$F$1</f>
        <v>6.24044577481125</v>
      </c>
      <c r="Q37" s="7" t="n">
        <f aca="false">(-SQRT(+Q$2*Q$2+$B37*$B37)+$B$1+$H$1)*$F$1</f>
        <v>6.87786016067091</v>
      </c>
      <c r="R37" s="7" t="n">
        <f aca="false">(-SQRT(+R$2*R$2+$B37*$B37)+$B$1+$H$1)*$F$1</f>
        <v>7.48285039745212</v>
      </c>
      <c r="S37" s="7" t="n">
        <f aca="false">(-SQRT(+S$2*S$2+$B37*$B37)+$B$1+$H$1)*$F$1</f>
        <v>8.02538540267275</v>
      </c>
      <c r="T37" s="7" t="n">
        <f aca="false">(-SQRT(+T$2*T$2+$B37*$B37)+$B$1+$H$1)*$F$1</f>
        <v>8.4389300991184</v>
      </c>
      <c r="U37" s="7" t="n">
        <f aca="false">(-SQRT(+U$2*U$2+$B37*$B37)+$B$1+$H$1)*$F$1</f>
        <v>8.60373662799996</v>
      </c>
      <c r="V37" s="7" t="n">
        <f aca="false">(-SQRT(+V$2*V$2+$B37*$B37)+$B$1+$H$1)*$F$1</f>
        <v>8.43893007407447</v>
      </c>
      <c r="W37" s="7" t="n">
        <f aca="false">(-SQRT(+W$2*W$2+$B37*$B37)+$B$1+$H$1)*$F$1</f>
        <v>8.02538534327587</v>
      </c>
      <c r="X37" s="7" t="n">
        <f aca="false">(-SQRT(+X$2*X$2+$B37*$B37)+$B$1+$H$1)*$F$1</f>
        <v>7.48285030426261</v>
      </c>
      <c r="Y37" s="7" t="n">
        <f aca="false">(-SQRT(+Y$2*Y$2+$B37*$B37)+$B$1+$H$1)*$F$1</f>
        <v>6.87786003545128</v>
      </c>
      <c r="Z37" s="7" t="n">
        <f aca="false">(-SQRT(+Z$2*Z$2+$B37*$B37)+$B$1+$H$1)*$F$1</f>
        <v>6.24044561882739</v>
      </c>
      <c r="AA37" s="7" t="n">
        <f aca="false">(-SQRT(+AA$2*AA$2+$B37*$B37)+$B$1+$H$1)*$F$1</f>
        <v>5.58462729194505</v>
      </c>
      <c r="AB37" s="7" t="n">
        <f aca="false">(-SQRT(+AB$2*AB$2+$B37*$B37)+$B$1+$H$1)*$F$1</f>
        <v>4.91752432604354</v>
      </c>
      <c r="AC37" s="7" t="n">
        <f aca="false">(-SQRT(+AC$2*AC$2+$B37*$B37)+$B$1+$H$1)*$F$1</f>
        <v>4.24305831009534</v>
      </c>
      <c r="AD37" s="7" t="n">
        <f aca="false">(-SQRT(+AD$2*AD$2+$B37*$B37)+$B$1+$H$1)*$F$1</f>
        <v>3.5635435148798</v>
      </c>
      <c r="AE37" s="7" t="n">
        <f aca="false">(-SQRT(+AE$2*AE$2+$B37*$B37)+$B$1+$H$1)*$F$1</f>
        <v>2.88042540821364</v>
      </c>
      <c r="AF37" s="7" t="n">
        <f aca="false">(-SQRT(+AF$2*AF$2+$B37*$B37)+$B$1+$H$1)*$F$1</f>
        <v>2.19465000973984</v>
      </c>
      <c r="AG37" s="7" t="n">
        <f aca="false">(-SQRT(+AG$2*AG$2+$B37*$B37)+$B$1+$H$1)*$F$1</f>
        <v>1.50686098122849</v>
      </c>
      <c r="AH37" s="7" t="n">
        <f aca="false">(-SQRT(+AH$2*AH$2+$B37*$B37)+$B$1+$H$1)*$F$1</f>
        <v>0.817510787744729</v>
      </c>
      <c r="AI37" s="7" t="n">
        <f aca="false">(-SQRT(+AI$2*AI$2+$B37*$B37)+$B$1+$H$1)*$F$1</f>
        <v>0.126926431274295</v>
      </c>
      <c r="AJ37" s="7" t="n">
        <f aca="false">(-SQRT(+AJ$2*AJ$2+$B37*$B37)+$B$1+$H$1)*$F$1</f>
        <v>-0.564650068650462</v>
      </c>
      <c r="AK37" s="7" t="n">
        <f aca="false">(-SQRT(+AK$2*AK$2+$B37*$B37)+$B$1+$H$1)*$F$1</f>
        <v>-1.25703585638256</v>
      </c>
      <c r="AL37" s="7" t="n">
        <f aca="false">(-SQRT(+AL$2*AL$2+$B37*$B37)+$B$1+$H$1)*$F$1</f>
        <v>-1.95009026283942</v>
      </c>
      <c r="AM37" s="7" t="n">
        <f aca="false">(-SQRT(+AM$2*AM$2+$B37*$B37)+$B$1+$H$1)*$F$1</f>
        <v>-2.64370333910983</v>
      </c>
      <c r="AN37" s="7" t="n">
        <f aca="false">(-SQRT(+AN$2*AN$2+$B37*$B37)+$B$1+$H$1)*$F$1</f>
        <v>-3.33778792694294</v>
      </c>
      <c r="AO37" s="7" t="n">
        <f aca="false">(-SQRT(+AO$2*AO$2+$B37*$B37)+$B$1+$H$1)*$F$1</f>
        <v>-4.0322740587573</v>
      </c>
      <c r="AP37" s="7" t="n">
        <f aca="false">(-SQRT(+AP$2*AP$2+$B37*$B37)+$B$1+$H$1)*$F$1</f>
        <v>-4.72710492783024</v>
      </c>
      <c r="AQ37" s="7" t="n">
        <f aca="false">(-SQRT(+AQ$2*AQ$2+$B37*$B37)+$B$1+$H$1)*$F$1</f>
        <v>-5.42223393901969</v>
      </c>
      <c r="AR37" s="7" t="n">
        <f aca="false">(-SQRT(+AR$2*AR$2+$B37*$B37)+$B$1+$H$1)*$F$1</f>
        <v>-6.11762251709786</v>
      </c>
      <c r="AS37" s="7" t="n">
        <f aca="false">(-SQRT(+AS$2*AS$2+$B37*$B37)+$B$1+$H$1)*$F$1</f>
        <v>-6.81323845535862</v>
      </c>
      <c r="AT37" s="7" t="n">
        <f aca="false">(-SQRT(+AT$2*AT$2+$B37*$B37)+$B$1+$H$1)*$F$1</f>
        <v>-7.50905465549526</v>
      </c>
      <c r="AU37" s="7" t="n">
        <f aca="false">(-SQRT(+AU$2*AU$2+$B37*$B37)+$B$1+$H$1)*$F$1</f>
        <v>-8.20504815485999</v>
      </c>
      <c r="AV37" s="7" t="n">
        <f aca="false">(-SQRT(+AV$2*AV$2+$B37*$B37)+$B$1+$H$1)*$F$1</f>
        <v>-8.9011993675455</v>
      </c>
      <c r="AW37" s="7" t="n">
        <f aca="false">(-SQRT(+AW$2*AW$2+$B37*$B37)+$B$1+$H$1)*$F$1</f>
        <v>-9.59749148646106</v>
      </c>
      <c r="AX37" s="7" t="n">
        <f aca="false">(-SQRT(+AX$2*AX$2+$B37*$B37)+$B$1+$H$1)*$F$1</f>
        <v>-10.2939100079656</v>
      </c>
      <c r="AY37" s="7" t="n">
        <f aca="false">(-SQRT(+AY$2*AY$2+$B37*$B37)+$B$1+$H$1)*$F$1</f>
        <v>-10.9904423507504</v>
      </c>
      <c r="AZ37" s="7" t="n">
        <f aca="false">(-SQRT(+AZ$2*AZ$2+$B37*$B37)+$B$1+$H$1)*$F$1</f>
        <v>-11.6870775478908</v>
      </c>
      <c r="BA37" s="7" t="n">
        <f aca="false">(-SQRT(+BA$2*BA$2+$B37*$B37)+$B$1+$H$1)*$F$1</f>
        <v>-12.383805996201</v>
      </c>
      <c r="BB37" s="7" t="n">
        <f aca="false">(-SQRT(+BB$2*BB$2+$B37*$B37)+$B$1+$H$1)*$F$1</f>
        <v>-13.0806192508385</v>
      </c>
      <c r="BC37" s="7" t="n">
        <f aca="false">(-SQRT(+BC$2*BC$2+$B37*$B37)+$B$1+$H$1)*$F$1</f>
        <v>-13.7775098559137</v>
      </c>
      <c r="BD37" s="7" t="n">
        <f aca="false">(-SQRT(+BD$2*BD$2+$B37*$B37)+$B$1+$H$1)*$F$1</f>
        <v>-14.4744712039555</v>
      </c>
      <c r="BE37" s="7" t="n">
        <f aca="false">(-SQRT(+BE$2*BE$2+$B37*$B37)+$B$1+$H$1)*$F$1</f>
        <v>-15.1714974186619</v>
      </c>
      <c r="BF37" s="7" t="n">
        <f aca="false">(-SQRT(+BF$2*BF$2+$B37*$B37)+$B$1+$H$1)*$F$1</f>
        <v>-15.8685832565573</v>
      </c>
      <c r="BG37" s="7" t="n">
        <f aca="false">(-SQRT(+BG$2*BG$2+$B37*$B37)+$B$1+$H$1)*$F$1</f>
        <v>-16.5657240240964</v>
      </c>
      <c r="BH37" s="7" t="n">
        <f aca="false">(-SQRT(+BH$2*BH$2+$B37*$B37)+$B$1+$H$1)*$F$1</f>
        <v>-17.2629155074572</v>
      </c>
      <c r="BI37" s="7" t="n">
        <f aca="false">(-SQRT(+BI$2*BI$2+$B37*$B37)+$B$1+$H$1)*$F$1</f>
        <v>-17.9601539128154</v>
      </c>
      <c r="BJ37" s="7" t="n">
        <f aca="false">(-SQRT(+BJ$2*BJ$2+$B37*$B37)+$B$1+$H$1)*$F$1</f>
        <v>-18.6574358153199</v>
      </c>
      <c r="BK37" s="7" t="n">
        <f aca="false">(-SQRT(+BK$2*BK$2+$B37*$B37)+$B$1+$H$1)*$F$1</f>
        <v>-19.3547581153264</v>
      </c>
      <c r="BL37" s="7" t="n">
        <f aca="false">(-SQRT(+BL$2*BL$2+$B37*$B37)+$B$1+$H$1)*$F$1</f>
        <v>-20.0521180007123</v>
      </c>
      <c r="BM37" s="7" t="n">
        <f aca="false">(-SQRT(+BM$2*BM$2+$B37*$B37)+$B$1+$H$1)*$F$1</f>
        <v>-20.7495129143119</v>
      </c>
      <c r="BN37" s="7" t="n">
        <f aca="false">(-SQRT(+BN$2*BN$2+$B37*$B37)+$B$1+$H$1)*$F$1</f>
        <v>-21.4469405256762</v>
      </c>
      <c r="BO37" s="7" t="n">
        <f aca="false">(-SQRT(+BO$2*BO$2+$B37*$B37)+$B$1+$H$1)*$F$1</f>
        <v>-22.1443987065037</v>
      </c>
      <c r="BP37" s="7" t="n">
        <f aca="false">(-SQRT(+BP$2*BP$2+$B37*$B37)+$B$1+$H$1)*$F$1</f>
        <v>-22.8418855091971</v>
      </c>
      <c r="BQ37" s="7" t="n">
        <f aca="false">(-SQRT(+BQ$2*BQ$2+$B37*$B37)+$B$1+$H$1)*$F$1</f>
        <v>-23.539399148092</v>
      </c>
      <c r="BR37" s="7" t="n">
        <f aca="false">(-SQRT(+BR$2*BR$2+$B37*$B37)+$B$1+$H$1)*$F$1</f>
        <v>-24.2369379829758</v>
      </c>
      <c r="BS37" s="7" t="n">
        <f aca="false">(-SQRT(+BS$2*BS$2+$B37*$B37)+$B$1+$H$1)*$F$1</f>
        <v>-24.9345005045802</v>
      </c>
      <c r="BT37" s="7" t="n">
        <f aca="false">(-SQRT(+BT$2*BT$2+$B37*$B37)+$B$1+$H$1)*$F$1</f>
        <v>-25.6320853217739</v>
      </c>
      <c r="BU37" s="7" t="n">
        <f aca="false">(-SQRT(+BU$2*BU$2+$B37*$B37)+$B$1+$H$1)*$F$1</f>
        <v>-26.3296911502302</v>
      </c>
      <c r="BV37" s="7" t="n">
        <f aca="false">(-SQRT(+BV$2*BV$2+$B37*$B37)+$B$1+$H$1)*$F$1</f>
        <v>-27.0273168023736</v>
      </c>
      <c r="BW37" s="7" t="n">
        <f aca="false">(-SQRT(+BW$2*BW$2+$B37*$B37)+$B$1+$H$1)*$F$1</f>
        <v>-27.7249611784405</v>
      </c>
      <c r="BY37" s="7" t="n">
        <f aca="false">IF(C37&gt;0,SIN(C37),0)</f>
        <v>0</v>
      </c>
      <c r="BZ37" s="7" t="n">
        <f aca="false">IF(D37&gt;0,SIN(D37),0)</f>
        <v>0</v>
      </c>
      <c r="CA37" s="7" t="n">
        <f aca="false">IF(E37&gt;0,SIN(E37),0)</f>
        <v>0</v>
      </c>
      <c r="CB37" s="7" t="n">
        <f aca="false">IF(F37&gt;0,SIN(F37),0)</f>
        <v>0</v>
      </c>
      <c r="CC37" s="7" t="n">
        <f aca="false">IF(G37&gt;0,SIN(G37),0)</f>
        <v>0.126586313910469</v>
      </c>
      <c r="CD37" s="7" t="n">
        <f aca="false">IF(H37&gt;0,SIN(H37),0)</f>
        <v>0.729445637961901</v>
      </c>
      <c r="CE37" s="7" t="n">
        <f aca="false">IF(I37&gt;0,SIN(I37),0)</f>
        <v>0.997956854869026</v>
      </c>
      <c r="CF37" s="7" t="n">
        <f aca="false">IF(J37&gt;0,SIN(J37),0)</f>
        <v>0.811633100407154</v>
      </c>
      <c r="CG37" s="7" t="n">
        <f aca="false">IF(K37&gt;0,SIN(K37),0)</f>
        <v>0.258208098961601</v>
      </c>
      <c r="CH37" s="7" t="n">
        <f aca="false">IF(L37&gt;0,SIN(L37),0)</f>
        <v>-0.409541235216839</v>
      </c>
      <c r="CI37" s="7" t="n">
        <f aca="false">IF(M37&gt;0,SIN(M37),0)</f>
        <v>-0.891871329280432</v>
      </c>
      <c r="CJ37" s="7" t="n">
        <f aca="false">IF(N37&gt;0,SIN(N37),0)</f>
        <v>-0.979033379747701</v>
      </c>
      <c r="CK37" s="7" t="n">
        <f aca="false">IF(O37&gt;0,SIN(O37),0)</f>
        <v>-0.643113984681966</v>
      </c>
      <c r="CL37" s="7" t="n">
        <f aca="false">IF(P37&gt;0,SIN(P37),0)</f>
        <v>-0.0427265217366685</v>
      </c>
      <c r="CM37" s="7" t="n">
        <f aca="false">IF(Q37&gt;0,SIN(Q37),0)</f>
        <v>0.560239455281861</v>
      </c>
      <c r="CN37" s="7" t="n">
        <f aca="false">IF(R37&gt;0,SIN(R37),0)</f>
        <v>0.931917676561836</v>
      </c>
      <c r="CO37" s="7" t="n">
        <f aca="false">IF(S37&gt;0,SIN(S37),0)</f>
        <v>0.985346303021608</v>
      </c>
      <c r="CP37" s="7" t="n">
        <f aca="false">IF(T37&gt;0,SIN(T37),0)</f>
        <v>0.833740542295619</v>
      </c>
      <c r="CQ37" s="7" t="n">
        <f aca="false">IF(U37&gt;0,SIN(U37),0)</f>
        <v>0.731855852479939</v>
      </c>
      <c r="CR37" s="7" t="n">
        <f aca="false">IF(V37&gt;0,SIN(V37),0)</f>
        <v>0.833740556123784</v>
      </c>
      <c r="CS37" s="7" t="n">
        <f aca="false">IF(W37&gt;0,SIN(W37),0)</f>
        <v>0.985346313152679</v>
      </c>
      <c r="CT37" s="7" t="n">
        <f aca="false">IF(X37&gt;0,SIN(X37),0)</f>
        <v>0.931917642764806</v>
      </c>
      <c r="CU37" s="7" t="n">
        <f aca="false">IF(Y37&gt;0,SIN(Y37),0)</f>
        <v>0.560239351558593</v>
      </c>
      <c r="CV37" s="7" t="n">
        <f aca="false">IF(Z37&gt;0,SIN(Z37),0)</f>
        <v>-0.0427266775780866</v>
      </c>
      <c r="CW37" s="7" t="n">
        <f aca="false">IF(AA37&gt;0,SIN(AA37),0)</f>
        <v>-0.643114127070587</v>
      </c>
      <c r="CX37" s="7" t="n">
        <f aca="false">IF(AB37&gt;0,SIN(AB37),0)</f>
        <v>-0.979033423620774</v>
      </c>
      <c r="CY37" s="7" t="n">
        <f aca="false">IF(AC37&gt;0,SIN(AC37),0)</f>
        <v>-0.891871218706746</v>
      </c>
      <c r="CZ37" s="7" t="n">
        <f aca="false">IF(AD37&gt;0,SIN(AD37),0)</f>
        <v>-0.409540985858345</v>
      </c>
      <c r="DA37" s="7" t="n">
        <f aca="false">IF(AE37&gt;0,SIN(AE37),0)</f>
        <v>0.258208390738357</v>
      </c>
      <c r="DB37" s="7" t="n">
        <f aca="false">IF(AF37&gt;0,SIN(AF37),0)</f>
        <v>0.811633293521108</v>
      </c>
      <c r="DC37" s="7" t="n">
        <f aca="false">IF(AG37&gt;0,SIN(AG37),0)</f>
        <v>0.997956831928941</v>
      </c>
      <c r="DD37" s="7" t="n">
        <f aca="false">IF(AH37&gt;0,SIN(AH37),0)</f>
        <v>0.729445372937071</v>
      </c>
      <c r="DE37" s="7" t="n">
        <f aca="false">IF(AI37&gt;0,SIN(AI37),0)</f>
        <v>0.126585901476952</v>
      </c>
      <c r="DF37" s="7" t="n">
        <f aca="false">IF(AJ37&gt;0,SIN(AJ37),0)</f>
        <v>0</v>
      </c>
      <c r="DG37" s="7" t="n">
        <f aca="false">IF(AK37&gt;0,SIN(AK37),0)</f>
        <v>0</v>
      </c>
      <c r="DH37" s="7" t="n">
        <f aca="false">IF(AL37&gt;0,SIN(AL37),0)</f>
        <v>0</v>
      </c>
      <c r="DI37" s="7" t="n">
        <f aca="false">IF(AM37&gt;0,SIN(AM37),0)</f>
        <v>0</v>
      </c>
      <c r="DJ37" s="7" t="n">
        <f aca="false">IF(AN37&gt;0,SIN(AN37),0)</f>
        <v>0</v>
      </c>
      <c r="DK37" s="7" t="n">
        <f aca="false">IF(AO37&gt;0,SIN(AO37),0)</f>
        <v>0</v>
      </c>
      <c r="DL37" s="7" t="n">
        <f aca="false">IF(AP37&gt;0,SIN(AP37),0)</f>
        <v>0</v>
      </c>
      <c r="DM37" s="7" t="n">
        <f aca="false">IF(AQ37&gt;0,SIN(AQ37),0)</f>
        <v>0</v>
      </c>
      <c r="DN37" s="7" t="n">
        <f aca="false">IF(AR37&gt;0,SIN(AR37),0)</f>
        <v>0</v>
      </c>
      <c r="DO37" s="7" t="n">
        <f aca="false">IF(AS37&gt;0,SIN(AS37),0)</f>
        <v>0</v>
      </c>
      <c r="DP37" s="7" t="n">
        <f aca="false">IF(AT37&gt;0,SIN(AT37),0)</f>
        <v>0</v>
      </c>
      <c r="DQ37" s="7" t="n">
        <f aca="false">IF(AU37&gt;0,SIN(AU37),0)</f>
        <v>0</v>
      </c>
      <c r="DR37" s="7" t="n">
        <f aca="false">IF(AV37&gt;0,SIN(AV37),0)</f>
        <v>0</v>
      </c>
      <c r="DS37" s="7" t="n">
        <f aca="false">IF(AW37&gt;0,SIN(AW37),0)</f>
        <v>0</v>
      </c>
      <c r="DT37" s="7" t="n">
        <f aca="false">IF(AX37&gt;0,SIN(AX37),0)</f>
        <v>0</v>
      </c>
      <c r="DU37" s="7" t="n">
        <f aca="false">IF(AY37&gt;0,SIN(AY37),0)</f>
        <v>0</v>
      </c>
      <c r="DV37" s="7" t="n">
        <f aca="false">IF(AZ37&gt;0,SIN(AZ37),0)</f>
        <v>0</v>
      </c>
      <c r="DW37" s="7" t="n">
        <f aca="false">IF(BA37&gt;0,SIN(BA37),0)</f>
        <v>0</v>
      </c>
      <c r="DX37" s="7" t="n">
        <f aca="false">IF(BB37&gt;0,SIN(BB37),0)</f>
        <v>0</v>
      </c>
      <c r="DY37" s="7" t="n">
        <f aca="false">IF(BC37&gt;0,SIN(BC37),0)</f>
        <v>0</v>
      </c>
      <c r="DZ37" s="7" t="n">
        <f aca="false">IF(BD37&gt;0,SIN(BD37),0)</f>
        <v>0</v>
      </c>
      <c r="EA37" s="7" t="n">
        <f aca="false">IF(BE37&gt;0,SIN(BE37),0)</f>
        <v>0</v>
      </c>
      <c r="EB37" s="7" t="n">
        <f aca="false">IF(BF37&gt;0,SIN(BF37),0)</f>
        <v>0</v>
      </c>
      <c r="EC37" s="7" t="n">
        <f aca="false">IF(BG37&gt;0,SIN(BG37),0)</f>
        <v>0</v>
      </c>
      <c r="ED37" s="7" t="n">
        <f aca="false">IF(BH37&gt;0,SIN(BH37),0)</f>
        <v>0</v>
      </c>
      <c r="EE37" s="7" t="n">
        <f aca="false">IF(BI37&gt;0,SIN(BI37),0)</f>
        <v>0</v>
      </c>
      <c r="EF37" s="7" t="n">
        <f aca="false">IF(BJ37&gt;0,SIN(BJ37),0)</f>
        <v>0</v>
      </c>
      <c r="EG37" s="7" t="n">
        <f aca="false">IF(BK37&gt;0,SIN(BK37),0)</f>
        <v>0</v>
      </c>
      <c r="EH37" s="7" t="n">
        <f aca="false">IF(BL37&gt;0,SIN(BL37),0)</f>
        <v>0</v>
      </c>
      <c r="EI37" s="7" t="n">
        <f aca="false">IF(BM37&gt;0,SIN(BM37),0)</f>
        <v>0</v>
      </c>
      <c r="EJ37" s="7" t="n">
        <f aca="false">IF(BN37&gt;0,SIN(BN37),0)</f>
        <v>0</v>
      </c>
      <c r="EK37" s="7" t="n">
        <f aca="false">IF(BO37&gt;0,SIN(BO37),0)</f>
        <v>0</v>
      </c>
      <c r="EL37" s="7" t="n">
        <f aca="false">IF(BP37&gt;0,SIN(BP37),0)</f>
        <v>0</v>
      </c>
      <c r="EM37" s="7" t="n">
        <f aca="false">IF(BQ37&gt;0,SIN(BQ37),0)</f>
        <v>0</v>
      </c>
      <c r="EN37" s="7" t="n">
        <f aca="false">IF(BR37&gt;0,SIN(BR37),0)</f>
        <v>0</v>
      </c>
      <c r="EO37" s="7" t="n">
        <f aca="false">IF(BS37&gt;0,SIN(BS37),0)</f>
        <v>0</v>
      </c>
      <c r="EP37" s="7" t="n">
        <f aca="false">IF(BT37&gt;0,SIN(BT37),0)</f>
        <v>0</v>
      </c>
      <c r="EQ37" s="7" t="n">
        <f aca="false">IF(BU37&gt;0,SIN(BU37),0)</f>
        <v>0</v>
      </c>
      <c r="ER37" s="7" t="n">
        <f aca="false">IF(BV37&gt;0,SIN(BV37),0)</f>
        <v>0</v>
      </c>
      <c r="ES37" s="7" t="n">
        <f aca="false">IF(BW37&gt;0,SIN(BW37),0)</f>
        <v>0</v>
      </c>
    </row>
    <row r="38" customFormat="false" ht="13.5" hidden="false" customHeight="false" outlineLevel="0" collapsed="false">
      <c r="B38" s="0" t="n">
        <v>-0.174532918000009</v>
      </c>
      <c r="C38" s="7" t="n">
        <f aca="false">(-SQRT(+C$2*C$2+$B38*$B38)+$B$1+$H$1)*$F$1</f>
        <v>-2.58574817737425</v>
      </c>
      <c r="D38" s="7" t="n">
        <f aca="false">(-SQRT(+D$2*D$2+$B38*$B38)+$B$1+$H$1)*$F$1</f>
        <v>-1.8887544240052</v>
      </c>
      <c r="E38" s="7" t="n">
        <f aca="false">(-SQRT(+E$2*E$2+$B38*$B38)+$B$1+$H$1)*$F$1</f>
        <v>-1.19190252215486</v>
      </c>
      <c r="F38" s="7" t="n">
        <f aca="false">(-SQRT(+F$2*F$2+$B38*$B38)+$B$1+$H$1)*$F$1</f>
        <v>-0.495220727436847</v>
      </c>
      <c r="G38" s="7" t="n">
        <f aca="false">(-SQRT(+G$2*G$2+$B38*$B38)+$B$1+$H$1)*$F$1</f>
        <v>0.201254676698984</v>
      </c>
      <c r="H38" s="7" t="n">
        <f aca="false">(-SQRT(+H$2*H$2+$B38*$B38)+$B$1+$H$1)*$F$1</f>
        <v>0.897476314488555</v>
      </c>
      <c r="I38" s="7" t="n">
        <f aca="false">(-SQRT(+I$2*I$2+$B38*$B38)+$B$1+$H$1)*$F$1</f>
        <v>1.59338113622546</v>
      </c>
      <c r="J38" s="7" t="n">
        <f aca="false">(-SQRT(+J$2*J$2+$B38*$B38)+$B$1+$H$1)*$F$1</f>
        <v>2.2888833663773</v>
      </c>
      <c r="K38" s="7" t="n">
        <f aca="false">(-SQRT(+K$2*K$2+$B38*$B38)+$B$1+$H$1)*$F$1</f>
        <v>2.98386327848542</v>
      </c>
      <c r="L38" s="7" t="n">
        <f aca="false">(-SQRT(+L$2*L$2+$B38*$B38)+$B$1+$H$1)*$F$1</f>
        <v>3.67814861027817</v>
      </c>
      <c r="M38" s="7" t="n">
        <f aca="false">(-SQRT(+M$2*M$2+$B38*$B38)+$B$1+$H$1)*$F$1</f>
        <v>4.37148232359887</v>
      </c>
      <c r="N38" s="7" t="n">
        <f aca="false">(-SQRT(+N$2*N$2+$B38*$B38)+$B$1+$H$1)*$F$1</f>
        <v>5.06346343936541</v>
      </c>
      <c r="O38" s="7" t="n">
        <f aca="false">(-SQRT(+O$2*O$2+$B38*$B38)+$B$1+$H$1)*$F$1</f>
        <v>5.75343068624876</v>
      </c>
      <c r="P38" s="7" t="n">
        <f aca="false">(-SQRT(+P$2*P$2+$B38*$B38)+$B$1+$H$1)*$F$1</f>
        <v>6.44021287158976</v>
      </c>
      <c r="Q38" s="7" t="n">
        <f aca="false">(-SQRT(+Q$2*Q$2+$B38*$B38)+$B$1+$H$1)*$F$1</f>
        <v>7.12152929426292</v>
      </c>
      <c r="R38" s="7" t="n">
        <f aca="false">(-SQRT(+R$2*R$2+$B38*$B38)+$B$1+$H$1)*$F$1</f>
        <v>7.79231375665209</v>
      </c>
      <c r="S38" s="7" t="n">
        <f aca="false">(-SQRT(+S$2*S$2+$B38*$B38)+$B$1+$H$1)*$F$1</f>
        <v>8.4389300991184</v>
      </c>
      <c r="T38" s="7" t="n">
        <f aca="false">(-SQRT(+T$2*T$2+$B38*$B38)+$B$1+$H$1)*$F$1</f>
        <v>9.01269272113535</v>
      </c>
      <c r="U38" s="7" t="n">
        <f aca="false">(-SQRT(+U$2*U$2+$B38*$B38)+$B$1+$H$1)*$F$1</f>
        <v>9.30186832799996</v>
      </c>
      <c r="V38" s="7" t="n">
        <f aca="false">(-SQRT(+V$2*V$2+$B38*$B38)+$B$1+$H$1)*$F$1</f>
        <v>9.01269268153742</v>
      </c>
      <c r="W38" s="7" t="n">
        <f aca="false">(-SQRT(+W$2*W$2+$B38*$B38)+$B$1+$H$1)*$F$1</f>
        <v>8.43893002398662</v>
      </c>
      <c r="X38" s="7" t="n">
        <f aca="false">(-SQRT(+X$2*X$2+$B38*$B38)+$B$1+$H$1)*$F$1</f>
        <v>7.79231365039971</v>
      </c>
      <c r="Y38" s="7" t="n">
        <f aca="false">(-SQRT(+Y$2*Y$2+$B38*$B38)+$B$1+$H$1)*$F$1</f>
        <v>7.12152915844316</v>
      </c>
      <c r="Z38" s="7" t="n">
        <f aca="false">(-SQRT(+Z$2*Z$2+$B38*$B38)+$B$1+$H$1)*$F$1</f>
        <v>6.44021270685244</v>
      </c>
      <c r="AA38" s="7" t="n">
        <f aca="false">(-SQRT(+AA$2*AA$2+$B38*$B38)+$B$1+$H$1)*$F$1</f>
        <v>5.75343049291583</v>
      </c>
      <c r="AB38" s="7" t="n">
        <f aca="false">(-SQRT(+AB$2*AB$2+$B38*$B38)+$B$1+$H$1)*$F$1</f>
        <v>5.06346321761704</v>
      </c>
      <c r="AC38" s="7" t="n">
        <f aca="false">(-SQRT(+AC$2*AC$2+$B38*$B38)+$B$1+$H$1)*$F$1</f>
        <v>4.3714820735452</v>
      </c>
      <c r="AD38" s="7" t="n">
        <f aca="false">(-SQRT(+AD$2*AD$2+$B38*$B38)+$B$1+$H$1)*$F$1</f>
        <v>3.67814833199113</v>
      </c>
      <c r="AE38" s="7" t="n">
        <f aca="false">(-SQRT(+AE$2*AE$2+$B38*$B38)+$B$1+$H$1)*$F$1</f>
        <v>2.9838629720144</v>
      </c>
      <c r="AF38" s="7" t="n">
        <f aca="false">(-SQRT(+AF$2*AF$2+$B38*$B38)+$B$1+$H$1)*$F$1</f>
        <v>2.28888303175766</v>
      </c>
      <c r="AG38" s="7" t="n">
        <f aca="false">(-SQRT(+AG$2*AG$2+$B38*$B38)+$B$1+$H$1)*$F$1</f>
        <v>1.59338077348333</v>
      </c>
      <c r="AH38" s="7" t="n">
        <f aca="false">(-SQRT(+AH$2*AH$2+$B38*$B38)+$B$1+$H$1)*$F$1</f>
        <v>0.897475923643757</v>
      </c>
      <c r="AI38" s="7" t="n">
        <f aca="false">(-SQRT(+AI$2*AI$2+$B38*$B38)+$B$1+$H$1)*$F$1</f>
        <v>0.201254257766927</v>
      </c>
      <c r="AJ38" s="7" t="n">
        <f aca="false">(-SQRT(+AJ$2*AJ$2+$B38*$B38)+$B$1+$H$1)*$F$1</f>
        <v>-0.495221174443959</v>
      </c>
      <c r="AK38" s="7" t="n">
        <f aca="false">(-SQRT(+AK$2*AK$2+$B38*$B38)+$B$1+$H$1)*$F$1</f>
        <v>-1.19190299722721</v>
      </c>
      <c r="AL38" s="7" t="n">
        <f aca="false">(-SQRT(+AL$2*AL$2+$B38*$B38)+$B$1+$H$1)*$F$1</f>
        <v>-1.88875492713473</v>
      </c>
      <c r="AM38" s="7" t="n">
        <f aca="false">(-SQRT(+AM$2*AM$2+$B38*$B38)+$B$1+$H$1)*$F$1</f>
        <v>-2.58574870855436</v>
      </c>
      <c r="AN38" s="7" t="n">
        <f aca="false">(-SQRT(+AN$2*AN$2+$B38*$B38)+$B$1+$H$1)*$F$1</f>
        <v>-3.28286201131237</v>
      </c>
      <c r="AO38" s="7" t="n">
        <f aca="false">(-SQRT(+AO$2*AO$2+$B38*$B38)+$B$1+$H$1)*$F$1</f>
        <v>-3.98007695570856</v>
      </c>
      <c r="AP38" s="7" t="n">
        <f aca="false">(-SQRT(+AP$2*AP$2+$B38*$B38)+$B$1+$H$1)*$F$1</f>
        <v>-4.67737905699728</v>
      </c>
      <c r="AQ38" s="7" t="n">
        <f aca="false">(-SQRT(+AQ$2*AQ$2+$B38*$B38)+$B$1+$H$1)*$F$1</f>
        <v>-5.37475645652025</v>
      </c>
      <c r="AR38" s="7" t="n">
        <f aca="false">(-SQRT(+AR$2*AR$2+$B38*$B38)+$B$1+$H$1)*$F$1</f>
        <v>-6.0721993526437</v>
      </c>
      <c r="AS38" s="7" t="n">
        <f aca="false">(-SQRT(+AS$2*AS$2+$B38*$B38)+$B$1+$H$1)*$F$1</f>
        <v>-6.76969957346316</v>
      </c>
      <c r="AT38" s="7" t="n">
        <f aca="false">(-SQRT(+AT$2*AT$2+$B38*$B38)+$B$1+$H$1)*$F$1</f>
        <v>-7.46725025173055</v>
      </c>
      <c r="AU38" s="7" t="n">
        <f aca="false">(-SQRT(+AU$2*AU$2+$B38*$B38)+$B$1+$H$1)*$F$1</f>
        <v>-8.16484557457705</v>
      </c>
      <c r="AV38" s="7" t="n">
        <f aca="false">(-SQRT(+AV$2*AV$2+$B38*$B38)+$B$1+$H$1)*$F$1</f>
        <v>-8.86248058870208</v>
      </c>
      <c r="AW38" s="7" t="n">
        <f aca="false">(-SQRT(+AW$2*AW$2+$B38*$B38)+$B$1+$H$1)*$F$1</f>
        <v>-9.56015104720243</v>
      </c>
      <c r="AX38" s="7" t="n">
        <f aca="false">(-SQRT(+AX$2*AX$2+$B38*$B38)+$B$1+$H$1)*$F$1</f>
        <v>-10.2578532880181</v>
      </c>
      <c r="AY38" s="7" t="n">
        <f aca="false">(-SQRT(+AY$2*AY$2+$B38*$B38)+$B$1+$H$1)*$F$1</f>
        <v>-10.9555841366362</v>
      </c>
      <c r="AZ38" s="7" t="n">
        <f aca="false">(-SQRT(+AZ$2*AZ$2+$B38*$B38)+$B$1+$H$1)*$F$1</f>
        <v>-11.6533408275881</v>
      </c>
      <c r="BA38" s="7" t="n">
        <f aca="false">(-SQRT(+BA$2*BA$2+$B38*$B38)+$B$1+$H$1)*$F$1</f>
        <v>-12.351120940638</v>
      </c>
      <c r="BB38" s="7" t="n">
        <f aca="false">(-SQRT(+BB$2*BB$2+$B38*$B38)+$B$1+$H$1)*$F$1</f>
        <v>-13.0489223485533</v>
      </c>
      <c r="BC38" s="7" t="n">
        <f aca="false">(-SQRT(+BC$2*BC$2+$B38*$B38)+$B$1+$H$1)*$F$1</f>
        <v>-13.7467431740762</v>
      </c>
      <c r="BD38" s="7" t="n">
        <f aca="false">(-SQRT(+BD$2*BD$2+$B38*$B38)+$B$1+$H$1)*$F$1</f>
        <v>-14.4445817542601</v>
      </c>
      <c r="BE38" s="7" t="n">
        <f aca="false">(-SQRT(+BE$2*BE$2+$B38*$B38)+$B$1+$H$1)*$F$1</f>
        <v>-15.1424366107416</v>
      </c>
      <c r="BF38" s="7" t="n">
        <f aca="false">(-SQRT(+BF$2*BF$2+$B38*$B38)+$B$1+$H$1)*$F$1</f>
        <v>-15.8403064248259</v>
      </c>
      <c r="BG38" s="7" t="n">
        <f aca="false">(-SQRT(+BG$2*BG$2+$B38*$B38)+$B$1+$H$1)*$F$1</f>
        <v>-16.538190016501</v>
      </c>
      <c r="BH38" s="7" t="n">
        <f aca="false">(-SQRT(+BH$2*BH$2+$B38*$B38)+$B$1+$H$1)*$F$1</f>
        <v>-17.2360863266771</v>
      </c>
      <c r="BI38" s="7" t="n">
        <f aca="false">(-SQRT(+BI$2*BI$2+$B38*$B38)+$B$1+$H$1)*$F$1</f>
        <v>-17.9339944020863</v>
      </c>
      <c r="BJ38" s="7" t="n">
        <f aca="false">(-SQRT(+BJ$2*BJ$2+$B38*$B38)+$B$1+$H$1)*$F$1</f>
        <v>-18.6319133823893</v>
      </c>
      <c r="BK38" s="7" t="n">
        <f aca="false">(-SQRT(+BK$2*BK$2+$B38*$B38)+$B$1+$H$1)*$F$1</f>
        <v>-19.3298424891233</v>
      </c>
      <c r="BL38" s="7" t="n">
        <f aca="false">(-SQRT(+BL$2*BL$2+$B38*$B38)+$B$1+$H$1)*$F$1</f>
        <v>-20.027781016189</v>
      </c>
      <c r="BM38" s="7" t="n">
        <f aca="false">(-SQRT(+BM$2*BM$2+$B38*$B38)+$B$1+$H$1)*$F$1</f>
        <v>-20.7257283216346</v>
      </c>
      <c r="BN38" s="7" t="n">
        <f aca="false">(-SQRT(+BN$2*BN$2+$B38*$B38)+$B$1+$H$1)*$F$1</f>
        <v>-21.4236838205338</v>
      </c>
      <c r="BO38" s="7" t="n">
        <f aca="false">(-SQRT(+BO$2*BO$2+$B38*$B38)+$B$1+$H$1)*$F$1</f>
        <v>-22.121646978792</v>
      </c>
      <c r="BP38" s="7" t="n">
        <f aca="false">(-SQRT(+BP$2*BP$2+$B38*$B38)+$B$1+$H$1)*$F$1</f>
        <v>-22.8196173077425</v>
      </c>
      <c r="BQ38" s="7" t="n">
        <f aca="false">(-SQRT(+BQ$2*BQ$2+$B38*$B38)+$B$1+$H$1)*$F$1</f>
        <v>-23.5175943594181</v>
      </c>
      <c r="BR38" s="7" t="n">
        <f aca="false">(-SQRT(+BR$2*BR$2+$B38*$B38)+$B$1+$H$1)*$F$1</f>
        <v>-24.2155777224</v>
      </c>
      <c r="BS38" s="7" t="n">
        <f aca="false">(-SQRT(+BS$2*BS$2+$B38*$B38)+$B$1+$H$1)*$F$1</f>
        <v>-24.9135670181661</v>
      </c>
      <c r="BT38" s="7" t="n">
        <f aca="false">(-SQRT(+BT$2*BT$2+$B38*$B38)+$B$1+$H$1)*$F$1</f>
        <v>-25.6115618978673</v>
      </c>
      <c r="BU38" s="7" t="n">
        <f aca="false">(-SQRT(+BU$2*BU$2+$B38*$B38)+$B$1+$H$1)*$F$1</f>
        <v>-26.3095620394763</v>
      </c>
      <c r="BV38" s="7" t="n">
        <f aca="false">(-SQRT(+BV$2*BV$2+$B38*$B38)+$B$1+$H$1)*$F$1</f>
        <v>-27.0075671452583</v>
      </c>
      <c r="BW38" s="7" t="n">
        <f aca="false">(-SQRT(+BW$2*BW$2+$B38*$B38)+$B$1+$H$1)*$F$1</f>
        <v>-27.7055769395232</v>
      </c>
      <c r="BY38" s="7" t="n">
        <f aca="false">IF(C38&gt;0,SIN(C38),0)</f>
        <v>0</v>
      </c>
      <c r="BZ38" s="7" t="n">
        <f aca="false">IF(D38&gt;0,SIN(D38),0)</f>
        <v>0</v>
      </c>
      <c r="CA38" s="7" t="n">
        <f aca="false">IF(E38&gt;0,SIN(E38),0)</f>
        <v>0</v>
      </c>
      <c r="CB38" s="7" t="n">
        <f aca="false">IF(F38&gt;0,SIN(F38),0)</f>
        <v>0</v>
      </c>
      <c r="CC38" s="7" t="n">
        <f aca="false">IF(G38&gt;0,SIN(G38),0)</f>
        <v>0.199898840797142</v>
      </c>
      <c r="CD38" s="7" t="n">
        <f aca="false">IF(H38&gt;0,SIN(H38),0)</f>
        <v>0.781755668723272</v>
      </c>
      <c r="CE38" s="7" t="n">
        <f aca="false">IF(I38&gt;0,SIN(I38),0)</f>
        <v>0.999744974031937</v>
      </c>
      <c r="CF38" s="7" t="n">
        <f aca="false">IF(J38&gt;0,SIN(J38),0)</f>
        <v>0.753065729563908</v>
      </c>
      <c r="CG38" s="7" t="n">
        <f aca="false">IF(K38&gt;0,SIN(K38),0)</f>
        <v>0.157076174991932</v>
      </c>
      <c r="CH38" s="7" t="n">
        <f aca="false">IF(L38&gt;0,SIN(L38),0)</f>
        <v>-0.511178962453355</v>
      </c>
      <c r="CI38" s="7" t="n">
        <f aca="false">IF(M38&gt;0,SIN(M38),0)</f>
        <v>-0.942451919750053</v>
      </c>
      <c r="CJ38" s="7" t="n">
        <f aca="false">IF(N38&gt;0,SIN(N38),0)</f>
        <v>-0.939003741054532</v>
      </c>
      <c r="CK38" s="7" t="n">
        <f aca="false">IF(O38&gt;0,SIN(O38),0)</f>
        <v>-0.505321611191828</v>
      </c>
      <c r="CL38" s="7" t="n">
        <f aca="false">IF(P38&gt;0,SIN(P38),0)</f>
        <v>0.156383037605681</v>
      </c>
      <c r="CM38" s="7" t="n">
        <f aca="false">IF(Q38&gt;0,SIN(Q38),0)</f>
        <v>0.743536772368563</v>
      </c>
      <c r="CN38" s="7" t="n">
        <f aca="false">IF(R38&gt;0,SIN(R38),0)</f>
        <v>0.998099138970829</v>
      </c>
      <c r="CO38" s="7" t="n">
        <f aca="false">IF(S38&gt;0,SIN(S38),0)</f>
        <v>0.833740542295619</v>
      </c>
      <c r="CP38" s="7" t="n">
        <f aca="false">IF(T38&gt;0,SIN(T38),0)</f>
        <v>0.400520876666348</v>
      </c>
      <c r="CQ38" s="7" t="n">
        <f aca="false">IF(U38&gt;0,SIN(U38),0)</f>
        <v>0.122600405014418</v>
      </c>
      <c r="CR38" s="7" t="n">
        <f aca="false">IF(V38&gt;0,SIN(V38),0)</f>
        <v>0.40052091294944</v>
      </c>
      <c r="CS38" s="7" t="n">
        <f aca="false">IF(W38&gt;0,SIN(W38),0)</f>
        <v>0.833740583780109</v>
      </c>
      <c r="CT38" s="7" t="n">
        <f aca="false">IF(X38&gt;0,SIN(X38),0)</f>
        <v>0.998099132422617</v>
      </c>
      <c r="CU38" s="7" t="n">
        <f aca="false">IF(Y38&gt;0,SIN(Y38),0)</f>
        <v>0.743536681546557</v>
      </c>
      <c r="CV38" s="7" t="n">
        <f aca="false">IF(Z38&gt;0,SIN(Z38),0)</f>
        <v>0.156382874895209</v>
      </c>
      <c r="CW38" s="7" t="n">
        <f aca="false">IF(AA38&gt;0,SIN(AA38),0)</f>
        <v>-0.505321778024817</v>
      </c>
      <c r="CX38" s="7" t="n">
        <f aca="false">IF(AB38&gt;0,SIN(AB38),0)</f>
        <v>-0.939003817315309</v>
      </c>
      <c r="CY38" s="7" t="n">
        <f aca="false">IF(AC38&gt;0,SIN(AC38),0)</f>
        <v>-0.942451836146652</v>
      </c>
      <c r="CZ38" s="7" t="n">
        <f aca="false">IF(AD38&gt;0,SIN(AD38),0)</f>
        <v>-0.51117872327277</v>
      </c>
      <c r="DA38" s="7" t="n">
        <f aca="false">IF(AE38&gt;0,SIN(AE38),0)</f>
        <v>0.157076477658561</v>
      </c>
      <c r="DB38" s="7" t="n">
        <f aca="false">IF(AF38&gt;0,SIN(AF38),0)</f>
        <v>0.753065949725282</v>
      </c>
      <c r="DC38" s="7" t="n">
        <f aca="false">IF(AG38&gt;0,SIN(AG38),0)</f>
        <v>0.999744982223637</v>
      </c>
      <c r="DD38" s="7" t="n">
        <f aca="false">IF(AH38&gt;0,SIN(AH38),0)</f>
        <v>0.781755424998315</v>
      </c>
      <c r="DE38" s="7" t="n">
        <f aca="false">IF(AI38&gt;0,SIN(AI38),0)</f>
        <v>0.199898430320566</v>
      </c>
      <c r="DF38" s="7" t="n">
        <f aca="false">IF(AJ38&gt;0,SIN(AJ38),0)</f>
        <v>0</v>
      </c>
      <c r="DG38" s="7" t="n">
        <f aca="false">IF(AK38&gt;0,SIN(AK38),0)</f>
        <v>0</v>
      </c>
      <c r="DH38" s="7" t="n">
        <f aca="false">IF(AL38&gt;0,SIN(AL38),0)</f>
        <v>0</v>
      </c>
      <c r="DI38" s="7" t="n">
        <f aca="false">IF(AM38&gt;0,SIN(AM38),0)</f>
        <v>0</v>
      </c>
      <c r="DJ38" s="7" t="n">
        <f aca="false">IF(AN38&gt;0,SIN(AN38),0)</f>
        <v>0</v>
      </c>
      <c r="DK38" s="7" t="n">
        <f aca="false">IF(AO38&gt;0,SIN(AO38),0)</f>
        <v>0</v>
      </c>
      <c r="DL38" s="7" t="n">
        <f aca="false">IF(AP38&gt;0,SIN(AP38),0)</f>
        <v>0</v>
      </c>
      <c r="DM38" s="7" t="n">
        <f aca="false">IF(AQ38&gt;0,SIN(AQ38),0)</f>
        <v>0</v>
      </c>
      <c r="DN38" s="7" t="n">
        <f aca="false">IF(AR38&gt;0,SIN(AR38),0)</f>
        <v>0</v>
      </c>
      <c r="DO38" s="7" t="n">
        <f aca="false">IF(AS38&gt;0,SIN(AS38),0)</f>
        <v>0</v>
      </c>
      <c r="DP38" s="7" t="n">
        <f aca="false">IF(AT38&gt;0,SIN(AT38),0)</f>
        <v>0</v>
      </c>
      <c r="DQ38" s="7" t="n">
        <f aca="false">IF(AU38&gt;0,SIN(AU38),0)</f>
        <v>0</v>
      </c>
      <c r="DR38" s="7" t="n">
        <f aca="false">IF(AV38&gt;0,SIN(AV38),0)</f>
        <v>0</v>
      </c>
      <c r="DS38" s="7" t="n">
        <f aca="false">IF(AW38&gt;0,SIN(AW38),0)</f>
        <v>0</v>
      </c>
      <c r="DT38" s="7" t="n">
        <f aca="false">IF(AX38&gt;0,SIN(AX38),0)</f>
        <v>0</v>
      </c>
      <c r="DU38" s="7" t="n">
        <f aca="false">IF(AY38&gt;0,SIN(AY38),0)</f>
        <v>0</v>
      </c>
      <c r="DV38" s="7" t="n">
        <f aca="false">IF(AZ38&gt;0,SIN(AZ38),0)</f>
        <v>0</v>
      </c>
      <c r="DW38" s="7" t="n">
        <f aca="false">IF(BA38&gt;0,SIN(BA38),0)</f>
        <v>0</v>
      </c>
      <c r="DX38" s="7" t="n">
        <f aca="false">IF(BB38&gt;0,SIN(BB38),0)</f>
        <v>0</v>
      </c>
      <c r="DY38" s="7" t="n">
        <f aca="false">IF(BC38&gt;0,SIN(BC38),0)</f>
        <v>0</v>
      </c>
      <c r="DZ38" s="7" t="n">
        <f aca="false">IF(BD38&gt;0,SIN(BD38),0)</f>
        <v>0</v>
      </c>
      <c r="EA38" s="7" t="n">
        <f aca="false">IF(BE38&gt;0,SIN(BE38),0)</f>
        <v>0</v>
      </c>
      <c r="EB38" s="7" t="n">
        <f aca="false">IF(BF38&gt;0,SIN(BF38),0)</f>
        <v>0</v>
      </c>
      <c r="EC38" s="7" t="n">
        <f aca="false">IF(BG38&gt;0,SIN(BG38),0)</f>
        <v>0</v>
      </c>
      <c r="ED38" s="7" t="n">
        <f aca="false">IF(BH38&gt;0,SIN(BH38),0)</f>
        <v>0</v>
      </c>
      <c r="EE38" s="7" t="n">
        <f aca="false">IF(BI38&gt;0,SIN(BI38),0)</f>
        <v>0</v>
      </c>
      <c r="EF38" s="7" t="n">
        <f aca="false">IF(BJ38&gt;0,SIN(BJ38),0)</f>
        <v>0</v>
      </c>
      <c r="EG38" s="7" t="n">
        <f aca="false">IF(BK38&gt;0,SIN(BK38),0)</f>
        <v>0</v>
      </c>
      <c r="EH38" s="7" t="n">
        <f aca="false">IF(BL38&gt;0,SIN(BL38),0)</f>
        <v>0</v>
      </c>
      <c r="EI38" s="7" t="n">
        <f aca="false">IF(BM38&gt;0,SIN(BM38),0)</f>
        <v>0</v>
      </c>
      <c r="EJ38" s="7" t="n">
        <f aca="false">IF(BN38&gt;0,SIN(BN38),0)</f>
        <v>0</v>
      </c>
      <c r="EK38" s="7" t="n">
        <f aca="false">IF(BO38&gt;0,SIN(BO38),0)</f>
        <v>0</v>
      </c>
      <c r="EL38" s="7" t="n">
        <f aca="false">IF(BP38&gt;0,SIN(BP38),0)</f>
        <v>0</v>
      </c>
      <c r="EM38" s="7" t="n">
        <f aca="false">IF(BQ38&gt;0,SIN(BQ38),0)</f>
        <v>0</v>
      </c>
      <c r="EN38" s="7" t="n">
        <f aca="false">IF(BR38&gt;0,SIN(BR38),0)</f>
        <v>0</v>
      </c>
      <c r="EO38" s="7" t="n">
        <f aca="false">IF(BS38&gt;0,SIN(BS38),0)</f>
        <v>0</v>
      </c>
      <c r="EP38" s="7" t="n">
        <f aca="false">IF(BT38&gt;0,SIN(BT38),0)</f>
        <v>0</v>
      </c>
      <c r="EQ38" s="7" t="n">
        <f aca="false">IF(BU38&gt;0,SIN(BU38),0)</f>
        <v>0</v>
      </c>
      <c r="ER38" s="7" t="n">
        <f aca="false">IF(BV38&gt;0,SIN(BV38),0)</f>
        <v>0</v>
      </c>
      <c r="ES38" s="7" t="n">
        <f aca="false">IF(BW38&gt;0,SIN(BW38),0)</f>
        <v>0</v>
      </c>
    </row>
    <row r="39" customFormat="false" ht="13.5" hidden="false" customHeight="false" outlineLevel="0" collapsed="false">
      <c r="B39" s="0" t="n">
        <v>0</v>
      </c>
      <c r="C39" s="7" t="n">
        <f aca="false">(-SQRT(+C$2*C$2+$B39*$B39)+$B$1+$H$1)*$F$1</f>
        <v>-2.56637057200008</v>
      </c>
      <c r="D39" s="7" t="n">
        <f aca="false">(-SQRT(+D$2*D$2+$B39*$B39)+$B$1+$H$1)*$F$1</f>
        <v>-1.86823887200008</v>
      </c>
      <c r="E39" s="7" t="n">
        <f aca="false">(-SQRT(+E$2*E$2+$B39*$B39)+$B$1+$H$1)*$F$1</f>
        <v>-1.17010717200004</v>
      </c>
      <c r="F39" s="7" t="n">
        <f aca="false">(-SQRT(+F$2*F$2+$B39*$B39)+$B$1+$H$1)*$F$1</f>
        <v>-0.47197547200004</v>
      </c>
      <c r="G39" s="7" t="n">
        <f aca="false">(-SQRT(+G$2*G$2+$B39*$B39)+$B$1+$H$1)*$F$1</f>
        <v>0.22615622799996</v>
      </c>
      <c r="H39" s="7" t="n">
        <f aca="false">(-SQRT(+H$2*H$2+$B39*$B39)+$B$1+$H$1)*$F$1</f>
        <v>0.924287927999959</v>
      </c>
      <c r="I39" s="7" t="n">
        <f aca="false">(-SQRT(+I$2*I$2+$B39*$B39)+$B$1+$H$1)*$F$1</f>
        <v>1.62241962799996</v>
      </c>
      <c r="J39" s="7" t="n">
        <f aca="false">(-SQRT(+J$2*J$2+$B39*$B39)+$B$1+$H$1)*$F$1</f>
        <v>2.32055132799996</v>
      </c>
      <c r="K39" s="7" t="n">
        <f aca="false">(-SQRT(+K$2*K$2+$B39*$B39)+$B$1+$H$1)*$F$1</f>
        <v>3.01868302799996</v>
      </c>
      <c r="L39" s="7" t="n">
        <f aca="false">(-SQRT(+L$2*L$2+$B39*$B39)+$B$1+$H$1)*$F$1</f>
        <v>3.71681472799996</v>
      </c>
      <c r="M39" s="7" t="n">
        <f aca="false">(-SQRT(+M$2*M$2+$B39*$B39)+$B$1+$H$1)*$F$1</f>
        <v>4.41494642799996</v>
      </c>
      <c r="N39" s="7" t="n">
        <f aca="false">(-SQRT(+N$2*N$2+$B39*$B39)+$B$1+$H$1)*$F$1</f>
        <v>5.11307812799996</v>
      </c>
      <c r="O39" s="7" t="n">
        <f aca="false">(-SQRT(+O$2*O$2+$B39*$B39)+$B$1+$H$1)*$F$1</f>
        <v>5.81120982799996</v>
      </c>
      <c r="P39" s="7" t="n">
        <f aca="false">(-SQRT(+P$2*P$2+$B39*$B39)+$B$1+$H$1)*$F$1</f>
        <v>6.50934152799996</v>
      </c>
      <c r="Q39" s="7" t="n">
        <f aca="false">(-SQRT(+Q$2*Q$2+$B39*$B39)+$B$1+$H$1)*$F$1</f>
        <v>7.20747322799996</v>
      </c>
      <c r="R39" s="7" t="n">
        <f aca="false">(-SQRT(+R$2*R$2+$B39*$B39)+$B$1+$H$1)*$F$1</f>
        <v>7.90560492799996</v>
      </c>
      <c r="S39" s="7" t="n">
        <f aca="false">(-SQRT(+S$2*S$2+$B39*$B39)+$B$1+$H$1)*$F$1</f>
        <v>8.60373662799996</v>
      </c>
      <c r="T39" s="7" t="n">
        <f aca="false">(-SQRT(+T$2*T$2+$B39*$B39)+$B$1+$H$1)*$F$1</f>
        <v>9.30186832799996</v>
      </c>
      <c r="U39" s="7" t="n">
        <f aca="false">(-SQRT(+U$2*U$2+$B39*$B39)+$B$1+$H$1)*$F$1</f>
        <v>10</v>
      </c>
      <c r="V39" s="7" t="n">
        <f aca="false">(-SQRT(+V$2*V$2+$B39*$B39)+$B$1+$H$1)*$F$1</f>
        <v>9.30186827200004</v>
      </c>
      <c r="W39" s="7" t="n">
        <f aca="false">(-SQRT(+W$2*W$2+$B39*$B39)+$B$1+$H$1)*$F$1</f>
        <v>8.60373654400008</v>
      </c>
      <c r="X39" s="7" t="n">
        <f aca="false">(-SQRT(+X$2*X$2+$B39*$B39)+$B$1+$H$1)*$F$1</f>
        <v>7.90560481600012</v>
      </c>
      <c r="Y39" s="7" t="n">
        <f aca="false">(-SQRT(+Y$2*Y$2+$B39*$B39)+$B$1+$H$1)*$F$1</f>
        <v>7.20747308800016</v>
      </c>
      <c r="Z39" s="7" t="n">
        <f aca="false">(-SQRT(+Z$2*Z$2+$B39*$B39)+$B$1+$H$1)*$F$1</f>
        <v>6.5093413600002</v>
      </c>
      <c r="AA39" s="7" t="n">
        <f aca="false">(-SQRT(+AA$2*AA$2+$B39*$B39)+$B$1+$H$1)*$F$1</f>
        <v>5.81120963200024</v>
      </c>
      <c r="AB39" s="7" t="n">
        <f aca="false">(-SQRT(+AB$2*AB$2+$B39*$B39)+$B$1+$H$1)*$F$1</f>
        <v>5.11307790400028</v>
      </c>
      <c r="AC39" s="7" t="n">
        <f aca="false">(-SQRT(+AC$2*AC$2+$B39*$B39)+$B$1+$H$1)*$F$1</f>
        <v>4.41494617600032</v>
      </c>
      <c r="AD39" s="7" t="n">
        <f aca="false">(-SQRT(+AD$2*AD$2+$B39*$B39)+$B$1+$H$1)*$F$1</f>
        <v>3.71681444800036</v>
      </c>
      <c r="AE39" s="7" t="n">
        <f aca="false">(-SQRT(+AE$2*AE$2+$B39*$B39)+$B$1+$H$1)*$F$1</f>
        <v>3.0186827200004</v>
      </c>
      <c r="AF39" s="7" t="n">
        <f aca="false">(-SQRT(+AF$2*AF$2+$B39*$B39)+$B$1+$H$1)*$F$1</f>
        <v>2.32055099200044</v>
      </c>
      <c r="AG39" s="7" t="n">
        <f aca="false">(-SQRT(+AG$2*AG$2+$B39*$B39)+$B$1+$H$1)*$F$1</f>
        <v>1.62241926400048</v>
      </c>
      <c r="AH39" s="7" t="n">
        <f aca="false">(-SQRT(+AH$2*AH$2+$B39*$B39)+$B$1+$H$1)*$F$1</f>
        <v>0.92428753600052</v>
      </c>
      <c r="AI39" s="7" t="n">
        <f aca="false">(-SQRT(+AI$2*AI$2+$B39*$B39)+$B$1+$H$1)*$F$1</f>
        <v>0.226155808000559</v>
      </c>
      <c r="AJ39" s="7" t="n">
        <f aca="false">(-SQRT(+AJ$2*AJ$2+$B39*$B39)+$B$1+$H$1)*$F$1</f>
        <v>-0.4719759199994</v>
      </c>
      <c r="AK39" s="7" t="n">
        <f aca="false">(-SQRT(+AK$2*AK$2+$B39*$B39)+$B$1+$H$1)*$F$1</f>
        <v>-1.17010764799936</v>
      </c>
      <c r="AL39" s="7" t="n">
        <f aca="false">(-SQRT(+AL$2*AL$2+$B39*$B39)+$B$1+$H$1)*$F$1</f>
        <v>-1.86823937599932</v>
      </c>
      <c r="AM39" s="7" t="n">
        <f aca="false">(-SQRT(+AM$2*AM$2+$B39*$B39)+$B$1+$H$1)*$F$1</f>
        <v>-2.56637110399928</v>
      </c>
      <c r="AN39" s="7" t="n">
        <f aca="false">(-SQRT(+AN$2*AN$2+$B39*$B39)+$B$1+$H$1)*$F$1</f>
        <v>-3.26450283199924</v>
      </c>
      <c r="AO39" s="7" t="n">
        <f aca="false">(-SQRT(+AO$2*AO$2+$B39*$B39)+$B$1+$H$1)*$F$1</f>
        <v>-3.9626345599992</v>
      </c>
      <c r="AP39" s="7" t="n">
        <f aca="false">(-SQRT(+AP$2*AP$2+$B39*$B39)+$B$1+$H$1)*$F$1</f>
        <v>-4.66076628799916</v>
      </c>
      <c r="AQ39" s="7" t="n">
        <f aca="false">(-SQRT(+AQ$2*AQ$2+$B39*$B39)+$B$1+$H$1)*$F$1</f>
        <v>-5.35889801599912</v>
      </c>
      <c r="AR39" s="7" t="n">
        <f aca="false">(-SQRT(+AR$2*AR$2+$B39*$B39)+$B$1+$H$1)*$F$1</f>
        <v>-6.05702974399908</v>
      </c>
      <c r="AS39" s="7" t="n">
        <f aca="false">(-SQRT(+AS$2*AS$2+$B39*$B39)+$B$1+$H$1)*$F$1</f>
        <v>-6.75516147199904</v>
      </c>
      <c r="AT39" s="7" t="n">
        <f aca="false">(-SQRT(+AT$2*AT$2+$B39*$B39)+$B$1+$H$1)*$F$1</f>
        <v>-7.453293199999</v>
      </c>
      <c r="AU39" s="7" t="n">
        <f aca="false">(-SQRT(+AU$2*AU$2+$B39*$B39)+$B$1+$H$1)*$F$1</f>
        <v>-8.15142492799896</v>
      </c>
      <c r="AV39" s="7" t="n">
        <f aca="false">(-SQRT(+AV$2*AV$2+$B39*$B39)+$B$1+$H$1)*$F$1</f>
        <v>-8.84955665599892</v>
      </c>
      <c r="AW39" s="7" t="n">
        <f aca="false">(-SQRT(+AW$2*AW$2+$B39*$B39)+$B$1+$H$1)*$F$1</f>
        <v>-9.54768838399888</v>
      </c>
      <c r="AX39" s="7" t="n">
        <f aca="false">(-SQRT(+AX$2*AX$2+$B39*$B39)+$B$1+$H$1)*$F$1</f>
        <v>-10.2458201119988</v>
      </c>
      <c r="AY39" s="7" t="n">
        <f aca="false">(-SQRT(+AY$2*AY$2+$B39*$B39)+$B$1+$H$1)*$F$1</f>
        <v>-10.9439518399988</v>
      </c>
      <c r="AZ39" s="7" t="n">
        <f aca="false">(-SQRT(+AZ$2*AZ$2+$B39*$B39)+$B$1+$H$1)*$F$1</f>
        <v>-11.6420835679988</v>
      </c>
      <c r="BA39" s="7" t="n">
        <f aca="false">(-SQRT(+BA$2*BA$2+$B39*$B39)+$B$1+$H$1)*$F$1</f>
        <v>-12.3402152959987</v>
      </c>
      <c r="BB39" s="7" t="n">
        <f aca="false">(-SQRT(+BB$2*BB$2+$B39*$B39)+$B$1+$H$1)*$F$1</f>
        <v>-13.0383470239987</v>
      </c>
      <c r="BC39" s="7" t="n">
        <f aca="false">(-SQRT(+BC$2*BC$2+$B39*$B39)+$B$1+$H$1)*$F$1</f>
        <v>-13.7364787519986</v>
      </c>
      <c r="BD39" s="7" t="n">
        <f aca="false">(-SQRT(+BD$2*BD$2+$B39*$B39)+$B$1+$H$1)*$F$1</f>
        <v>-14.4346104799986</v>
      </c>
      <c r="BE39" s="7" t="n">
        <f aca="false">(-SQRT(+BE$2*BE$2+$B39*$B39)+$B$1+$H$1)*$F$1</f>
        <v>-15.1327422079986</v>
      </c>
      <c r="BF39" s="7" t="n">
        <f aca="false">(-SQRT(+BF$2*BF$2+$B39*$B39)+$B$1+$H$1)*$F$1</f>
        <v>-15.8308739359985</v>
      </c>
      <c r="BG39" s="7" t="n">
        <f aca="false">(-SQRT(+BG$2*BG$2+$B39*$B39)+$B$1+$H$1)*$F$1</f>
        <v>-16.5290056639985</v>
      </c>
      <c r="BH39" s="7" t="n">
        <f aca="false">(-SQRT(+BH$2*BH$2+$B39*$B39)+$B$1+$H$1)*$F$1</f>
        <v>-17.2271373919984</v>
      </c>
      <c r="BI39" s="7" t="n">
        <f aca="false">(-SQRT(+BI$2*BI$2+$B39*$B39)+$B$1+$H$1)*$F$1</f>
        <v>-17.9252691199984</v>
      </c>
      <c r="BJ39" s="7" t="n">
        <f aca="false">(-SQRT(+BJ$2*BJ$2+$B39*$B39)+$B$1+$H$1)*$F$1</f>
        <v>-18.6234008479984</v>
      </c>
      <c r="BK39" s="7" t="n">
        <f aca="false">(-SQRT(+BK$2*BK$2+$B39*$B39)+$B$1+$H$1)*$F$1</f>
        <v>-19.3215325759983</v>
      </c>
      <c r="BL39" s="7" t="n">
        <f aca="false">(-SQRT(+BL$2*BL$2+$B39*$B39)+$B$1+$H$1)*$F$1</f>
        <v>-20.0196643039983</v>
      </c>
      <c r="BM39" s="7" t="n">
        <f aca="false">(-SQRT(+BM$2*BM$2+$B39*$B39)+$B$1+$H$1)*$F$1</f>
        <v>-20.7177960319982</v>
      </c>
      <c r="BN39" s="7" t="n">
        <f aca="false">(-SQRT(+BN$2*BN$2+$B39*$B39)+$B$1+$H$1)*$F$1</f>
        <v>-21.4159277599982</v>
      </c>
      <c r="BO39" s="7" t="n">
        <f aca="false">(-SQRT(+BO$2*BO$2+$B39*$B39)+$B$1+$H$1)*$F$1</f>
        <v>-22.1140594879982</v>
      </c>
      <c r="BP39" s="7" t="n">
        <f aca="false">(-SQRT(+BP$2*BP$2+$B39*$B39)+$B$1+$H$1)*$F$1</f>
        <v>-22.8121912159981</v>
      </c>
      <c r="BQ39" s="7" t="n">
        <f aca="false">(-SQRT(+BQ$2*BQ$2+$B39*$B39)+$B$1+$H$1)*$F$1</f>
        <v>-23.5103229439981</v>
      </c>
      <c r="BR39" s="7" t="n">
        <f aca="false">(-SQRT(+BR$2*BR$2+$B39*$B39)+$B$1+$H$1)*$F$1</f>
        <v>-24.208454671998</v>
      </c>
      <c r="BS39" s="7" t="n">
        <f aca="false">(-SQRT(+BS$2*BS$2+$B39*$B39)+$B$1+$H$1)*$F$1</f>
        <v>-24.906586399998</v>
      </c>
      <c r="BT39" s="7" t="n">
        <f aca="false">(-SQRT(+BT$2*BT$2+$B39*$B39)+$B$1+$H$1)*$F$1</f>
        <v>-25.604718127998</v>
      </c>
      <c r="BU39" s="7" t="n">
        <f aca="false">(-SQRT(+BU$2*BU$2+$B39*$B39)+$B$1+$H$1)*$F$1</f>
        <v>-26.3028498559979</v>
      </c>
      <c r="BV39" s="7" t="n">
        <f aca="false">(-SQRT(+BV$2*BV$2+$B39*$B39)+$B$1+$H$1)*$F$1</f>
        <v>-27.0009815839979</v>
      </c>
      <c r="BW39" s="7" t="n">
        <f aca="false">(-SQRT(+BW$2*BW$2+$B39*$B39)+$B$1+$H$1)*$F$1</f>
        <v>-27.6991133119978</v>
      </c>
      <c r="BY39" s="7" t="n">
        <f aca="false">IF(C39&gt;0,SIN(C39),0)</f>
        <v>0</v>
      </c>
      <c r="BZ39" s="7" t="n">
        <f aca="false">IF(D39&gt;0,SIN(D39),0)</f>
        <v>0</v>
      </c>
      <c r="CA39" s="7" t="n">
        <f aca="false">IF(E39&gt;0,SIN(E39),0)</f>
        <v>0</v>
      </c>
      <c r="CB39" s="7" t="n">
        <f aca="false">IF(F39&gt;0,SIN(F39),0)</f>
        <v>0</v>
      </c>
      <c r="CC39" s="7" t="n">
        <f aca="false">IF(G39&gt;0,SIN(G39),0)</f>
        <v>0.224233296990084</v>
      </c>
      <c r="CD39" s="7" t="n">
        <f aca="false">IF(H39&gt;0,SIN(H39),0)</f>
        <v>0.798192011204203</v>
      </c>
      <c r="CE39" s="7" t="n">
        <f aca="false">IF(I39&gt;0,SIN(I39),0)</f>
        <v>0.998667813278379</v>
      </c>
      <c r="CF39" s="7" t="n">
        <f aca="false">IF(J39&gt;0,SIN(J39),0)</f>
        <v>0.731855847587342</v>
      </c>
      <c r="CG39" s="7" t="n">
        <f aca="false">IF(K39&gt;0,SIN(K39),0)</f>
        <v>0.122600397888998</v>
      </c>
      <c r="CH39" s="7" t="n">
        <f aca="false">IF(L39&gt;0,SIN(L39),0)</f>
        <v>-0.544021140407526</v>
      </c>
      <c r="CI39" s="7" t="n">
        <f aca="false">IF(M39&gt;0,SIN(M39),0)</f>
        <v>-0.956089141543784</v>
      </c>
      <c r="CJ39" s="7" t="n">
        <f aca="false">IF(N39&gt;0,SIN(N39),0)</f>
        <v>-0.920792408585005</v>
      </c>
      <c r="CK39" s="7" t="n">
        <f aca="false">IF(O39&gt;0,SIN(O39),0)</f>
        <v>-0.454646675125896</v>
      </c>
      <c r="CL39" s="7" t="n">
        <f aca="false">IF(P39&gt;0,SIN(P39),0)</f>
        <v>0.224233289993321</v>
      </c>
      <c r="CM39" s="7" t="n">
        <f aca="false">IF(Q39&gt;0,SIN(Q39),0)</f>
        <v>0.798192006879198</v>
      </c>
      <c r="CN39" s="7" t="n">
        <f aca="false">IF(R39&gt;0,SIN(R39),0)</f>
        <v>0.998667813648849</v>
      </c>
      <c r="CO39" s="7" t="n">
        <f aca="false">IF(S39&gt;0,SIN(S39),0)</f>
        <v>0.731855852479939</v>
      </c>
      <c r="CP39" s="7" t="n">
        <f aca="false">IF(T39&gt;0,SIN(T39),0)</f>
        <v>0.122600405014418</v>
      </c>
      <c r="CQ39" s="7" t="n">
        <f aca="false">IF(U39&gt;0,SIN(U39),0)</f>
        <v>-0.54402111088937</v>
      </c>
      <c r="CR39" s="7" t="n">
        <f aca="false">IF(V39&gt;0,SIN(V39),0)</f>
        <v>0.122600460591886</v>
      </c>
      <c r="CS39" s="7" t="n">
        <f aca="false">IF(W39&gt;0,SIN(W39),0)</f>
        <v>0.73185590972245</v>
      </c>
      <c r="CT39" s="7" t="n">
        <f aca="false">IF(X39&gt;0,SIN(X39),0)</f>
        <v>0.998667819428075</v>
      </c>
      <c r="CU39" s="7" t="n">
        <f aca="false">IF(Y39&gt;0,SIN(Y39),0)</f>
        <v>0.798191922542874</v>
      </c>
      <c r="CV39" s="7" t="n">
        <f aca="false">IF(Z39&gt;0,SIN(Z39),0)</f>
        <v>0.224233126271589</v>
      </c>
      <c r="CW39" s="7" t="n">
        <f aca="false">IF(AA39&gt;0,SIN(AA39),0)</f>
        <v>-0.454646849697326</v>
      </c>
      <c r="CX39" s="7" t="n">
        <f aca="false">IF(AB39&gt;0,SIN(AB39),0)</f>
        <v>-0.920792495956729</v>
      </c>
      <c r="CY39" s="7" t="n">
        <f aca="false">IF(AC39&gt;0,SIN(AC39),0)</f>
        <v>-0.956089067688702</v>
      </c>
      <c r="CZ39" s="7" t="n">
        <f aca="false">IF(AD39&gt;0,SIN(AD39),0)</f>
        <v>-0.544020905467817</v>
      </c>
      <c r="DA39" s="7" t="n">
        <f aca="false">IF(AE39&gt;0,SIN(AE39),0)</f>
        <v>0.122600703565039</v>
      </c>
      <c r="DB39" s="7" t="n">
        <f aca="false">IF(AF39&gt;0,SIN(AF39),0)</f>
        <v>0.731856076557358</v>
      </c>
      <c r="DC39" s="7" t="n">
        <f aca="false">IF(AG39&gt;0,SIN(AG39),0)</f>
        <v>0.998667832060823</v>
      </c>
      <c r="DD39" s="7" t="n">
        <f aca="false">IF(AH39&gt;0,SIN(AH39),0)</f>
        <v>0.798191775062458</v>
      </c>
      <c r="DE39" s="7" t="n">
        <f aca="false">IF(AI39&gt;0,SIN(AI39),0)</f>
        <v>0.224232887685741</v>
      </c>
      <c r="DF39" s="7" t="n">
        <f aca="false">IF(AJ39&gt;0,SIN(AJ39),0)</f>
        <v>0</v>
      </c>
      <c r="DG39" s="7" t="n">
        <f aca="false">IF(AK39&gt;0,SIN(AK39),0)</f>
        <v>0</v>
      </c>
      <c r="DH39" s="7" t="n">
        <f aca="false">IF(AL39&gt;0,SIN(AL39),0)</f>
        <v>0</v>
      </c>
      <c r="DI39" s="7" t="n">
        <f aca="false">IF(AM39&gt;0,SIN(AM39),0)</f>
        <v>0</v>
      </c>
      <c r="DJ39" s="7" t="n">
        <f aca="false">IF(AN39&gt;0,SIN(AN39),0)</f>
        <v>0</v>
      </c>
      <c r="DK39" s="7" t="n">
        <f aca="false">IF(AO39&gt;0,SIN(AO39),0)</f>
        <v>0</v>
      </c>
      <c r="DL39" s="7" t="n">
        <f aca="false">IF(AP39&gt;0,SIN(AP39),0)</f>
        <v>0</v>
      </c>
      <c r="DM39" s="7" t="n">
        <f aca="false">IF(AQ39&gt;0,SIN(AQ39),0)</f>
        <v>0</v>
      </c>
      <c r="DN39" s="7" t="n">
        <f aca="false">IF(AR39&gt;0,SIN(AR39),0)</f>
        <v>0</v>
      </c>
      <c r="DO39" s="7" t="n">
        <f aca="false">IF(AS39&gt;0,SIN(AS39),0)</f>
        <v>0</v>
      </c>
      <c r="DP39" s="7" t="n">
        <f aca="false">IF(AT39&gt;0,SIN(AT39),0)</f>
        <v>0</v>
      </c>
      <c r="DQ39" s="7" t="n">
        <f aca="false">IF(AU39&gt;0,SIN(AU39),0)</f>
        <v>0</v>
      </c>
      <c r="DR39" s="7" t="n">
        <f aca="false">IF(AV39&gt;0,SIN(AV39),0)</f>
        <v>0</v>
      </c>
      <c r="DS39" s="7" t="n">
        <f aca="false">IF(AW39&gt;0,SIN(AW39),0)</f>
        <v>0</v>
      </c>
      <c r="DT39" s="7" t="n">
        <f aca="false">IF(AX39&gt;0,SIN(AX39),0)</f>
        <v>0</v>
      </c>
      <c r="DU39" s="7" t="n">
        <f aca="false">IF(AY39&gt;0,SIN(AY39),0)</f>
        <v>0</v>
      </c>
      <c r="DV39" s="7" t="n">
        <f aca="false">IF(AZ39&gt;0,SIN(AZ39),0)</f>
        <v>0</v>
      </c>
      <c r="DW39" s="7" t="n">
        <f aca="false">IF(BA39&gt;0,SIN(BA39),0)</f>
        <v>0</v>
      </c>
      <c r="DX39" s="7" t="n">
        <f aca="false">IF(BB39&gt;0,SIN(BB39),0)</f>
        <v>0</v>
      </c>
      <c r="DY39" s="7" t="n">
        <f aca="false">IF(BC39&gt;0,SIN(BC39),0)</f>
        <v>0</v>
      </c>
      <c r="DZ39" s="7" t="n">
        <f aca="false">IF(BD39&gt;0,SIN(BD39),0)</f>
        <v>0</v>
      </c>
      <c r="EA39" s="7" t="n">
        <f aca="false">IF(BE39&gt;0,SIN(BE39),0)</f>
        <v>0</v>
      </c>
      <c r="EB39" s="7" t="n">
        <f aca="false">IF(BF39&gt;0,SIN(BF39),0)</f>
        <v>0</v>
      </c>
      <c r="EC39" s="7" t="n">
        <f aca="false">IF(BG39&gt;0,SIN(BG39),0)</f>
        <v>0</v>
      </c>
      <c r="ED39" s="7" t="n">
        <f aca="false">IF(BH39&gt;0,SIN(BH39),0)</f>
        <v>0</v>
      </c>
      <c r="EE39" s="7" t="n">
        <f aca="false">IF(BI39&gt;0,SIN(BI39),0)</f>
        <v>0</v>
      </c>
      <c r="EF39" s="7" t="n">
        <f aca="false">IF(BJ39&gt;0,SIN(BJ39),0)</f>
        <v>0</v>
      </c>
      <c r="EG39" s="7" t="n">
        <f aca="false">IF(BK39&gt;0,SIN(BK39),0)</f>
        <v>0</v>
      </c>
      <c r="EH39" s="7" t="n">
        <f aca="false">IF(BL39&gt;0,SIN(BL39),0)</f>
        <v>0</v>
      </c>
      <c r="EI39" s="7" t="n">
        <f aca="false">IF(BM39&gt;0,SIN(BM39),0)</f>
        <v>0</v>
      </c>
      <c r="EJ39" s="7" t="n">
        <f aca="false">IF(BN39&gt;0,SIN(BN39),0)</f>
        <v>0</v>
      </c>
      <c r="EK39" s="7" t="n">
        <f aca="false">IF(BO39&gt;0,SIN(BO39),0)</f>
        <v>0</v>
      </c>
      <c r="EL39" s="7" t="n">
        <f aca="false">IF(BP39&gt;0,SIN(BP39),0)</f>
        <v>0</v>
      </c>
      <c r="EM39" s="7" t="n">
        <f aca="false">IF(BQ39&gt;0,SIN(BQ39),0)</f>
        <v>0</v>
      </c>
      <c r="EN39" s="7" t="n">
        <f aca="false">IF(BR39&gt;0,SIN(BR39),0)</f>
        <v>0</v>
      </c>
      <c r="EO39" s="7" t="n">
        <f aca="false">IF(BS39&gt;0,SIN(BS39),0)</f>
        <v>0</v>
      </c>
      <c r="EP39" s="7" t="n">
        <f aca="false">IF(BT39&gt;0,SIN(BT39),0)</f>
        <v>0</v>
      </c>
      <c r="EQ39" s="7" t="n">
        <f aca="false">IF(BU39&gt;0,SIN(BU39),0)</f>
        <v>0</v>
      </c>
      <c r="ER39" s="7" t="n">
        <f aca="false">IF(BV39&gt;0,SIN(BV39),0)</f>
        <v>0</v>
      </c>
      <c r="ES39" s="7" t="n">
        <f aca="false">IF(BW39&gt;0,SIN(BW39),0)</f>
        <v>0</v>
      </c>
    </row>
    <row r="40" customFormat="false" ht="13.5" hidden="false" customHeight="false" outlineLevel="0" collapsed="false">
      <c r="B40" s="0" t="n">
        <v>0.17453293199999</v>
      </c>
      <c r="C40" s="7" t="n">
        <f aca="false">(-SQRT(+C$2*C$2+$B40*$B40)+$B$1+$H$1)*$F$1</f>
        <v>-2.58574818048056</v>
      </c>
      <c r="D40" s="7" t="n">
        <f aca="false">(-SQRT(+D$2*D$2+$B40*$B40)+$B$1+$H$1)*$F$1</f>
        <v>-1.88875442729363</v>
      </c>
      <c r="E40" s="7" t="n">
        <f aca="false">(-SQRT(+E$2*E$2+$B40*$B40)+$B$1+$H$1)*$F$1</f>
        <v>-1.19190252564804</v>
      </c>
      <c r="F40" s="7" t="n">
        <f aca="false">(-SQRT(+F$2*F$2+$B40*$B40)+$B$1+$H$1)*$F$1</f>
        <v>-0.495220731161906</v>
      </c>
      <c r="G40" s="7" t="n">
        <f aca="false">(-SQRT(+G$2*G$2+$B40*$B40)+$B$1+$H$1)*$F$1</f>
        <v>0.201254672709155</v>
      </c>
      <c r="H40" s="7" t="n">
        <f aca="false">(-SQRT(+H$2*H$2+$B40*$B40)+$B$1+$H$1)*$F$1</f>
        <v>0.897476310193557</v>
      </c>
      <c r="I40" s="7" t="n">
        <f aca="false">(-SQRT(+I$2*I$2+$B40*$B40)+$B$1+$H$1)*$F$1</f>
        <v>1.59338113157492</v>
      </c>
      <c r="J40" s="7" t="n">
        <f aca="false">(-SQRT(+J$2*J$2+$B40*$B40)+$B$1+$H$1)*$F$1</f>
        <v>2.2888833613073</v>
      </c>
      <c r="K40" s="7" t="n">
        <f aca="false">(-SQRT(+K$2*K$2+$B40*$B40)+$B$1+$H$1)*$F$1</f>
        <v>2.98386327291322</v>
      </c>
      <c r="L40" s="7" t="n">
        <f aca="false">(-SQRT(+L$2*L$2+$B40*$B40)+$B$1+$H$1)*$F$1</f>
        <v>3.67814860409402</v>
      </c>
      <c r="M40" s="7" t="n">
        <f aca="false">(-SQRT(+M$2*M$2+$B40*$B40)+$B$1+$H$1)*$F$1</f>
        <v>4.37148231665294</v>
      </c>
      <c r="N40" s="7" t="n">
        <f aca="false">(-SQRT(+N$2*N$2+$B40*$B40)+$B$1+$H$1)*$F$1</f>
        <v>5.06346343144583</v>
      </c>
      <c r="O40" s="7" t="n">
        <f aca="false">(-SQRT(+O$2*O$2+$B40*$B40)+$B$1+$H$1)*$F$1</f>
        <v>5.75343067704243</v>
      </c>
      <c r="P40" s="7" t="n">
        <f aca="false">(-SQRT(+P$2*P$2+$B40*$B40)+$B$1+$H$1)*$F$1</f>
        <v>6.44021286060727</v>
      </c>
      <c r="Q40" s="7" t="n">
        <f aca="false">(-SQRT(+Q$2*Q$2+$B40*$B40)+$B$1+$H$1)*$F$1</f>
        <v>7.12152928068094</v>
      </c>
      <c r="R40" s="7" t="n">
        <f aca="false">(-SQRT(+R$2*R$2+$B40*$B40)+$B$1+$H$1)*$F$1</f>
        <v>7.79231373894336</v>
      </c>
      <c r="S40" s="7" t="n">
        <f aca="false">(-SQRT(+S$2*S$2+$B40*$B40)+$B$1+$H$1)*$F$1</f>
        <v>8.43893007407447</v>
      </c>
      <c r="T40" s="7" t="n">
        <f aca="false">(-SQRT(+T$2*T$2+$B40*$B40)+$B$1+$H$1)*$F$1</f>
        <v>9.01269268153742</v>
      </c>
      <c r="U40" s="7" t="n">
        <f aca="false">(-SQRT(+U$2*U$2+$B40*$B40)+$B$1+$H$1)*$F$1</f>
        <v>9.30186827200004</v>
      </c>
      <c r="V40" s="7" t="n">
        <f aca="false">(-SQRT(+V$2*V$2+$B40*$B40)+$B$1+$H$1)*$F$1</f>
        <v>9.01269264193949</v>
      </c>
      <c r="W40" s="7" t="n">
        <f aca="false">(-SQRT(+W$2*W$2+$B40*$B40)+$B$1+$H$1)*$F$1</f>
        <v>8.4389299989427</v>
      </c>
      <c r="X40" s="7" t="n">
        <f aca="false">(-SQRT(+X$2*X$2+$B40*$B40)+$B$1+$H$1)*$F$1</f>
        <v>7.79231363269098</v>
      </c>
      <c r="Y40" s="7" t="n">
        <f aca="false">(-SQRT(+Y$2*Y$2+$B40*$B40)+$B$1+$H$1)*$F$1</f>
        <v>7.12152914486119</v>
      </c>
      <c r="Z40" s="7" t="n">
        <f aca="false">(-SQRT(+Z$2*Z$2+$B40*$B40)+$B$1+$H$1)*$F$1</f>
        <v>6.44021269586995</v>
      </c>
      <c r="AA40" s="7" t="n">
        <f aca="false">(-SQRT(+AA$2*AA$2+$B40*$B40)+$B$1+$H$1)*$F$1</f>
        <v>5.7534304837095</v>
      </c>
      <c r="AB40" s="7" t="n">
        <f aca="false">(-SQRT(+AB$2*AB$2+$B40*$B40)+$B$1+$H$1)*$F$1</f>
        <v>5.06346320969746</v>
      </c>
      <c r="AC40" s="7" t="n">
        <f aca="false">(-SQRT(+AC$2*AC$2+$B40*$B40)+$B$1+$H$1)*$F$1</f>
        <v>4.37148206659927</v>
      </c>
      <c r="AD40" s="7" t="n">
        <f aca="false">(-SQRT(+AD$2*AD$2+$B40*$B40)+$B$1+$H$1)*$F$1</f>
        <v>3.67814832580697</v>
      </c>
      <c r="AE40" s="7" t="n">
        <f aca="false">(-SQRT(+AE$2*AE$2+$B40*$B40)+$B$1+$H$1)*$F$1</f>
        <v>2.9838629664422</v>
      </c>
      <c r="AF40" s="7" t="n">
        <f aca="false">(-SQRT(+AF$2*AF$2+$B40*$B40)+$B$1+$H$1)*$F$1</f>
        <v>2.28888302668766</v>
      </c>
      <c r="AG40" s="7" t="n">
        <f aca="false">(-SQRT(+AG$2*AG$2+$B40*$B40)+$B$1+$H$1)*$F$1</f>
        <v>1.59338076883279</v>
      </c>
      <c r="AH40" s="7" t="n">
        <f aca="false">(-SQRT(+AH$2*AH$2+$B40*$B40)+$B$1+$H$1)*$F$1</f>
        <v>0.897475919348759</v>
      </c>
      <c r="AI40" s="7" t="n">
        <f aca="false">(-SQRT(+AI$2*AI$2+$B40*$B40)+$B$1+$H$1)*$F$1</f>
        <v>0.201254253777098</v>
      </c>
      <c r="AJ40" s="7" t="n">
        <f aca="false">(-SQRT(+AJ$2*AJ$2+$B40*$B40)+$B$1+$H$1)*$F$1</f>
        <v>-0.495221178169018</v>
      </c>
      <c r="AK40" s="7" t="n">
        <f aca="false">(-SQRT(+AK$2*AK$2+$B40*$B40)+$B$1+$H$1)*$F$1</f>
        <v>-1.19190300072039</v>
      </c>
      <c r="AL40" s="7" t="n">
        <f aca="false">(-SQRT(+AL$2*AL$2+$B40*$B40)+$B$1+$H$1)*$F$1</f>
        <v>-1.88875493042316</v>
      </c>
      <c r="AM40" s="7" t="n">
        <f aca="false">(-SQRT(+AM$2*AM$2+$B40*$B40)+$B$1+$H$1)*$F$1</f>
        <v>-2.58574871166067</v>
      </c>
      <c r="AN40" s="7" t="n">
        <f aca="false">(-SQRT(+AN$2*AN$2+$B40*$B40)+$B$1+$H$1)*$F$1</f>
        <v>-3.28286201425567</v>
      </c>
      <c r="AO40" s="7" t="n">
        <f aca="false">(-SQRT(+AO$2*AO$2+$B40*$B40)+$B$1+$H$1)*$F$1</f>
        <v>-3.98007695850507</v>
      </c>
      <c r="AP40" s="7" t="n">
        <f aca="false">(-SQRT(+AP$2*AP$2+$B40*$B40)+$B$1+$H$1)*$F$1</f>
        <v>-4.67737905966092</v>
      </c>
      <c r="AQ40" s="7" t="n">
        <f aca="false">(-SQRT(+AQ$2*AQ$2+$B40*$B40)+$B$1+$H$1)*$F$1</f>
        <v>-5.37475645906308</v>
      </c>
      <c r="AR40" s="7" t="n">
        <f aca="false">(-SQRT(+AR$2*AR$2+$B40*$B40)+$B$1+$H$1)*$F$1</f>
        <v>-6.07219935507619</v>
      </c>
      <c r="AS40" s="7" t="n">
        <f aca="false">(-SQRT(+AS$2*AS$2+$B40*$B40)+$B$1+$H$1)*$F$1</f>
        <v>-6.76969957579447</v>
      </c>
      <c r="AT40" s="7" t="n">
        <f aca="false">(-SQRT(+AT$2*AT$2+$B40*$B40)+$B$1+$H$1)*$F$1</f>
        <v>-7.46725025396875</v>
      </c>
      <c r="AU40" s="7" t="n">
        <f aca="false">(-SQRT(+AU$2*AU$2+$B40*$B40)+$B$1+$H$1)*$F$1</f>
        <v>-8.16484557672931</v>
      </c>
      <c r="AV40" s="7" t="n">
        <f aca="false">(-SQRT(+AV$2*AV$2+$B40*$B40)+$B$1+$H$1)*$F$1</f>
        <v>-8.86248059077473</v>
      </c>
      <c r="AW40" s="7" t="n">
        <f aca="false">(-SQRT(+AW$2*AW$2+$B40*$B40)+$B$1+$H$1)*$F$1</f>
        <v>-9.56015104920116</v>
      </c>
      <c r="AX40" s="7" t="n">
        <f aca="false">(-SQRT(+AX$2*AX$2+$B40*$B40)+$B$1+$H$1)*$F$1</f>
        <v>-10.257853289948</v>
      </c>
      <c r="AY40" s="7" t="n">
        <f aca="false">(-SQRT(+AY$2*AY$2+$B40*$B40)+$B$1+$H$1)*$F$1</f>
        <v>-10.9555841385018</v>
      </c>
      <c r="AZ40" s="7" t="n">
        <f aca="false">(-SQRT(+AZ$2*AZ$2+$B40*$B40)+$B$1+$H$1)*$F$1</f>
        <v>-11.6533408293936</v>
      </c>
      <c r="BA40" s="7" t="n">
        <f aca="false">(-SQRT(+BA$2*BA$2+$B40*$B40)+$B$1+$H$1)*$F$1</f>
        <v>-12.3511209423871</v>
      </c>
      <c r="BB40" s="7" t="n">
        <f aca="false">(-SQRT(+BB$2*BB$2+$B40*$B40)+$B$1+$H$1)*$F$1</f>
        <v>-13.0489223502495</v>
      </c>
      <c r="BC40" s="7" t="n">
        <f aca="false">(-SQRT(+BC$2*BC$2+$B40*$B40)+$B$1+$H$1)*$F$1</f>
        <v>-13.7467431757225</v>
      </c>
      <c r="BD40" s="7" t="n">
        <f aca="false">(-SQRT(+BD$2*BD$2+$B40*$B40)+$B$1+$H$1)*$F$1</f>
        <v>-14.4445817558595</v>
      </c>
      <c r="BE40" s="7" t="n">
        <f aca="false">(-SQRT(+BE$2*BE$2+$B40*$B40)+$B$1+$H$1)*$F$1</f>
        <v>-15.1424366122966</v>
      </c>
      <c r="BF40" s="7" t="n">
        <f aca="false">(-SQRT(+BF$2*BF$2+$B40*$B40)+$B$1+$H$1)*$F$1</f>
        <v>-15.8403064263388</v>
      </c>
      <c r="BG40" s="7" t="n">
        <f aca="false">(-SQRT(+BG$2*BG$2+$B40*$B40)+$B$1+$H$1)*$F$1</f>
        <v>-16.5381900179742</v>
      </c>
      <c r="BH40" s="7" t="n">
        <f aca="false">(-SQRT(+BH$2*BH$2+$B40*$B40)+$B$1+$H$1)*$F$1</f>
        <v>-17.2360863281126</v>
      </c>
      <c r="BI40" s="7" t="n">
        <f aca="false">(-SQRT(+BI$2*BI$2+$B40*$B40)+$B$1+$H$1)*$F$1</f>
        <v>-17.9339944034858</v>
      </c>
      <c r="BJ40" s="7" t="n">
        <f aca="false">(-SQRT(+BJ$2*BJ$2+$B40*$B40)+$B$1+$H$1)*$F$1</f>
        <v>-18.6319133837547</v>
      </c>
      <c r="BK40" s="7" t="n">
        <f aca="false">(-SQRT(+BK$2*BK$2+$B40*$B40)+$B$1+$H$1)*$F$1</f>
        <v>-19.3298424904562</v>
      </c>
      <c r="BL40" s="7" t="n">
        <f aca="false">(-SQRT(+BL$2*BL$2+$B40*$B40)+$B$1+$H$1)*$F$1</f>
        <v>-20.0277810174909</v>
      </c>
      <c r="BM40" s="7" t="n">
        <f aca="false">(-SQRT(+BM$2*BM$2+$B40*$B40)+$B$1+$H$1)*$F$1</f>
        <v>-20.725728322907</v>
      </c>
      <c r="BN40" s="7" t="n">
        <f aca="false">(-SQRT(+BN$2*BN$2+$B40*$B40)+$B$1+$H$1)*$F$1</f>
        <v>-21.4236838217779</v>
      </c>
      <c r="BO40" s="7" t="n">
        <f aca="false">(-SQRT(+BO$2*BO$2+$B40*$B40)+$B$1+$H$1)*$F$1</f>
        <v>-22.1216469800091</v>
      </c>
      <c r="BP40" s="7" t="n">
        <f aca="false">(-SQRT(+BP$2*BP$2+$B40*$B40)+$B$1+$H$1)*$F$1</f>
        <v>-22.8196173089338</v>
      </c>
      <c r="BQ40" s="7" t="n">
        <f aca="false">(-SQRT(+BQ$2*BQ$2+$B40*$B40)+$B$1+$H$1)*$F$1</f>
        <v>-23.5175943605845</v>
      </c>
      <c r="BR40" s="7" t="n">
        <f aca="false">(-SQRT(+BR$2*BR$2+$B40*$B40)+$B$1+$H$1)*$F$1</f>
        <v>-24.2155777235426</v>
      </c>
      <c r="BS40" s="7" t="n">
        <f aca="false">(-SQRT(+BS$2*BS$2+$B40*$B40)+$B$1+$H$1)*$F$1</f>
        <v>-24.9135670192859</v>
      </c>
      <c r="BT40" s="7" t="n">
        <f aca="false">(-SQRT(+BT$2*BT$2+$B40*$B40)+$B$1+$H$1)*$F$1</f>
        <v>-25.6115618989652</v>
      </c>
      <c r="BU40" s="7" t="n">
        <f aca="false">(-SQRT(+BU$2*BU$2+$B40*$B40)+$B$1+$H$1)*$F$1</f>
        <v>-26.309562040553</v>
      </c>
      <c r="BV40" s="7" t="n">
        <f aca="false">(-SQRT(+BV$2*BV$2+$B40*$B40)+$B$1+$H$1)*$F$1</f>
        <v>-27.0075671463147</v>
      </c>
      <c r="BW40" s="7" t="n">
        <f aca="false">(-SQRT(+BW$2*BW$2+$B40*$B40)+$B$1+$H$1)*$F$1</f>
        <v>-27.70557694056</v>
      </c>
      <c r="BY40" s="7" t="n">
        <f aca="false">IF(C40&gt;0,SIN(C40),0)</f>
        <v>0</v>
      </c>
      <c r="BZ40" s="7" t="n">
        <f aca="false">IF(D40&gt;0,SIN(D40),0)</f>
        <v>0</v>
      </c>
      <c r="CA40" s="7" t="n">
        <f aca="false">IF(E40&gt;0,SIN(E40),0)</f>
        <v>0</v>
      </c>
      <c r="CB40" s="7" t="n">
        <f aca="false">IF(F40&gt;0,SIN(F40),0)</f>
        <v>0</v>
      </c>
      <c r="CC40" s="7" t="n">
        <f aca="false">IF(G40&gt;0,SIN(G40),0)</f>
        <v>0.199898836887842</v>
      </c>
      <c r="CD40" s="7" t="n">
        <f aca="false">IF(H40&gt;0,SIN(H40),0)</f>
        <v>0.781755666044977</v>
      </c>
      <c r="CE40" s="7" t="n">
        <f aca="false">IF(I40&gt;0,SIN(I40),0)</f>
        <v>0.99974497413696</v>
      </c>
      <c r="CF40" s="7" t="n">
        <f aca="false">IF(J40&gt;0,SIN(J40),0)</f>
        <v>0.753065732899688</v>
      </c>
      <c r="CG40" s="7" t="n">
        <f aca="false">IF(K40&gt;0,SIN(K40),0)</f>
        <v>0.157076180494962</v>
      </c>
      <c r="CH40" s="7" t="n">
        <f aca="false">IF(L40&gt;0,SIN(L40),0)</f>
        <v>-0.511178957138231</v>
      </c>
      <c r="CI40" s="7" t="n">
        <f aca="false">IF(M40&gt;0,SIN(M40),0)</f>
        <v>-0.942451917427737</v>
      </c>
      <c r="CJ40" s="7" t="n">
        <f aca="false">IF(N40&gt;0,SIN(N40),0)</f>
        <v>-0.939003743778132</v>
      </c>
      <c r="CK40" s="7" t="n">
        <f aca="false">IF(O40&gt;0,SIN(O40),0)</f>
        <v>-0.505321619136257</v>
      </c>
      <c r="CL40" s="7" t="n">
        <f aca="false">IF(P40&gt;0,SIN(P40),0)</f>
        <v>0.156383026758315</v>
      </c>
      <c r="CM40" s="7" t="n">
        <f aca="false">IF(Q40&gt;0,SIN(Q40),0)</f>
        <v>0.743536763286362</v>
      </c>
      <c r="CN40" s="7" t="n">
        <f aca="false">IF(R40&gt;0,SIN(R40),0)</f>
        <v>0.998099137879462</v>
      </c>
      <c r="CO40" s="7" t="n">
        <f aca="false">IF(S40&gt;0,SIN(S40),0)</f>
        <v>0.833740556123784</v>
      </c>
      <c r="CP40" s="7" t="n">
        <f aca="false">IF(T40&gt;0,SIN(T40),0)</f>
        <v>0.40052091294944</v>
      </c>
      <c r="CQ40" s="7" t="n">
        <f aca="false">IF(U40&gt;0,SIN(U40),0)</f>
        <v>0.122600460591886</v>
      </c>
      <c r="CR40" s="7" t="n">
        <f aca="false">IF(V40&gt;0,SIN(V40),0)</f>
        <v>0.400520949232528</v>
      </c>
      <c r="CS40" s="7" t="n">
        <f aca="false">IF(W40&gt;0,SIN(W40),0)</f>
        <v>0.833740597608273</v>
      </c>
      <c r="CT40" s="7" t="n">
        <f aca="false">IF(X40&gt;0,SIN(X40),0)</f>
        <v>0.998099131331248</v>
      </c>
      <c r="CU40" s="7" t="n">
        <f aca="false">IF(Y40&gt;0,SIN(Y40),0)</f>
        <v>0.743536672464356</v>
      </c>
      <c r="CV40" s="7" t="n">
        <f aca="false">IF(Z40&gt;0,SIN(Z40),0)</f>
        <v>0.156382864047843</v>
      </c>
      <c r="CW40" s="7" t="n">
        <f aca="false">IF(AA40&gt;0,SIN(AA40),0)</f>
        <v>-0.505321785969245</v>
      </c>
      <c r="CX40" s="7" t="n">
        <f aca="false">IF(AB40&gt;0,SIN(AB40),0)</f>
        <v>-0.939003820038908</v>
      </c>
      <c r="CY40" s="7" t="n">
        <f aca="false">IF(AC40&gt;0,SIN(AC40),0)</f>
        <v>-0.942451833824335</v>
      </c>
      <c r="CZ40" s="7" t="n">
        <f aca="false">IF(AD40&gt;0,SIN(AD40),0)</f>
        <v>-0.511178717957645</v>
      </c>
      <c r="DA40" s="7" t="n">
        <f aca="false">IF(AE40&gt;0,SIN(AE40),0)</f>
        <v>0.15707648316159</v>
      </c>
      <c r="DB40" s="7" t="n">
        <f aca="false">IF(AF40&gt;0,SIN(AF40),0)</f>
        <v>0.75306595306106</v>
      </c>
      <c r="DC40" s="7" t="n">
        <f aca="false">IF(AG40&gt;0,SIN(AG40),0)</f>
        <v>0.999744982328658</v>
      </c>
      <c r="DD40" s="7" t="n">
        <f aca="false">IF(AH40&gt;0,SIN(AH40),0)</f>
        <v>0.781755422320018</v>
      </c>
      <c r="DE40" s="7" t="n">
        <f aca="false">IF(AI40&gt;0,SIN(AI40),0)</f>
        <v>0.199898426411265</v>
      </c>
      <c r="DF40" s="7" t="n">
        <f aca="false">IF(AJ40&gt;0,SIN(AJ40),0)</f>
        <v>0</v>
      </c>
      <c r="DG40" s="7" t="n">
        <f aca="false">IF(AK40&gt;0,SIN(AK40),0)</f>
        <v>0</v>
      </c>
      <c r="DH40" s="7" t="n">
        <f aca="false">IF(AL40&gt;0,SIN(AL40),0)</f>
        <v>0</v>
      </c>
      <c r="DI40" s="7" t="n">
        <f aca="false">IF(AM40&gt;0,SIN(AM40),0)</f>
        <v>0</v>
      </c>
      <c r="DJ40" s="7" t="n">
        <f aca="false">IF(AN40&gt;0,SIN(AN40),0)</f>
        <v>0</v>
      </c>
      <c r="DK40" s="7" t="n">
        <f aca="false">IF(AO40&gt;0,SIN(AO40),0)</f>
        <v>0</v>
      </c>
      <c r="DL40" s="7" t="n">
        <f aca="false">IF(AP40&gt;0,SIN(AP40),0)</f>
        <v>0</v>
      </c>
      <c r="DM40" s="7" t="n">
        <f aca="false">IF(AQ40&gt;0,SIN(AQ40),0)</f>
        <v>0</v>
      </c>
      <c r="DN40" s="7" t="n">
        <f aca="false">IF(AR40&gt;0,SIN(AR40),0)</f>
        <v>0</v>
      </c>
      <c r="DO40" s="7" t="n">
        <f aca="false">IF(AS40&gt;0,SIN(AS40),0)</f>
        <v>0</v>
      </c>
      <c r="DP40" s="7" t="n">
        <f aca="false">IF(AT40&gt;0,SIN(AT40),0)</f>
        <v>0</v>
      </c>
      <c r="DQ40" s="7" t="n">
        <f aca="false">IF(AU40&gt;0,SIN(AU40),0)</f>
        <v>0</v>
      </c>
      <c r="DR40" s="7" t="n">
        <f aca="false">IF(AV40&gt;0,SIN(AV40),0)</f>
        <v>0</v>
      </c>
      <c r="DS40" s="7" t="n">
        <f aca="false">IF(AW40&gt;0,SIN(AW40),0)</f>
        <v>0</v>
      </c>
      <c r="DT40" s="7" t="n">
        <f aca="false">IF(AX40&gt;0,SIN(AX40),0)</f>
        <v>0</v>
      </c>
      <c r="DU40" s="7" t="n">
        <f aca="false">IF(AY40&gt;0,SIN(AY40),0)</f>
        <v>0</v>
      </c>
      <c r="DV40" s="7" t="n">
        <f aca="false">IF(AZ40&gt;0,SIN(AZ40),0)</f>
        <v>0</v>
      </c>
      <c r="DW40" s="7" t="n">
        <f aca="false">IF(BA40&gt;0,SIN(BA40),0)</f>
        <v>0</v>
      </c>
      <c r="DX40" s="7" t="n">
        <f aca="false">IF(BB40&gt;0,SIN(BB40),0)</f>
        <v>0</v>
      </c>
      <c r="DY40" s="7" t="n">
        <f aca="false">IF(BC40&gt;0,SIN(BC40),0)</f>
        <v>0</v>
      </c>
      <c r="DZ40" s="7" t="n">
        <f aca="false">IF(BD40&gt;0,SIN(BD40),0)</f>
        <v>0</v>
      </c>
      <c r="EA40" s="7" t="n">
        <f aca="false">IF(BE40&gt;0,SIN(BE40),0)</f>
        <v>0</v>
      </c>
      <c r="EB40" s="7" t="n">
        <f aca="false">IF(BF40&gt;0,SIN(BF40),0)</f>
        <v>0</v>
      </c>
      <c r="EC40" s="7" t="n">
        <f aca="false">IF(BG40&gt;0,SIN(BG40),0)</f>
        <v>0</v>
      </c>
      <c r="ED40" s="7" t="n">
        <f aca="false">IF(BH40&gt;0,SIN(BH40),0)</f>
        <v>0</v>
      </c>
      <c r="EE40" s="7" t="n">
        <f aca="false">IF(BI40&gt;0,SIN(BI40),0)</f>
        <v>0</v>
      </c>
      <c r="EF40" s="7" t="n">
        <f aca="false">IF(BJ40&gt;0,SIN(BJ40),0)</f>
        <v>0</v>
      </c>
      <c r="EG40" s="7" t="n">
        <f aca="false">IF(BK40&gt;0,SIN(BK40),0)</f>
        <v>0</v>
      </c>
      <c r="EH40" s="7" t="n">
        <f aca="false">IF(BL40&gt;0,SIN(BL40),0)</f>
        <v>0</v>
      </c>
      <c r="EI40" s="7" t="n">
        <f aca="false">IF(BM40&gt;0,SIN(BM40),0)</f>
        <v>0</v>
      </c>
      <c r="EJ40" s="7" t="n">
        <f aca="false">IF(BN40&gt;0,SIN(BN40),0)</f>
        <v>0</v>
      </c>
      <c r="EK40" s="7" t="n">
        <f aca="false">IF(BO40&gt;0,SIN(BO40),0)</f>
        <v>0</v>
      </c>
      <c r="EL40" s="7" t="n">
        <f aca="false">IF(BP40&gt;0,SIN(BP40),0)</f>
        <v>0</v>
      </c>
      <c r="EM40" s="7" t="n">
        <f aca="false">IF(BQ40&gt;0,SIN(BQ40),0)</f>
        <v>0</v>
      </c>
      <c r="EN40" s="7" t="n">
        <f aca="false">IF(BR40&gt;0,SIN(BR40),0)</f>
        <v>0</v>
      </c>
      <c r="EO40" s="7" t="n">
        <f aca="false">IF(BS40&gt;0,SIN(BS40),0)</f>
        <v>0</v>
      </c>
      <c r="EP40" s="7" t="n">
        <f aca="false">IF(BT40&gt;0,SIN(BT40),0)</f>
        <v>0</v>
      </c>
      <c r="EQ40" s="7" t="n">
        <f aca="false">IF(BU40&gt;0,SIN(BU40),0)</f>
        <v>0</v>
      </c>
      <c r="ER40" s="7" t="n">
        <f aca="false">IF(BV40&gt;0,SIN(BV40),0)</f>
        <v>0</v>
      </c>
      <c r="ES40" s="7" t="n">
        <f aca="false">IF(BW40&gt;0,SIN(BW40),0)</f>
        <v>0</v>
      </c>
    </row>
    <row r="41" customFormat="false" ht="13.5" hidden="false" customHeight="false" outlineLevel="0" collapsed="false">
      <c r="B41" s="0" t="n">
        <v>0.34906585699999</v>
      </c>
      <c r="C41" s="7" t="n">
        <f aca="false">(-SQRT(+C$2*C$2+$B41*$B41)+$B$1+$H$1)*$F$1</f>
        <v>-2.64370281654863</v>
      </c>
      <c r="D41" s="7" t="n">
        <f aca="false">(-SQRT(+D$2*D$2+$B41*$B41)+$B$1+$H$1)*$F$1</f>
        <v>-1.95008976883538</v>
      </c>
      <c r="E41" s="7" t="n">
        <f aca="false">(-SQRT(+E$2*E$2+$B41*$B41)+$B$1+$H$1)*$F$1</f>
        <v>-1.25703539100491</v>
      </c>
      <c r="F41" s="7" t="n">
        <f aca="false">(-SQRT(+F$2*F$2+$B41*$B41)+$B$1+$H$1)*$F$1</f>
        <v>-0.564649631982153</v>
      </c>
      <c r="G41" s="7" t="n">
        <f aca="false">(-SQRT(+G$2*G$2+$B41*$B41)+$B$1+$H$1)*$F$1</f>
        <v>0.126926839132905</v>
      </c>
      <c r="H41" s="7" t="n">
        <f aca="false">(-SQRT(+H$2*H$2+$B41*$B41)+$B$1+$H$1)*$F$1</f>
        <v>0.817511166670689</v>
      </c>
      <c r="I41" s="7" t="n">
        <f aca="false">(-SQRT(+I$2*I$2+$B41*$B41)+$B$1+$H$1)*$F$1</f>
        <v>1.50686133106903</v>
      </c>
      <c r="J41" s="7" t="n">
        <f aca="false">(-SQRT(+J$2*J$2+$B41*$B41)+$B$1+$H$1)*$F$1</f>
        <v>2.19465033030208</v>
      </c>
      <c r="K41" s="7" t="n">
        <f aca="false">(-SQRT(+K$2*K$2+$B41*$B41)+$B$1+$H$1)*$F$1</f>
        <v>2.88042569924957</v>
      </c>
      <c r="L41" s="7" t="n">
        <f aca="false">(-SQRT(+L$2*L$2+$B41*$B41)+$B$1+$H$1)*$F$1</f>
        <v>3.56354377606369</v>
      </c>
      <c r="M41" s="7" t="n">
        <f aca="false">(-SQRT(+M$2*M$2+$B41*$B41)+$B$1+$H$1)*$F$1</f>
        <v>4.24305854098892</v>
      </c>
      <c r="N41" s="7" t="n">
        <f aca="false">(-SQRT(+N$2*N$2+$B41*$B41)+$B$1+$H$1)*$F$1</f>
        <v>4.91752452604023</v>
      </c>
      <c r="O41" s="7" t="n">
        <f aca="false">(-SQRT(+O$2*O$2+$B41*$B41)+$B$1+$H$1)*$F$1</f>
        <v>5.58462746017798</v>
      </c>
      <c r="P41" s="7" t="n">
        <f aca="false">(-SQRT(+P$2*P$2+$B41*$B41)+$B$1+$H$1)*$F$1</f>
        <v>6.2404457540134</v>
      </c>
      <c r="Q41" s="7" t="n">
        <f aca="false">(-SQRT(+Q$2*Q$2+$B41*$B41)+$B$1+$H$1)*$F$1</f>
        <v>6.87786013562698</v>
      </c>
      <c r="R41" s="7" t="n">
        <f aca="false">(-SQRT(+R$2*R$2+$B41*$B41)+$B$1+$H$1)*$F$1</f>
        <v>7.48285036638895</v>
      </c>
      <c r="S41" s="7" t="n">
        <f aca="false">(-SQRT(+S$2*S$2+$B41*$B41)+$B$1+$H$1)*$F$1</f>
        <v>8.02538536307483</v>
      </c>
      <c r="T41" s="7" t="n">
        <f aca="false">(-SQRT(+T$2*T$2+$B41*$B41)+$B$1+$H$1)*$F$1</f>
        <v>8.43893004903055</v>
      </c>
      <c r="U41" s="7" t="n">
        <f aca="false">(-SQRT(+U$2*U$2+$B41*$B41)+$B$1+$H$1)*$F$1</f>
        <v>8.60373657200004</v>
      </c>
      <c r="V41" s="7" t="n">
        <f aca="false">(-SQRT(+V$2*V$2+$B41*$B41)+$B$1+$H$1)*$F$1</f>
        <v>8.43893002398662</v>
      </c>
      <c r="W41" s="7" t="n">
        <f aca="false">(-SQRT(+W$2*W$2+$B41*$B41)+$B$1+$H$1)*$F$1</f>
        <v>8.02538530367795</v>
      </c>
      <c r="X41" s="7" t="n">
        <f aca="false">(-SQRT(+X$2*X$2+$B41*$B41)+$B$1+$H$1)*$F$1</f>
        <v>7.48285027319945</v>
      </c>
      <c r="Y41" s="7" t="n">
        <f aca="false">(-SQRT(+Y$2*Y$2+$B41*$B41)+$B$1+$H$1)*$F$1</f>
        <v>6.87786001040736</v>
      </c>
      <c r="Z41" s="7" t="n">
        <f aca="false">(-SQRT(+Z$2*Z$2+$B41*$B41)+$B$1+$H$1)*$F$1</f>
        <v>6.24044559802954</v>
      </c>
      <c r="AA41" s="7" t="n">
        <f aca="false">(-SQRT(+AA$2*AA$2+$B41*$B41)+$B$1+$H$1)*$F$1</f>
        <v>5.58462727423632</v>
      </c>
      <c r="AB41" s="7" t="n">
        <f aca="false">(-SQRT(+AB$2*AB$2+$B41*$B41)+$B$1+$H$1)*$F$1</f>
        <v>4.91752431065917</v>
      </c>
      <c r="AC41" s="7" t="n">
        <f aca="false">(-SQRT(+AC$2*AC$2+$B41*$B41)+$B$1+$H$1)*$F$1</f>
        <v>4.24305829651336</v>
      </c>
      <c r="AD41" s="7" t="n">
        <f aca="false">(-SQRT(+AD$2*AD$2+$B41*$B41)+$B$1+$H$1)*$F$1</f>
        <v>3.56354350273171</v>
      </c>
      <c r="AE41" s="7" t="n">
        <f aca="false">(-SQRT(+AE$2*AE$2+$B41*$B41)+$B$1+$H$1)*$F$1</f>
        <v>2.88042539723115</v>
      </c>
      <c r="AF41" s="7" t="n">
        <f aca="false">(-SQRT(+AF$2*AF$2+$B41*$B41)+$B$1+$H$1)*$F$1</f>
        <v>2.19464999972227</v>
      </c>
      <c r="AG41" s="7" t="n">
        <f aca="false">(-SQRT(+AG$2*AG$2+$B41*$B41)+$B$1+$H$1)*$F$1</f>
        <v>1.50686097202216</v>
      </c>
      <c r="AH41" s="7" t="n">
        <f aca="false">(-SQRT(+AH$2*AH$2+$B41*$B41)+$B$1+$H$1)*$F$1</f>
        <v>0.817510779229538</v>
      </c>
      <c r="AI41" s="7" t="n">
        <f aca="false">(-SQRT(+AI$2*AI$2+$B41*$B41)+$B$1+$H$1)*$F$1</f>
        <v>0.126926423354711</v>
      </c>
      <c r="AJ41" s="7" t="n">
        <f aca="false">(-SQRT(+AJ$2*AJ$2+$B41*$B41)+$B$1+$H$1)*$F$1</f>
        <v>-0.564650076051619</v>
      </c>
      <c r="AK41" s="7" t="n">
        <f aca="false">(-SQRT(+AK$2*AK$2+$B41*$B41)+$B$1+$H$1)*$F$1</f>
        <v>-1.2570358633285</v>
      </c>
      <c r="AL41" s="7" t="n">
        <f aca="false">(-SQRT(+AL$2*AL$2+$B41*$B41)+$B$1+$H$1)*$F$1</f>
        <v>-1.95009026938252</v>
      </c>
      <c r="AM41" s="7" t="n">
        <f aca="false">(-SQRT(+AM$2*AM$2+$B41*$B41)+$B$1+$H$1)*$F$1</f>
        <v>-2.64370334529398</v>
      </c>
      <c r="AN41" s="7" t="n">
        <f aca="false">(-SQRT(+AN$2*AN$2+$B41*$B41)+$B$1+$H$1)*$F$1</f>
        <v>-3.33778793280528</v>
      </c>
      <c r="AO41" s="7" t="n">
        <f aca="false">(-SQRT(+AO$2*AO$2+$B41*$B41)+$B$1+$H$1)*$F$1</f>
        <v>-4.0322740643295</v>
      </c>
      <c r="AP41" s="7" t="n">
        <f aca="false">(-SQRT(+AP$2*AP$2+$B41*$B41)+$B$1+$H$1)*$F$1</f>
        <v>-4.72710493313954</v>
      </c>
      <c r="AQ41" s="7" t="n">
        <f aca="false">(-SQRT(+AQ$2*AQ$2+$B41*$B41)+$B$1+$H$1)*$F$1</f>
        <v>-5.42223394408968</v>
      </c>
      <c r="AR41" s="7" t="n">
        <f aca="false">(-SQRT(+AR$2*AR$2+$B41*$B41)+$B$1+$H$1)*$F$1</f>
        <v>-6.11762252194912</v>
      </c>
      <c r="AS41" s="7" t="n">
        <f aca="false">(-SQRT(+AS$2*AS$2+$B41*$B41)+$B$1+$H$1)*$F$1</f>
        <v>-6.81323846000916</v>
      </c>
      <c r="AT41" s="7" t="n">
        <f aca="false">(-SQRT(+AT$2*AT$2+$B41*$B41)+$B$1+$H$1)*$F$1</f>
        <v>-7.50905465996098</v>
      </c>
      <c r="AU41" s="7" t="n">
        <f aca="false">(-SQRT(+AU$2*AU$2+$B41*$B41)+$B$1+$H$1)*$F$1</f>
        <v>-8.20504815915498</v>
      </c>
      <c r="AV41" s="7" t="n">
        <f aca="false">(-SQRT(+AV$2*AV$2+$B41*$B41)+$B$1+$H$1)*$F$1</f>
        <v>-8.9011993716823</v>
      </c>
      <c r="AW41" s="7" t="n">
        <f aca="false">(-SQRT(+AW$2*AW$2+$B41*$B41)+$B$1+$H$1)*$F$1</f>
        <v>-9.59749149045089</v>
      </c>
      <c r="AX41" s="7" t="n">
        <f aca="false">(-SQRT(+AX$2*AX$2+$B41*$B41)+$B$1+$H$1)*$F$1</f>
        <v>-10.2939100118185</v>
      </c>
      <c r="AY41" s="7" t="n">
        <f aca="false">(-SQRT(+AY$2*AY$2+$B41*$B41)+$B$1+$H$1)*$F$1</f>
        <v>-10.9904423544755</v>
      </c>
      <c r="AZ41" s="7" t="n">
        <f aca="false">(-SQRT(+AZ$2*AZ$2+$B41*$B41)+$B$1+$H$1)*$F$1</f>
        <v>-11.6870775514962</v>
      </c>
      <c r="BA41" s="7" t="n">
        <f aca="false">(-SQRT(+BA$2*BA$2+$B41*$B41)+$B$1+$H$1)*$F$1</f>
        <v>-12.3838059996942</v>
      </c>
      <c r="BB41" s="7" t="n">
        <f aca="false">(-SQRT(+BB$2*BB$2+$B41*$B41)+$B$1+$H$1)*$F$1</f>
        <v>-13.0806192542262</v>
      </c>
      <c r="BC41" s="7" t="n">
        <f aca="false">(-SQRT(+BC$2*BC$2+$B41*$B41)+$B$1+$H$1)*$F$1</f>
        <v>-13.7775098592021</v>
      </c>
      <c r="BD41" s="7" t="n">
        <f aca="false">(-SQRT(+BD$2*BD$2+$B41*$B41)+$B$1+$H$1)*$F$1</f>
        <v>-14.4744712071503</v>
      </c>
      <c r="BE41" s="7" t="n">
        <f aca="false">(-SQRT(+BE$2*BE$2+$B41*$B41)+$B$1+$H$1)*$F$1</f>
        <v>-15.1714974217682</v>
      </c>
      <c r="BF41" s="7" t="n">
        <f aca="false">(-SQRT(+BF$2*BF$2+$B41*$B41)+$B$1+$H$1)*$F$1</f>
        <v>-15.8685832595799</v>
      </c>
      <c r="BG41" s="7" t="n">
        <f aca="false">(-SQRT(+BG$2*BG$2+$B41*$B41)+$B$1+$H$1)*$F$1</f>
        <v>-16.5657240270397</v>
      </c>
      <c r="BH41" s="7" t="n">
        <f aca="false">(-SQRT(+BH$2*BH$2+$B41*$B41)+$B$1+$H$1)*$F$1</f>
        <v>-17.2629155103252</v>
      </c>
      <c r="BI41" s="7" t="n">
        <f aca="false">(-SQRT(+BI$2*BI$2+$B41*$B41)+$B$1+$H$1)*$F$1</f>
        <v>-17.9601539156119</v>
      </c>
      <c r="BJ41" s="7" t="n">
        <f aca="false">(-SQRT(+BJ$2*BJ$2+$B41*$B41)+$B$1+$H$1)*$F$1</f>
        <v>-18.6574358180484</v>
      </c>
      <c r="BK41" s="7" t="n">
        <f aca="false">(-SQRT(+BK$2*BK$2+$B41*$B41)+$B$1+$H$1)*$F$1</f>
        <v>-19.35475811799</v>
      </c>
      <c r="BL41" s="7" t="n">
        <f aca="false">(-SQRT(+BL$2*BL$2+$B41*$B41)+$B$1+$H$1)*$F$1</f>
        <v>-20.0521180033142</v>
      </c>
      <c r="BM41" s="7" t="n">
        <f aca="false">(-SQRT(+BM$2*BM$2+$B41*$B41)+$B$1+$H$1)*$F$1</f>
        <v>-20.7495129168547</v>
      </c>
      <c r="BN41" s="7" t="n">
        <f aca="false">(-SQRT(+BN$2*BN$2+$B41*$B41)+$B$1+$H$1)*$F$1</f>
        <v>-21.4469405281626</v>
      </c>
      <c r="BO41" s="7" t="n">
        <f aca="false">(-SQRT(+BO$2*BO$2+$B41*$B41)+$B$1+$H$1)*$F$1</f>
        <v>-22.1443987089361</v>
      </c>
      <c r="BP41" s="7" t="n">
        <f aca="false">(-SQRT(+BP$2*BP$2+$B41*$B41)+$B$1+$H$1)*$F$1</f>
        <v>-22.841885511578</v>
      </c>
      <c r="BQ41" s="7" t="n">
        <f aca="false">(-SQRT(+BQ$2*BQ$2+$B41*$B41)+$B$1+$H$1)*$F$1</f>
        <v>-23.5393991504233</v>
      </c>
      <c r="BR41" s="7" t="n">
        <f aca="false">(-SQRT(+BR$2*BR$2+$B41*$B41)+$B$1+$H$1)*$F$1</f>
        <v>-24.2369379852596</v>
      </c>
      <c r="BS41" s="7" t="n">
        <f aca="false">(-SQRT(+BS$2*BS$2+$B41*$B41)+$B$1+$H$1)*$F$1</f>
        <v>-24.9345005068184</v>
      </c>
      <c r="BT41" s="7" t="n">
        <f aca="false">(-SQRT(+BT$2*BT$2+$B41*$B41)+$B$1+$H$1)*$F$1</f>
        <v>-25.6320853239683</v>
      </c>
      <c r="BU41" s="7" t="n">
        <f aca="false">(-SQRT(+BU$2*BU$2+$B41*$B41)+$B$1+$H$1)*$F$1</f>
        <v>-26.3296911523825</v>
      </c>
      <c r="BV41" s="7" t="n">
        <f aca="false">(-SQRT(+BV$2*BV$2+$B41*$B41)+$B$1+$H$1)*$F$1</f>
        <v>-27.0273168044853</v>
      </c>
      <c r="BW41" s="7" t="n">
        <f aca="false">(-SQRT(+BW$2*BW$2+$B41*$B41)+$B$1+$H$1)*$F$1</f>
        <v>-27.7249611805131</v>
      </c>
      <c r="BY41" s="7" t="n">
        <f aca="false">IF(C41&gt;0,SIN(C41),0)</f>
        <v>0</v>
      </c>
      <c r="BZ41" s="7" t="n">
        <f aca="false">IF(D41&gt;0,SIN(D41),0)</f>
        <v>0</v>
      </c>
      <c r="CA41" s="7" t="n">
        <f aca="false">IF(E41&gt;0,SIN(E41),0)</f>
        <v>0</v>
      </c>
      <c r="CB41" s="7" t="n">
        <f aca="false">IF(F41&gt;0,SIN(F41),0)</f>
        <v>0</v>
      </c>
      <c r="CC41" s="7" t="n">
        <f aca="false">IF(G41&gt;0,SIN(G41),0)</f>
        <v>0.126586306054592</v>
      </c>
      <c r="CD41" s="7" t="n">
        <f aca="false">IF(H41&gt;0,SIN(H41),0)</f>
        <v>0.72944563213718</v>
      </c>
      <c r="CE41" s="7" t="n">
        <f aca="false">IF(I41&gt;0,SIN(I41),0)</f>
        <v>0.997956854280821</v>
      </c>
      <c r="CF41" s="7" t="n">
        <f aca="false">IF(J41&gt;0,SIN(J41),0)</f>
        <v>0.811633106259094</v>
      </c>
      <c r="CG41" s="7" t="n">
        <f aca="false">IF(K41&gt;0,SIN(K41),0)</f>
        <v>0.258208109571665</v>
      </c>
      <c r="CH41" s="7" t="n">
        <f aca="false">IF(L41&gt;0,SIN(L41),0)</f>
        <v>-0.40954122413424</v>
      </c>
      <c r="CI41" s="7" t="n">
        <f aca="false">IF(M41&gt;0,SIN(M41),0)</f>
        <v>-0.891871323137451</v>
      </c>
      <c r="CJ41" s="7" t="n">
        <f aca="false">IF(N41&gt;0,SIN(N41),0)</f>
        <v>-0.979033382881494</v>
      </c>
      <c r="CK41" s="7" t="n">
        <f aca="false">IF(O41&gt;0,SIN(O41),0)</f>
        <v>-0.643113998242788</v>
      </c>
      <c r="CL41" s="7" t="n">
        <f aca="false">IF(P41&gt;0,SIN(P41),0)</f>
        <v>-0.0427265425155248</v>
      </c>
      <c r="CM41" s="7" t="n">
        <f aca="false">IF(Q41&gt;0,SIN(Q41),0)</f>
        <v>0.560239434537208</v>
      </c>
      <c r="CN41" s="7" t="n">
        <f aca="false">IF(R41&gt;0,SIN(R41),0)</f>
        <v>0.93191766529616</v>
      </c>
      <c r="CO41" s="7" t="n">
        <f aca="false">IF(S41&gt;0,SIN(S41),0)</f>
        <v>0.985346309775656</v>
      </c>
      <c r="CP41" s="7" t="n">
        <f aca="false">IF(T41&gt;0,SIN(T41),0)</f>
        <v>0.833740569951946</v>
      </c>
      <c r="CQ41" s="7" t="n">
        <f aca="false">IF(U41&gt;0,SIN(U41),0)</f>
        <v>0.731855890641614</v>
      </c>
      <c r="CR41" s="7" t="n">
        <f aca="false">IF(V41&gt;0,SIN(V41),0)</f>
        <v>0.83374058378011</v>
      </c>
      <c r="CS41" s="7" t="n">
        <f aca="false">IF(W41&gt;0,SIN(W41),0)</f>
        <v>0.985346319906724</v>
      </c>
      <c r="CT41" s="7" t="n">
        <f aca="false">IF(X41&gt;0,SIN(X41),0)</f>
        <v>0.931917631499129</v>
      </c>
      <c r="CU41" s="7" t="n">
        <f aca="false">IF(Y41&gt;0,SIN(Y41),0)</f>
        <v>0.56023933081394</v>
      </c>
      <c r="CV41" s="7" t="n">
        <f aca="false">IF(Z41&gt;0,SIN(Z41),0)</f>
        <v>-0.042726698356941</v>
      </c>
      <c r="CW41" s="7" t="n">
        <f aca="false">IF(AA41&gt;0,SIN(AA41),0)</f>
        <v>-0.643114140631406</v>
      </c>
      <c r="CX41" s="7" t="n">
        <f aca="false">IF(AB41&gt;0,SIN(AB41),0)</f>
        <v>-0.979033426754563</v>
      </c>
      <c r="CY41" s="7" t="n">
        <f aca="false">IF(AC41&gt;0,SIN(AC41),0)</f>
        <v>-0.891871212563762</v>
      </c>
      <c r="CZ41" s="7" t="n">
        <f aca="false">IF(AD41&gt;0,SIN(AD41),0)</f>
        <v>-0.409540974775746</v>
      </c>
      <c r="DA41" s="7" t="n">
        <f aca="false">IF(AE41&gt;0,SIN(AE41),0)</f>
        <v>0.25820840134842</v>
      </c>
      <c r="DB41" s="7" t="n">
        <f aca="false">IF(AF41&gt;0,SIN(AF41),0)</f>
        <v>0.811633299373044</v>
      </c>
      <c r="DC41" s="7" t="n">
        <f aca="false">IF(AG41&gt;0,SIN(AG41),0)</f>
        <v>0.997956831340732</v>
      </c>
      <c r="DD41" s="7" t="n">
        <f aca="false">IF(AH41&gt;0,SIN(AH41),0)</f>
        <v>0.729445367112348</v>
      </c>
      <c r="DE41" s="7" t="n">
        <f aca="false">IF(AI41&gt;0,SIN(AI41),0)</f>
        <v>0.126585893621075</v>
      </c>
      <c r="DF41" s="7" t="n">
        <f aca="false">IF(AJ41&gt;0,SIN(AJ41),0)</f>
        <v>0</v>
      </c>
      <c r="DG41" s="7" t="n">
        <f aca="false">IF(AK41&gt;0,SIN(AK41),0)</f>
        <v>0</v>
      </c>
      <c r="DH41" s="7" t="n">
        <f aca="false">IF(AL41&gt;0,SIN(AL41),0)</f>
        <v>0</v>
      </c>
      <c r="DI41" s="7" t="n">
        <f aca="false">IF(AM41&gt;0,SIN(AM41),0)</f>
        <v>0</v>
      </c>
      <c r="DJ41" s="7" t="n">
        <f aca="false">IF(AN41&gt;0,SIN(AN41),0)</f>
        <v>0</v>
      </c>
      <c r="DK41" s="7" t="n">
        <f aca="false">IF(AO41&gt;0,SIN(AO41),0)</f>
        <v>0</v>
      </c>
      <c r="DL41" s="7" t="n">
        <f aca="false">IF(AP41&gt;0,SIN(AP41),0)</f>
        <v>0</v>
      </c>
      <c r="DM41" s="7" t="n">
        <f aca="false">IF(AQ41&gt;0,SIN(AQ41),0)</f>
        <v>0</v>
      </c>
      <c r="DN41" s="7" t="n">
        <f aca="false">IF(AR41&gt;0,SIN(AR41),0)</f>
        <v>0</v>
      </c>
      <c r="DO41" s="7" t="n">
        <f aca="false">IF(AS41&gt;0,SIN(AS41),0)</f>
        <v>0</v>
      </c>
      <c r="DP41" s="7" t="n">
        <f aca="false">IF(AT41&gt;0,SIN(AT41),0)</f>
        <v>0</v>
      </c>
      <c r="DQ41" s="7" t="n">
        <f aca="false">IF(AU41&gt;0,SIN(AU41),0)</f>
        <v>0</v>
      </c>
      <c r="DR41" s="7" t="n">
        <f aca="false">IF(AV41&gt;0,SIN(AV41),0)</f>
        <v>0</v>
      </c>
      <c r="DS41" s="7" t="n">
        <f aca="false">IF(AW41&gt;0,SIN(AW41),0)</f>
        <v>0</v>
      </c>
      <c r="DT41" s="7" t="n">
        <f aca="false">IF(AX41&gt;0,SIN(AX41),0)</f>
        <v>0</v>
      </c>
      <c r="DU41" s="7" t="n">
        <f aca="false">IF(AY41&gt;0,SIN(AY41),0)</f>
        <v>0</v>
      </c>
      <c r="DV41" s="7" t="n">
        <f aca="false">IF(AZ41&gt;0,SIN(AZ41),0)</f>
        <v>0</v>
      </c>
      <c r="DW41" s="7" t="n">
        <f aca="false">IF(BA41&gt;0,SIN(BA41),0)</f>
        <v>0</v>
      </c>
      <c r="DX41" s="7" t="n">
        <f aca="false">IF(BB41&gt;0,SIN(BB41),0)</f>
        <v>0</v>
      </c>
      <c r="DY41" s="7" t="n">
        <f aca="false">IF(BC41&gt;0,SIN(BC41),0)</f>
        <v>0</v>
      </c>
      <c r="DZ41" s="7" t="n">
        <f aca="false">IF(BD41&gt;0,SIN(BD41),0)</f>
        <v>0</v>
      </c>
      <c r="EA41" s="7" t="n">
        <f aca="false">IF(BE41&gt;0,SIN(BE41),0)</f>
        <v>0</v>
      </c>
      <c r="EB41" s="7" t="n">
        <f aca="false">IF(BF41&gt;0,SIN(BF41),0)</f>
        <v>0</v>
      </c>
      <c r="EC41" s="7" t="n">
        <f aca="false">IF(BG41&gt;0,SIN(BG41),0)</f>
        <v>0</v>
      </c>
      <c r="ED41" s="7" t="n">
        <f aca="false">IF(BH41&gt;0,SIN(BH41),0)</f>
        <v>0</v>
      </c>
      <c r="EE41" s="7" t="n">
        <f aca="false">IF(BI41&gt;0,SIN(BI41),0)</f>
        <v>0</v>
      </c>
      <c r="EF41" s="7" t="n">
        <f aca="false">IF(BJ41&gt;0,SIN(BJ41),0)</f>
        <v>0</v>
      </c>
      <c r="EG41" s="7" t="n">
        <f aca="false">IF(BK41&gt;0,SIN(BK41),0)</f>
        <v>0</v>
      </c>
      <c r="EH41" s="7" t="n">
        <f aca="false">IF(BL41&gt;0,SIN(BL41),0)</f>
        <v>0</v>
      </c>
      <c r="EI41" s="7" t="n">
        <f aca="false">IF(BM41&gt;0,SIN(BM41),0)</f>
        <v>0</v>
      </c>
      <c r="EJ41" s="7" t="n">
        <f aca="false">IF(BN41&gt;0,SIN(BN41),0)</f>
        <v>0</v>
      </c>
      <c r="EK41" s="7" t="n">
        <f aca="false">IF(BO41&gt;0,SIN(BO41),0)</f>
        <v>0</v>
      </c>
      <c r="EL41" s="7" t="n">
        <f aca="false">IF(BP41&gt;0,SIN(BP41),0)</f>
        <v>0</v>
      </c>
      <c r="EM41" s="7" t="n">
        <f aca="false">IF(BQ41&gt;0,SIN(BQ41),0)</f>
        <v>0</v>
      </c>
      <c r="EN41" s="7" t="n">
        <f aca="false">IF(BR41&gt;0,SIN(BR41),0)</f>
        <v>0</v>
      </c>
      <c r="EO41" s="7" t="n">
        <f aca="false">IF(BS41&gt;0,SIN(BS41),0)</f>
        <v>0</v>
      </c>
      <c r="EP41" s="7" t="n">
        <f aca="false">IF(BT41&gt;0,SIN(BT41),0)</f>
        <v>0</v>
      </c>
      <c r="EQ41" s="7" t="n">
        <f aca="false">IF(BU41&gt;0,SIN(BU41),0)</f>
        <v>0</v>
      </c>
      <c r="ER41" s="7" t="n">
        <f aca="false">IF(BV41&gt;0,SIN(BV41),0)</f>
        <v>0</v>
      </c>
      <c r="ES41" s="7" t="n">
        <f aca="false">IF(BW41&gt;0,SIN(BW41),0)</f>
        <v>0</v>
      </c>
    </row>
    <row r="42" customFormat="false" ht="13.5" hidden="false" customHeight="false" outlineLevel="0" collapsed="false">
      <c r="B42" s="0" t="n">
        <v>0.52359878199999</v>
      </c>
      <c r="C42" s="7" t="n">
        <f aca="false">(-SQRT(+C$2*C$2+$B42*$B42)+$B$1+$H$1)*$F$1</f>
        <v>-2.73970801490441</v>
      </c>
      <c r="D42" s="7" t="n">
        <f aca="false">(-SQRT(+D$2*D$2+$B42*$B42)+$B$1+$H$1)*$F$1</f>
        <v>-2.05162166992657</v>
      </c>
      <c r="E42" s="7" t="n">
        <f aca="false">(-SQRT(+E$2*E$2+$B42*$B42)+$B$1+$H$1)*$F$1</f>
        <v>-1.36476067438979</v>
      </c>
      <c r="F42" s="7" t="n">
        <f aca="false">(-SQRT(+F$2*F$2+$B42*$B42)+$B$1+$H$1)*$F$1</f>
        <v>-0.679361462108137</v>
      </c>
      <c r="G42" s="7" t="n">
        <f aca="false">(-SQRT(+G$2*G$2+$B42*$B42)+$B$1+$H$1)*$F$1</f>
        <v>0.00427526231069386</v>
      </c>
      <c r="H42" s="7" t="n">
        <f aca="false">(-SQRT(+H$2*H$2+$B42*$B42)+$B$1+$H$1)*$F$1</f>
        <v>0.68576140706943</v>
      </c>
      <c r="I42" s="7" t="n">
        <f aca="false">(-SQRT(+I$2*I$2+$B42*$B42)+$B$1+$H$1)*$F$1</f>
        <v>1.3645878012969</v>
      </c>
      <c r="J42" s="7" t="n">
        <f aca="false">(-SQRT(+J$2*J$2+$B42*$B42)+$B$1+$H$1)*$F$1</f>
        <v>2.04007394141923</v>
      </c>
      <c r="K42" s="7" t="n">
        <f aca="false">(-SQRT(+K$2*K$2+$B42*$B42)+$B$1+$H$1)*$F$1</f>
        <v>2.71129108718658</v>
      </c>
      <c r="L42" s="7" t="n">
        <f aca="false">(-SQRT(+L$2*L$2+$B42*$B42)+$B$1+$H$1)*$F$1</f>
        <v>3.37694118141261</v>
      </c>
      <c r="M42" s="7" t="n">
        <f aca="false">(-SQRT(+M$2*M$2+$B42*$B42)+$B$1+$H$1)*$F$1</f>
        <v>4.03516015686084</v>
      </c>
      <c r="N42" s="7" t="n">
        <f aca="false">(-SQRT(+N$2*N$2+$B42*$B42)+$B$1+$H$1)*$F$1</f>
        <v>4.68318738949525</v>
      </c>
      <c r="O42" s="7" t="n">
        <f aca="false">(-SQRT(+O$2*O$2+$B42*$B42)+$B$1+$H$1)*$F$1</f>
        <v>5.31679019717949</v>
      </c>
      <c r="P42" s="7" t="n">
        <f aca="false">(-SQRT(+P$2*P$2+$B42*$B42)+$B$1+$H$1)*$F$1</f>
        <v>5.92922765063734</v>
      </c>
      <c r="Q42" s="7" t="n">
        <f aca="false">(-SQRT(+Q$2*Q$2+$B42*$B42)+$B$1+$H$1)*$F$1</f>
        <v>6.50934150559999</v>
      </c>
      <c r="R42" s="7" t="n">
        <f aca="false">(-SQRT(+R$2*R$2+$B42*$B42)+$B$1+$H$1)*$F$1</f>
        <v>7.03807804461225</v>
      </c>
      <c r="S42" s="7" t="n">
        <f aca="false">(-SQRT(+S$2*S$2+$B42*$B42)+$B$1+$H$1)*$F$1</f>
        <v>7.48285035085737</v>
      </c>
      <c r="T42" s="7" t="n">
        <f aca="false">(-SQRT(+T$2*T$2+$B42*$B42)+$B$1+$H$1)*$F$1</f>
        <v>7.7923137035259</v>
      </c>
      <c r="U42" s="7" t="n">
        <f aca="false">(-SQRT(+U$2*U$2+$B42*$B42)+$B$1+$H$1)*$F$1</f>
        <v>7.90560487200004</v>
      </c>
      <c r="V42" s="7" t="n">
        <f aca="false">(-SQRT(+V$2*V$2+$B42*$B42)+$B$1+$H$1)*$F$1</f>
        <v>7.79231368581717</v>
      </c>
      <c r="W42" s="7" t="n">
        <f aca="false">(-SQRT(+W$2*W$2+$B42*$B42)+$B$1+$H$1)*$F$1</f>
        <v>7.48285030426262</v>
      </c>
      <c r="X42" s="7" t="n">
        <f aca="false">(-SQRT(+X$2*X$2+$B42*$B42)+$B$1+$H$1)*$F$1</f>
        <v>7.0380779654164</v>
      </c>
      <c r="Y42" s="7" t="n">
        <f aca="false">(-SQRT(+Y$2*Y$2+$B42*$B42)+$B$1+$H$1)*$F$1</f>
        <v>6.50934139360015</v>
      </c>
      <c r="Z42" s="7" t="n">
        <f aca="false">(-SQRT(+Z$2*Z$2+$B42*$B42)+$B$1+$H$1)*$F$1</f>
        <v>5.92922750657873</v>
      </c>
      <c r="AA42" s="7" t="n">
        <f aca="false">(-SQRT(+AA$2*AA$2+$B42*$B42)+$B$1+$H$1)*$F$1</f>
        <v>5.31679002187201</v>
      </c>
      <c r="AB42" s="7" t="n">
        <f aca="false">(-SQRT(+AB$2*AB$2+$B42*$B42)+$B$1+$H$1)*$F$1</f>
        <v>4.68318718360706</v>
      </c>
      <c r="AC42" s="7" t="n">
        <f aca="false">(-SQRT(+AC$2*AC$2+$B42*$B42)+$B$1+$H$1)*$F$1</f>
        <v>4.03515992090623</v>
      </c>
      <c r="AD42" s="7" t="n">
        <f aca="false">(-SQRT(+AD$2*AD$2+$B42*$B42)+$B$1+$H$1)*$F$1</f>
        <v>3.37694091578167</v>
      </c>
      <c r="AE42" s="7" t="n">
        <f aca="false">(-SQRT(+AE$2*AE$2+$B42*$B42)+$B$1+$H$1)*$F$1</f>
        <v>2.71129079217651</v>
      </c>
      <c r="AF42" s="7" t="n">
        <f aca="false">(-SQRT(+AF$2*AF$2+$B42*$B42)+$B$1+$H$1)*$F$1</f>
        <v>2.04007361725905</v>
      </c>
      <c r="AG42" s="7" t="n">
        <f aca="false">(-SQRT(+AG$2*AG$2+$B42*$B42)+$B$1+$H$1)*$F$1</f>
        <v>1.36458744816554</v>
      </c>
      <c r="AH42" s="7" t="n">
        <f aca="false">(-SQRT(+AH$2*AH$2+$B42*$B42)+$B$1+$H$1)*$F$1</f>
        <v>0.685761025108628</v>
      </c>
      <c r="AI42" s="7" t="n">
        <f aca="false">(-SQRT(+AI$2*AI$2+$B42*$B42)+$B$1+$H$1)*$F$1</f>
        <v>0.00427485163426589</v>
      </c>
      <c r="AJ42" s="7" t="n">
        <f aca="false">(-SQRT(+AJ$2*AJ$2+$B42*$B42)+$B$1+$H$1)*$F$1</f>
        <v>-0.679361901407651</v>
      </c>
      <c r="AK42" s="7" t="n">
        <f aca="false">(-SQRT(+AK$2*AK$2+$B42*$B42)+$B$1+$H$1)*$F$1</f>
        <v>-1.36476114223628</v>
      </c>
      <c r="AL42" s="7" t="n">
        <f aca="false">(-SQRT(+AL$2*AL$2+$B42*$B42)+$B$1+$H$1)*$F$1</f>
        <v>-2.05162216625673</v>
      </c>
      <c r="AM42" s="7" t="n">
        <f aca="false">(-SQRT(+AM$2*AM$2+$B42*$B42)+$B$1+$H$1)*$F$1</f>
        <v>-2.73970853966519</v>
      </c>
      <c r="AN42" s="7" t="n">
        <f aca="false">(-SQRT(+AN$2*AN$2+$B42*$B42)+$B$1+$H$1)*$F$1</f>
        <v>-3.42883190498361</v>
      </c>
      <c r="AO42" s="7" t="n">
        <f aca="false">(-SQRT(+AO$2*AO$2+$B42*$B42)+$B$1+$H$1)*$F$1</f>
        <v>-4.11884042010087</v>
      </c>
      <c r="AP42" s="7" t="n">
        <f aca="false">(-SQRT(+AP$2*AP$2+$B42*$B42)+$B$1+$H$1)*$F$1</f>
        <v>-4.80961036298804</v>
      </c>
      <c r="AQ42" s="7" t="n">
        <f aca="false">(-SQRT(+AQ$2*AQ$2+$B42*$B42)+$B$1+$H$1)*$F$1</f>
        <v>-5.50103993988957</v>
      </c>
      <c r="AR42" s="7" t="n">
        <f aca="false">(-SQRT(+AR$2*AR$2+$B42*$B42)+$B$1+$H$1)*$F$1</f>
        <v>-6.1930446535499</v>
      </c>
      <c r="AS42" s="7" t="n">
        <f aca="false">(-SQRT(+AS$2*AS$2+$B42*$B42)+$B$1+$H$1)*$F$1</f>
        <v>-6.88555379325626</v>
      </c>
      <c r="AT42" s="7" t="n">
        <f aca="false">(-SQRT(+AT$2*AT$2+$B42*$B42)+$B$1+$H$1)*$F$1</f>
        <v>-7.57850774318802</v>
      </c>
      <c r="AU42" s="7" t="n">
        <f aca="false">(-SQRT(+AU$2*AU$2+$B42*$B42)+$B$1+$H$1)*$F$1</f>
        <v>-8.27185589558357</v>
      </c>
      <c r="AV42" s="7" t="n">
        <f aca="false">(-SQRT(+AV$2*AV$2+$B42*$B42)+$B$1+$H$1)*$F$1</f>
        <v>-8.96555501639494</v>
      </c>
      <c r="AW42" s="7" t="n">
        <f aca="false">(-SQRT(+AW$2*AW$2+$B42*$B42)+$B$1+$H$1)*$F$1</f>
        <v>-9.65956795329223</v>
      </c>
      <c r="AX42" s="7" t="n">
        <f aca="false">(-SQRT(+AX$2*AX$2+$B42*$B42)+$B$1+$H$1)*$F$1</f>
        <v>-10.3538626054026</v>
      </c>
      <c r="AY42" s="7" t="n">
        <f aca="false">(-SQRT(+AY$2*AY$2+$B42*$B42)+$B$1+$H$1)*$F$1</f>
        <v>-11.0484110951012</v>
      </c>
      <c r="AZ42" s="7" t="n">
        <f aca="false">(-SQRT(+AZ$2*AZ$2+$B42*$B42)+$B$1+$H$1)*$F$1</f>
        <v>-11.7431890971962</v>
      </c>
      <c r="BA42" s="7" t="n">
        <f aca="false">(-SQRT(+BA$2*BA$2+$B42*$B42)+$B$1+$H$1)*$F$1</f>
        <v>-12.4381752917604</v>
      </c>
      <c r="BB42" s="7" t="n">
        <f aca="false">(-SQRT(+BB$2*BB$2+$B42*$B42)+$B$1+$H$1)*$F$1</f>
        <v>-13.133350914867</v>
      </c>
      <c r="BC42" s="7" t="n">
        <f aca="false">(-SQRT(+BC$2*BC$2+$B42*$B42)+$B$1+$H$1)*$F$1</f>
        <v>-13.8286993874251</v>
      </c>
      <c r="BD42" s="7" t="n">
        <f aca="false">(-SQRT(+BD$2*BD$2+$B42*$B42)+$B$1+$H$1)*$F$1</f>
        <v>-14.5242060067487</v>
      </c>
      <c r="BE42" s="7" t="n">
        <f aca="false">(-SQRT(+BE$2*BE$2+$B42*$B42)+$B$1+$H$1)*$F$1</f>
        <v>-15.2198576888511</v>
      </c>
      <c r="BF42" s="7" t="n">
        <f aca="false">(-SQRT(+BF$2*BF$2+$B42*$B42)+$B$1+$H$1)*$F$1</f>
        <v>-15.9156427520067</v>
      </c>
      <c r="BG42" s="7" t="n">
        <f aca="false">(-SQRT(+BG$2*BG$2+$B42*$B42)+$B$1+$H$1)*$F$1</f>
        <v>-16.6115507340826</v>
      </c>
      <c r="BH42" s="7" t="n">
        <f aca="false">(-SQRT(+BH$2*BH$2+$B42*$B42)+$B$1+$H$1)*$F$1</f>
        <v>-17.3075722376587</v>
      </c>
      <c r="BI42" s="7" t="n">
        <f aca="false">(-SQRT(+BI$2*BI$2+$B42*$B42)+$B$1+$H$1)*$F$1</f>
        <v>-18.0036987981325</v>
      </c>
      <c r="BJ42" s="7" t="n">
        <f aca="false">(-SQRT(+BJ$2*BJ$2+$B42*$B42)+$B$1+$H$1)*$F$1</f>
        <v>-18.6999227709306</v>
      </c>
      <c r="BK42" s="7" t="n">
        <f aca="false">(-SQRT(+BK$2*BK$2+$B42*$B42)+$B$1+$H$1)*$F$1</f>
        <v>-19.3962372346789</v>
      </c>
      <c r="BL42" s="7" t="n">
        <f aca="false">(-SQRT(+BL$2*BL$2+$B42*$B42)+$B$1+$H$1)*$F$1</f>
        <v>-20.0926359077589</v>
      </c>
      <c r="BM42" s="7" t="n">
        <f aca="false">(-SQRT(+BM$2*BM$2+$B42*$B42)+$B$1+$H$1)*$F$1</f>
        <v>-20.7891130761449</v>
      </c>
      <c r="BN42" s="7" t="n">
        <f aca="false">(-SQRT(+BN$2*BN$2+$B42*$B42)+$B$1+$H$1)*$F$1</f>
        <v>-21.485663530782</v>
      </c>
      <c r="BO42" s="7" t="n">
        <f aca="false">(-SQRT(+BO$2*BO$2+$B42*$B42)+$B$1+$H$1)*$F$1</f>
        <v>-22.1822825130673</v>
      </c>
      <c r="BP42" s="7" t="n">
        <f aca="false">(-SQRT(+BP$2*BP$2+$B42*$B42)+$B$1+$H$1)*$F$1</f>
        <v>-22.878965667238</v>
      </c>
      <c r="BQ42" s="7" t="n">
        <f aca="false">(-SQRT(+BQ$2*BQ$2+$B42*$B42)+$B$1+$H$1)*$F$1</f>
        <v>-23.575708998668</v>
      </c>
      <c r="BR42" s="7" t="n">
        <f aca="false">(-SQRT(+BR$2*BR$2+$B42*$B42)+$B$1+$H$1)*$F$1</f>
        <v>-24.2725088372348</v>
      </c>
      <c r="BS42" s="7" t="n">
        <f aca="false">(-SQRT(+BS$2*BS$2+$B42*$B42)+$B$1+$H$1)*$F$1</f>
        <v>-24.9693618050532</v>
      </c>
      <c r="BT42" s="7" t="n">
        <f aca="false">(-SQRT(+BT$2*BT$2+$B42*$B42)+$B$1+$H$1)*$F$1</f>
        <v>-25.666264787981</v>
      </c>
      <c r="BU42" s="7" t="n">
        <f aca="false">(-SQRT(+BU$2*BU$2+$B42*$B42)+$B$1+$H$1)*$F$1</f>
        <v>-26.3632149103915</v>
      </c>
      <c r="BV42" s="7" t="n">
        <f aca="false">(-SQRT(+BV$2*BV$2+$B42*$B42)+$B$1+$H$1)*$F$1</f>
        <v>-27.0602095127853</v>
      </c>
      <c r="BW42" s="7" t="n">
        <f aca="false">(-SQRT(+BW$2*BW$2+$B42*$B42)+$B$1+$H$1)*$F$1</f>
        <v>-27.7572461318757</v>
      </c>
      <c r="BY42" s="7" t="n">
        <f aca="false">IF(C42&gt;0,SIN(C42),0)</f>
        <v>0</v>
      </c>
      <c r="BZ42" s="7" t="n">
        <f aca="false">IF(D42&gt;0,SIN(D42),0)</f>
        <v>0</v>
      </c>
      <c r="CA42" s="7" t="n">
        <f aca="false">IF(E42&gt;0,SIN(E42),0)</f>
        <v>0</v>
      </c>
      <c r="CB42" s="7" t="n">
        <f aca="false">IF(F42&gt;0,SIN(F42),0)</f>
        <v>0</v>
      </c>
      <c r="CC42" s="7" t="n">
        <f aca="false">IF(G42&gt;0,SIN(G42),0)</f>
        <v>0.00427524928692586</v>
      </c>
      <c r="CD42" s="7" t="n">
        <f aca="false">IF(H42&gt;0,SIN(H42),0)</f>
        <v>0.633262476203423</v>
      </c>
      <c r="CE42" s="7" t="n">
        <f aca="false">IF(I42&gt;0,SIN(I42),0)</f>
        <v>0.97881425350031</v>
      </c>
      <c r="CF42" s="7" t="n">
        <f aca="false">IF(J42&gt;0,SIN(J42),0)</f>
        <v>0.891895213968002</v>
      </c>
      <c r="CG42" s="7" t="n">
        <f aca="false">IF(K42&gt;0,SIN(K42),0)</f>
        <v>0.417144897001235</v>
      </c>
      <c r="CH42" s="7" t="n">
        <f aca="false">IF(L42&gt;0,SIN(L42),0)</f>
        <v>-0.233181919669689</v>
      </c>
      <c r="CI42" s="7" t="n">
        <f aca="false">IF(M42&gt;0,SIN(M42),0)</f>
        <v>-0.779312227305762</v>
      </c>
      <c r="CJ42" s="7" t="n">
        <f aca="false">IF(N42&gt;0,SIN(N42),0)</f>
        <v>-0.999573663841961</v>
      </c>
      <c r="CK42" s="7" t="n">
        <f aca="false">IF(O42&gt;0,SIN(O42),0)</f>
        <v>-0.822842515340553</v>
      </c>
      <c r="CL42" s="7" t="n">
        <f aca="false">IF(P42&gt;0,SIN(P42),0)</f>
        <v>-0.346612826904507</v>
      </c>
      <c r="CM42" s="7" t="n">
        <f aca="false">IF(Q42&gt;0,SIN(Q42),0)</f>
        <v>0.224233268163757</v>
      </c>
      <c r="CN42" s="7" t="n">
        <f aca="false">IF(R42&gt;0,SIN(R42),0)</f>
        <v>0.68521054843995</v>
      </c>
      <c r="CO42" s="7" t="n">
        <f aca="false">IF(S42&gt;0,SIN(S42),0)</f>
        <v>0.931917659663322</v>
      </c>
      <c r="CP42" s="7" t="n">
        <f aca="false">IF(T42&gt;0,SIN(T42),0)</f>
        <v>0.998099135696725</v>
      </c>
      <c r="CQ42" s="7" t="n">
        <f aca="false">IF(U42&gt;0,SIN(U42),0)</f>
        <v>0.998667816538463</v>
      </c>
      <c r="CR42" s="7" t="n">
        <f aca="false">IF(V42&gt;0,SIN(V42),0)</f>
        <v>0.998099134605356</v>
      </c>
      <c r="CS42" s="7" t="n">
        <f aca="false">IF(W42&gt;0,SIN(W42),0)</f>
        <v>0.931917642764807</v>
      </c>
      <c r="CT42" s="7" t="n">
        <f aca="false">IF(X42&gt;0,SIN(X42),0)</f>
        <v>0.685210490758045</v>
      </c>
      <c r="CU42" s="7" t="n">
        <f aca="false">IF(Y42&gt;0,SIN(Y42),0)</f>
        <v>0.224233159015936</v>
      </c>
      <c r="CV42" s="7" t="n">
        <f aca="false">IF(Z42&gt;0,SIN(Z42),0)</f>
        <v>-0.34661296203267</v>
      </c>
      <c r="CW42" s="7" t="n">
        <f aca="false">IF(AA42&gt;0,SIN(AA42),0)</f>
        <v>-0.822842614962429</v>
      </c>
      <c r="CX42" s="7" t="n">
        <f aca="false">IF(AB42&gt;0,SIN(AB42),0)</f>
        <v>-0.999573657830531</v>
      </c>
      <c r="CY42" s="7" t="n">
        <f aca="false">IF(AC42&gt;0,SIN(AC42),0)</f>
        <v>-0.779312079448126</v>
      </c>
      <c r="CZ42" s="7" t="n">
        <f aca="false">IF(AD42&gt;0,SIN(AD42),0)</f>
        <v>-0.23318166136135</v>
      </c>
      <c r="DA42" s="7" t="n">
        <f aca="false">IF(AE42&gt;0,SIN(AE42),0)</f>
        <v>0.417145165118171</v>
      </c>
      <c r="DB42" s="7" t="n">
        <f aca="false">IF(AF42&gt;0,SIN(AF42),0)</f>
        <v>0.89189536056684</v>
      </c>
      <c r="DC42" s="7" t="n">
        <f aca="false">IF(AG42&gt;0,SIN(AG42),0)</f>
        <v>0.97881418119652</v>
      </c>
      <c r="DD42" s="7" t="n">
        <f aca="false">IF(AH42&gt;0,SIN(AH42),0)</f>
        <v>0.633262180589741</v>
      </c>
      <c r="DE42" s="7" t="n">
        <f aca="false">IF(AI42&gt;0,SIN(AI42),0)</f>
        <v>0.00427483861425066</v>
      </c>
      <c r="DF42" s="7" t="n">
        <f aca="false">IF(AJ42&gt;0,SIN(AJ42),0)</f>
        <v>0</v>
      </c>
      <c r="DG42" s="7" t="n">
        <f aca="false">IF(AK42&gt;0,SIN(AK42),0)</f>
        <v>0</v>
      </c>
      <c r="DH42" s="7" t="n">
        <f aca="false">IF(AL42&gt;0,SIN(AL42),0)</f>
        <v>0</v>
      </c>
      <c r="DI42" s="7" t="n">
        <f aca="false">IF(AM42&gt;0,SIN(AM42),0)</f>
        <v>0</v>
      </c>
      <c r="DJ42" s="7" t="n">
        <f aca="false">IF(AN42&gt;0,SIN(AN42),0)</f>
        <v>0</v>
      </c>
      <c r="DK42" s="7" t="n">
        <f aca="false">IF(AO42&gt;0,SIN(AO42),0)</f>
        <v>0</v>
      </c>
      <c r="DL42" s="7" t="n">
        <f aca="false">IF(AP42&gt;0,SIN(AP42),0)</f>
        <v>0</v>
      </c>
      <c r="DM42" s="7" t="n">
        <f aca="false">IF(AQ42&gt;0,SIN(AQ42),0)</f>
        <v>0</v>
      </c>
      <c r="DN42" s="7" t="n">
        <f aca="false">IF(AR42&gt;0,SIN(AR42),0)</f>
        <v>0</v>
      </c>
      <c r="DO42" s="7" t="n">
        <f aca="false">IF(AS42&gt;0,SIN(AS42),0)</f>
        <v>0</v>
      </c>
      <c r="DP42" s="7" t="n">
        <f aca="false">IF(AT42&gt;0,SIN(AT42),0)</f>
        <v>0</v>
      </c>
      <c r="DQ42" s="7" t="n">
        <f aca="false">IF(AU42&gt;0,SIN(AU42),0)</f>
        <v>0</v>
      </c>
      <c r="DR42" s="7" t="n">
        <f aca="false">IF(AV42&gt;0,SIN(AV42),0)</f>
        <v>0</v>
      </c>
      <c r="DS42" s="7" t="n">
        <f aca="false">IF(AW42&gt;0,SIN(AW42),0)</f>
        <v>0</v>
      </c>
      <c r="DT42" s="7" t="n">
        <f aca="false">IF(AX42&gt;0,SIN(AX42),0)</f>
        <v>0</v>
      </c>
      <c r="DU42" s="7" t="n">
        <f aca="false">IF(AY42&gt;0,SIN(AY42),0)</f>
        <v>0</v>
      </c>
      <c r="DV42" s="7" t="n">
        <f aca="false">IF(AZ42&gt;0,SIN(AZ42),0)</f>
        <v>0</v>
      </c>
      <c r="DW42" s="7" t="n">
        <f aca="false">IF(BA42&gt;0,SIN(BA42),0)</f>
        <v>0</v>
      </c>
      <c r="DX42" s="7" t="n">
        <f aca="false">IF(BB42&gt;0,SIN(BB42),0)</f>
        <v>0</v>
      </c>
      <c r="DY42" s="7" t="n">
        <f aca="false">IF(BC42&gt;0,SIN(BC42),0)</f>
        <v>0</v>
      </c>
      <c r="DZ42" s="7" t="n">
        <f aca="false">IF(BD42&gt;0,SIN(BD42),0)</f>
        <v>0</v>
      </c>
      <c r="EA42" s="7" t="n">
        <f aca="false">IF(BE42&gt;0,SIN(BE42),0)</f>
        <v>0</v>
      </c>
      <c r="EB42" s="7" t="n">
        <f aca="false">IF(BF42&gt;0,SIN(BF42),0)</f>
        <v>0</v>
      </c>
      <c r="EC42" s="7" t="n">
        <f aca="false">IF(BG42&gt;0,SIN(BG42),0)</f>
        <v>0</v>
      </c>
      <c r="ED42" s="7" t="n">
        <f aca="false">IF(BH42&gt;0,SIN(BH42),0)</f>
        <v>0</v>
      </c>
      <c r="EE42" s="7" t="n">
        <f aca="false">IF(BI42&gt;0,SIN(BI42),0)</f>
        <v>0</v>
      </c>
      <c r="EF42" s="7" t="n">
        <f aca="false">IF(BJ42&gt;0,SIN(BJ42),0)</f>
        <v>0</v>
      </c>
      <c r="EG42" s="7" t="n">
        <f aca="false">IF(BK42&gt;0,SIN(BK42),0)</f>
        <v>0</v>
      </c>
      <c r="EH42" s="7" t="n">
        <f aca="false">IF(BL42&gt;0,SIN(BL42),0)</f>
        <v>0</v>
      </c>
      <c r="EI42" s="7" t="n">
        <f aca="false">IF(BM42&gt;0,SIN(BM42),0)</f>
        <v>0</v>
      </c>
      <c r="EJ42" s="7" t="n">
        <f aca="false">IF(BN42&gt;0,SIN(BN42),0)</f>
        <v>0</v>
      </c>
      <c r="EK42" s="7" t="n">
        <f aca="false">IF(BO42&gt;0,SIN(BO42),0)</f>
        <v>0</v>
      </c>
      <c r="EL42" s="7" t="n">
        <f aca="false">IF(BP42&gt;0,SIN(BP42),0)</f>
        <v>0</v>
      </c>
      <c r="EM42" s="7" t="n">
        <f aca="false">IF(BQ42&gt;0,SIN(BQ42),0)</f>
        <v>0</v>
      </c>
      <c r="EN42" s="7" t="n">
        <f aca="false">IF(BR42&gt;0,SIN(BR42),0)</f>
        <v>0</v>
      </c>
      <c r="EO42" s="7" t="n">
        <f aca="false">IF(BS42&gt;0,SIN(BS42),0)</f>
        <v>0</v>
      </c>
      <c r="EP42" s="7" t="n">
        <f aca="false">IF(BT42&gt;0,SIN(BT42),0)</f>
        <v>0</v>
      </c>
      <c r="EQ42" s="7" t="n">
        <f aca="false">IF(BU42&gt;0,SIN(BU42),0)</f>
        <v>0</v>
      </c>
      <c r="ER42" s="7" t="n">
        <f aca="false">IF(BV42&gt;0,SIN(BV42),0)</f>
        <v>0</v>
      </c>
      <c r="ES42" s="7" t="n">
        <f aca="false">IF(BW42&gt;0,SIN(BW42),0)</f>
        <v>0</v>
      </c>
    </row>
    <row r="43" customFormat="false" ht="13.5" hidden="false" customHeight="false" outlineLevel="0" collapsed="false">
      <c r="B43" s="0" t="n">
        <v>0.69813170699999</v>
      </c>
      <c r="C43" s="7" t="n">
        <f aca="false">(-SQRT(+C$2*C$2+$B43*$B43)+$B$1+$H$1)*$F$1</f>
        <v>-2.87291246913181</v>
      </c>
      <c r="D43" s="7" t="n">
        <f aca="false">(-SQRT(+D$2*D$2+$B43*$B43)+$B$1+$H$1)*$F$1</f>
        <v>-2.19234595998462</v>
      </c>
      <c r="E43" s="7" t="n">
        <f aca="false">(-SQRT(+E$2*E$2+$B43*$B43)+$B$1+$H$1)*$F$1</f>
        <v>-1.51388293839512</v>
      </c>
      <c r="F43" s="7" t="n">
        <f aca="false">(-SQRT(+F$2*F$2+$B43*$B43)+$B$1+$H$1)*$F$1</f>
        <v>-0.837918451956998</v>
      </c>
      <c r="G43" s="7" t="n">
        <f aca="false">(-SQRT(+G$2*G$2+$B43*$B43)+$B$1+$H$1)*$F$1</f>
        <v>-0.16495096714999</v>
      </c>
      <c r="H43" s="7" t="n">
        <f aca="false">(-SQRT(+H$2*H$2+$B43*$B43)+$B$1+$H$1)*$F$1</f>
        <v>0.50438228976404</v>
      </c>
      <c r="I43" s="7" t="n">
        <f aca="false">(-SQRT(+I$2*I$2+$B43*$B43)+$B$1+$H$1)*$F$1</f>
        <v>1.16925490264724</v>
      </c>
      <c r="J43" s="7" t="n">
        <f aca="false">(-SQRT(+J$2*J$2+$B43*$B43)+$B$1+$H$1)*$F$1</f>
        <v>1.82857797008485</v>
      </c>
      <c r="K43" s="7" t="n">
        <f aca="false">(-SQRT(+K$2*K$2+$B43*$B43)+$B$1+$H$1)*$F$1</f>
        <v>2.48089149242842</v>
      </c>
      <c r="L43" s="7" t="n">
        <f aca="false">(-SQRT(+L$2*L$2+$B43*$B43)+$B$1+$H$1)*$F$1</f>
        <v>3.12420017398865</v>
      </c>
      <c r="M43" s="7" t="n">
        <f aca="false">(-SQRT(+M$2*M$2+$B43*$B43)+$B$1+$H$1)*$F$1</f>
        <v>3.755720258732</v>
      </c>
      <c r="N43" s="7" t="n">
        <f aca="false">(-SQRT(+N$2*N$2+$B43*$B43)+$B$1+$H$1)*$F$1</f>
        <v>4.37148230276106</v>
      </c>
      <c r="O43" s="7" t="n">
        <f aca="false">(-SQRT(+O$2*O$2+$B43*$B43)+$B$1+$H$1)*$F$1</f>
        <v>4.96570072501211</v>
      </c>
      <c r="P43" s="7" t="n">
        <f aca="false">(-SQRT(+P$2*P$2+$B43*$B43)+$B$1+$H$1)*$F$1</f>
        <v>5.52977599518266</v>
      </c>
      <c r="Q43" s="7" t="n">
        <f aca="false">(-SQRT(+Q$2*Q$2+$B43*$B43)+$B$1+$H$1)*$F$1</f>
        <v>6.05077072614966</v>
      </c>
      <c r="R43" s="7" t="n">
        <f aca="false">(-SQRT(+R$2*R$2+$B43*$B43)+$B$1+$H$1)*$F$1</f>
        <v>6.50934149440001</v>
      </c>
      <c r="S43" s="7" t="n">
        <f aca="false">(-SQRT(+S$2*S$2+$B43*$B43)+$B$1+$H$1)*$F$1</f>
        <v>6.87786011058306</v>
      </c>
      <c r="T43" s="7" t="n">
        <f aca="false">(-SQRT(+T$2*T$2+$B43*$B43)+$B$1+$H$1)*$F$1</f>
        <v>7.12152923993502</v>
      </c>
      <c r="U43" s="7" t="n">
        <f aca="false">(-SQRT(+U$2*U$2+$B43*$B43)+$B$1+$H$1)*$F$1</f>
        <v>7.20747317200004</v>
      </c>
      <c r="V43" s="7" t="n">
        <f aca="false">(-SQRT(+V$2*V$2+$B43*$B43)+$B$1+$H$1)*$F$1</f>
        <v>7.12152922635304</v>
      </c>
      <c r="W43" s="7" t="n">
        <f aca="false">(-SQRT(+W$2*W$2+$B43*$B43)+$B$1+$H$1)*$F$1</f>
        <v>6.87786007301717</v>
      </c>
      <c r="X43" s="7" t="n">
        <f aca="false">(-SQRT(+X$2*X$2+$B43*$B43)+$B$1+$H$1)*$F$1</f>
        <v>6.5093414272001</v>
      </c>
      <c r="Y43" s="7" t="n">
        <f aca="false">(-SQRT(+Y$2*Y$2+$B43*$B43)+$B$1+$H$1)*$F$1</f>
        <v>6.05077062715485</v>
      </c>
      <c r="Z43" s="7" t="n">
        <f aca="false">(-SQRT(+Z$2*Z$2+$B43*$B43)+$B$1+$H$1)*$F$1</f>
        <v>5.52977586399689</v>
      </c>
      <c r="AA43" s="7" t="n">
        <f aca="false">(-SQRT(+AA$2*AA$2+$B43*$B43)+$B$1+$H$1)*$F$1</f>
        <v>4.96570056193048</v>
      </c>
      <c r="AB43" s="7" t="n">
        <f aca="false">(-SQRT(+AB$2*AB$2+$B43*$B43)+$B$1+$H$1)*$F$1</f>
        <v>4.37148210827488</v>
      </c>
      <c r="AC43" s="7" t="n">
        <f aca="false">(-SQRT(+AC$2*AC$2+$B43*$B43)+$B$1+$H$1)*$F$1</f>
        <v>3.75572003333667</v>
      </c>
      <c r="AD43" s="7" t="n">
        <f aca="false">(-SQRT(+AD$2*AD$2+$B43*$B43)+$B$1+$H$1)*$F$1</f>
        <v>3.12419991812178</v>
      </c>
      <c r="AE43" s="7" t="n">
        <f aca="false">(-SQRT(+AE$2*AE$2+$B43*$B43)+$B$1+$H$1)*$F$1</f>
        <v>2.48089120645801</v>
      </c>
      <c r="AF43" s="7" t="n">
        <f aca="false">(-SQRT(+AF$2*AF$2+$B43*$B43)+$B$1+$H$1)*$F$1</f>
        <v>1.82857765431471</v>
      </c>
      <c r="AG43" s="7" t="n">
        <f aca="false">(-SQRT(+AG$2*AG$2+$B43*$B43)+$B$1+$H$1)*$F$1</f>
        <v>1.16925455732701</v>
      </c>
      <c r="AH43" s="7" t="n">
        <f aca="false">(-SQRT(+AH$2*AH$2+$B43*$B43)+$B$1+$H$1)*$F$1</f>
        <v>0.504381915099206</v>
      </c>
      <c r="AI43" s="7" t="n">
        <f aca="false">(-SQRT(+AI$2*AI$2+$B43*$B43)+$B$1+$H$1)*$F$1</f>
        <v>-0.164951370989471</v>
      </c>
      <c r="AJ43" s="7" t="n">
        <f aca="false">(-SQRT(+AJ$2*AJ$2+$B43*$B43)+$B$1+$H$1)*$F$1</f>
        <v>-0.837918884829634</v>
      </c>
      <c r="AK43" s="7" t="n">
        <f aca="false">(-SQRT(+AK$2*AK$2+$B43*$B43)+$B$1+$H$1)*$F$1</f>
        <v>-1.51388340018229</v>
      </c>
      <c r="AL43" s="7" t="n">
        <f aca="false">(-SQRT(+AL$2*AL$2+$B43*$B43)+$B$1+$H$1)*$F$1</f>
        <v>-2.19234645058613</v>
      </c>
      <c r="AM43" s="7" t="n">
        <f aca="false">(-SQRT(+AM$2*AM$2+$B43*$B43)+$B$1+$H$1)*$F$1</f>
        <v>-2.87291298846254</v>
      </c>
      <c r="AN43" s="7" t="n">
        <f aca="false">(-SQRT(+AN$2*AN$2+$B43*$B43)+$B$1+$H$1)*$F$1</f>
        <v>-3.55526618938984</v>
      </c>
      <c r="AO43" s="7" t="n">
        <f aca="false">(-SQRT(+AO$2*AO$2+$B43*$B43)+$B$1+$H$1)*$F$1</f>
        <v>-4.23914920004645</v>
      </c>
      <c r="AP43" s="7" t="n">
        <f aca="false">(-SQRT(+AP$2*AP$2+$B43*$B43)+$B$1+$H$1)*$F$1</f>
        <v>-4.92435171913448</v>
      </c>
      <c r="AQ43" s="7" t="n">
        <f aca="false">(-SQRT(+AQ$2*AQ$2+$B43*$B43)+$B$1+$H$1)*$F$1</f>
        <v>-5.61069999554668</v>
      </c>
      <c r="AR43" s="7" t="n">
        <f aca="false">(-SQRT(+AR$2*AR$2+$B43*$B43)+$B$1+$H$1)*$F$1</f>
        <v>-6.29804927851093</v>
      </c>
      <c r="AS43" s="7" t="n">
        <f aca="false">(-SQRT(+AS$2*AS$2+$B43*$B43)+$B$1+$H$1)*$F$1</f>
        <v>-6.98627805135252</v>
      </c>
      <c r="AT43" s="7" t="n">
        <f aca="false">(-SQRT(+AT$2*AT$2+$B43*$B43)+$B$1+$H$1)*$F$1</f>
        <v>-7.67528357934409</v>
      </c>
      <c r="AU43" s="7" t="n">
        <f aca="false">(-SQRT(+AU$2*AU$2+$B43*$B43)+$B$1+$H$1)*$F$1</f>
        <v>-8.36497843728333</v>
      </c>
      <c r="AV43" s="7" t="n">
        <f aca="false">(-SQRT(+AV$2*AV$2+$B43*$B43)+$B$1+$H$1)*$F$1</f>
        <v>-9.05528777564938</v>
      </c>
      <c r="AW43" s="7" t="n">
        <f aca="false">(-SQRT(+AW$2*AW$2+$B43*$B43)+$B$1+$H$1)*$F$1</f>
        <v>-9.74614714933079</v>
      </c>
      <c r="AX43" s="7" t="n">
        <f aca="false">(-SQRT(+AX$2*AX$2+$B43*$B43)+$B$1+$H$1)*$F$1</f>
        <v>-10.4375007790218</v>
      </c>
      <c r="AY43" s="7" t="n">
        <f aca="false">(-SQRT(+AY$2*AY$2+$B43*$B43)+$B$1+$H$1)*$F$1</f>
        <v>-11.1293001484027</v>
      </c>
      <c r="AZ43" s="7" t="n">
        <f aca="false">(-SQRT(+AZ$2*AZ$2+$B43*$B43)+$B$1+$H$1)*$F$1</f>
        <v>-11.8215028641325</v>
      </c>
      <c r="BA43" s="7" t="n">
        <f aca="false">(-SQRT(+BA$2*BA$2+$B43*$B43)+$B$1+$H$1)*$F$1</f>
        <v>-12.514071723184</v>
      </c>
      <c r="BB43" s="7" t="n">
        <f aca="false">(-SQRT(+BB$2*BB$2+$B43*$B43)+$B$1+$H$1)*$F$1</f>
        <v>-13.2069739449866</v>
      </c>
      <c r="BC43" s="7" t="n">
        <f aca="false">(-SQRT(+BC$2*BC$2+$B43*$B43)+$B$1+$H$1)*$F$1</f>
        <v>-13.9001805354935</v>
      </c>
      <c r="BD43" s="7" t="n">
        <f aca="false">(-SQRT(+BD$2*BD$2+$B43*$B43)+$B$1+$H$1)*$F$1</f>
        <v>-14.5936657575555</v>
      </c>
      <c r="BE43" s="7" t="n">
        <f aca="false">(-SQRT(+BE$2*BE$2+$B43*$B43)+$B$1+$H$1)*$F$1</f>
        <v>-15.2874066874959</v>
      </c>
      <c r="BF43" s="7" t="n">
        <f aca="false">(-SQRT(+BF$2*BF$2+$B43*$B43)+$B$1+$H$1)*$F$1</f>
        <v>-15.9813828419995</v>
      </c>
      <c r="BG43" s="7" t="n">
        <f aca="false">(-SQRT(+BG$2*BG$2+$B43*$B43)+$B$1+$H$1)*$F$1</f>
        <v>-16.6755758626794</v>
      </c>
      <c r="BH43" s="7" t="n">
        <f aca="false">(-SQRT(+BH$2*BH$2+$B43*$B43)+$B$1+$H$1)*$F$1</f>
        <v>-17.3699692482081</v>
      </c>
      <c r="BI43" s="7" t="n">
        <f aca="false">(-SQRT(+BI$2*BI$2+$B43*$B43)+$B$1+$H$1)*$F$1</f>
        <v>-18.0645481258729</v>
      </c>
      <c r="BJ43" s="7" t="n">
        <f aca="false">(-SQRT(+BJ$2*BJ$2+$B43*$B43)+$B$1+$H$1)*$F$1</f>
        <v>-18.7592990559626</v>
      </c>
      <c r="BK43" s="7" t="n">
        <f aca="false">(-SQRT(+BK$2*BK$2+$B43*$B43)+$B$1+$H$1)*$F$1</f>
        <v>-19.4542098636244</v>
      </c>
      <c r="BL43" s="7" t="n">
        <f aca="false">(-SQRT(+BL$2*BL$2+$B43*$B43)+$B$1+$H$1)*$F$1</f>
        <v>-20.1492694938011</v>
      </c>
      <c r="BM43" s="7" t="n">
        <f aca="false">(-SQRT(+BM$2*BM$2+$B43*$B43)+$B$1+$H$1)*$F$1</f>
        <v>-20.8444678856444</v>
      </c>
      <c r="BN43" s="7" t="n">
        <f aca="false">(-SQRT(+BN$2*BN$2+$B43*$B43)+$B$1+$H$1)*$F$1</f>
        <v>-21.5397958634251</v>
      </c>
      <c r="BO43" s="7" t="n">
        <f aca="false">(-SQRT(+BO$2*BO$2+$B43*$B43)+$B$1+$H$1)*$F$1</f>
        <v>-22.2352450414726</v>
      </c>
      <c r="BP43" s="7" t="n">
        <f aca="false">(-SQRT(+BP$2*BP$2+$B43*$B43)+$B$1+$H$1)*$F$1</f>
        <v>-22.9308077410853</v>
      </c>
      <c r="BQ43" s="7" t="n">
        <f aca="false">(-SQRT(+BQ$2*BQ$2+$B43*$B43)+$B$1+$H$1)*$F$1</f>
        <v>-23.626476917693</v>
      </c>
      <c r="BR43" s="7" t="n">
        <f aca="false">(-SQRT(+BR$2*BR$2+$B43*$B43)+$B$1+$H$1)*$F$1</f>
        <v>-24.3222460968283</v>
      </c>
      <c r="BS43" s="7" t="n">
        <f aca="false">(-SQRT(+BS$2*BS$2+$B43*$B43)+$B$1+$H$1)*$F$1</f>
        <v>-25.0181093176891</v>
      </c>
      <c r="BT43" s="7" t="n">
        <f aca="false">(-SQRT(+BT$2*BT$2+$B43*$B43)+$B$1+$H$1)*$F$1</f>
        <v>-25.7140610832664</v>
      </c>
      <c r="BU43" s="7" t="n">
        <f aca="false">(-SQRT(+BU$2*BU$2+$B43*$B43)+$B$1+$H$1)*$F$1</f>
        <v>-26.4100963161625</v>
      </c>
      <c r="BV43" s="7" t="n">
        <f aca="false">(-SQRT(+BV$2*BV$2+$B43*$B43)+$B$1+$H$1)*$F$1</f>
        <v>-27.1062103193583</v>
      </c>
      <c r="BW43" s="7" t="n">
        <f aca="false">(-SQRT(+BW$2*BW$2+$B43*$B43)+$B$1+$H$1)*$F$1</f>
        <v>-27.8023987412962</v>
      </c>
      <c r="BY43" s="7" t="n">
        <f aca="false">IF(C43&gt;0,SIN(C43),0)</f>
        <v>0</v>
      </c>
      <c r="BZ43" s="7" t="n">
        <f aca="false">IF(D43&gt;0,SIN(D43),0)</f>
        <v>0</v>
      </c>
      <c r="CA43" s="7" t="n">
        <f aca="false">IF(E43&gt;0,SIN(E43),0)</f>
        <v>0</v>
      </c>
      <c r="CB43" s="7" t="n">
        <f aca="false">IF(F43&gt;0,SIN(F43),0)</f>
        <v>0</v>
      </c>
      <c r="CC43" s="7" t="n">
        <f aca="false">IF(G43&gt;0,SIN(G43),0)</f>
        <v>0</v>
      </c>
      <c r="CD43" s="7" t="n">
        <f aca="false">IF(H43&gt;0,SIN(H43),0)</f>
        <v>0.483266743825019</v>
      </c>
      <c r="CE43" s="7" t="n">
        <f aca="false">IF(I43&gt;0,SIN(I43),0)</f>
        <v>0.920459641189307</v>
      </c>
      <c r="CF43" s="7" t="n">
        <f aca="false">IF(J43&gt;0,SIN(J43),0)</f>
        <v>0.966957896181056</v>
      </c>
      <c r="CG43" s="7" t="n">
        <f aca="false">IF(K43&gt;0,SIN(K43),0)</f>
        <v>0.613670613086176</v>
      </c>
      <c r="CH43" s="7" t="n">
        <f aca="false">IF(L43&gt;0,SIN(L43),0)</f>
        <v>0.0173916027483532</v>
      </c>
      <c r="CI43" s="7" t="n">
        <f aca="false">IF(M43&gt;0,SIN(M43),0)</f>
        <v>-0.576245753867023</v>
      </c>
      <c r="CJ43" s="7" t="n">
        <f aca="false">IF(N43&gt;0,SIN(N43),0)</f>
        <v>-0.942451912783105</v>
      </c>
      <c r="CK43" s="7" t="n">
        <f aca="false">IF(O43&gt;0,SIN(O43),0)</f>
        <v>-0.96808777113298</v>
      </c>
      <c r="CL43" s="7" t="n">
        <f aca="false">IF(P43&gt;0,SIN(P43),0)</f>
        <v>-0.684129349350496</v>
      </c>
      <c r="CM43" s="7" t="n">
        <f aca="false">IF(Q43&gt;0,SIN(Q43),0)</f>
        <v>-0.23032785308045</v>
      </c>
      <c r="CN43" s="7" t="n">
        <f aca="false">IF(R43&gt;0,SIN(R43),0)</f>
        <v>0.224233257248976</v>
      </c>
      <c r="CO43" s="7" t="n">
        <f aca="false">IF(S43&gt;0,SIN(S43),0)</f>
        <v>0.560239413792556</v>
      </c>
      <c r="CP43" s="7" t="n">
        <f aca="false">IF(T43&gt;0,SIN(T43),0)</f>
        <v>0.743536736039762</v>
      </c>
      <c r="CQ43" s="7" t="n">
        <f aca="false">IF(U43&gt;0,SIN(U43),0)</f>
        <v>0.79819197314467</v>
      </c>
      <c r="CR43" s="7" t="n">
        <f aca="false">IF(V43&gt;0,SIN(V43),0)</f>
        <v>0.743536726957561</v>
      </c>
      <c r="CS43" s="7" t="n">
        <f aca="false">IF(W43&gt;0,SIN(W43),0)</f>
        <v>0.560239382675575</v>
      </c>
      <c r="CT43" s="7" t="n">
        <f aca="false">IF(X43&gt;0,SIN(X43),0)</f>
        <v>0.224233191760283</v>
      </c>
      <c r="CU43" s="7" t="n">
        <f aca="false">IF(Y43&gt;0,SIN(Y43),0)</f>
        <v>-0.230327949413591</v>
      </c>
      <c r="CV43" s="7" t="n">
        <f aca="false">IF(Z43&gt;0,SIN(Z43),0)</f>
        <v>-0.684129445032237</v>
      </c>
      <c r="CW43" s="7" t="n">
        <f aca="false">IF(AA43&gt;0,SIN(AA43),0)</f>
        <v>-0.96808781200308</v>
      </c>
      <c r="CX43" s="7" t="n">
        <f aca="false">IF(AB43&gt;0,SIN(AB43),0)</f>
        <v>-0.942451847758239</v>
      </c>
      <c r="CY43" s="7" t="n">
        <f aca="false">IF(AC43&gt;0,SIN(AC43),0)</f>
        <v>-0.576245569656708</v>
      </c>
      <c r="CZ43" s="7" t="n">
        <f aca="false">IF(AD43&gt;0,SIN(AD43),0)</f>
        <v>0.0173918585765221</v>
      </c>
      <c r="DA43" s="7" t="n">
        <f aca="false">IF(AE43&gt;0,SIN(AE43),0)</f>
        <v>0.613670838877562</v>
      </c>
      <c r="DB43" s="7" t="n">
        <f aca="false">IF(AF43&gt;0,SIN(AF43),0)</f>
        <v>0.966957976682223</v>
      </c>
      <c r="DC43" s="7" t="n">
        <f aca="false">IF(AG43&gt;0,SIN(AG43),0)</f>
        <v>0.920459506225115</v>
      </c>
      <c r="DD43" s="7" t="n">
        <f aca="false">IF(AH43&gt;0,SIN(AH43),0)</f>
        <v>0.483266415815979</v>
      </c>
      <c r="DE43" s="7" t="n">
        <f aca="false">IF(AI43&gt;0,SIN(AI43),0)</f>
        <v>0</v>
      </c>
      <c r="DF43" s="7" t="n">
        <f aca="false">IF(AJ43&gt;0,SIN(AJ43),0)</f>
        <v>0</v>
      </c>
      <c r="DG43" s="7" t="n">
        <f aca="false">IF(AK43&gt;0,SIN(AK43),0)</f>
        <v>0</v>
      </c>
      <c r="DH43" s="7" t="n">
        <f aca="false">IF(AL43&gt;0,SIN(AL43),0)</f>
        <v>0</v>
      </c>
      <c r="DI43" s="7" t="n">
        <f aca="false">IF(AM43&gt;0,SIN(AM43),0)</f>
        <v>0</v>
      </c>
      <c r="DJ43" s="7" t="n">
        <f aca="false">IF(AN43&gt;0,SIN(AN43),0)</f>
        <v>0</v>
      </c>
      <c r="DK43" s="7" t="n">
        <f aca="false">IF(AO43&gt;0,SIN(AO43),0)</f>
        <v>0</v>
      </c>
      <c r="DL43" s="7" t="n">
        <f aca="false">IF(AP43&gt;0,SIN(AP43),0)</f>
        <v>0</v>
      </c>
      <c r="DM43" s="7" t="n">
        <f aca="false">IF(AQ43&gt;0,SIN(AQ43),0)</f>
        <v>0</v>
      </c>
      <c r="DN43" s="7" t="n">
        <f aca="false">IF(AR43&gt;0,SIN(AR43),0)</f>
        <v>0</v>
      </c>
      <c r="DO43" s="7" t="n">
        <f aca="false">IF(AS43&gt;0,SIN(AS43),0)</f>
        <v>0</v>
      </c>
      <c r="DP43" s="7" t="n">
        <f aca="false">IF(AT43&gt;0,SIN(AT43),0)</f>
        <v>0</v>
      </c>
      <c r="DQ43" s="7" t="n">
        <f aca="false">IF(AU43&gt;0,SIN(AU43),0)</f>
        <v>0</v>
      </c>
      <c r="DR43" s="7" t="n">
        <f aca="false">IF(AV43&gt;0,SIN(AV43),0)</f>
        <v>0</v>
      </c>
      <c r="DS43" s="7" t="n">
        <f aca="false">IF(AW43&gt;0,SIN(AW43),0)</f>
        <v>0</v>
      </c>
      <c r="DT43" s="7" t="n">
        <f aca="false">IF(AX43&gt;0,SIN(AX43),0)</f>
        <v>0</v>
      </c>
      <c r="DU43" s="7" t="n">
        <f aca="false">IF(AY43&gt;0,SIN(AY43),0)</f>
        <v>0</v>
      </c>
      <c r="DV43" s="7" t="n">
        <f aca="false">IF(AZ43&gt;0,SIN(AZ43),0)</f>
        <v>0</v>
      </c>
      <c r="DW43" s="7" t="n">
        <f aca="false">IF(BA43&gt;0,SIN(BA43),0)</f>
        <v>0</v>
      </c>
      <c r="DX43" s="7" t="n">
        <f aca="false">IF(BB43&gt;0,SIN(BB43),0)</f>
        <v>0</v>
      </c>
      <c r="DY43" s="7" t="n">
        <f aca="false">IF(BC43&gt;0,SIN(BC43),0)</f>
        <v>0</v>
      </c>
      <c r="DZ43" s="7" t="n">
        <f aca="false">IF(BD43&gt;0,SIN(BD43),0)</f>
        <v>0</v>
      </c>
      <c r="EA43" s="7" t="n">
        <f aca="false">IF(BE43&gt;0,SIN(BE43),0)</f>
        <v>0</v>
      </c>
      <c r="EB43" s="7" t="n">
        <f aca="false">IF(BF43&gt;0,SIN(BF43),0)</f>
        <v>0</v>
      </c>
      <c r="EC43" s="7" t="n">
        <f aca="false">IF(BG43&gt;0,SIN(BG43),0)</f>
        <v>0</v>
      </c>
      <c r="ED43" s="7" t="n">
        <f aca="false">IF(BH43&gt;0,SIN(BH43),0)</f>
        <v>0</v>
      </c>
      <c r="EE43" s="7" t="n">
        <f aca="false">IF(BI43&gt;0,SIN(BI43),0)</f>
        <v>0</v>
      </c>
      <c r="EF43" s="7" t="n">
        <f aca="false">IF(BJ43&gt;0,SIN(BJ43),0)</f>
        <v>0</v>
      </c>
      <c r="EG43" s="7" t="n">
        <f aca="false">IF(BK43&gt;0,SIN(BK43),0)</f>
        <v>0</v>
      </c>
      <c r="EH43" s="7" t="n">
        <f aca="false">IF(BL43&gt;0,SIN(BL43),0)</f>
        <v>0</v>
      </c>
      <c r="EI43" s="7" t="n">
        <f aca="false">IF(BM43&gt;0,SIN(BM43),0)</f>
        <v>0</v>
      </c>
      <c r="EJ43" s="7" t="n">
        <f aca="false">IF(BN43&gt;0,SIN(BN43),0)</f>
        <v>0</v>
      </c>
      <c r="EK43" s="7" t="n">
        <f aca="false">IF(BO43&gt;0,SIN(BO43),0)</f>
        <v>0</v>
      </c>
      <c r="EL43" s="7" t="n">
        <f aca="false">IF(BP43&gt;0,SIN(BP43),0)</f>
        <v>0</v>
      </c>
      <c r="EM43" s="7" t="n">
        <f aca="false">IF(BQ43&gt;0,SIN(BQ43),0)</f>
        <v>0</v>
      </c>
      <c r="EN43" s="7" t="n">
        <f aca="false">IF(BR43&gt;0,SIN(BR43),0)</f>
        <v>0</v>
      </c>
      <c r="EO43" s="7" t="n">
        <f aca="false">IF(BS43&gt;0,SIN(BS43),0)</f>
        <v>0</v>
      </c>
      <c r="EP43" s="7" t="n">
        <f aca="false">IF(BT43&gt;0,SIN(BT43),0)</f>
        <v>0</v>
      </c>
      <c r="EQ43" s="7" t="n">
        <f aca="false">IF(BU43&gt;0,SIN(BU43),0)</f>
        <v>0</v>
      </c>
      <c r="ER43" s="7" t="n">
        <f aca="false">IF(BV43&gt;0,SIN(BV43),0)</f>
        <v>0</v>
      </c>
      <c r="ES43" s="7" t="n">
        <f aca="false">IF(BW43&gt;0,SIN(BW43),0)</f>
        <v>0</v>
      </c>
    </row>
    <row r="44" customFormat="false" ht="13.5" hidden="false" customHeight="false" outlineLevel="0" collapsed="false">
      <c r="B44" s="0" t="n">
        <v>0.87266463199999</v>
      </c>
      <c r="C44" s="7" t="n">
        <f aca="false">(-SQRT(+C$2*C$2+$B44*$B44)+$B$1+$H$1)*$F$1</f>
        <v>-3.04217644076051</v>
      </c>
      <c r="D44" s="7" t="n">
        <f aca="false">(-SQRT(+D$2*D$2+$B44*$B44)+$B$1+$H$1)*$F$1</f>
        <v>-2.37092522335951</v>
      </c>
      <c r="E44" s="7" t="n">
        <f aca="false">(-SQRT(+E$2*E$2+$B44*$B44)+$B$1+$H$1)*$F$1</f>
        <v>-1.70281979665865</v>
      </c>
      <c r="F44" s="7" t="n">
        <f aca="false">(-SQRT(+F$2*F$2+$B44*$B44)+$B$1+$H$1)*$F$1</f>
        <v>-1.03843137611814</v>
      </c>
      <c r="G44" s="7" t="n">
        <f aca="false">(-SQRT(+G$2*G$2+$B44*$B44)+$B$1+$H$1)*$F$1</f>
        <v>-0.378473829931009</v>
      </c>
      <c r="H44" s="7" t="n">
        <f aca="false">(-SQRT(+H$2*H$2+$B44*$B44)+$B$1+$H$1)*$F$1</f>
        <v>0.276150629871619</v>
      </c>
      <c r="I44" s="7" t="n">
        <f aca="false">(-SQRT(+I$2*I$2+$B44*$B44)+$B$1+$H$1)*$F$1</f>
        <v>0.924287915076903</v>
      </c>
      <c r="J44" s="7" t="n">
        <f aca="false">(-SQRT(+J$2*J$2+$B44*$B44)+$B$1+$H$1)*$F$1</f>
        <v>1.56444258718003</v>
      </c>
      <c r="K44" s="7" t="n">
        <f aca="false">(-SQRT(+K$2*K$2+$B44*$B44)+$B$1+$H$1)*$F$1</f>
        <v>2.19465032028451</v>
      </c>
      <c r="L44" s="7" t="n">
        <f aca="false">(-SQRT(+L$2*L$2+$B44*$B44)+$B$1+$H$1)*$F$1</f>
        <v>2.81229423797989</v>
      </c>
      <c r="M44" s="7" t="n">
        <f aca="false">(-SQRT(+M$2*M$2+$B44*$B44)+$B$1+$H$1)*$F$1</f>
        <v>3.41383872341337</v>
      </c>
      <c r="N44" s="7" t="n">
        <f aca="false">(-SQRT(+N$2*N$2+$B44*$B44)+$B$1+$H$1)*$F$1</f>
        <v>3.99444404387644</v>
      </c>
      <c r="O44" s="7" t="n">
        <f aca="false">(-SQRT(+O$2*O$2+$B44*$B44)+$B$1+$H$1)*$F$1</f>
        <v>4.54741711991987</v>
      </c>
      <c r="P44" s="7" t="n">
        <f aca="false">(-SQRT(+P$2*P$2+$B44*$B44)+$B$1+$H$1)*$F$1</f>
        <v>5.06346340768708</v>
      </c>
      <c r="Q44" s="7" t="n">
        <f aca="false">(-SQRT(+Q$2*Q$2+$B44*$B44)+$B$1+$H$1)*$F$1</f>
        <v>5.52977598643694</v>
      </c>
      <c r="R44" s="7" t="n">
        <f aca="false">(-SQRT(+R$2*R$2+$B44*$B44)+$B$1+$H$1)*$F$1</f>
        <v>5.92922763142952</v>
      </c>
      <c r="S44" s="7" t="n">
        <f aca="false">(-SQRT(+S$2*S$2+$B44*$B44)+$B$1+$H$1)*$F$1</f>
        <v>6.24044572281663</v>
      </c>
      <c r="T44" s="7" t="n">
        <f aca="false">(-SQRT(+T$2*T$2+$B44*$B44)+$B$1+$H$1)*$F$1</f>
        <v>6.44021281667732</v>
      </c>
      <c r="U44" s="7" t="n">
        <f aca="false">(-SQRT(+U$2*U$2+$B44*$B44)+$B$1+$H$1)*$F$1</f>
        <v>6.50934147200004</v>
      </c>
      <c r="V44" s="7" t="n">
        <f aca="false">(-SQRT(+V$2*V$2+$B44*$B44)+$B$1+$H$1)*$F$1</f>
        <v>6.44021280569483</v>
      </c>
      <c r="W44" s="7" t="n">
        <f aca="false">(-SQRT(+W$2*W$2+$B44*$B44)+$B$1+$H$1)*$F$1</f>
        <v>6.24044569161986</v>
      </c>
      <c r="X44" s="7" t="n">
        <f aca="false">(-SQRT(+X$2*X$2+$B44*$B44)+$B$1+$H$1)*$F$1</f>
        <v>5.92922757380608</v>
      </c>
      <c r="Y44" s="7" t="n">
        <f aca="false">(-SQRT(+Y$2*Y$2+$B44*$B44)+$B$1+$H$1)*$F$1</f>
        <v>5.52977589897976</v>
      </c>
      <c r="Z44" s="7" t="n">
        <f aca="false">(-SQRT(+Z$2*Z$2+$B44*$B44)+$B$1+$H$1)*$F$1</f>
        <v>5.06346328889331</v>
      </c>
      <c r="AA44" s="7" t="n">
        <f aca="false">(-SQRT(+AA$2*AA$2+$B44*$B44)+$B$1+$H$1)*$F$1</f>
        <v>4.54741696934871</v>
      </c>
      <c r="AB44" s="7" t="n">
        <f aca="false">(-SQRT(+AB$2*AB$2+$B44*$B44)+$B$1+$H$1)*$F$1</f>
        <v>3.9944438616004</v>
      </c>
      <c r="AC44" s="7" t="n">
        <f aca="false">(-SQRT(+AC$2*AC$2+$B44*$B44)+$B$1+$H$1)*$F$1</f>
        <v>3.4138385097181</v>
      </c>
      <c r="AD44" s="7" t="n">
        <f aca="false">(-SQRT(+AD$2*AD$2+$B44*$B44)+$B$1+$H$1)*$F$1</f>
        <v>2.8122939932162</v>
      </c>
      <c r="AE44" s="7" t="n">
        <f aca="false">(-SQRT(+AE$2*AE$2+$B44*$B44)+$B$1+$H$1)*$F$1</f>
        <v>2.19465004480133</v>
      </c>
      <c r="AF44" s="7" t="n">
        <f aca="false">(-SQRT(+AF$2*AF$2+$B44*$B44)+$B$1+$H$1)*$F$1</f>
        <v>1.56444228129733</v>
      </c>
      <c r="AG44" s="7" t="n">
        <f aca="false">(-SQRT(+AG$2*AG$2+$B44*$B44)+$B$1+$H$1)*$F$1</f>
        <v>0.924287579077383</v>
      </c>
      <c r="AH44" s="7" t="n">
        <f aca="false">(-SQRT(+AH$2*AH$2+$B44*$B44)+$B$1+$H$1)*$F$1</f>
        <v>0.276150264000664</v>
      </c>
      <c r="AI44" s="7" t="n">
        <f aca="false">(-SQRT(+AI$2*AI$2+$B44*$B44)+$B$1+$H$1)*$F$1</f>
        <v>-0.378474225462048</v>
      </c>
      <c r="AJ44" s="7" t="n">
        <f aca="false">(-SQRT(+AJ$2*AJ$2+$B44*$B44)+$B$1+$H$1)*$F$1</f>
        <v>-1.03843180112765</v>
      </c>
      <c r="AK44" s="7" t="n">
        <f aca="false">(-SQRT(+AK$2*AK$2+$B44*$B44)+$B$1+$H$1)*$F$1</f>
        <v>-1.70282025099047</v>
      </c>
      <c r="AL44" s="7" t="n">
        <f aca="false">(-SQRT(+AL$2*AL$2+$B44*$B44)+$B$1+$H$1)*$F$1</f>
        <v>-2.370925706879</v>
      </c>
      <c r="AM44" s="7" t="n">
        <f aca="false">(-SQRT(+AM$2*AM$2+$B44*$B44)+$B$1+$H$1)*$F$1</f>
        <v>-3.04217695335127</v>
      </c>
      <c r="AN44" s="7" t="n">
        <f aca="false">(-SQRT(+AN$2*AN$2+$B44*$B44)+$B$1+$H$1)*$F$1</f>
        <v>-3.71611214372406</v>
      </c>
      <c r="AO44" s="7" t="n">
        <f aca="false">(-SQRT(+AO$2*AO$2+$B44*$B44)+$B$1+$H$1)*$F$1</f>
        <v>-4.39235424853012</v>
      </c>
      <c r="AP44" s="7" t="n">
        <f aca="false">(-SQRT(+AP$2*AP$2+$B44*$B44)+$B$1+$H$1)*$F$1</f>
        <v>-5.07059272591598</v>
      </c>
      <c r="AQ44" s="7" t="n">
        <f aca="false">(-SQRT(+AQ$2*AQ$2+$B44*$B44)+$B$1+$H$1)*$F$1</f>
        <v>-5.7505696793786</v>
      </c>
      <c r="AR44" s="7" t="n">
        <f aca="false">(-SQRT(+AR$2*AR$2+$B44*$B44)+$B$1+$H$1)*$F$1</f>
        <v>-6.43206929022544</v>
      </c>
      <c r="AS44" s="7" t="n">
        <f aca="false">(-SQRT(+AS$2*AS$2+$B44*$B44)+$B$1+$H$1)*$F$1</f>
        <v>-7.11490966706689</v>
      </c>
      <c r="AT44" s="7" t="n">
        <f aca="false">(-SQRT(+AT$2*AT$2+$B44*$B44)+$B$1+$H$1)*$F$1</f>
        <v>-7.79893649868526</v>
      </c>
      <c r="AU44" s="7" t="n">
        <f aca="false">(-SQRT(+AU$2*AU$2+$B44*$B44)+$B$1+$H$1)*$F$1</f>
        <v>-8.48401806631559</v>
      </c>
      <c r="AV44" s="7" t="n">
        <f aca="false">(-SQRT(+AV$2*AV$2+$B44*$B44)+$B$1+$H$1)*$F$1</f>
        <v>-9.17004129069137</v>
      </c>
      <c r="AW44" s="7" t="n">
        <f aca="false">(-SQRT(+AW$2*AW$2+$B44*$B44)+$B$1+$H$1)*$F$1</f>
        <v>-9.85690857402087</v>
      </c>
      <c r="AX44" s="7" t="n">
        <f aca="false">(-SQRT(+AX$2*AX$2+$B44*$B44)+$B$1+$H$1)*$F$1</f>
        <v>-10.5445352579832</v>
      </c>
      <c r="AY44" s="7" t="n">
        <f aca="false">(-SQRT(+AY$2*AY$2+$B44*$B44)+$B$1+$H$1)*$F$1</f>
        <v>-11.2328475630399</v>
      </c>
      <c r="AZ44" s="7" t="n">
        <f aca="false">(-SQRT(+AZ$2*AZ$2+$B44*$B44)+$B$1+$H$1)*$F$1</f>
        <v>-11.9217809067453</v>
      </c>
      <c r="BA44" s="7" t="n">
        <f aca="false">(-SQRT(+BA$2*BA$2+$B44*$B44)+$B$1+$H$1)*$F$1</f>
        <v>-12.6112785226903</v>
      </c>
      <c r="BB44" s="7" t="n">
        <f aca="false">(-SQRT(+BB$2*BB$2+$B44*$B44)+$B$1+$H$1)*$F$1</f>
        <v>-13.3012903195786</v>
      </c>
      <c r="BC44" s="7" t="n">
        <f aca="false">(-SQRT(+BC$2*BC$2+$B44*$B44)+$B$1+$H$1)*$F$1</f>
        <v>-13.9917719333771</v>
      </c>
      <c r="BD44" s="7" t="n">
        <f aca="false">(-SQRT(+BD$2*BD$2+$B44*$B44)+$B$1+$H$1)*$F$1</f>
        <v>-14.6826839356735</v>
      </c>
      <c r="BE44" s="7" t="n">
        <f aca="false">(-SQRT(+BE$2*BE$2+$B44*$B44)+$B$1+$H$1)*$F$1</f>
        <v>-15.373991169164</v>
      </c>
      <c r="BF44" s="7" t="n">
        <f aca="false">(-SQRT(+BF$2*BF$2+$B44*$B44)+$B$1+$H$1)*$F$1</f>
        <v>-16.0656621871869</v>
      </c>
      <c r="BG44" s="7" t="n">
        <f aca="false">(-SQRT(+BG$2*BG$2+$B44*$B44)+$B$1+$H$1)*$F$1</f>
        <v>-16.7576687788672</v>
      </c>
      <c r="BH44" s="7" t="n">
        <f aca="false">(-SQRT(+BH$2*BH$2+$B44*$B44)+$B$1+$H$1)*$F$1</f>
        <v>-17.4499855650574</v>
      </c>
      <c r="BI44" s="7" t="n">
        <f aca="false">(-SQRT(+BI$2*BI$2+$B44*$B44)+$B$1+$H$1)*$F$1</f>
        <v>-18.1425896531118</v>
      </c>
      <c r="BJ44" s="7" t="n">
        <f aca="false">(-SQRT(+BJ$2*BJ$2+$B44*$B44)+$B$1+$H$1)*$F$1</f>
        <v>-18.835460340773</v>
      </c>
      <c r="BK44" s="7" t="n">
        <f aca="false">(-SQRT(+BK$2*BK$2+$B44*$B44)+$B$1+$H$1)*$F$1</f>
        <v>-19.5285788612393</v>
      </c>
      <c r="BL44" s="7" t="n">
        <f aca="false">(-SQRT(+BL$2*BL$2+$B44*$B44)+$B$1+$H$1)*$F$1</f>
        <v>-20.2219281629059</v>
      </c>
      <c r="BM44" s="7" t="n">
        <f aca="false">(-SQRT(+BM$2*BM$2+$B44*$B44)+$B$1+$H$1)*$F$1</f>
        <v>-20.9154927184178</v>
      </c>
      <c r="BN44" s="7" t="n">
        <f aca="false">(-SQRT(+BN$2*BN$2+$B44*$B44)+$B$1+$H$1)*$F$1</f>
        <v>-21.6092583585968</v>
      </c>
      <c r="BO44" s="7" t="n">
        <f aca="false">(-SQRT(+BO$2*BO$2+$B44*$B44)+$B$1+$H$1)*$F$1</f>
        <v>-22.3032121275545</v>
      </c>
      <c r="BP44" s="7" t="n">
        <f aca="false">(-SQRT(+BP$2*BP$2+$B44*$B44)+$B$1+$H$1)*$F$1</f>
        <v>-22.9973421559119</v>
      </c>
      <c r="BQ44" s="7" t="n">
        <f aca="false">(-SQRT(+BQ$2*BQ$2+$B44*$B44)+$B$1+$H$1)*$F$1</f>
        <v>-23.6916375495484</v>
      </c>
      <c r="BR44" s="7" t="n">
        <f aca="false">(-SQRT(+BR$2*BR$2+$B44*$B44)+$B$1+$H$1)*$F$1</f>
        <v>-24.3860882917095</v>
      </c>
      <c r="BS44" s="7" t="n">
        <f aca="false">(-SQRT(+BS$2*BS$2+$B44*$B44)+$B$1+$H$1)*$F$1</f>
        <v>-25.0806851566446</v>
      </c>
      <c r="BT44" s="7" t="n">
        <f aca="false">(-SQRT(+BT$2*BT$2+$B44*$B44)+$B$1+$H$1)*$F$1</f>
        <v>-25.7754196332242</v>
      </c>
      <c r="BU44" s="7" t="n">
        <f aca="false">(-SQRT(+BU$2*BU$2+$B44*$B44)+$B$1+$H$1)*$F$1</f>
        <v>-26.4702838572203</v>
      </c>
      <c r="BV44" s="7" t="n">
        <f aca="false">(-SQRT(+BV$2*BV$2+$B44*$B44)+$B$1+$H$1)*$F$1</f>
        <v>-27.1652705511267</v>
      </c>
      <c r="BW44" s="7" t="n">
        <f aca="false">(-SQRT(+BW$2*BW$2+$B44*$B44)+$B$1+$H$1)*$F$1</f>
        <v>-27.8603729705605</v>
      </c>
      <c r="BY44" s="7" t="n">
        <f aca="false">IF(C44&gt;0,SIN(C44),0)</f>
        <v>0</v>
      </c>
      <c r="BZ44" s="7" t="n">
        <f aca="false">IF(D44&gt;0,SIN(D44),0)</f>
        <v>0</v>
      </c>
      <c r="CA44" s="7" t="n">
        <f aca="false">IF(E44&gt;0,SIN(E44),0)</f>
        <v>0</v>
      </c>
      <c r="CB44" s="7" t="n">
        <f aca="false">IF(F44&gt;0,SIN(F44),0)</f>
        <v>0</v>
      </c>
      <c r="CC44" s="7" t="n">
        <f aca="false">IF(G44&gt;0,SIN(G44),0)</f>
        <v>0</v>
      </c>
      <c r="CD44" s="7" t="n">
        <f aca="false">IF(H44&gt;0,SIN(H44),0)</f>
        <v>0.272654152136205</v>
      </c>
      <c r="CE44" s="7" t="n">
        <f aca="false">IF(I44&gt;0,SIN(I44),0)</f>
        <v>0.798192003419313</v>
      </c>
      <c r="CF44" s="7" t="n">
        <f aca="false">IF(J44&gt;0,SIN(J44),0)</f>
        <v>0.999979815064359</v>
      </c>
      <c r="CG44" s="7" t="n">
        <f aca="false">IF(K44&gt;0,SIN(K44),0)</f>
        <v>0.811633112111032</v>
      </c>
      <c r="CH44" s="7" t="n">
        <f aca="false">IF(L44&gt;0,SIN(L44),0)</f>
        <v>0.323379220158393</v>
      </c>
      <c r="CI44" s="7" t="n">
        <f aca="false">IF(M44&gt;0,SIN(M44),0)</f>
        <v>-0.268895458788864</v>
      </c>
      <c r="CJ44" s="7" t="n">
        <f aca="false">IF(N44&gt;0,SIN(N44),0)</f>
        <v>-0.753159218008738</v>
      </c>
      <c r="CK44" s="7" t="n">
        <f aca="false">IF(O44&gt;0,SIN(O44),0)</f>
        <v>-0.986422976940053</v>
      </c>
      <c r="CL44" s="7" t="n">
        <f aca="false">IF(P44&gt;0,SIN(P44),0)</f>
        <v>-0.939003751948932</v>
      </c>
      <c r="CM44" s="7" t="n">
        <f aca="false">IF(Q44&gt;0,SIN(Q44),0)</f>
        <v>-0.684129355729278</v>
      </c>
      <c r="CN44" s="7" t="n">
        <f aca="false">IF(R44&gt;0,SIN(R44),0)</f>
        <v>-0.346612844921596</v>
      </c>
      <c r="CO44" s="7" t="n">
        <f aca="false">IF(S44&gt;0,SIN(S44),0)</f>
        <v>-0.0427265736838074</v>
      </c>
      <c r="CP44" s="7" t="n">
        <f aca="false">IF(T44&gt;0,SIN(T44),0)</f>
        <v>0.156382983368857</v>
      </c>
      <c r="CQ44" s="7" t="n">
        <f aca="false">IF(U44&gt;0,SIN(U44),0)</f>
        <v>0.224233235419412</v>
      </c>
      <c r="CR44" s="7" t="n">
        <f aca="false">IF(V44&gt;0,SIN(V44),0)</f>
        <v>0.156382972521492</v>
      </c>
      <c r="CS44" s="7" t="n">
        <f aca="false">IF(W44&gt;0,SIN(W44),0)</f>
        <v>-0.0427266048520917</v>
      </c>
      <c r="CT44" s="7" t="n">
        <f aca="false">IF(X44&gt;0,SIN(X44),0)</f>
        <v>-0.346612898972862</v>
      </c>
      <c r="CU44" s="7" t="n">
        <f aca="false">IF(Y44&gt;0,SIN(Y44),0)</f>
        <v>-0.684129419517107</v>
      </c>
      <c r="CV44" s="7" t="n">
        <f aca="false">IF(Z44&gt;0,SIN(Z44),0)</f>
        <v>-0.939003792802922</v>
      </c>
      <c r="CW44" s="7" t="n">
        <f aca="false">IF(AA44&gt;0,SIN(AA44),0)</f>
        <v>-0.986422952212558</v>
      </c>
      <c r="CX44" s="7" t="n">
        <f aca="false">IF(AB44&gt;0,SIN(AB44),0)</f>
        <v>-0.753159098100571</v>
      </c>
      <c r="CY44" s="7" t="n">
        <f aca="false">IF(AC44&gt;0,SIN(AC44),0)</f>
        <v>-0.268895252964121</v>
      </c>
      <c r="CZ44" s="7" t="n">
        <f aca="false">IF(AD44&gt;0,SIN(AD44),0)</f>
        <v>0.323379451770787</v>
      </c>
      <c r="DA44" s="7" t="n">
        <f aca="false">IF(AE44&gt;0,SIN(AE44),0)</f>
        <v>0.811633273039329</v>
      </c>
      <c r="DB44" s="7" t="n">
        <f aca="false">IF(AF44&gt;0,SIN(AF44),0)</f>
        <v>0.999979813120826</v>
      </c>
      <c r="DC44" s="7" t="n">
        <f aca="false">IF(AG44&gt;0,SIN(AG44),0)</f>
        <v>0.798191801012107</v>
      </c>
      <c r="DD44" s="7" t="n">
        <f aca="false">IF(AH44&gt;0,SIN(AH44),0)</f>
        <v>0.272653800127311</v>
      </c>
      <c r="DE44" s="7" t="n">
        <f aca="false">IF(AI44&gt;0,SIN(AI44),0)</f>
        <v>0</v>
      </c>
      <c r="DF44" s="7" t="n">
        <f aca="false">IF(AJ44&gt;0,SIN(AJ44),0)</f>
        <v>0</v>
      </c>
      <c r="DG44" s="7" t="n">
        <f aca="false">IF(AK44&gt;0,SIN(AK44),0)</f>
        <v>0</v>
      </c>
      <c r="DH44" s="7" t="n">
        <f aca="false">IF(AL44&gt;0,SIN(AL44),0)</f>
        <v>0</v>
      </c>
      <c r="DI44" s="7" t="n">
        <f aca="false">IF(AM44&gt;0,SIN(AM44),0)</f>
        <v>0</v>
      </c>
      <c r="DJ44" s="7" t="n">
        <f aca="false">IF(AN44&gt;0,SIN(AN44),0)</f>
        <v>0</v>
      </c>
      <c r="DK44" s="7" t="n">
        <f aca="false">IF(AO44&gt;0,SIN(AO44),0)</f>
        <v>0</v>
      </c>
      <c r="DL44" s="7" t="n">
        <f aca="false">IF(AP44&gt;0,SIN(AP44),0)</f>
        <v>0</v>
      </c>
      <c r="DM44" s="7" t="n">
        <f aca="false">IF(AQ44&gt;0,SIN(AQ44),0)</f>
        <v>0</v>
      </c>
      <c r="DN44" s="7" t="n">
        <f aca="false">IF(AR44&gt;0,SIN(AR44),0)</f>
        <v>0</v>
      </c>
      <c r="DO44" s="7" t="n">
        <f aca="false">IF(AS44&gt;0,SIN(AS44),0)</f>
        <v>0</v>
      </c>
      <c r="DP44" s="7" t="n">
        <f aca="false">IF(AT44&gt;0,SIN(AT44),0)</f>
        <v>0</v>
      </c>
      <c r="DQ44" s="7" t="n">
        <f aca="false">IF(AU44&gt;0,SIN(AU44),0)</f>
        <v>0</v>
      </c>
      <c r="DR44" s="7" t="n">
        <f aca="false">IF(AV44&gt;0,SIN(AV44),0)</f>
        <v>0</v>
      </c>
      <c r="DS44" s="7" t="n">
        <f aca="false">IF(AW44&gt;0,SIN(AW44),0)</f>
        <v>0</v>
      </c>
      <c r="DT44" s="7" t="n">
        <f aca="false">IF(AX44&gt;0,SIN(AX44),0)</f>
        <v>0</v>
      </c>
      <c r="DU44" s="7" t="n">
        <f aca="false">IF(AY44&gt;0,SIN(AY44),0)</f>
        <v>0</v>
      </c>
      <c r="DV44" s="7" t="n">
        <f aca="false">IF(AZ44&gt;0,SIN(AZ44),0)</f>
        <v>0</v>
      </c>
      <c r="DW44" s="7" t="n">
        <f aca="false">IF(BA44&gt;0,SIN(BA44),0)</f>
        <v>0</v>
      </c>
      <c r="DX44" s="7" t="n">
        <f aca="false">IF(BB44&gt;0,SIN(BB44),0)</f>
        <v>0</v>
      </c>
      <c r="DY44" s="7" t="n">
        <f aca="false">IF(BC44&gt;0,SIN(BC44),0)</f>
        <v>0</v>
      </c>
      <c r="DZ44" s="7" t="n">
        <f aca="false">IF(BD44&gt;0,SIN(BD44),0)</f>
        <v>0</v>
      </c>
      <c r="EA44" s="7" t="n">
        <f aca="false">IF(BE44&gt;0,SIN(BE44),0)</f>
        <v>0</v>
      </c>
      <c r="EB44" s="7" t="n">
        <f aca="false">IF(BF44&gt;0,SIN(BF44),0)</f>
        <v>0</v>
      </c>
      <c r="EC44" s="7" t="n">
        <f aca="false">IF(BG44&gt;0,SIN(BG44),0)</f>
        <v>0</v>
      </c>
      <c r="ED44" s="7" t="n">
        <f aca="false">IF(BH44&gt;0,SIN(BH44),0)</f>
        <v>0</v>
      </c>
      <c r="EE44" s="7" t="n">
        <f aca="false">IF(BI44&gt;0,SIN(BI44),0)</f>
        <v>0</v>
      </c>
      <c r="EF44" s="7" t="n">
        <f aca="false">IF(BJ44&gt;0,SIN(BJ44),0)</f>
        <v>0</v>
      </c>
      <c r="EG44" s="7" t="n">
        <f aca="false">IF(BK44&gt;0,SIN(BK44),0)</f>
        <v>0</v>
      </c>
      <c r="EH44" s="7" t="n">
        <f aca="false">IF(BL44&gt;0,SIN(BL44),0)</f>
        <v>0</v>
      </c>
      <c r="EI44" s="7" t="n">
        <f aca="false">IF(BM44&gt;0,SIN(BM44),0)</f>
        <v>0</v>
      </c>
      <c r="EJ44" s="7" t="n">
        <f aca="false">IF(BN44&gt;0,SIN(BN44),0)</f>
        <v>0</v>
      </c>
      <c r="EK44" s="7" t="n">
        <f aca="false">IF(BO44&gt;0,SIN(BO44),0)</f>
        <v>0</v>
      </c>
      <c r="EL44" s="7" t="n">
        <f aca="false">IF(BP44&gt;0,SIN(BP44),0)</f>
        <v>0</v>
      </c>
      <c r="EM44" s="7" t="n">
        <f aca="false">IF(BQ44&gt;0,SIN(BQ44),0)</f>
        <v>0</v>
      </c>
      <c r="EN44" s="7" t="n">
        <f aca="false">IF(BR44&gt;0,SIN(BR44),0)</f>
        <v>0</v>
      </c>
      <c r="EO44" s="7" t="n">
        <f aca="false">IF(BS44&gt;0,SIN(BS44),0)</f>
        <v>0</v>
      </c>
      <c r="EP44" s="7" t="n">
        <f aca="false">IF(BT44&gt;0,SIN(BT44),0)</f>
        <v>0</v>
      </c>
      <c r="EQ44" s="7" t="n">
        <f aca="false">IF(BU44&gt;0,SIN(BU44),0)</f>
        <v>0</v>
      </c>
      <c r="ER44" s="7" t="n">
        <f aca="false">IF(BV44&gt;0,SIN(BV44),0)</f>
        <v>0</v>
      </c>
      <c r="ES44" s="7" t="n">
        <f aca="false">IF(BW44&gt;0,SIN(BW44),0)</f>
        <v>0</v>
      </c>
    </row>
    <row r="45" customFormat="false" ht="13.5" hidden="false" customHeight="false" outlineLevel="0" collapsed="false">
      <c r="B45" s="0" t="n">
        <v>1.04719755699999</v>
      </c>
      <c r="C45" s="7" t="n">
        <f aca="false">(-SQRT(+C$2*C$2+$B45*$B45)+$B$1+$H$1)*$F$1</f>
        <v>-3.24611765488355</v>
      </c>
      <c r="D45" s="7" t="n">
        <f aca="false">(-SQRT(+D$2*D$2+$B45*$B45)+$B$1+$H$1)*$F$1</f>
        <v>-2.58574818979951</v>
      </c>
      <c r="E45" s="7" t="n">
        <f aca="false">(-SQRT(+E$2*E$2+$B45*$B45)+$B$1+$H$1)*$F$1</f>
        <v>-1.92967970266405</v>
      </c>
      <c r="F45" s="7" t="n">
        <f aca="false">(-SQRT(+F$2*F$2+$B45*$B45)+$B$1+$H$1)*$F$1</f>
        <v>-1.27866276915656</v>
      </c>
      <c r="G45" s="7" t="n">
        <f aca="false">(-SQRT(+G$2*G$2+$B45*$B45)+$B$1+$H$1)*$F$1</f>
        <v>-0.633625235715801</v>
      </c>
      <c r="H45" s="7" t="n">
        <f aca="false">(-SQRT(+H$2*H$2+$B45*$B45)+$B$1+$H$1)*$F$1</f>
        <v>0.00427525448828447</v>
      </c>
      <c r="I45" s="7" t="n">
        <f aca="false">(-SQRT(+I$2*I$2+$B45*$B45)+$B$1+$H$1)*$F$1</f>
        <v>0.633580381837023</v>
      </c>
      <c r="J45" s="7" t="n">
        <f aca="false">(-SQRT(+J$2*J$2+$B45*$B45)+$B$1+$H$1)*$F$1</f>
        <v>1.25243488277617</v>
      </c>
      <c r="K45" s="7" t="n">
        <f aca="false">(-SQRT(+K$2*K$2+$B45*$B45)+$B$1+$H$1)*$F$1</f>
        <v>1.85845529167077</v>
      </c>
      <c r="L45" s="7" t="n">
        <f aca="false">(-SQRT(+L$2*L$2+$B45*$B45)+$B$1+$H$1)*$F$1</f>
        <v>2.44855108363526</v>
      </c>
      <c r="M45" s="7" t="n">
        <f aca="false">(-SQRT(+M$2*M$2+$B45*$B45)+$B$1+$H$1)*$F$1</f>
        <v>3.01868300559999</v>
      </c>
      <c r="N45" s="7" t="n">
        <f aca="false">(-SQRT(+N$2*N$2+$B45*$B45)+$B$1+$H$1)*$F$1</f>
        <v>3.56354375784156</v>
      </c>
      <c r="O45" s="7" t="n">
        <f aca="false">(-SQRT(+O$2*O$2+$B45*$B45)+$B$1+$H$1)*$F$1</f>
        <v>4.07615608922449</v>
      </c>
      <c r="P45" s="7" t="n">
        <f aca="false">(-SQRT(+P$2*P$2+$B45*$B45)+$B$1+$H$1)*$F$1</f>
        <v>4.54741711274981</v>
      </c>
      <c r="Q45" s="7" t="n">
        <f aca="false">(-SQRT(+Q$2*Q$2+$B45*$B45)+$B$1+$H$1)*$F$1</f>
        <v>4.96570070948052</v>
      </c>
      <c r="R45" s="7" t="n">
        <f aca="false">(-SQRT(+R$2*R$2+$B45*$B45)+$B$1+$H$1)*$F$1</f>
        <v>5.31679017213557</v>
      </c>
      <c r="S45" s="7" t="n">
        <f aca="false">(-SQRT(+S$2*S$2+$B45*$B45)+$B$1+$H$1)*$F$1</f>
        <v>5.58462742476053</v>
      </c>
      <c r="T45" s="7" t="n">
        <f aca="false">(-SQRT(+T$2*T$2+$B45*$B45)+$B$1+$H$1)*$F$1</f>
        <v>5.75343063101078</v>
      </c>
      <c r="U45" s="7" t="n">
        <f aca="false">(-SQRT(+U$2*U$2+$B45*$B45)+$B$1+$H$1)*$F$1</f>
        <v>5.81120977200004</v>
      </c>
      <c r="V45" s="7" t="n">
        <f aca="false">(-SQRT(+V$2*V$2+$B45*$B45)+$B$1+$H$1)*$F$1</f>
        <v>5.75343062180445</v>
      </c>
      <c r="W45" s="7" t="n">
        <f aca="false">(-SQRT(+W$2*W$2+$B45*$B45)+$B$1+$H$1)*$F$1</f>
        <v>5.58462739819743</v>
      </c>
      <c r="X45" s="7" t="n">
        <f aca="false">(-SQRT(+X$2*X$2+$B45*$B45)+$B$1+$H$1)*$F$1</f>
        <v>5.31679012204772</v>
      </c>
      <c r="Y45" s="7" t="n">
        <f aca="false">(-SQRT(+Y$2*Y$2+$B45*$B45)+$B$1+$H$1)*$F$1</f>
        <v>4.96570063182261</v>
      </c>
      <c r="Z45" s="7" t="n">
        <f aca="false">(-SQRT(+Z$2*Z$2+$B45*$B45)+$B$1+$H$1)*$F$1</f>
        <v>4.54741700519899</v>
      </c>
      <c r="AA45" s="7" t="n">
        <f aca="false">(-SQRT(+AA$2*AA$2+$B45*$B45)+$B$1+$H$1)*$F$1</f>
        <v>4.07615595063176</v>
      </c>
      <c r="AB45" s="7" t="n">
        <f aca="false">(-SQRT(+AB$2*AB$2+$B45*$B45)+$B$1+$H$1)*$F$1</f>
        <v>3.56354358776832</v>
      </c>
      <c r="AC45" s="7" t="n">
        <f aca="false">(-SQRT(+AC$2*AC$2+$B45*$B45)+$B$1+$H$1)*$F$1</f>
        <v>3.01868280400028</v>
      </c>
      <c r="AD45" s="7" t="n">
        <f aca="false">(-SQRT(+AD$2*AD$2+$B45*$B45)+$B$1+$H$1)*$F$1</f>
        <v>2.44855085066151</v>
      </c>
      <c r="AE45" s="7" t="n">
        <f aca="false">(-SQRT(+AE$2*AE$2+$B45*$B45)+$B$1+$H$1)*$F$1</f>
        <v>1.85845502756332</v>
      </c>
      <c r="AF45" s="7" t="n">
        <f aca="false">(-SQRT(+AF$2*AF$2+$B45*$B45)+$B$1+$H$1)*$F$1</f>
        <v>1.25243458780368</v>
      </c>
      <c r="AG45" s="7" t="n">
        <f aca="false">(-SQRT(+AG$2*AG$2+$B45*$B45)+$B$1+$H$1)*$F$1</f>
        <v>0.633580056265991</v>
      </c>
      <c r="AH45" s="7" t="n">
        <f aca="false">(-SQRT(+AH$2*AH$2+$B45*$B45)+$B$1+$H$1)*$F$1</f>
        <v>0.0042748985687151</v>
      </c>
      <c r="AI45" s="7" t="n">
        <f aca="false">(-SQRT(+AI$2*AI$2+$B45*$B45)+$B$1+$H$1)*$F$1</f>
        <v>-0.633625621756163</v>
      </c>
      <c r="AJ45" s="7" t="n">
        <f aca="false">(-SQRT(+AJ$2*AJ$2+$B45*$B45)+$B$1+$H$1)*$F$1</f>
        <v>-1.27866318511353</v>
      </c>
      <c r="AK45" s="7" t="n">
        <f aca="false">(-SQRT(+AK$2*AK$2+$B45*$B45)+$B$1+$H$1)*$F$1</f>
        <v>-1.92968014835611</v>
      </c>
      <c r="AL45" s="7" t="n">
        <f aca="false">(-SQRT(+AL$2*AL$2+$B45*$B45)+$B$1+$H$1)*$F$1</f>
        <v>-2.58574866506592</v>
      </c>
      <c r="AM45" s="7" t="n">
        <f aca="false">(-SQRT(+AM$2*AM$2+$B45*$B45)+$B$1+$H$1)*$F$1</f>
        <v>-3.2461181595823</v>
      </c>
      <c r="AN45" s="7" t="n">
        <f aca="false">(-SQRT(+AN$2*AN$2+$B45*$B45)+$B$1+$H$1)*$F$1</f>
        <v>-3.91017609357638</v>
      </c>
      <c r="AO45" s="7" t="n">
        <f aca="false">(-SQRT(+AO$2*AO$2+$B45*$B45)+$B$1+$H$1)*$F$1</f>
        <v>-4.57741840760126</v>
      </c>
      <c r="AP45" s="7" t="n">
        <f aca="false">(-SQRT(+AP$2*AP$2+$B45*$B45)+$B$1+$H$1)*$F$1</f>
        <v>-5.24742705263811</v>
      </c>
      <c r="AQ45" s="7" t="n">
        <f aca="false">(-SQRT(+AQ$2*AQ$2+$B45*$B45)+$B$1+$H$1)*$F$1</f>
        <v>-5.91985275811462</v>
      </c>
      <c r="AR45" s="7" t="n">
        <f aca="false">(-SQRT(+AR$2*AR$2+$B45*$B45)+$B$1+$H$1)*$F$1</f>
        <v>-6.59440169978596</v>
      </c>
      <c r="AS45" s="7" t="n">
        <f aca="false">(-SQRT(+AS$2*AS$2+$B45*$B45)+$B$1+$H$1)*$F$1</f>
        <v>-7.27082509687794</v>
      </c>
      <c r="AT45" s="7" t="n">
        <f aca="false">(-SQRT(+AT$2*AT$2+$B45*$B45)+$B$1+$H$1)*$F$1</f>
        <v>-7.94891102823008</v>
      </c>
      <c r="AU45" s="7" t="n">
        <f aca="false">(-SQRT(+AU$2*AU$2+$B45*$B45)+$B$1+$H$1)*$F$1</f>
        <v>-8.62847794348669</v>
      </c>
      <c r="AV45" s="7" t="n">
        <f aca="false">(-SQRT(+AV$2*AV$2+$B45*$B45)+$B$1+$H$1)*$F$1</f>
        <v>-9.30936947965679</v>
      </c>
      <c r="AW45" s="7" t="n">
        <f aca="false">(-SQRT(+AW$2*AW$2+$B45*$B45)+$B$1+$H$1)*$F$1</f>
        <v>-9.99145029086466</v>
      </c>
      <c r="AX45" s="7" t="n">
        <f aca="false">(-SQRT(+AX$2*AX$2+$B45*$B45)+$B$1+$H$1)*$F$1</f>
        <v>-10.6746026704651</v>
      </c>
      <c r="AY45" s="7" t="n">
        <f aca="false">(-SQRT(+AY$2*AY$2+$B45*$B45)+$B$1+$H$1)*$F$1</f>
        <v>-11.3587237973241</v>
      </c>
      <c r="AZ45" s="7" t="n">
        <f aca="false">(-SQRT(+AZ$2*AZ$2+$B45*$B45)+$B$1+$H$1)*$F$1</f>
        <v>-12.0437234771812</v>
      </c>
      <c r="BA45" s="7" t="n">
        <f aca="false">(-SQRT(+BA$2*BA$2+$B45*$B45)+$B$1+$H$1)*$F$1</f>
        <v>-12.7295222793125</v>
      </c>
      <c r="BB45" s="7" t="n">
        <f aca="false">(-SQRT(+BB$2*BB$2+$B45*$B45)+$B$1+$H$1)*$F$1</f>
        <v>-13.4160499908156</v>
      </c>
      <c r="BC45" s="7" t="n">
        <f aca="false">(-SQRT(+BC$2*BC$2+$B45*$B45)+$B$1+$H$1)*$F$1</f>
        <v>-14.1032443276475</v>
      </c>
      <c r="BD45" s="7" t="n">
        <f aca="false">(-SQRT(+BD$2*BD$2+$B45*$B45)+$B$1+$H$1)*$F$1</f>
        <v>-14.791049854402</v>
      </c>
      <c r="BE45" s="7" t="n">
        <f aca="false">(-SQRT(+BE$2*BE$2+$B45*$B45)+$B$1+$H$1)*$F$1</f>
        <v>-15.4794170747272</v>
      </c>
      <c r="BF45" s="7" t="n">
        <f aca="false">(-SQRT(+BF$2*BF$2+$B45*$B45)+$B$1+$H$1)*$F$1</f>
        <v>-16.1683016619657</v>
      </c>
      <c r="BG45" s="7" t="n">
        <f aca="false">(-SQRT(+BG$2*BG$2+$B45*$B45)+$B$1+$H$1)*$F$1</f>
        <v>-16.8576638056003</v>
      </c>
      <c r="BH45" s="7" t="n">
        <f aca="false">(-SQRT(+BH$2*BH$2+$B45*$B45)+$B$1+$H$1)*$F$1</f>
        <v>-17.5474676537962</v>
      </c>
      <c r="BI45" s="7" t="n">
        <f aca="false">(-SQRT(+BI$2*BI$2+$B45*$B45)+$B$1+$H$1)*$F$1</f>
        <v>-18.2376808360482</v>
      </c>
      <c r="BJ45" s="7" t="n">
        <f aca="false">(-SQRT(+BJ$2*BJ$2+$B45*$B45)+$B$1+$H$1)*$F$1</f>
        <v>-18.9282740528947</v>
      </c>
      <c r="BK45" s="7" t="n">
        <f aca="false">(-SQRT(+BK$2*BK$2+$B45*$B45)+$B$1+$H$1)*$F$1</f>
        <v>-19.6192207220163</v>
      </c>
      <c r="BL45" s="7" t="n">
        <f aca="false">(-SQRT(+BL$2*BL$2+$B45*$B45)+$B$1+$H$1)*$F$1</f>
        <v>-20.3104966719276</v>
      </c>
      <c r="BM45" s="7" t="n">
        <f aca="false">(-SQRT(+BM$2*BM$2+$B45*$B45)+$B$1+$H$1)*$F$1</f>
        <v>-21.002079875996</v>
      </c>
      <c r="BN45" s="7" t="n">
        <f aca="false">(-SQRT(+BN$2*BN$2+$B45*$B45)+$B$1+$H$1)*$F$1</f>
        <v>-21.6939502207537</v>
      </c>
      <c r="BO45" s="7" t="n">
        <f aca="false">(-SQRT(+BO$2*BO$2+$B45*$B45)+$B$1+$H$1)*$F$1</f>
        <v>-22.3860893034783</v>
      </c>
      <c r="BP45" s="7" t="n">
        <f aca="false">(-SQRT(+BP$2*BP$2+$B45*$B45)+$B$1+$H$1)*$F$1</f>
        <v>-23.0784802548335</v>
      </c>
      <c r="BQ45" s="7" t="n">
        <f aca="false">(-SQRT(+BQ$2*BQ$2+$B45*$B45)+$B$1+$H$1)*$F$1</f>
        <v>-23.7711075830396</v>
      </c>
      <c r="BR45" s="7" t="n">
        <f aca="false">(-SQRT(+BR$2*BR$2+$B45*$B45)+$B$1+$H$1)*$F$1</f>
        <v>-24.463957036596</v>
      </c>
      <c r="BS45" s="7" t="n">
        <f aca="false">(-SQRT(+BS$2*BS$2+$B45*$B45)+$B$1+$H$1)*$F$1</f>
        <v>-25.15701548304</v>
      </c>
      <c r="BT45" s="7" t="n">
        <f aca="false">(-SQRT(+BT$2*BT$2+$B45*$B45)+$B$1+$H$1)*$F$1</f>
        <v>-25.8502708016045</v>
      </c>
      <c r="BU45" s="7" t="n">
        <f aca="false">(-SQRT(+BU$2*BU$2+$B45*$B45)+$B$1+$H$1)*$F$1</f>
        <v>-26.5437117879577</v>
      </c>
      <c r="BV45" s="7" t="n">
        <f aca="false">(-SQRT(+BV$2*BV$2+$B45*$B45)+$B$1+$H$1)*$F$1</f>
        <v>-27.2373280694727</v>
      </c>
      <c r="BW45" s="7" t="n">
        <f aca="false">(-SQRT(+BW$2*BW$2+$B45*$B45)+$B$1+$H$1)*$F$1</f>
        <v>-27.9311100296978</v>
      </c>
      <c r="BY45" s="7" t="n">
        <f aca="false">IF(C45&gt;0,SIN(C45),0)</f>
        <v>0</v>
      </c>
      <c r="BZ45" s="7" t="n">
        <f aca="false">IF(D45&gt;0,SIN(D45),0)</f>
        <v>0</v>
      </c>
      <c r="CA45" s="7" t="n">
        <f aca="false">IF(E45&gt;0,SIN(E45),0)</f>
        <v>0</v>
      </c>
      <c r="CB45" s="7" t="n">
        <f aca="false">IF(F45&gt;0,SIN(F45),0)</f>
        <v>0</v>
      </c>
      <c r="CC45" s="7" t="n">
        <f aca="false">IF(G45&gt;0,SIN(G45),0)</f>
        <v>0</v>
      </c>
      <c r="CD45" s="7" t="n">
        <f aca="false">IF(H45&gt;0,SIN(H45),0)</f>
        <v>0.00427524146458796</v>
      </c>
      <c r="CE45" s="7" t="n">
        <f aca="false">IF(I45&gt;0,SIN(I45),0)</f>
        <v>0.592034022616995</v>
      </c>
      <c r="CF45" s="7" t="n">
        <f aca="false">IF(J45&gt;0,SIN(J45),0)</f>
        <v>0.949749578486678</v>
      </c>
      <c r="CG45" s="7" t="n">
        <f aca="false">IF(K45&gt;0,SIN(K45),0)</f>
        <v>0.958910673303589</v>
      </c>
      <c r="CH45" s="7" t="n">
        <f aca="false">IF(L45&gt;0,SIN(L45),0)</f>
        <v>0.638880032964345</v>
      </c>
      <c r="CI45" s="7" t="n">
        <f aca="false">IF(M45&gt;0,SIN(M45),0)</f>
        <v>0.122600420119982</v>
      </c>
      <c r="CJ45" s="7" t="n">
        <f aca="false">IF(N45&gt;0,SIN(N45),0)</f>
        <v>-0.409541207510341</v>
      </c>
      <c r="CK45" s="7" t="n">
        <f aca="false">IF(O45&gt;0,SIN(O45),0)</f>
        <v>-0.804339761482147</v>
      </c>
      <c r="CL45" s="7" t="n">
        <f aca="false">IF(P45&gt;0,SIN(P45),0)</f>
        <v>-0.986422975762554</v>
      </c>
      <c r="CM45" s="7" t="n">
        <f aca="false">IF(Q45&gt;0,SIN(Q45),0)</f>
        <v>-0.968087775025372</v>
      </c>
      <c r="CN45" s="7" t="n">
        <f aca="false">IF(R45&gt;0,SIN(R45),0)</f>
        <v>-0.822842529572252</v>
      </c>
      <c r="CO45" s="7" t="n">
        <f aca="false">IF(S45&gt;0,SIN(S45),0)</f>
        <v>-0.643114025364431</v>
      </c>
      <c r="CP45" s="7" t="n">
        <f aca="false">IF(T45&gt;0,SIN(T45),0)</f>
        <v>-0.505321658858398</v>
      </c>
      <c r="CQ45" s="7" t="n">
        <f aca="false">IF(U45&gt;0,SIN(U45),0)</f>
        <v>-0.454646725003449</v>
      </c>
      <c r="CR45" s="7" t="n">
        <f aca="false">IF(V45&gt;0,SIN(V45),0)</f>
        <v>-0.505321666802827</v>
      </c>
      <c r="CS45" s="7" t="n">
        <f aca="false">IF(W45&gt;0,SIN(W45),0)</f>
        <v>-0.643114045705663</v>
      </c>
      <c r="CT45" s="7" t="n">
        <f aca="false">IF(X45&gt;0,SIN(X45),0)</f>
        <v>-0.822842558035646</v>
      </c>
      <c r="CU45" s="7" t="n">
        <f aca="false">IF(Y45&gt;0,SIN(Y45),0)</f>
        <v>-0.968087794487326</v>
      </c>
      <c r="CV45" s="7" t="n">
        <f aca="false">IF(Z45&gt;0,SIN(Z45),0)</f>
        <v>-0.986422958100059</v>
      </c>
      <c r="CW45" s="7" t="n">
        <f aca="false">IF(AA45&gt;0,SIN(AA45),0)</f>
        <v>-0.804339679134547</v>
      </c>
      <c r="CX45" s="7" t="n">
        <f aca="false">IF(AB45&gt;0,SIN(AB45),0)</f>
        <v>-0.409541052353946</v>
      </c>
      <c r="CY45" s="7" t="n">
        <f aca="false">IF(AC45&gt;0,SIN(AC45),0)</f>
        <v>0.122600620198848</v>
      </c>
      <c r="CZ45" s="7" t="n">
        <f aca="false">IF(AD45&gt;0,SIN(AD45),0)</f>
        <v>0.63888021219252</v>
      </c>
      <c r="DA45" s="7" t="n">
        <f aca="false">IF(AE45&gt;0,SIN(AE45),0)</f>
        <v>0.958910748232993</v>
      </c>
      <c r="DB45" s="7" t="n">
        <f aca="false">IF(AF45&gt;0,SIN(AF45),0)</f>
        <v>0.949749486157071</v>
      </c>
      <c r="DC45" s="7" t="n">
        <f aca="false">IF(AG45&gt;0,SIN(AG45),0)</f>
        <v>0.592033760235047</v>
      </c>
      <c r="DD45" s="7" t="n">
        <f aca="false">IF(AH45&gt;0,SIN(AH45),0)</f>
        <v>0.00427488554827103</v>
      </c>
      <c r="DE45" s="7" t="n">
        <f aca="false">IF(AI45&gt;0,SIN(AI45),0)</f>
        <v>0</v>
      </c>
      <c r="DF45" s="7" t="n">
        <f aca="false">IF(AJ45&gt;0,SIN(AJ45),0)</f>
        <v>0</v>
      </c>
      <c r="DG45" s="7" t="n">
        <f aca="false">IF(AK45&gt;0,SIN(AK45),0)</f>
        <v>0</v>
      </c>
      <c r="DH45" s="7" t="n">
        <f aca="false">IF(AL45&gt;0,SIN(AL45),0)</f>
        <v>0</v>
      </c>
      <c r="DI45" s="7" t="n">
        <f aca="false">IF(AM45&gt;0,SIN(AM45),0)</f>
        <v>0</v>
      </c>
      <c r="DJ45" s="7" t="n">
        <f aca="false">IF(AN45&gt;0,SIN(AN45),0)</f>
        <v>0</v>
      </c>
      <c r="DK45" s="7" t="n">
        <f aca="false">IF(AO45&gt;0,SIN(AO45),0)</f>
        <v>0</v>
      </c>
      <c r="DL45" s="7" t="n">
        <f aca="false">IF(AP45&gt;0,SIN(AP45),0)</f>
        <v>0</v>
      </c>
      <c r="DM45" s="7" t="n">
        <f aca="false">IF(AQ45&gt;0,SIN(AQ45),0)</f>
        <v>0</v>
      </c>
      <c r="DN45" s="7" t="n">
        <f aca="false">IF(AR45&gt;0,SIN(AR45),0)</f>
        <v>0</v>
      </c>
      <c r="DO45" s="7" t="n">
        <f aca="false">IF(AS45&gt;0,SIN(AS45),0)</f>
        <v>0</v>
      </c>
      <c r="DP45" s="7" t="n">
        <f aca="false">IF(AT45&gt;0,SIN(AT45),0)</f>
        <v>0</v>
      </c>
      <c r="DQ45" s="7" t="n">
        <f aca="false">IF(AU45&gt;0,SIN(AU45),0)</f>
        <v>0</v>
      </c>
      <c r="DR45" s="7" t="n">
        <f aca="false">IF(AV45&gt;0,SIN(AV45),0)</f>
        <v>0</v>
      </c>
      <c r="DS45" s="7" t="n">
        <f aca="false">IF(AW45&gt;0,SIN(AW45),0)</f>
        <v>0</v>
      </c>
      <c r="DT45" s="7" t="n">
        <f aca="false">IF(AX45&gt;0,SIN(AX45),0)</f>
        <v>0</v>
      </c>
      <c r="DU45" s="7" t="n">
        <f aca="false">IF(AY45&gt;0,SIN(AY45),0)</f>
        <v>0</v>
      </c>
      <c r="DV45" s="7" t="n">
        <f aca="false">IF(AZ45&gt;0,SIN(AZ45),0)</f>
        <v>0</v>
      </c>
      <c r="DW45" s="7" t="n">
        <f aca="false">IF(BA45&gt;0,SIN(BA45),0)</f>
        <v>0</v>
      </c>
      <c r="DX45" s="7" t="n">
        <f aca="false">IF(BB45&gt;0,SIN(BB45),0)</f>
        <v>0</v>
      </c>
      <c r="DY45" s="7" t="n">
        <f aca="false">IF(BC45&gt;0,SIN(BC45),0)</f>
        <v>0</v>
      </c>
      <c r="DZ45" s="7" t="n">
        <f aca="false">IF(BD45&gt;0,SIN(BD45),0)</f>
        <v>0</v>
      </c>
      <c r="EA45" s="7" t="n">
        <f aca="false">IF(BE45&gt;0,SIN(BE45),0)</f>
        <v>0</v>
      </c>
      <c r="EB45" s="7" t="n">
        <f aca="false">IF(BF45&gt;0,SIN(BF45),0)</f>
        <v>0</v>
      </c>
      <c r="EC45" s="7" t="n">
        <f aca="false">IF(BG45&gt;0,SIN(BG45),0)</f>
        <v>0</v>
      </c>
      <c r="ED45" s="7" t="n">
        <f aca="false">IF(BH45&gt;0,SIN(BH45),0)</f>
        <v>0</v>
      </c>
      <c r="EE45" s="7" t="n">
        <f aca="false">IF(BI45&gt;0,SIN(BI45),0)</f>
        <v>0</v>
      </c>
      <c r="EF45" s="7" t="n">
        <f aca="false">IF(BJ45&gt;0,SIN(BJ45),0)</f>
        <v>0</v>
      </c>
      <c r="EG45" s="7" t="n">
        <f aca="false">IF(BK45&gt;0,SIN(BK45),0)</f>
        <v>0</v>
      </c>
      <c r="EH45" s="7" t="n">
        <f aca="false">IF(BL45&gt;0,SIN(BL45),0)</f>
        <v>0</v>
      </c>
      <c r="EI45" s="7" t="n">
        <f aca="false">IF(BM45&gt;0,SIN(BM45),0)</f>
        <v>0</v>
      </c>
      <c r="EJ45" s="7" t="n">
        <f aca="false">IF(BN45&gt;0,SIN(BN45),0)</f>
        <v>0</v>
      </c>
      <c r="EK45" s="7" t="n">
        <f aca="false">IF(BO45&gt;0,SIN(BO45),0)</f>
        <v>0</v>
      </c>
      <c r="EL45" s="7" t="n">
        <f aca="false">IF(BP45&gt;0,SIN(BP45),0)</f>
        <v>0</v>
      </c>
      <c r="EM45" s="7" t="n">
        <f aca="false">IF(BQ45&gt;0,SIN(BQ45),0)</f>
        <v>0</v>
      </c>
      <c r="EN45" s="7" t="n">
        <f aca="false">IF(BR45&gt;0,SIN(BR45),0)</f>
        <v>0</v>
      </c>
      <c r="EO45" s="7" t="n">
        <f aca="false">IF(BS45&gt;0,SIN(BS45),0)</f>
        <v>0</v>
      </c>
      <c r="EP45" s="7" t="n">
        <f aca="false">IF(BT45&gt;0,SIN(BT45),0)</f>
        <v>0</v>
      </c>
      <c r="EQ45" s="7" t="n">
        <f aca="false">IF(BU45&gt;0,SIN(BU45),0)</f>
        <v>0</v>
      </c>
      <c r="ER45" s="7" t="n">
        <f aca="false">IF(BV45&gt;0,SIN(BV45),0)</f>
        <v>0</v>
      </c>
      <c r="ES45" s="7" t="n">
        <f aca="false">IF(BW45&gt;0,SIN(BW45),0)</f>
        <v>0</v>
      </c>
    </row>
    <row r="46" customFormat="false" ht="13.5" hidden="false" customHeight="false" outlineLevel="0" collapsed="false">
      <c r="B46" s="0" t="n">
        <v>1.22173048199999</v>
      </c>
      <c r="C46" s="7" t="n">
        <f aca="false">(-SQRT(+C$2*C$2+$B46*$B46)+$B$1+$H$1)*$F$1</f>
        <v>-3.48316265878286</v>
      </c>
      <c r="D46" s="7" t="n">
        <f aca="false">(-SQRT(+D$2*D$2+$B46*$B46)+$B$1+$H$1)*$F$1</f>
        <v>-2.83499512478367</v>
      </c>
      <c r="E46" s="7" t="n">
        <f aca="false">(-SQRT(+E$2*E$2+$B46*$B46)+$B$1+$H$1)*$F$1</f>
        <v>-2.19234596639767</v>
      </c>
      <c r="F46" s="7" t="n">
        <f aca="false">(-SQRT(+F$2*F$2+$B46*$B46)+$B$1+$H$1)*$F$1</f>
        <v>-1.55613586872953</v>
      </c>
      <c r="G46" s="7" t="n">
        <f aca="false">(-SQRT(+G$2*G$2+$B46*$B46)+$B$1+$H$1)*$F$1</f>
        <v>-0.927489556610468</v>
      </c>
      <c r="H46" s="7" t="n">
        <f aca="false">(-SQRT(+H$2*H$2+$B46*$B46)+$B$1+$H$1)*$F$1</f>
        <v>-0.307791011861568</v>
      </c>
      <c r="I46" s="7" t="n">
        <f aca="false">(-SQRT(+I$2*I$2+$B46*$B46)+$B$1+$H$1)*$F$1</f>
        <v>0.301244470568033</v>
      </c>
      <c r="J46" s="7" t="n">
        <f aca="false">(-SQRT(+J$2*J$2+$B46*$B46)+$B$1+$H$1)*$F$1</f>
        <v>0.897476293013568</v>
      </c>
      <c r="K46" s="7" t="n">
        <f aca="false">(-SQRT(+K$2*K$2+$B46*$B46)+$B$1+$H$1)*$F$1</f>
        <v>1.47821658372482</v>
      </c>
      <c r="L46" s="7" t="n">
        <f aca="false">(-SQRT(+L$2*L$2+$B46*$B46)+$B$1+$H$1)*$F$1</f>
        <v>2.04007392668468</v>
      </c>
      <c r="M46" s="7" t="n">
        <f aca="false">(-SQRT(+M$2*M$2+$B46*$B46)+$B$1+$H$1)*$F$1</f>
        <v>2.57875823514169</v>
      </c>
      <c r="N46" s="7" t="n">
        <f aca="false">(-SQRT(+N$2*N$2+$B46*$B46)+$B$1+$H$1)*$F$1</f>
        <v>3.08884877076191</v>
      </c>
      <c r="O46" s="7" t="n">
        <f aca="false">(-SQRT(+O$2*O$2+$B46*$B46)+$B$1+$H$1)*$F$1</f>
        <v>3.56354375176752</v>
      </c>
      <c r="P46" s="7" t="n">
        <f aca="false">(-SQRT(+P$2*P$2+$B46*$B46)+$B$1+$H$1)*$F$1</f>
        <v>3.99444403085672</v>
      </c>
      <c r="Q46" s="7" t="n">
        <f aca="false">(-SQRT(+Q$2*Q$2+$B46*$B46)+$B$1+$H$1)*$F$1</f>
        <v>4.37148228192326</v>
      </c>
      <c r="R46" s="7" t="n">
        <f aca="false">(-SQRT(+R$2*R$2+$B46*$B46)+$B$1+$H$1)*$F$1</f>
        <v>4.68318736008265</v>
      </c>
      <c r="S46" s="7" t="n">
        <f aca="false">(-SQRT(+S$2*S$2+$B46*$B46)+$B$1+$H$1)*$F$1</f>
        <v>4.91752448757933</v>
      </c>
      <c r="T46" s="7" t="n">
        <f aca="false">(-SQRT(+T$2*T$2+$B46*$B46)+$B$1+$H$1)*$F$1</f>
        <v>5.06346338392832</v>
      </c>
      <c r="U46" s="7" t="n">
        <f aca="false">(-SQRT(+U$2*U$2+$B46*$B46)+$B$1+$H$1)*$F$1</f>
        <v>5.11307807200004</v>
      </c>
      <c r="V46" s="7" t="n">
        <f aca="false">(-SQRT(+V$2*V$2+$B46*$B46)+$B$1+$H$1)*$F$1</f>
        <v>5.06346337600874</v>
      </c>
      <c r="W46" s="7" t="n">
        <f aca="false">(-SQRT(+W$2*W$2+$B46*$B46)+$B$1+$H$1)*$F$1</f>
        <v>4.91752446450279</v>
      </c>
      <c r="X46" s="7" t="n">
        <f aca="false">(-SQRT(+X$2*X$2+$B46*$B46)+$B$1+$H$1)*$F$1</f>
        <v>4.68318731596375</v>
      </c>
      <c r="Y46" s="7" t="n">
        <f aca="false">(-SQRT(+Y$2*Y$2+$B46*$B46)+$B$1+$H$1)*$F$1</f>
        <v>4.37148221246391</v>
      </c>
      <c r="Z46" s="7" t="n">
        <f aca="false">(-SQRT(+Z$2*Z$2+$B46*$B46)+$B$1+$H$1)*$F$1</f>
        <v>3.99444393320884</v>
      </c>
      <c r="AA46" s="7" t="n">
        <f aca="false">(-SQRT(+AA$2*AA$2+$B46*$B46)+$B$1+$H$1)*$F$1</f>
        <v>3.56354362421259</v>
      </c>
      <c r="AB46" s="7" t="n">
        <f aca="false">(-SQRT(+AB$2*AB$2+$B46*$B46)+$B$1+$H$1)*$F$1</f>
        <v>3.08884861237021</v>
      </c>
      <c r="AC46" s="7" t="n">
        <f aca="false">(-SQRT(+AC$2*AC$2+$B46*$B46)+$B$1+$H$1)*$F$1</f>
        <v>2.57875804549264</v>
      </c>
      <c r="AD46" s="7" t="n">
        <f aca="false">(-SQRT(+AD$2*AD$2+$B46*$B46)+$B$1+$H$1)*$F$1</f>
        <v>2.04007370566637</v>
      </c>
      <c r="AE46" s="7" t="n">
        <f aca="false">(-SQRT(+AE$2*AE$2+$B46*$B46)+$B$1+$H$1)*$F$1</f>
        <v>1.47821633140175</v>
      </c>
      <c r="AF46" s="7" t="n">
        <f aca="false">(-SQRT(+AF$2*AF$2+$B46*$B46)+$B$1+$H$1)*$F$1</f>
        <v>0.897476009543713</v>
      </c>
      <c r="AG46" s="7" t="n">
        <f aca="false">(-SQRT(+AG$2*AG$2+$B46*$B46)+$B$1+$H$1)*$F$1</f>
        <v>0.301244156152961</v>
      </c>
      <c r="AH46" s="7" t="n">
        <f aca="false">(-SQRT(+AH$2*AH$2+$B46*$B46)+$B$1+$H$1)*$F$1</f>
        <v>-0.307791357005746</v>
      </c>
      <c r="AI46" s="7" t="n">
        <f aca="false">(-SQRT(+AI$2*AI$2+$B46*$B46)+$B$1+$H$1)*$F$1</f>
        <v>-0.927489932269353</v>
      </c>
      <c r="AJ46" s="7" t="n">
        <f aca="false">(-SQRT(+AJ$2*AJ$2+$B46*$B46)+$B$1+$H$1)*$F$1</f>
        <v>-1.556136274699</v>
      </c>
      <c r="AK46" s="7" t="n">
        <f aca="false">(-SQRT(+AK$2*AK$2+$B46*$B46)+$B$1+$H$1)*$F$1</f>
        <v>-2.19234640248794</v>
      </c>
      <c r="AL46" s="7" t="n">
        <f aca="false">(-SQRT(+AL$2*AL$2+$B46*$B46)+$B$1+$H$1)*$F$1</f>
        <v>-2.83499559082073</v>
      </c>
      <c r="AM46" s="7" t="n">
        <f aca="false">(-SQRT(+AM$2*AM$2+$B46*$B46)+$B$1+$H$1)*$F$1</f>
        <v>-3.4831631546086</v>
      </c>
      <c r="AN46" s="7" t="n">
        <f aca="false">(-SQRT(+AN$2*AN$2+$B46*$B46)+$B$1+$H$1)*$F$1</f>
        <v>-4.13609002908805</v>
      </c>
      <c r="AO46" s="7" t="n">
        <f aca="false">(-SQRT(+AO$2*AO$2+$B46*$B46)+$B$1+$H$1)*$F$1</f>
        <v>-4.79314604086808</v>
      </c>
      <c r="AP46" s="7" t="n">
        <f aca="false">(-SQRT(+AP$2*AP$2+$B46*$B46)+$B$1+$H$1)*$F$1</f>
        <v>-5.45380451803696</v>
      </c>
      <c r="AQ46" s="7" t="n">
        <f aca="false">(-SQRT(+AQ$2*AQ$2+$B46*$B46)+$B$1+$H$1)*$F$1</f>
        <v>-6.1176224734366</v>
      </c>
      <c r="AR46" s="7" t="n">
        <f aca="false">(-SQRT(+AR$2*AR$2+$B46*$B46)+$B$1+$H$1)*$F$1</f>
        <v>-6.78422503811356</v>
      </c>
      <c r="AS46" s="7" t="n">
        <f aca="false">(-SQRT(+AS$2*AS$2+$B46*$B46)+$B$1+$H$1)*$F$1</f>
        <v>-7.45329315295907</v>
      </c>
      <c r="AT46" s="7" t="n">
        <f aca="false">(-SQRT(+AT$2*AT$2+$B46*$B46)+$B$1+$H$1)*$F$1</f>
        <v>-8.12455377258977</v>
      </c>
      <c r="AU46" s="7" t="n">
        <f aca="false">(-SQRT(+AU$2*AU$2+$B46*$B46)+$B$1+$H$1)*$F$1</f>
        <v>-8.79777201817143</v>
      </c>
      <c r="AV46" s="7" t="n">
        <f aca="false">(-SQRT(+AV$2*AV$2+$B46*$B46)+$B$1+$H$1)*$F$1</f>
        <v>-9.47274485166588</v>
      </c>
      <c r="AW46" s="7" t="n">
        <f aca="false">(-SQRT(+AW$2*AW$2+$B46*$B46)+$B$1+$H$1)*$F$1</f>
        <v>-10.1492959452258</v>
      </c>
      <c r="AX46" s="7" t="n">
        <f aca="false">(-SQRT(+AX$2*AX$2+$B46*$B46)+$B$1+$H$1)*$F$1</f>
        <v>-10.8272714952723</v>
      </c>
      <c r="AY46" s="7" t="n">
        <f aca="false">(-SQRT(+AY$2*AY$2+$B46*$B46)+$B$1+$H$1)*$F$1</f>
        <v>-11.5065367878363</v>
      </c>
      <c r="AZ46" s="7" t="n">
        <f aca="false">(-SQRT(+AZ$2*AZ$2+$B46*$B46)+$B$1+$H$1)*$F$1</f>
        <v>-12.1869733648961</v>
      </c>
      <c r="BA46" s="7" t="n">
        <f aca="false">(-SQRT(+BA$2*BA$2+$B46*$B46)+$B$1+$H$1)*$F$1</f>
        <v>-12.8684766742768</v>
      </c>
      <c r="BB46" s="7" t="n">
        <f aca="false">(-SQRT(+BB$2*BB$2+$B46*$B46)+$B$1+$H$1)*$F$1</f>
        <v>-13.5509541107904</v>
      </c>
      <c r="BC46" s="7" t="n">
        <f aca="false">(-SQRT(+BC$2*BC$2+$B46*$B46)+$B$1+$H$1)*$F$1</f>
        <v>-14.2343233756268</v>
      </c>
      <c r="BD46" s="7" t="n">
        <f aca="false">(-SQRT(+BD$2*BD$2+$B46*$B46)+$B$1+$H$1)*$F$1</f>
        <v>-14.9185110959629</v>
      </c>
      <c r="BE46" s="7" t="n">
        <f aca="false">(-SQRT(+BE$2*BE$2+$B46*$B46)+$B$1+$H$1)*$F$1</f>
        <v>-15.603451658401</v>
      </c>
      <c r="BF46" s="7" t="n">
        <f aca="false">(-SQRT(+BF$2*BF$2+$B46*$B46)+$B$1+$H$1)*$F$1</f>
        <v>-16.2890862189581</v>
      </c>
      <c r="BG46" s="7" t="n">
        <f aca="false">(-SQRT(+BG$2*BG$2+$B46*$B46)+$B$1+$H$1)*$F$1</f>
        <v>-16.9753618594975</v>
      </c>
      <c r="BH46" s="7" t="n">
        <f aca="false">(-SQRT(+BH$2*BH$2+$B46*$B46)+$B$1+$H$1)*$F$1</f>
        <v>-17.6622308661671</v>
      </c>
      <c r="BI46" s="7" t="n">
        <f aca="false">(-SQRT(+BI$2*BI$2+$B46*$B46)+$B$1+$H$1)*$F$1</f>
        <v>-18.3496501099168</v>
      </c>
      <c r="BJ46" s="7" t="n">
        <f aca="false">(-SQRT(+BJ$2*BJ$2+$B46*$B46)+$B$1+$H$1)*$F$1</f>
        <v>-19.0375805127693</v>
      </c>
      <c r="BK46" s="7" t="n">
        <f aca="false">(-SQRT(+BK$2*BK$2+$B46*$B46)+$B$1+$H$1)*$F$1</f>
        <v>-19.7259865864145</v>
      </c>
      <c r="BL46" s="7" t="n">
        <f aca="false">(-SQRT(+BL$2*BL$2+$B46*$B46)+$B$1+$H$1)*$F$1</f>
        <v>-20.4148360320275</v>
      </c>
      <c r="BM46" s="7" t="n">
        <f aca="false">(-SQRT(+BM$2*BM$2+$B46*$B46)+$B$1+$H$1)*$F$1</f>
        <v>-21.1040993921029</v>
      </c>
      <c r="BN46" s="7" t="n">
        <f aca="false">(-SQRT(+BN$2*BN$2+$B46*$B46)+$B$1+$H$1)*$F$1</f>
        <v>-21.7937497466372</v>
      </c>
      <c r="BO46" s="7" t="n">
        <f aca="false">(-SQRT(+BO$2*BO$2+$B46*$B46)+$B$1+$H$1)*$F$1</f>
        <v>-22.4837624472451</v>
      </c>
      <c r="BP46" s="7" t="n">
        <f aca="false">(-SQRT(+BP$2*BP$2+$B46*$B46)+$B$1+$H$1)*$F$1</f>
        <v>-23.1741148838306</v>
      </c>
      <c r="BQ46" s="7" t="n">
        <f aca="false">(-SQRT(+BQ$2*BQ$2+$B46*$B46)+$B$1+$H$1)*$F$1</f>
        <v>-23.8647862792815</v>
      </c>
      <c r="BR46" s="7" t="n">
        <f aca="false">(-SQRT(+BR$2*BR$2+$B46*$B46)+$B$1+$H$1)*$F$1</f>
        <v>-24.555757508359</v>
      </c>
      <c r="BS46" s="7" t="n">
        <f aca="false">(-SQRT(+BS$2*BS$2+$B46*$B46)+$B$1+$H$1)*$F$1</f>
        <v>-25.2470109375376</v>
      </c>
      <c r="BT46" s="7" t="n">
        <f aca="false">(-SQRT(+BT$2*BT$2+$B46*$B46)+$B$1+$H$1)*$F$1</f>
        <v>-25.938530283034</v>
      </c>
      <c r="BU46" s="7" t="n">
        <f aca="false">(-SQRT(+BU$2*BU$2+$B46*$B46)+$B$1+$H$1)*$F$1</f>
        <v>-26.6303004846738</v>
      </c>
      <c r="BV46" s="7" t="n">
        <f aca="false">(-SQRT(+BV$2*BV$2+$B46*$B46)+$B$1+$H$1)*$F$1</f>
        <v>-27.3223075935789</v>
      </c>
      <c r="BW46" s="7" t="n">
        <f aca="false">(-SQRT(+BW$2*BW$2+$B46*$B46)+$B$1+$H$1)*$F$1</f>
        <v>-28.0145386719505</v>
      </c>
      <c r="BY46" s="7" t="n">
        <f aca="false">IF(C46&gt;0,SIN(C46),0)</f>
        <v>0</v>
      </c>
      <c r="BZ46" s="7" t="n">
        <f aca="false">IF(D46&gt;0,SIN(D46),0)</f>
        <v>0</v>
      </c>
      <c r="CA46" s="7" t="n">
        <f aca="false">IF(E46&gt;0,SIN(E46),0)</f>
        <v>0</v>
      </c>
      <c r="CB46" s="7" t="n">
        <f aca="false">IF(F46&gt;0,SIN(F46),0)</f>
        <v>0</v>
      </c>
      <c r="CC46" s="7" t="n">
        <f aca="false">IF(G46&gt;0,SIN(G46),0)</f>
        <v>0</v>
      </c>
      <c r="CD46" s="7" t="n">
        <f aca="false">IF(H46&gt;0,SIN(H46),0)</f>
        <v>0</v>
      </c>
      <c r="CE46" s="7" t="n">
        <f aca="false">IF(I46&gt;0,SIN(I46),0)</f>
        <v>0.296708865660675</v>
      </c>
      <c r="CF46" s="7" t="n">
        <f aca="false">IF(J46&gt;0,SIN(J46),0)</f>
        <v>0.781755655331795</v>
      </c>
      <c r="CG46" s="7" t="n">
        <f aca="false">IF(K46&gt;0,SIN(K46),0)</f>
        <v>0.995717555636846</v>
      </c>
      <c r="CH46" s="7" t="n">
        <f aca="false">IF(L46&gt;0,SIN(L46),0)</f>
        <v>0.891895220631588</v>
      </c>
      <c r="CI46" s="7" t="n">
        <f aca="false">IF(M46&gt;0,SIN(M46),0)</f>
        <v>0.533585536467852</v>
      </c>
      <c r="CJ46" s="7" t="n">
        <f aca="false">IF(N46&gt;0,SIN(N46),0)</f>
        <v>0.052719431376972</v>
      </c>
      <c r="CK46" s="7" t="n">
        <f aca="false">IF(O46&gt;0,SIN(O46),0)</f>
        <v>-0.409541201969042</v>
      </c>
      <c r="CL46" s="7" t="n">
        <f aca="false">IF(P46&gt;0,SIN(P46),0)</f>
        <v>-0.753159209443869</v>
      </c>
      <c r="CM46" s="7" t="n">
        <f aca="false">IF(Q46&gt;0,SIN(Q46),0)</f>
        <v>-0.942451905816157</v>
      </c>
      <c r="CN46" s="7" t="n">
        <f aca="false">IF(R46&gt;0,SIN(R46),0)</f>
        <v>-0.999573662983188</v>
      </c>
      <c r="CO46" s="7" t="n">
        <f aca="false">IF(S46&gt;0,SIN(S46),0)</f>
        <v>-0.979033390715973</v>
      </c>
      <c r="CP46" s="7" t="n">
        <f aca="false">IF(T46&gt;0,SIN(T46),0)</f>
        <v>-0.93900376011973</v>
      </c>
      <c r="CQ46" s="7" t="n">
        <f aca="false">IF(U46&gt;0,SIN(U46),0)</f>
        <v>-0.92079243042794</v>
      </c>
      <c r="CR46" s="7" t="n">
        <f aca="false">IF(V46&gt;0,SIN(V46),0)</f>
        <v>-0.93900376284333</v>
      </c>
      <c r="CS46" s="7" t="n">
        <f aca="false">IF(W46&gt;0,SIN(W46),0)</f>
        <v>-0.979033395416661</v>
      </c>
      <c r="CT46" s="7" t="n">
        <f aca="false">IF(X46&gt;0,SIN(X46),0)</f>
        <v>-0.999573661695027</v>
      </c>
      <c r="CU46" s="7" t="n">
        <f aca="false">IF(Y46&gt;0,SIN(Y46),0)</f>
        <v>-0.942451882592993</v>
      </c>
      <c r="CV46" s="7" t="n">
        <f aca="false">IF(Z46&gt;0,SIN(Z46),0)</f>
        <v>-0.753159145207354</v>
      </c>
      <c r="CW46" s="7" t="n">
        <f aca="false">IF(AA46&gt;0,SIN(AA46),0)</f>
        <v>-0.409541085601747</v>
      </c>
      <c r="CX46" s="7" t="n">
        <f aca="false">IF(AB46&gt;0,SIN(AB46),0)</f>
        <v>0.0527195895483996</v>
      </c>
      <c r="CY46" s="7" t="n">
        <f aca="false">IF(AC46&gt;0,SIN(AC46),0)</f>
        <v>0.533585696862794</v>
      </c>
      <c r="CZ46" s="7" t="n">
        <f aca="false">IF(AD46&gt;0,SIN(AD46),0)</f>
        <v>0.891895320585348</v>
      </c>
      <c r="DA46" s="7" t="n">
        <f aca="false">IF(AE46&gt;0,SIN(AE46),0)</f>
        <v>0.995717532310165</v>
      </c>
      <c r="DB46" s="7" t="n">
        <f aca="false">IF(AF46&gt;0,SIN(AF46),0)</f>
        <v>0.78175547856425</v>
      </c>
      <c r="DC46" s="7" t="n">
        <f aca="false">IF(AG46&gt;0,SIN(AG46),0)</f>
        <v>0.296708565404334</v>
      </c>
      <c r="DD46" s="7" t="n">
        <f aca="false">IF(AH46&gt;0,SIN(AH46),0)</f>
        <v>0</v>
      </c>
      <c r="DE46" s="7" t="n">
        <f aca="false">IF(AI46&gt;0,SIN(AI46),0)</f>
        <v>0</v>
      </c>
      <c r="DF46" s="7" t="n">
        <f aca="false">IF(AJ46&gt;0,SIN(AJ46),0)</f>
        <v>0</v>
      </c>
      <c r="DG46" s="7" t="n">
        <f aca="false">IF(AK46&gt;0,SIN(AK46),0)</f>
        <v>0</v>
      </c>
      <c r="DH46" s="7" t="n">
        <f aca="false">IF(AL46&gt;0,SIN(AL46),0)</f>
        <v>0</v>
      </c>
      <c r="DI46" s="7" t="n">
        <f aca="false">IF(AM46&gt;0,SIN(AM46),0)</f>
        <v>0</v>
      </c>
      <c r="DJ46" s="7" t="n">
        <f aca="false">IF(AN46&gt;0,SIN(AN46),0)</f>
        <v>0</v>
      </c>
      <c r="DK46" s="7" t="n">
        <f aca="false">IF(AO46&gt;0,SIN(AO46),0)</f>
        <v>0</v>
      </c>
      <c r="DL46" s="7" t="n">
        <f aca="false">IF(AP46&gt;0,SIN(AP46),0)</f>
        <v>0</v>
      </c>
      <c r="DM46" s="7" t="n">
        <f aca="false">IF(AQ46&gt;0,SIN(AQ46),0)</f>
        <v>0</v>
      </c>
      <c r="DN46" s="7" t="n">
        <f aca="false">IF(AR46&gt;0,SIN(AR46),0)</f>
        <v>0</v>
      </c>
      <c r="DO46" s="7" t="n">
        <f aca="false">IF(AS46&gt;0,SIN(AS46),0)</f>
        <v>0</v>
      </c>
      <c r="DP46" s="7" t="n">
        <f aca="false">IF(AT46&gt;0,SIN(AT46),0)</f>
        <v>0</v>
      </c>
      <c r="DQ46" s="7" t="n">
        <f aca="false">IF(AU46&gt;0,SIN(AU46),0)</f>
        <v>0</v>
      </c>
      <c r="DR46" s="7" t="n">
        <f aca="false">IF(AV46&gt;0,SIN(AV46),0)</f>
        <v>0</v>
      </c>
      <c r="DS46" s="7" t="n">
        <f aca="false">IF(AW46&gt;0,SIN(AW46),0)</f>
        <v>0</v>
      </c>
      <c r="DT46" s="7" t="n">
        <f aca="false">IF(AX46&gt;0,SIN(AX46),0)</f>
        <v>0</v>
      </c>
      <c r="DU46" s="7" t="n">
        <f aca="false">IF(AY46&gt;0,SIN(AY46),0)</f>
        <v>0</v>
      </c>
      <c r="DV46" s="7" t="n">
        <f aca="false">IF(AZ46&gt;0,SIN(AZ46),0)</f>
        <v>0</v>
      </c>
      <c r="DW46" s="7" t="n">
        <f aca="false">IF(BA46&gt;0,SIN(BA46),0)</f>
        <v>0</v>
      </c>
      <c r="DX46" s="7" t="n">
        <f aca="false">IF(BB46&gt;0,SIN(BB46),0)</f>
        <v>0</v>
      </c>
      <c r="DY46" s="7" t="n">
        <f aca="false">IF(BC46&gt;0,SIN(BC46),0)</f>
        <v>0</v>
      </c>
      <c r="DZ46" s="7" t="n">
        <f aca="false">IF(BD46&gt;0,SIN(BD46),0)</f>
        <v>0</v>
      </c>
      <c r="EA46" s="7" t="n">
        <f aca="false">IF(BE46&gt;0,SIN(BE46),0)</f>
        <v>0</v>
      </c>
      <c r="EB46" s="7" t="n">
        <f aca="false">IF(BF46&gt;0,SIN(BF46),0)</f>
        <v>0</v>
      </c>
      <c r="EC46" s="7" t="n">
        <f aca="false">IF(BG46&gt;0,SIN(BG46),0)</f>
        <v>0</v>
      </c>
      <c r="ED46" s="7" t="n">
        <f aca="false">IF(BH46&gt;0,SIN(BH46),0)</f>
        <v>0</v>
      </c>
      <c r="EE46" s="7" t="n">
        <f aca="false">IF(BI46&gt;0,SIN(BI46),0)</f>
        <v>0</v>
      </c>
      <c r="EF46" s="7" t="n">
        <f aca="false">IF(BJ46&gt;0,SIN(BJ46),0)</f>
        <v>0</v>
      </c>
      <c r="EG46" s="7" t="n">
        <f aca="false">IF(BK46&gt;0,SIN(BK46),0)</f>
        <v>0</v>
      </c>
      <c r="EH46" s="7" t="n">
        <f aca="false">IF(BL46&gt;0,SIN(BL46),0)</f>
        <v>0</v>
      </c>
      <c r="EI46" s="7" t="n">
        <f aca="false">IF(BM46&gt;0,SIN(BM46),0)</f>
        <v>0</v>
      </c>
      <c r="EJ46" s="7" t="n">
        <f aca="false">IF(BN46&gt;0,SIN(BN46),0)</f>
        <v>0</v>
      </c>
      <c r="EK46" s="7" t="n">
        <f aca="false">IF(BO46&gt;0,SIN(BO46),0)</f>
        <v>0</v>
      </c>
      <c r="EL46" s="7" t="n">
        <f aca="false">IF(BP46&gt;0,SIN(BP46),0)</f>
        <v>0</v>
      </c>
      <c r="EM46" s="7" t="n">
        <f aca="false">IF(BQ46&gt;0,SIN(BQ46),0)</f>
        <v>0</v>
      </c>
      <c r="EN46" s="7" t="n">
        <f aca="false">IF(BR46&gt;0,SIN(BR46),0)</f>
        <v>0</v>
      </c>
      <c r="EO46" s="7" t="n">
        <f aca="false">IF(BS46&gt;0,SIN(BS46),0)</f>
        <v>0</v>
      </c>
      <c r="EP46" s="7" t="n">
        <f aca="false">IF(BT46&gt;0,SIN(BT46),0)</f>
        <v>0</v>
      </c>
      <c r="EQ46" s="7" t="n">
        <f aca="false">IF(BU46&gt;0,SIN(BU46),0)</f>
        <v>0</v>
      </c>
      <c r="ER46" s="7" t="n">
        <f aca="false">IF(BV46&gt;0,SIN(BV46),0)</f>
        <v>0</v>
      </c>
      <c r="ES46" s="7" t="n">
        <f aca="false">IF(BW46&gt;0,SIN(BW46),0)</f>
        <v>0</v>
      </c>
    </row>
    <row r="47" customFormat="false" ht="13.5" hidden="false" customHeight="false" outlineLevel="0" collapsed="false">
      <c r="B47" s="0" t="n">
        <v>1.39626340699999</v>
      </c>
      <c r="C47" s="7" t="n">
        <f aca="false">(-SQRT(+C$2*C$2+$B47*$B47)+$B$1+$H$1)*$F$1</f>
        <v>-3.75159966623757</v>
      </c>
      <c r="D47" s="7" t="n">
        <f aca="false">(-SQRT(+D$2*D$2+$B47*$B47)+$B$1+$H$1)*$F$1</f>
        <v>-3.11670377612033</v>
      </c>
      <c r="E47" s="7" t="n">
        <f aca="false">(-SQRT(+E$2*E$2+$B47*$B47)+$B$1+$H$1)*$F$1</f>
        <v>-2.48855949505796</v>
      </c>
      <c r="F47" s="7" t="n">
        <f aca="false">(-SQRT(+F$2*F$2+$B47*$B47)+$B$1+$H$1)*$F$1</f>
        <v>-1.86823888847061</v>
      </c>
      <c r="G47" s="7" t="n">
        <f aca="false">(-SQRT(+G$2*G$2+$B47*$B47)+$B$1+$H$1)*$F$1</f>
        <v>-1.25703540489677</v>
      </c>
      <c r="H47" s="7" t="n">
        <f aca="false">(-SQRT(+H$2*H$2+$B47*$B47)+$B$1+$H$1)*$F$1</f>
        <v>-0.656517894766695</v>
      </c>
      <c r="I47" s="7" t="n">
        <f aca="false">(-SQRT(+I$2*I$2+$B47*$B47)+$B$1+$H$1)*$F$1</f>
        <v>-0.0685985577415806</v>
      </c>
      <c r="J47" s="7" t="n">
        <f aca="false">(-SQRT(+J$2*J$2+$B47*$B47)+$B$1+$H$1)*$F$1</f>
        <v>0.504382277412454</v>
      </c>
      <c r="K47" s="7" t="n">
        <f aca="false">(-SQRT(+K$2*K$2+$B47*$B47)+$B$1+$H$1)*$F$1</f>
        <v>1.05955198599246</v>
      </c>
      <c r="L47" s="7" t="n">
        <f aca="false">(-SQRT(+L$2*L$2+$B47*$B47)+$B$1+$H$1)*$F$1</f>
        <v>1.59338110832222</v>
      </c>
      <c r="M47" s="7" t="n">
        <f aca="false">(-SQRT(+M$2*M$2+$B47*$B47)+$B$1+$H$1)*$F$1</f>
        <v>2.10154145229932</v>
      </c>
      <c r="N47" s="7" t="n">
        <f aca="false">(-SQRT(+N$2*N$2+$B47*$B47)+$B$1+$H$1)*$F$1</f>
        <v>2.57875822987366</v>
      </c>
      <c r="O47" s="7" t="n">
        <f aca="false">(-SQRT(+O$2*O$2+$B47*$B47)+$B$1+$H$1)*$F$1</f>
        <v>3.01868299440001</v>
      </c>
      <c r="P47" s="7" t="n">
        <f aca="false">(-SQRT(+P$2*P$2+$B47*$B47)+$B$1+$H$1)*$F$1</f>
        <v>3.41383870560543</v>
      </c>
      <c r="Q47" s="7" t="n">
        <f aca="false">(-SQRT(+Q$2*Q$2+$B47*$B47)+$B$1+$H$1)*$F$1</f>
        <v>3.75572023368808</v>
      </c>
      <c r="R47" s="7" t="n">
        <f aca="false">(-SQRT(+R$2*R$2+$B47*$B47)+$B$1+$H$1)*$F$1</f>
        <v>4.03516012408937</v>
      </c>
      <c r="S47" s="7" t="n">
        <f aca="false">(-SQRT(+S$2*S$2+$B47*$B47)+$B$1+$H$1)*$F$1</f>
        <v>4.243058500243</v>
      </c>
      <c r="T47" s="7" t="n">
        <f aca="false">(-SQRT(+T$2*T$2+$B47*$B47)+$B$1+$H$1)*$F$1</f>
        <v>4.37148226803139</v>
      </c>
      <c r="U47" s="7" t="n">
        <f aca="false">(-SQRT(+U$2*U$2+$B47*$B47)+$B$1+$H$1)*$F$1</f>
        <v>4.41494637200004</v>
      </c>
      <c r="V47" s="7" t="n">
        <f aca="false">(-SQRT(+V$2*V$2+$B47*$B47)+$B$1+$H$1)*$F$1</f>
        <v>4.37148226108545</v>
      </c>
      <c r="W47" s="7" t="n">
        <f aca="false">(-SQRT(+W$2*W$2+$B47*$B47)+$B$1+$H$1)*$F$1</f>
        <v>4.24305847987003</v>
      </c>
      <c r="X47" s="7" t="n">
        <f aca="false">(-SQRT(+X$2*X$2+$B47*$B47)+$B$1+$H$1)*$F$1</f>
        <v>4.0351600847636</v>
      </c>
      <c r="Y47" s="7" t="n">
        <f aca="false">(-SQRT(+Y$2*Y$2+$B47*$B47)+$B$1+$H$1)*$F$1</f>
        <v>3.75572017107826</v>
      </c>
      <c r="Z47" s="7" t="n">
        <f aca="false">(-SQRT(+Z$2*Z$2+$B47*$B47)+$B$1+$H$1)*$F$1</f>
        <v>3.41383861656573</v>
      </c>
      <c r="AA47" s="7" t="n">
        <f aca="false">(-SQRT(+AA$2*AA$2+$B47*$B47)+$B$1+$H$1)*$F$1</f>
        <v>3.01868287680018</v>
      </c>
      <c r="AB47" s="7" t="n">
        <f aca="false">(-SQRT(+AB$2*AB$2+$B47*$B47)+$B$1+$H$1)*$F$1</f>
        <v>2.57875808236884</v>
      </c>
      <c r="AC47" s="7" t="n">
        <f aca="false">(-SQRT(+AC$2*AC$2+$B47*$B47)+$B$1+$H$1)*$F$1</f>
        <v>2.10154127410867</v>
      </c>
      <c r="AD47" s="7" t="n">
        <f aca="false">(-SQRT(+AD$2*AD$2+$B47*$B47)+$B$1+$H$1)*$F$1</f>
        <v>1.59338089904791</v>
      </c>
      <c r="AE47" s="7" t="n">
        <f aca="false">(-SQRT(+AE$2*AE$2+$B47*$B47)+$B$1+$H$1)*$F$1</f>
        <v>1.05955174548521</v>
      </c>
      <c r="AF47" s="7" t="n">
        <f aca="false">(-SQRT(+AF$2*AF$2+$B47*$B47)+$B$1+$H$1)*$F$1</f>
        <v>0.504382005677517</v>
      </c>
      <c r="AG47" s="7" t="n">
        <f aca="false">(-SQRT(+AG$2*AG$2+$B47*$B47)+$B$1+$H$1)*$F$1</f>
        <v>-0.0685988606074552</v>
      </c>
      <c r="AH47" s="7" t="n">
        <f aca="false">(-SQRT(+AH$2*AH$2+$B47*$B47)+$B$1+$H$1)*$F$1</f>
        <v>-0.656518228616278</v>
      </c>
      <c r="AI47" s="7" t="n">
        <f aca="false">(-SQRT(+AI$2*AI$2+$B47*$B47)+$B$1+$H$1)*$F$1</f>
        <v>-1.25703576955837</v>
      </c>
      <c r="AJ47" s="7" t="n">
        <f aca="false">(-SQRT(+AJ$2*AJ$2+$B47*$B47)+$B$1+$H$1)*$F$1</f>
        <v>-1.86823928376416</v>
      </c>
      <c r="AK47" s="7" t="n">
        <f aca="false">(-SQRT(+AK$2*AK$2+$B47*$B47)+$B$1+$H$1)*$F$1</f>
        <v>-2.48855992080469</v>
      </c>
      <c r="AL47" s="7" t="n">
        <f aca="false">(-SQRT(+AL$2*AL$2+$B47*$B47)+$B$1+$H$1)*$F$1</f>
        <v>-3.11670423214827</v>
      </c>
      <c r="AM47" s="7" t="n">
        <f aca="false">(-SQRT(+AM$2*AM$2+$B47*$B47)+$B$1+$H$1)*$F$1</f>
        <v>-3.75160015238458</v>
      </c>
      <c r="AN47" s="7" t="n">
        <f aca="false">(-SQRT(+AN$2*AN$2+$B47*$B47)+$B$1+$H$1)*$F$1</f>
        <v>-4.39235419963501</v>
      </c>
      <c r="AO47" s="7" t="n">
        <f aca="false">(-SQRT(+AO$2*AO$2+$B47*$B47)+$B$1+$H$1)*$F$1</f>
        <v>-5.03821757668506</v>
      </c>
      <c r="AP47" s="7" t="n">
        <f aca="false">(-SQRT(+AP$2*AP$2+$B47*$B47)+$B$1+$H$1)*$F$1</f>
        <v>-5.68855927671398</v>
      </c>
      <c r="AQ47" s="7" t="n">
        <f aca="false">(-SQRT(+AQ$2*AQ$2+$B47*$B47)+$B$1+$H$1)*$F$1</f>
        <v>-6.3428446818018</v>
      </c>
      <c r="AR47" s="7" t="n">
        <f aca="false">(-SQRT(+AR$2*AR$2+$B47*$B47)+$B$1+$H$1)*$F$1</f>
        <v>-7.00061846602372</v>
      </c>
      <c r="AS47" s="7" t="n">
        <f aca="false">(-SQRT(+AS$2*AS$2+$B47*$B47)+$B$1+$H$1)*$F$1</f>
        <v>-7.66149087649161</v>
      </c>
      <c r="AT47" s="7" t="n">
        <f aca="false">(-SQRT(+AT$2*AT$2+$B47*$B47)+$B$1+$H$1)*$F$1</f>
        <v>-8.32512667221613</v>
      </c>
      <c r="AU47" s="7" t="n">
        <f aca="false">(-SQRT(+AU$2*AU$2+$B47*$B47)+$B$1+$H$1)*$F$1</f>
        <v>-8.9912361615672</v>
      </c>
      <c r="AV47" s="7" t="n">
        <f aca="false">(-SQRT(+AV$2*AV$2+$B47*$B47)+$B$1+$H$1)*$F$1</f>
        <v>-9.65956790357684</v>
      </c>
      <c r="AW47" s="7" t="n">
        <f aca="false">(-SQRT(+AW$2*AW$2+$B47*$B47)+$B$1+$H$1)*$F$1</f>
        <v>-10.3299027342868</v>
      </c>
      <c r="AX47" s="7" t="n">
        <f aca="false">(-SQRT(+AX$2*AX$2+$B47*$B47)+$B$1+$H$1)*$F$1</f>
        <v>-11.0020488532679</v>
      </c>
      <c r="AY47" s="7" t="n">
        <f aca="false">(-SQRT(+AY$2*AY$2+$B47*$B47)+$B$1+$H$1)*$F$1</f>
        <v>-11.6758377624447</v>
      </c>
      <c r="AZ47" s="7" t="n">
        <f aca="false">(-SQRT(+AZ$2*AZ$2+$B47*$B47)+$B$1+$H$1)*$F$1</f>
        <v>-12.3511208934111</v>
      </c>
      <c r="BA47" s="7" t="n">
        <f aca="false">(-SQRT(+BA$2*BA$2+$B47*$B47)+$B$1+$H$1)*$F$1</f>
        <v>-13.0277667935736</v>
      </c>
      <c r="BB47" s="7" t="n">
        <f aca="false">(-SQRT(+BB$2*BB$2+$B47*$B47)+$B$1+$H$1)*$F$1</f>
        <v>-13.7056587680204</v>
      </c>
      <c r="BC47" s="7" t="n">
        <f aca="false">(-SQRT(+BC$2*BC$2+$B47*$B47)+$B$1+$H$1)*$F$1</f>
        <v>-14.3846928947592</v>
      </c>
      <c r="BD47" s="7" t="n">
        <f aca="false">(-SQRT(+BD$2*BD$2+$B47*$B47)+$B$1+$H$1)*$F$1</f>
        <v>-15.0647763472346</v>
      </c>
      <c r="BE47" s="7" t="n">
        <f aca="false">(-SQRT(+BE$2*BE$2+$B47*$B47)+$B$1+$H$1)*$F$1</f>
        <v>-15.745825970851</v>
      </c>
      <c r="BF47" s="7" t="n">
        <f aca="false">(-SQRT(+BF$2*BF$2+$B47*$B47)+$B$1+$H$1)*$F$1</f>
        <v>-16.4277670703577</v>
      </c>
      <c r="BG47" s="7" t="n">
        <f aca="false">(-SQRT(+BG$2*BG$2+$B47*$B47)+$B$1+$H$1)*$F$1</f>
        <v>-17.1105323730114</v>
      </c>
      <c r="BH47" s="7" t="n">
        <f aca="false">(-SQRT(+BH$2*BH$2+$B47*$B47)+$B$1+$H$1)*$F$1</f>
        <v>-17.7940611388547</v>
      </c>
      <c r="BI47" s="7" t="n">
        <f aca="false">(-SQRT(+BI$2*BI$2+$B47*$B47)+$B$1+$H$1)*$F$1</f>
        <v>-18.4782983946017</v>
      </c>
      <c r="BJ47" s="7" t="n">
        <f aca="false">(-SQRT(+BJ$2*BJ$2+$B47*$B47)+$B$1+$H$1)*$F$1</f>
        <v>-19.1631942717671</v>
      </c>
      <c r="BK47" s="7" t="n">
        <f aca="false">(-SQRT(+BK$2*BK$2+$B47*$B47)+$B$1+$H$1)*$F$1</f>
        <v>-19.8487034330298</v>
      </c>
      <c r="BL47" s="7" t="n">
        <f aca="false">(-SQRT(+BL$2*BL$2+$B47*$B47)+$B$1+$H$1)*$F$1</f>
        <v>-20.5347845735382</v>
      </c>
      <c r="BM47" s="7" t="n">
        <f aca="false">(-SQRT(+BM$2*BM$2+$B47*$B47)+$B$1+$H$1)*$F$1</f>
        <v>-21.2213999860846</v>
      </c>
      <c r="BN47" s="7" t="n">
        <f aca="false">(-SQRT(+BN$2*BN$2+$B47*$B47)+$B$1+$H$1)*$F$1</f>
        <v>-21.9085151808896</v>
      </c>
      <c r="BO47" s="7" t="n">
        <f aca="false">(-SQRT(+BO$2*BO$2+$B47*$B47)+$B$1+$H$1)*$F$1</f>
        <v>-22.5960985522243</v>
      </c>
      <c r="BP47" s="7" t="n">
        <f aca="false">(-SQRT(+BP$2*BP$2+$B47*$B47)+$B$1+$H$1)*$F$1</f>
        <v>-23.2841210853293</v>
      </c>
      <c r="BQ47" s="7" t="n">
        <f aca="false">(-SQRT(+BQ$2*BQ$2+$B47*$B47)+$B$1+$H$1)*$F$1</f>
        <v>-23.9725560981019</v>
      </c>
      <c r="BR47" s="7" t="n">
        <f aca="false">(-SQRT(+BR$2*BR$2+$B47*$B47)+$B$1+$H$1)*$F$1</f>
        <v>-24.6613790128694</v>
      </c>
      <c r="BS47" s="7" t="n">
        <f aca="false">(-SQRT(+BS$2*BS$2+$B47*$B47)+$B$1+$H$1)*$F$1</f>
        <v>-25.3505671542645</v>
      </c>
      <c r="BT47" s="7" t="n">
        <f aca="false">(-SQRT(+BT$2*BT$2+$B47*$B47)+$B$1+$H$1)*$F$1</f>
        <v>-26.04009956981</v>
      </c>
      <c r="BU47" s="7" t="n">
        <f aca="false">(-SQRT(+BU$2*BU$2+$B47*$B47)+$B$1+$H$1)*$F$1</f>
        <v>-26.7299568703091</v>
      </c>
      <c r="BV47" s="7" t="n">
        <f aca="false">(-SQRT(+BV$2*BV$2+$B47*$B47)+$B$1+$H$1)*$F$1</f>
        <v>-27.4201210875511</v>
      </c>
      <c r="BW47" s="7" t="n">
        <f aca="false">(-SQRT(+BW$2*BW$2+$B47*$B47)+$B$1+$H$1)*$F$1</f>
        <v>-28.1105755471954</v>
      </c>
      <c r="BY47" s="7" t="n">
        <f aca="false">IF(C47&gt;0,SIN(C47),0)</f>
        <v>0</v>
      </c>
      <c r="BZ47" s="7" t="n">
        <f aca="false">IF(D47&gt;0,SIN(D47),0)</f>
        <v>0</v>
      </c>
      <c r="CA47" s="7" t="n">
        <f aca="false">IF(E47&gt;0,SIN(E47),0)</f>
        <v>0</v>
      </c>
      <c r="CB47" s="7" t="n">
        <f aca="false">IF(F47&gt;0,SIN(F47),0)</f>
        <v>0</v>
      </c>
      <c r="CC47" s="7" t="n">
        <f aca="false">IF(G47&gt;0,SIN(G47),0)</f>
        <v>0</v>
      </c>
      <c r="CD47" s="7" t="n">
        <f aca="false">IF(H47&gt;0,SIN(H47),0)</f>
        <v>0</v>
      </c>
      <c r="CE47" s="7" t="n">
        <f aca="false">IF(I47&gt;0,SIN(I47),0)</f>
        <v>0</v>
      </c>
      <c r="CF47" s="7" t="n">
        <f aca="false">IF(J47&gt;0,SIN(J47),0)</f>
        <v>0.483266733011537</v>
      </c>
      <c r="CG47" s="7" t="n">
        <f aca="false">IF(K47&gt;0,SIN(K47),0)</f>
        <v>0.872136373263656</v>
      </c>
      <c r="CH47" s="7" t="n">
        <f aca="false">IF(L47&gt;0,SIN(L47),0)</f>
        <v>0.999744974662073</v>
      </c>
      <c r="CI47" s="7" t="n">
        <f aca="false">IF(M47&gt;0,SIN(M47),0)</f>
        <v>0.862430145243333</v>
      </c>
      <c r="CJ47" s="7" t="n">
        <f aca="false">IF(N47&gt;0,SIN(N47),0)</f>
        <v>0.533585540923268</v>
      </c>
      <c r="CK47" s="7" t="n">
        <f aca="false">IF(O47&gt;0,SIN(O47),0)</f>
        <v>0.122600431235475</v>
      </c>
      <c r="CL47" s="7" t="n">
        <f aca="false">IF(P47&gt;0,SIN(P47),0)</f>
        <v>-0.268895441636802</v>
      </c>
      <c r="CM47" s="7" t="n">
        <f aca="false">IF(Q47&gt;0,SIN(Q47),0)</f>
        <v>-0.576245733399211</v>
      </c>
      <c r="CN47" s="7" t="n">
        <f aca="false">IF(R47&gt;0,SIN(R47),0)</f>
        <v>-0.779312206769982</v>
      </c>
      <c r="CO47" s="7" t="n">
        <f aca="false">IF(S47&gt;0,SIN(S47),0)</f>
        <v>-0.891871304708507</v>
      </c>
      <c r="CP47" s="7" t="n">
        <f aca="false">IF(T47&gt;0,SIN(T47),0)</f>
        <v>-0.942451901171524</v>
      </c>
      <c r="CQ47" s="7" t="n">
        <f aca="false">IF(U47&gt;0,SIN(U47),0)</f>
        <v>-0.956089125131548</v>
      </c>
      <c r="CR47" s="7" t="n">
        <f aca="false">IF(V47&gt;0,SIN(V47),0)</f>
        <v>-0.942451898849208</v>
      </c>
      <c r="CS47" s="7" t="n">
        <f aca="false">IF(W47&gt;0,SIN(W47),0)</f>
        <v>-0.891871295494034</v>
      </c>
      <c r="CT47" s="7" t="n">
        <f aca="false">IF(X47&gt;0,SIN(X47),0)</f>
        <v>-0.779312182127045</v>
      </c>
      <c r="CU47" s="7" t="n">
        <f aca="false">IF(Y47&gt;0,SIN(Y47),0)</f>
        <v>-0.576245682229681</v>
      </c>
      <c r="CV47" s="7" t="n">
        <f aca="false">IF(Z47&gt;0,SIN(Z47),0)</f>
        <v>-0.268895355876493</v>
      </c>
      <c r="CW47" s="7" t="n">
        <f aca="false">IF(AA47&gt;0,SIN(AA47),0)</f>
        <v>0.122600547948147</v>
      </c>
      <c r="CX47" s="7" t="n">
        <f aca="false">IF(AB47&gt;0,SIN(AB47),0)</f>
        <v>0.533585665674891</v>
      </c>
      <c r="CY47" s="7" t="n">
        <f aca="false">IF(AC47&gt;0,SIN(AC47),0)</f>
        <v>0.862430235439171</v>
      </c>
      <c r="CZ47" s="7" t="n">
        <f aca="false">IF(AD47&gt;0,SIN(AD47),0)</f>
        <v>0.999744979388064</v>
      </c>
      <c r="DA47" s="7" t="n">
        <f aca="false">IF(AE47&gt;0,SIN(AE47),0)</f>
        <v>0.872136255592365</v>
      </c>
      <c r="DB47" s="7" t="n">
        <f aca="false">IF(AF47&gt;0,SIN(AF47),0)</f>
        <v>0.483266495114873</v>
      </c>
      <c r="DC47" s="7" t="n">
        <f aca="false">IF(AG47&gt;0,SIN(AG47),0)</f>
        <v>0</v>
      </c>
      <c r="DD47" s="7" t="n">
        <f aca="false">IF(AH47&gt;0,SIN(AH47),0)</f>
        <v>0</v>
      </c>
      <c r="DE47" s="7" t="n">
        <f aca="false">IF(AI47&gt;0,SIN(AI47),0)</f>
        <v>0</v>
      </c>
      <c r="DF47" s="7" t="n">
        <f aca="false">IF(AJ47&gt;0,SIN(AJ47),0)</f>
        <v>0</v>
      </c>
      <c r="DG47" s="7" t="n">
        <f aca="false">IF(AK47&gt;0,SIN(AK47),0)</f>
        <v>0</v>
      </c>
      <c r="DH47" s="7" t="n">
        <f aca="false">IF(AL47&gt;0,SIN(AL47),0)</f>
        <v>0</v>
      </c>
      <c r="DI47" s="7" t="n">
        <f aca="false">IF(AM47&gt;0,SIN(AM47),0)</f>
        <v>0</v>
      </c>
      <c r="DJ47" s="7" t="n">
        <f aca="false">IF(AN47&gt;0,SIN(AN47),0)</f>
        <v>0</v>
      </c>
      <c r="DK47" s="7" t="n">
        <f aca="false">IF(AO47&gt;0,SIN(AO47),0)</f>
        <v>0</v>
      </c>
      <c r="DL47" s="7" t="n">
        <f aca="false">IF(AP47&gt;0,SIN(AP47),0)</f>
        <v>0</v>
      </c>
      <c r="DM47" s="7" t="n">
        <f aca="false">IF(AQ47&gt;0,SIN(AQ47),0)</f>
        <v>0</v>
      </c>
      <c r="DN47" s="7" t="n">
        <f aca="false">IF(AR47&gt;0,SIN(AR47),0)</f>
        <v>0</v>
      </c>
      <c r="DO47" s="7" t="n">
        <f aca="false">IF(AS47&gt;0,SIN(AS47),0)</f>
        <v>0</v>
      </c>
      <c r="DP47" s="7" t="n">
        <f aca="false">IF(AT47&gt;0,SIN(AT47),0)</f>
        <v>0</v>
      </c>
      <c r="DQ47" s="7" t="n">
        <f aca="false">IF(AU47&gt;0,SIN(AU47),0)</f>
        <v>0</v>
      </c>
      <c r="DR47" s="7" t="n">
        <f aca="false">IF(AV47&gt;0,SIN(AV47),0)</f>
        <v>0</v>
      </c>
      <c r="DS47" s="7" t="n">
        <f aca="false">IF(AW47&gt;0,SIN(AW47),0)</f>
        <v>0</v>
      </c>
      <c r="DT47" s="7" t="n">
        <f aca="false">IF(AX47&gt;0,SIN(AX47),0)</f>
        <v>0</v>
      </c>
      <c r="DU47" s="7" t="n">
        <f aca="false">IF(AY47&gt;0,SIN(AY47),0)</f>
        <v>0</v>
      </c>
      <c r="DV47" s="7" t="n">
        <f aca="false">IF(AZ47&gt;0,SIN(AZ47),0)</f>
        <v>0</v>
      </c>
      <c r="DW47" s="7" t="n">
        <f aca="false">IF(BA47&gt;0,SIN(BA47),0)</f>
        <v>0</v>
      </c>
      <c r="DX47" s="7" t="n">
        <f aca="false">IF(BB47&gt;0,SIN(BB47),0)</f>
        <v>0</v>
      </c>
      <c r="DY47" s="7" t="n">
        <f aca="false">IF(BC47&gt;0,SIN(BC47),0)</f>
        <v>0</v>
      </c>
      <c r="DZ47" s="7" t="n">
        <f aca="false">IF(BD47&gt;0,SIN(BD47),0)</f>
        <v>0</v>
      </c>
      <c r="EA47" s="7" t="n">
        <f aca="false">IF(BE47&gt;0,SIN(BE47),0)</f>
        <v>0</v>
      </c>
      <c r="EB47" s="7" t="n">
        <f aca="false">IF(BF47&gt;0,SIN(BF47),0)</f>
        <v>0</v>
      </c>
      <c r="EC47" s="7" t="n">
        <f aca="false">IF(BG47&gt;0,SIN(BG47),0)</f>
        <v>0</v>
      </c>
      <c r="ED47" s="7" t="n">
        <f aca="false">IF(BH47&gt;0,SIN(BH47),0)</f>
        <v>0</v>
      </c>
      <c r="EE47" s="7" t="n">
        <f aca="false">IF(BI47&gt;0,SIN(BI47),0)</f>
        <v>0</v>
      </c>
      <c r="EF47" s="7" t="n">
        <f aca="false">IF(BJ47&gt;0,SIN(BJ47),0)</f>
        <v>0</v>
      </c>
      <c r="EG47" s="7" t="n">
        <f aca="false">IF(BK47&gt;0,SIN(BK47),0)</f>
        <v>0</v>
      </c>
      <c r="EH47" s="7" t="n">
        <f aca="false">IF(BL47&gt;0,SIN(BL47),0)</f>
        <v>0</v>
      </c>
      <c r="EI47" s="7" t="n">
        <f aca="false">IF(BM47&gt;0,SIN(BM47),0)</f>
        <v>0</v>
      </c>
      <c r="EJ47" s="7" t="n">
        <f aca="false">IF(BN47&gt;0,SIN(BN47),0)</f>
        <v>0</v>
      </c>
      <c r="EK47" s="7" t="n">
        <f aca="false">IF(BO47&gt;0,SIN(BO47),0)</f>
        <v>0</v>
      </c>
      <c r="EL47" s="7" t="n">
        <f aca="false">IF(BP47&gt;0,SIN(BP47),0)</f>
        <v>0</v>
      </c>
      <c r="EM47" s="7" t="n">
        <f aca="false">IF(BQ47&gt;0,SIN(BQ47),0)</f>
        <v>0</v>
      </c>
      <c r="EN47" s="7" t="n">
        <f aca="false">IF(BR47&gt;0,SIN(BR47),0)</f>
        <v>0</v>
      </c>
      <c r="EO47" s="7" t="n">
        <f aca="false">IF(BS47&gt;0,SIN(BS47),0)</f>
        <v>0</v>
      </c>
      <c r="EP47" s="7" t="n">
        <f aca="false">IF(BT47&gt;0,SIN(BT47),0)</f>
        <v>0</v>
      </c>
      <c r="EQ47" s="7" t="n">
        <f aca="false">IF(BU47&gt;0,SIN(BU47),0)</f>
        <v>0</v>
      </c>
      <c r="ER47" s="7" t="n">
        <f aca="false">IF(BV47&gt;0,SIN(BV47),0)</f>
        <v>0</v>
      </c>
      <c r="ES47" s="7" t="n">
        <f aca="false">IF(BW47&gt;0,SIN(BW47),0)</f>
        <v>0</v>
      </c>
    </row>
    <row r="48" customFormat="false" ht="13.5" hidden="false" customHeight="false" outlineLevel="0" collapsed="false">
      <c r="B48" s="0" t="n">
        <v>1.57079633199999</v>
      </c>
      <c r="C48" s="7" t="n">
        <f aca="false">(-SQRT(+C$2*C$2+$B48*$B48)+$B$1+$H$1)*$F$1</f>
        <v>-4.04962943350548</v>
      </c>
      <c r="D48" s="7" t="n">
        <f aca="false">(-SQRT(+D$2*D$2+$B48*$B48)+$B$1+$H$1)*$F$1</f>
        <v>-3.42883136348237</v>
      </c>
      <c r="E48" s="7" t="n">
        <f aca="false">(-SQRT(+E$2*E$2+$B48*$B48)+$B$1+$H$1)*$F$1</f>
        <v>-2.81599438592108</v>
      </c>
      <c r="F48" s="7" t="n">
        <f aca="false">(-SQRT(+F$2*F$2+$B48*$B48)+$B$1+$H$1)*$F$1</f>
        <v>-2.21231706729581</v>
      </c>
      <c r="G48" s="7" t="n">
        <f aca="false">(-SQRT(+G$2*G$2+$B48*$B48)+$B$1+$H$1)*$F$1</f>
        <v>-1.61922716644519</v>
      </c>
      <c r="H48" s="7" t="n">
        <f aca="false">(-SQRT(+H$2*H$2+$B48*$B48)+$B$1+$H$1)*$F$1</f>
        <v>-1.03843138674337</v>
      </c>
      <c r="I48" s="7" t="n">
        <f aca="false">(-SQRT(+I$2*I$2+$B48*$B48)+$B$1+$H$1)*$F$1</f>
        <v>-0.471975494400008</v>
      </c>
      <c r="J48" s="7" t="n">
        <f aca="false">(-SQRT(+J$2*J$2+$B48*$B48)+$B$1+$H$1)*$F$1</f>
        <v>0.0776842535687692</v>
      </c>
      <c r="K48" s="7" t="n">
        <f aca="false">(-SQRT(+K$2*K$2+$B48*$B48)+$B$1+$H$1)*$F$1</f>
        <v>0.607598574936771</v>
      </c>
      <c r="L48" s="7" t="n">
        <f aca="false">(-SQRT(+L$2*L$2+$B48*$B48)+$B$1+$H$1)*$F$1</f>
        <v>1.11423413383674</v>
      </c>
      <c r="M48" s="7" t="n">
        <f aca="false">(-SQRT(+M$2*M$2+$B48*$B48)+$B$1+$H$1)*$F$1</f>
        <v>1.59338110367168</v>
      </c>
      <c r="N48" s="7" t="n">
        <f aca="false">(-SQRT(+N$2*N$2+$B48*$B48)+$B$1+$H$1)*$F$1</f>
        <v>2.04007391686164</v>
      </c>
      <c r="O48" s="7" t="n">
        <f aca="false">(-SQRT(+O$2*O$2+$B48*$B48)+$B$1+$H$1)*$F$1</f>
        <v>2.44855106810368</v>
      </c>
      <c r="P48" s="7" t="n">
        <f aca="false">(-SQRT(+P$2*P$2+$B48*$B48)+$B$1+$H$1)*$F$1</f>
        <v>2.81229421622312</v>
      </c>
      <c r="Q48" s="7" t="n">
        <f aca="false">(-SQRT(+Q$2*Q$2+$B48*$B48)+$B$1+$H$1)*$F$1</f>
        <v>3.124200145559</v>
      </c>
      <c r="R48" s="7" t="n">
        <f aca="false">(-SQRT(+R$2*R$2+$B48*$B48)+$B$1+$H$1)*$F$1</f>
        <v>3.37694114599515</v>
      </c>
      <c r="S48" s="7" t="n">
        <f aca="false">(-SQRT(+S$2*S$2+$B48*$B48)+$B$1+$H$1)*$F$1</f>
        <v>3.56354373354538</v>
      </c>
      <c r="T48" s="7" t="n">
        <f aca="false">(-SQRT(+T$2*T$2+$B48*$B48)+$B$1+$H$1)*$F$1</f>
        <v>3.67814855462076</v>
      </c>
      <c r="U48" s="7" t="n">
        <f aca="false">(-SQRT(+U$2*U$2+$B48*$B48)+$B$1+$H$1)*$F$1</f>
        <v>3.71681467200004</v>
      </c>
      <c r="V48" s="7" t="n">
        <f aca="false">(-SQRT(+V$2*V$2+$B48*$B48)+$B$1+$H$1)*$F$1</f>
        <v>3.67814854843661</v>
      </c>
      <c r="W48" s="7" t="n">
        <f aca="false">(-SQRT(+W$2*W$2+$B48*$B48)+$B$1+$H$1)*$F$1</f>
        <v>3.56354371532325</v>
      </c>
      <c r="X48" s="7" t="n">
        <f aca="false">(-SQRT(+X$2*X$2+$B48*$B48)+$B$1+$H$1)*$F$1</f>
        <v>3.37694111057769</v>
      </c>
      <c r="Y48" s="7" t="n">
        <f aca="false">(-SQRT(+Y$2*Y$2+$B48*$B48)+$B$1+$H$1)*$F$1</f>
        <v>3.12420008869969</v>
      </c>
      <c r="Z48" s="7" t="n">
        <f aca="false">(-SQRT(+Z$2*Z$2+$B48*$B48)+$B$1+$H$1)*$F$1</f>
        <v>2.81229413463522</v>
      </c>
      <c r="AA48" s="7" t="n">
        <f aca="false">(-SQRT(+AA$2*AA$2+$B48*$B48)+$B$1+$H$1)*$F$1</f>
        <v>2.44855095938259</v>
      </c>
      <c r="AB48" s="7" t="n">
        <f aca="false">(-SQRT(+AB$2*AB$2+$B48*$B48)+$B$1+$H$1)*$F$1</f>
        <v>2.04007377933914</v>
      </c>
      <c r="AC48" s="7" t="n">
        <f aca="false">(-SQRT(+AC$2*AC$2+$B48*$B48)+$B$1+$H$1)*$F$1</f>
        <v>1.59338093625223</v>
      </c>
      <c r="AD48" s="7" t="n">
        <f aca="false">(-SQRT(+AD$2*AD$2+$B48*$B48)+$B$1+$H$1)*$F$1</f>
        <v>1.11423393584712</v>
      </c>
      <c r="AE48" s="7" t="n">
        <f aca="false">(-SQRT(+AE$2*AE$2+$B48*$B48)+$B$1+$H$1)*$F$1</f>
        <v>0.607598346002499</v>
      </c>
      <c r="AF48" s="7" t="n">
        <f aca="false">(-SQRT(+AF$2*AF$2+$B48*$B48)+$B$1+$H$1)*$F$1</f>
        <v>0.0776839935194875</v>
      </c>
      <c r="AG48" s="7" t="n">
        <f aca="false">(-SQRT(+AG$2*AG$2+$B48*$B48)+$B$1+$H$1)*$F$1</f>
        <v>-0.471975785599593</v>
      </c>
      <c r="AH48" s="7" t="n">
        <f aca="false">(-SQRT(+AH$2*AH$2+$B48*$B48)+$B$1+$H$1)*$F$1</f>
        <v>-1.03843170904225</v>
      </c>
      <c r="AI48" s="7" t="n">
        <f aca="false">(-SQRT(+AI$2*AI$2+$B48*$B48)+$B$1+$H$1)*$F$1</f>
        <v>-1.61922751973965</v>
      </c>
      <c r="AJ48" s="7" t="n">
        <f aca="false">(-SQRT(+AJ$2*AJ$2+$B48*$B48)+$B$1+$H$1)*$F$1</f>
        <v>-2.21231745145209</v>
      </c>
      <c r="AK48" s="7" t="n">
        <f aca="false">(-SQRT(+AK$2*AK$2+$B48*$B48)+$B$1+$H$1)*$F$1</f>
        <v>-2.81599480079045</v>
      </c>
      <c r="AL48" s="7" t="n">
        <f aca="false">(-SQRT(+AL$2*AL$2+$B48*$B48)+$B$1+$H$1)*$F$1</f>
        <v>-3.42883180891081</v>
      </c>
      <c r="AM48" s="7" t="n">
        <f aca="false">(-SQRT(+AM$2*AM$2+$B48*$B48)+$B$1+$H$1)*$F$1</f>
        <v>-4.04962990934003</v>
      </c>
      <c r="AN48" s="7" t="n">
        <f aca="false">(-SQRT(+AN$2*AN$2+$B48*$B48)+$B$1+$H$1)*$F$1</f>
        <v>-4.67737896376972</v>
      </c>
      <c r="AO48" s="7" t="n">
        <f aca="false">(-SQRT(+AO$2*AO$2+$B48*$B48)+$B$1+$H$1)*$F$1</f>
        <v>-5.31122404388617</v>
      </c>
      <c r="AP48" s="7" t="n">
        <f aca="false">(-SQRT(+AP$2*AP$2+$B48*$B48)+$B$1+$H$1)*$F$1</f>
        <v>-5.95043842711938</v>
      </c>
      <c r="AQ48" s="7" t="n">
        <f aca="false">(-SQRT(+AQ$2*AQ$2+$B48*$B48)+$B$1+$H$1)*$F$1</f>
        <v>-6.59440165031134</v>
      </c>
      <c r="AR48" s="7" t="n">
        <f aca="false">(-SQRT(+AR$2*AR$2+$B48*$B48)+$B$1+$H$1)*$F$1</f>
        <v>-7.24258165315348</v>
      </c>
      <c r="AS48" s="7" t="n">
        <f aca="false">(-SQRT(+AS$2*AS$2+$B48*$B48)+$B$1+$H$1)*$F$1</f>
        <v>-7.89452021761844</v>
      </c>
      <c r="AT48" s="7" t="n">
        <f aca="false">(-SQRT(+AT$2*AT$2+$B48*$B48)+$B$1+$H$1)*$F$1</f>
        <v>-8.54982106089235</v>
      </c>
      <c r="AU48" s="7" t="n">
        <f aca="false">(-SQRT(+AU$2*AU$2+$B48*$B48)+$B$1+$H$1)*$F$1</f>
        <v>-9.20814006567986</v>
      </c>
      <c r="AV48" s="7" t="n">
        <f aca="false">(-SQRT(+AV$2*AV$2+$B48*$B48)+$B$1+$H$1)*$F$1</f>
        <v>-9.86917723494627</v>
      </c>
      <c r="AW48" s="7" t="n">
        <f aca="false">(-SQRT(+AW$2*AW$2+$B48*$B48)+$B$1+$H$1)*$F$1</f>
        <v>-10.5326700412761</v>
      </c>
      <c r="AX48" s="7" t="n">
        <f aca="false">(-SQRT(+AX$2*AX$2+$B48*$B48)+$B$1+$H$1)*$F$1</f>
        <v>-11.1983879074191</v>
      </c>
      <c r="AY48" s="7" t="n">
        <f aca="false">(-SQRT(+AY$2*AY$2+$B48*$B48)+$B$1+$H$1)*$F$1</f>
        <v>-11.866127607379</v>
      </c>
      <c r="AZ48" s="7" t="n">
        <f aca="false">(-SQRT(+AZ$2*AZ$2+$B48*$B48)+$B$1+$H$1)*$F$1</f>
        <v>-12.5357094192802</v>
      </c>
      <c r="BA48" s="7" t="n">
        <f aca="false">(-SQRT(+BA$2*BA$2+$B48*$B48)+$B$1+$H$1)*$F$1</f>
        <v>-13.2069738944475</v>
      </c>
      <c r="BB48" s="7" t="n">
        <f aca="false">(-SQRT(+BB$2*BB$2+$B48*$B48)+$B$1+$H$1)*$F$1</f>
        <v>-13.8797791334883</v>
      </c>
      <c r="BC48" s="7" t="n">
        <f aca="false">(-SQRT(+BC$2*BC$2+$B48*$B48)+$B$1+$H$1)*$F$1</f>
        <v>-14.5539984811044</v>
      </c>
      <c r="BD48" s="7" t="n">
        <f aca="false">(-SQRT(+BD$2*BD$2+$B48*$B48)+$B$1+$H$1)*$F$1</f>
        <v>-15.2295185680435</v>
      </c>
      <c r="BE48" s="7" t="n">
        <f aca="false">(-SQRT(+BE$2*BE$2+$B48*$B48)+$B$1+$H$1)*$F$1</f>
        <v>-15.9062376419214</v>
      </c>
      <c r="BF48" s="7" t="n">
        <f aca="false">(-SQRT(+BF$2*BF$2+$B48*$B48)+$B$1+$H$1)*$F$1</f>
        <v>-16.5840641393193</v>
      </c>
      <c r="BG48" s="7" t="n">
        <f aca="false">(-SQRT(+BG$2*BG$2+$B48*$B48)+$B$1+$H$1)*$F$1</f>
        <v>-17.2629154601348</v>
      </c>
      <c r="BH48" s="7" t="n">
        <f aca="false">(-SQRT(+BH$2*BH$2+$B48*$B48)+$B$1+$H$1)*$F$1</f>
        <v>-17.942716912082</v>
      </c>
      <c r="BI48" s="7" t="n">
        <f aca="false">(-SQRT(+BI$2*BI$2+$B48*$B48)+$B$1+$H$1)*$F$1</f>
        <v>-18.6234007988277</v>
      </c>
      <c r="BJ48" s="7" t="n">
        <f aca="false">(-SQRT(+BJ$2*BJ$2+$B48*$B48)+$B$1+$H$1)*$F$1</f>
        <v>-19.3049056297949</v>
      </c>
      <c r="BK48" s="7" t="n">
        <f aca="false">(-SQRT(+BK$2*BK$2+$B48*$B48)+$B$1+$H$1)*$F$1</f>
        <v>-19.9871754333636</v>
      </c>
      <c r="BL48" s="7" t="n">
        <f aca="false">(-SQRT(+BL$2*BL$2+$B48*$B48)+$B$1+$H$1)*$F$1</f>
        <v>-20.6701591582232</v>
      </c>
      <c r="BM48" s="7" t="n">
        <f aca="false">(-SQRT(+BM$2*BM$2+$B48*$B48)+$B$1+$H$1)*$F$1</f>
        <v>-21.3538101501148</v>
      </c>
      <c r="BN48" s="7" t="n">
        <f aca="false">(-SQRT(+BN$2*BN$2+$B48*$B48)+$B$1+$H$1)*$F$1</f>
        <v>-22.0380856932405</v>
      </c>
      <c r="BO48" s="7" t="n">
        <f aca="false">(-SQRT(+BO$2*BO$2+$B48*$B48)+$B$1+$H$1)*$F$1</f>
        <v>-22.7229466073072</v>
      </c>
      <c r="BP48" s="7" t="n">
        <f aca="false">(-SQRT(+BP$2*BP$2+$B48*$B48)+$B$1+$H$1)*$F$1</f>
        <v>-23.4083568925683</v>
      </c>
      <c r="BQ48" s="7" t="n">
        <f aca="false">(-SQRT(+BQ$2*BQ$2+$B48*$B48)+$B$1+$H$1)*$F$1</f>
        <v>-24.0942834163887</v>
      </c>
      <c r="BR48" s="7" t="n">
        <f aca="false">(-SQRT(+BR$2*BR$2+$B48*$B48)+$B$1+$H$1)*$F$1</f>
        <v>-24.7806956358285</v>
      </c>
      <c r="BS48" s="7" t="n">
        <f aca="false">(-SQRT(+BS$2*BS$2+$B48*$B48)+$B$1+$H$1)*$F$1</f>
        <v>-25.4675653515507</v>
      </c>
      <c r="BT48" s="7" t="n">
        <f aca="false">(-SQRT(+BT$2*BT$2+$B48*$B48)+$B$1+$H$1)*$F$1</f>
        <v>-26.1548664890383</v>
      </c>
      <c r="BU48" s="7" t="n">
        <f aca="false">(-SQRT(+BU$2*BU$2+$B48*$B48)+$B$1+$H$1)*$F$1</f>
        <v>-26.842574903678</v>
      </c>
      <c r="BV48" s="7" t="n">
        <f aca="false">(-SQRT(+BV$2*BV$2+$B48*$B48)+$B$1+$H$1)*$F$1</f>
        <v>-27.5306682067525</v>
      </c>
      <c r="BW48" s="7" t="n">
        <f aca="false">(-SQRT(+BW$2*BW$2+$B48*$B48)+$B$1+$H$1)*$F$1</f>
        <v>-28.2191256097892</v>
      </c>
      <c r="BY48" s="7" t="n">
        <f aca="false">IF(C48&gt;0,SIN(C48),0)</f>
        <v>0</v>
      </c>
      <c r="BZ48" s="7" t="n">
        <f aca="false">IF(D48&gt;0,SIN(D48),0)</f>
        <v>0</v>
      </c>
      <c r="CA48" s="7" t="n">
        <f aca="false">IF(E48&gt;0,SIN(E48),0)</f>
        <v>0</v>
      </c>
      <c r="CB48" s="7" t="n">
        <f aca="false">IF(F48&gt;0,SIN(F48),0)</f>
        <v>0</v>
      </c>
      <c r="CC48" s="7" t="n">
        <f aca="false">IF(G48&gt;0,SIN(G48),0)</f>
        <v>0</v>
      </c>
      <c r="CD48" s="7" t="n">
        <f aca="false">IF(H48&gt;0,SIN(H48),0)</f>
        <v>0</v>
      </c>
      <c r="CE48" s="7" t="n">
        <f aca="false">IF(I48&gt;0,SIN(I48),0)</f>
        <v>0</v>
      </c>
      <c r="CF48" s="7" t="n">
        <f aca="false">IF(J48&gt;0,SIN(J48),0)</f>
        <v>0.0776061417598747</v>
      </c>
      <c r="CG48" s="7" t="n">
        <f aca="false">IF(K48&gt;0,SIN(K48),0)</f>
        <v>0.570897486881869</v>
      </c>
      <c r="CH48" s="7" t="n">
        <f aca="false">IF(L48&gt;0,SIN(L48),0)</f>
        <v>0.897573407446874</v>
      </c>
      <c r="CI48" s="7" t="n">
        <f aca="false">IF(M48&gt;0,SIN(M48),0)</f>
        <v>0.999744974767095</v>
      </c>
      <c r="CJ48" s="7" t="n">
        <f aca="false">IF(N48&gt;0,SIN(N48),0)</f>
        <v>0.891895225073978</v>
      </c>
      <c r="CK48" s="7" t="n">
        <f aca="false">IF(O48&gt;0,SIN(O48),0)</f>
        <v>0.638880044912892</v>
      </c>
      <c r="CL48" s="7" t="n">
        <f aca="false">IF(P48&gt;0,SIN(P48),0)</f>
        <v>0.323379240746163</v>
      </c>
      <c r="CM48" s="7" t="n">
        <f aca="false">IF(Q48&gt;0,SIN(Q48),0)</f>
        <v>0.0173916311737058</v>
      </c>
      <c r="CN48" s="7" t="n">
        <f aca="false">IF(R48&gt;0,SIN(R48),0)</f>
        <v>-0.233181885228577</v>
      </c>
      <c r="CO48" s="7" t="n">
        <f aca="false">IF(S48&gt;0,SIN(S48),0)</f>
        <v>-0.409541185345142</v>
      </c>
      <c r="CP48" s="7" t="n">
        <f aca="false">IF(T48&gt;0,SIN(T48),0)</f>
        <v>-0.511178914617241</v>
      </c>
      <c r="CQ48" s="7" t="n">
        <f aca="false">IF(U48&gt;0,SIN(U48),0)</f>
        <v>-0.544021093419587</v>
      </c>
      <c r="CR48" s="7" t="n">
        <f aca="false">IF(V48&gt;0,SIN(V48),0)</f>
        <v>-0.511178909302116</v>
      </c>
      <c r="CS48" s="7" t="n">
        <f aca="false">IF(W48&gt;0,SIN(W48),0)</f>
        <v>-0.409541168721243</v>
      </c>
      <c r="CT48" s="7" t="n">
        <f aca="false">IF(X48&gt;0,SIN(X48),0)</f>
        <v>-0.233181850787466</v>
      </c>
      <c r="CU48" s="7" t="n">
        <f aca="false">IF(Y48&gt;0,SIN(Y48),0)</f>
        <v>0.0173916880244108</v>
      </c>
      <c r="CV48" s="7" t="n">
        <f aca="false">IF(Z48&gt;0,SIN(Z48),0)</f>
        <v>0.323379317950296</v>
      </c>
      <c r="CW48" s="7" t="n">
        <f aca="false">IF(AA48&gt;0,SIN(AA48),0)</f>
        <v>0.63888012855271</v>
      </c>
      <c r="CX48" s="7" t="n">
        <f aca="false">IF(AB48&gt;0,SIN(AB48),0)</f>
        <v>0.891895287267434</v>
      </c>
      <c r="CY48" s="7" t="n">
        <f aca="false">IF(AC48&gt;0,SIN(AC48),0)</f>
        <v>0.999744978547891</v>
      </c>
      <c r="CZ48" s="7" t="n">
        <f aca="false">IF(AD48&gt;0,SIN(AD48),0)</f>
        <v>0.897573320160158</v>
      </c>
      <c r="DA48" s="7" t="n">
        <f aca="false">IF(AE48&gt;0,SIN(AE48),0)</f>
        <v>0.570897298921929</v>
      </c>
      <c r="DB48" s="7" t="n">
        <f aca="false">IF(AF48&gt;0,SIN(AF48),0)</f>
        <v>0.0776058824948742</v>
      </c>
      <c r="DC48" s="7" t="n">
        <f aca="false">IF(AG48&gt;0,SIN(AG48),0)</f>
        <v>0</v>
      </c>
      <c r="DD48" s="7" t="n">
        <f aca="false">IF(AH48&gt;0,SIN(AH48),0)</f>
        <v>0</v>
      </c>
      <c r="DE48" s="7" t="n">
        <f aca="false">IF(AI48&gt;0,SIN(AI48),0)</f>
        <v>0</v>
      </c>
      <c r="DF48" s="7" t="n">
        <f aca="false">IF(AJ48&gt;0,SIN(AJ48),0)</f>
        <v>0</v>
      </c>
      <c r="DG48" s="7" t="n">
        <f aca="false">IF(AK48&gt;0,SIN(AK48),0)</f>
        <v>0</v>
      </c>
      <c r="DH48" s="7" t="n">
        <f aca="false">IF(AL48&gt;0,SIN(AL48),0)</f>
        <v>0</v>
      </c>
      <c r="DI48" s="7" t="n">
        <f aca="false">IF(AM48&gt;0,SIN(AM48),0)</f>
        <v>0</v>
      </c>
      <c r="DJ48" s="7" t="n">
        <f aca="false">IF(AN48&gt;0,SIN(AN48),0)</f>
        <v>0</v>
      </c>
      <c r="DK48" s="7" t="n">
        <f aca="false">IF(AO48&gt;0,SIN(AO48),0)</f>
        <v>0</v>
      </c>
      <c r="DL48" s="7" t="n">
        <f aca="false">IF(AP48&gt;0,SIN(AP48),0)</f>
        <v>0</v>
      </c>
      <c r="DM48" s="7" t="n">
        <f aca="false">IF(AQ48&gt;0,SIN(AQ48),0)</f>
        <v>0</v>
      </c>
      <c r="DN48" s="7" t="n">
        <f aca="false">IF(AR48&gt;0,SIN(AR48),0)</f>
        <v>0</v>
      </c>
      <c r="DO48" s="7" t="n">
        <f aca="false">IF(AS48&gt;0,SIN(AS48),0)</f>
        <v>0</v>
      </c>
      <c r="DP48" s="7" t="n">
        <f aca="false">IF(AT48&gt;0,SIN(AT48),0)</f>
        <v>0</v>
      </c>
      <c r="DQ48" s="7" t="n">
        <f aca="false">IF(AU48&gt;0,SIN(AU48),0)</f>
        <v>0</v>
      </c>
      <c r="DR48" s="7" t="n">
        <f aca="false">IF(AV48&gt;0,SIN(AV48),0)</f>
        <v>0</v>
      </c>
      <c r="DS48" s="7" t="n">
        <f aca="false">IF(AW48&gt;0,SIN(AW48),0)</f>
        <v>0</v>
      </c>
      <c r="DT48" s="7" t="n">
        <f aca="false">IF(AX48&gt;0,SIN(AX48),0)</f>
        <v>0</v>
      </c>
      <c r="DU48" s="7" t="n">
        <f aca="false">IF(AY48&gt;0,SIN(AY48),0)</f>
        <v>0</v>
      </c>
      <c r="DV48" s="7" t="n">
        <f aca="false">IF(AZ48&gt;0,SIN(AZ48),0)</f>
        <v>0</v>
      </c>
      <c r="DW48" s="7" t="n">
        <f aca="false">IF(BA48&gt;0,SIN(BA48),0)</f>
        <v>0</v>
      </c>
      <c r="DX48" s="7" t="n">
        <f aca="false">IF(BB48&gt;0,SIN(BB48),0)</f>
        <v>0</v>
      </c>
      <c r="DY48" s="7" t="n">
        <f aca="false">IF(BC48&gt;0,SIN(BC48),0)</f>
        <v>0</v>
      </c>
      <c r="DZ48" s="7" t="n">
        <f aca="false">IF(BD48&gt;0,SIN(BD48),0)</f>
        <v>0</v>
      </c>
      <c r="EA48" s="7" t="n">
        <f aca="false">IF(BE48&gt;0,SIN(BE48),0)</f>
        <v>0</v>
      </c>
      <c r="EB48" s="7" t="n">
        <f aca="false">IF(BF48&gt;0,SIN(BF48),0)</f>
        <v>0</v>
      </c>
      <c r="EC48" s="7" t="n">
        <f aca="false">IF(BG48&gt;0,SIN(BG48),0)</f>
        <v>0</v>
      </c>
      <c r="ED48" s="7" t="n">
        <f aca="false">IF(BH48&gt;0,SIN(BH48),0)</f>
        <v>0</v>
      </c>
      <c r="EE48" s="7" t="n">
        <f aca="false">IF(BI48&gt;0,SIN(BI48),0)</f>
        <v>0</v>
      </c>
      <c r="EF48" s="7" t="n">
        <f aca="false">IF(BJ48&gt;0,SIN(BJ48),0)</f>
        <v>0</v>
      </c>
      <c r="EG48" s="7" t="n">
        <f aca="false">IF(BK48&gt;0,SIN(BK48),0)</f>
        <v>0</v>
      </c>
      <c r="EH48" s="7" t="n">
        <f aca="false">IF(BL48&gt;0,SIN(BL48),0)</f>
        <v>0</v>
      </c>
      <c r="EI48" s="7" t="n">
        <f aca="false">IF(BM48&gt;0,SIN(BM48),0)</f>
        <v>0</v>
      </c>
      <c r="EJ48" s="7" t="n">
        <f aca="false">IF(BN48&gt;0,SIN(BN48),0)</f>
        <v>0</v>
      </c>
      <c r="EK48" s="7" t="n">
        <f aca="false">IF(BO48&gt;0,SIN(BO48),0)</f>
        <v>0</v>
      </c>
      <c r="EL48" s="7" t="n">
        <f aca="false">IF(BP48&gt;0,SIN(BP48),0)</f>
        <v>0</v>
      </c>
      <c r="EM48" s="7" t="n">
        <f aca="false">IF(BQ48&gt;0,SIN(BQ48),0)</f>
        <v>0</v>
      </c>
      <c r="EN48" s="7" t="n">
        <f aca="false">IF(BR48&gt;0,SIN(BR48),0)</f>
        <v>0</v>
      </c>
      <c r="EO48" s="7" t="n">
        <f aca="false">IF(BS48&gt;0,SIN(BS48),0)</f>
        <v>0</v>
      </c>
      <c r="EP48" s="7" t="n">
        <f aca="false">IF(BT48&gt;0,SIN(BT48),0)</f>
        <v>0</v>
      </c>
      <c r="EQ48" s="7" t="n">
        <f aca="false">IF(BU48&gt;0,SIN(BU48),0)</f>
        <v>0</v>
      </c>
      <c r="ER48" s="7" t="n">
        <f aca="false">IF(BV48&gt;0,SIN(BV48),0)</f>
        <v>0</v>
      </c>
      <c r="ES48" s="7" t="n">
        <f aca="false">IF(BW48&gt;0,SIN(BW48),0)</f>
        <v>0</v>
      </c>
    </row>
    <row r="49" customFormat="false" ht="13.5" hidden="false" customHeight="false" outlineLevel="0" collapsed="false">
      <c r="B49" s="0" t="n">
        <v>1.74532925699999</v>
      </c>
      <c r="C49" s="7" t="n">
        <f aca="false">(-SQRT(+C$2*C$2+$B49*$B49)+$B$1+$H$1)*$F$1</f>
        <v>-4.37541153491864</v>
      </c>
      <c r="D49" s="7" t="n">
        <f aca="false">(-SQRT(+D$2*D$2+$B49*$B49)+$B$1+$H$1)*$F$1</f>
        <v>-3.76930940055804</v>
      </c>
      <c r="E49" s="7" t="n">
        <f aca="false">(-SQRT(+E$2*E$2+$B49*$B49)+$B$1+$H$1)*$F$1</f>
        <v>-3.17232256207723</v>
      </c>
      <c r="F49" s="7" t="n">
        <f aca="false">(-SQRT(+F$2*F$2+$B49*$B49)+$B$1+$H$1)*$F$1</f>
        <v>-2.58574819911842</v>
      </c>
      <c r="G49" s="7" t="n">
        <f aca="false">(-SQRT(+G$2*G$2+$B49*$B49)+$B$1+$H$1)*$F$1</f>
        <v>-2.01111191875699</v>
      </c>
      <c r="H49" s="7" t="n">
        <f aca="false">(-SQRT(+H$2*H$2+$B49*$B49)+$B$1+$H$1)*$F$1</f>
        <v>-1.45021122334822</v>
      </c>
      <c r="I49" s="7" t="n">
        <f aca="false">(-SQRT(+I$2*I$2+$B49*$B49)+$B$1+$H$1)*$F$1</f>
        <v>-0.905165763745297</v>
      </c>
      <c r="J49" s="7" t="n">
        <f aca="false">(-SQRT(+J$2*J$2+$B49*$B49)+$B$1+$H$1)*$F$1</f>
        <v>-0.378473844998858</v>
      </c>
      <c r="K49" s="7" t="n">
        <f aca="false">(-SQRT(+K$2*K$2+$B49*$B49)+$B$1+$H$1)*$F$1</f>
        <v>0.126926815374151</v>
      </c>
      <c r="L49" s="7" t="n">
        <f aca="false">(-SQRT(+L$2*L$2+$B49*$B49)+$B$1+$H$1)*$F$1</f>
        <v>0.60759857077433</v>
      </c>
      <c r="M49" s="7" t="n">
        <f aca="false">(-SQRT(+M$2*M$2+$B49*$B49)+$B$1+$H$1)*$F$1</f>
        <v>1.05955197724674</v>
      </c>
      <c r="N49" s="7" t="n">
        <f aca="false">(-SQRT(+N$2*N$2+$B49*$B49)+$B$1+$H$1)*$F$1</f>
        <v>1.47821656996175</v>
      </c>
      <c r="O49" s="7" t="n">
        <f aca="false">(-SQRT(+O$2*O$2+$B49*$B49)+$B$1+$H$1)*$F$1</f>
        <v>1.85845527246295</v>
      </c>
      <c r="P49" s="7" t="n">
        <f aca="false">(-SQRT(+P$2*P$2+$B49*$B49)+$B$1+$H$1)*$F$1</f>
        <v>2.19465029524059</v>
      </c>
      <c r="Q49" s="7" t="n">
        <f aca="false">(-SQRT(+Q$2*Q$2+$B49*$B49)+$B$1+$H$1)*$F$1</f>
        <v>2.48089146123165</v>
      </c>
      <c r="R49" s="7" t="n">
        <f aca="false">(-SQRT(+R$2*R$2+$B49*$B49)+$B$1+$H$1)*$F$1</f>
        <v>2.71129104963984</v>
      </c>
      <c r="S49" s="7" t="n">
        <f aca="false">(-SQRT(+S$2*S$2+$B49*$B49)+$B$1+$H$1)*$F$1</f>
        <v>2.88042565531962</v>
      </c>
      <c r="T49" s="7" t="n">
        <f aca="false">(-SQRT(+T$2*T$2+$B49*$B49)+$B$1+$H$1)*$F$1</f>
        <v>2.98386322276342</v>
      </c>
      <c r="U49" s="7" t="n">
        <f aca="false">(-SQRT(+U$2*U$2+$B49*$B49)+$B$1+$H$1)*$F$1</f>
        <v>3.01868297200004</v>
      </c>
      <c r="V49" s="7" t="n">
        <f aca="false">(-SQRT(+V$2*V$2+$B49*$B49)+$B$1+$H$1)*$F$1</f>
        <v>2.98386321719121</v>
      </c>
      <c r="W49" s="7" t="n">
        <f aca="false">(-SQRT(+W$2*W$2+$B49*$B49)+$B$1+$H$1)*$F$1</f>
        <v>2.88042563884588</v>
      </c>
      <c r="X49" s="7" t="n">
        <f aca="false">(-SQRT(+X$2*X$2+$B49*$B49)+$B$1+$H$1)*$F$1</f>
        <v>2.71129101745693</v>
      </c>
      <c r="Y49" s="7" t="n">
        <f aca="false">(-SQRT(+Y$2*Y$2+$B49*$B49)+$B$1+$H$1)*$F$1</f>
        <v>2.48089140923703</v>
      </c>
      <c r="Z49" s="7" t="n">
        <f aca="false">(-SQRT(+Z$2*Z$2+$B49*$B49)+$B$1+$H$1)*$F$1</f>
        <v>2.19465022010881</v>
      </c>
      <c r="AA49" s="7" t="n">
        <f aca="false">(-SQRT(+AA$2*AA$2+$B49*$B49)+$B$1+$H$1)*$F$1</f>
        <v>1.85845517162193</v>
      </c>
      <c r="AB49" s="7" t="n">
        <f aca="false">(-SQRT(+AB$2*AB$2+$B49*$B49)+$B$1+$H$1)*$F$1</f>
        <v>1.47821644150636</v>
      </c>
      <c r="AC49" s="7" t="n">
        <f aca="false">(-SQRT(+AC$2*AC$2+$B49*$B49)+$B$1+$H$1)*$F$1</f>
        <v>1.05955181982382</v>
      </c>
      <c r="AD49" s="7" t="n">
        <f aca="false">(-SQRT(+AD$2*AD$2+$B49*$B49)+$B$1+$H$1)*$F$1</f>
        <v>0.60759838346447</v>
      </c>
      <c r="AE49" s="7" t="n">
        <f aca="false">(-SQRT(+AE$2*AE$2+$B49*$B49)+$B$1+$H$1)*$F$1</f>
        <v>0.126926597585571</v>
      </c>
      <c r="AF49" s="7" t="n">
        <f aca="false">(-SQRT(+AF$2*AF$2+$B49*$B49)+$B$1+$H$1)*$F$1</f>
        <v>-0.378474093618369</v>
      </c>
      <c r="AG49" s="7" t="n">
        <f aca="false">(-SQRT(+AG$2*AG$2+$B49*$B49)+$B$1+$H$1)*$F$1</f>
        <v>-0.905166043377443</v>
      </c>
      <c r="AH49" s="7" t="n">
        <f aca="false">(-SQRT(+AH$2*AH$2+$B49*$B49)+$B$1+$H$1)*$F$1</f>
        <v>-1.45021153405638</v>
      </c>
      <c r="AI49" s="7" t="n">
        <f aca="false">(-SQRT(+AI$2*AI$2+$B49*$B49)+$B$1+$H$1)*$F$1</f>
        <v>-2.01111226052456</v>
      </c>
      <c r="AJ49" s="7" t="n">
        <f aca="false">(-SQRT(+AJ$2*AJ$2+$B49*$B49)+$B$1+$H$1)*$F$1</f>
        <v>-2.58574857187643</v>
      </c>
      <c r="AK49" s="7" t="n">
        <f aca="false">(-SQRT(+AK$2*AK$2+$B49*$B49)+$B$1+$H$1)*$F$1</f>
        <v>-3.17232296572385</v>
      </c>
      <c r="AL49" s="7" t="n">
        <f aca="false">(-SQRT(+AL$2*AL$2+$B49*$B49)+$B$1+$H$1)*$F$1</f>
        <v>-3.76930983497223</v>
      </c>
      <c r="AM49" s="7" t="n">
        <f aca="false">(-SQRT(+AM$2*AM$2+$B49*$B49)+$B$1+$H$1)*$F$1</f>
        <v>-4.37541199996961</v>
      </c>
      <c r="AN49" s="7" t="n">
        <f aca="false">(-SQRT(+AN$2*AN$2+$B49*$B49)+$B$1+$H$1)*$F$1</f>
        <v>-4.98952376913817</v>
      </c>
      <c r="AO49" s="7" t="n">
        <f aca="false">(-SQRT(+AO$2*AO$2+$B49*$B49)+$B$1+$H$1)*$F$1</f>
        <v>-5.61069989787538</v>
      </c>
      <c r="AP49" s="7" t="n">
        <f aca="false">(-SQRT(+AP$2*AP$2+$B49*$B49)+$B$1+$H$1)*$F$1</f>
        <v>-6.2381296828414</v>
      </c>
      <c r="AQ49" s="7" t="n">
        <f aca="false">(-SQRT(+AQ$2*AQ$2+$B49*$B49)+$B$1+$H$1)*$F$1</f>
        <v>-6.87111542581889</v>
      </c>
      <c r="AR49" s="7" t="n">
        <f aca="false">(-SQRT(+AR$2*AR$2+$B49*$B49)+$B$1+$H$1)*$F$1</f>
        <v>-7.50905456171502</v>
      </c>
      <c r="AS49" s="7" t="n">
        <f aca="false">(-SQRT(+AS$2*AS$2+$B49*$B49)+$B$1+$H$1)*$F$1</f>
        <v>-8.15142483107602</v>
      </c>
      <c r="AT49" s="7" t="n">
        <f aca="false">(-SQRT(+AT$2*AT$2+$B49*$B49)+$B$1+$H$1)*$F$1</f>
        <v>-8.7977719682566</v>
      </c>
      <c r="AU49" s="7" t="n">
        <f aca="false">(-SQRT(+AU$2*AU$2+$B49*$B49)+$B$1+$H$1)*$F$1</f>
        <v>-9.44769946194727</v>
      </c>
      <c r="AV49" s="7" t="n">
        <f aca="false">(-SQRT(+AV$2*AV$2+$B49*$B49)+$B$1+$H$1)*$F$1</f>
        <v>-10.1008600207343</v>
      </c>
      <c r="AW49" s="7" t="n">
        <f aca="false">(-SQRT(+AW$2*AW$2+$B49*$B49)+$B$1+$H$1)*$F$1</f>
        <v>-10.7569484415067</v>
      </c>
      <c r="AX49" s="7" t="n">
        <f aca="false">(-SQRT(+AX$2*AX$2+$B49*$B49)+$B$1+$H$1)*$F$1</f>
        <v>-11.4156956331766</v>
      </c>
      <c r="AY49" s="7" t="n">
        <f aca="false">(-SQRT(+AY$2*AY$2+$B49*$B49)+$B$1+$H$1)*$F$1</f>
        <v>-12.0768635934009</v>
      </c>
      <c r="AZ49" s="7" t="n">
        <f aca="false">(-SQRT(+AZ$2*AZ$2+$B49*$B49)+$B$1+$H$1)*$F$1</f>
        <v>-12.7402411730765</v>
      </c>
      <c r="BA49" s="7" t="n">
        <f aca="false">(-SQRT(+BA$2*BA$2+$B49*$B49)+$B$1+$H$1)*$F$1</f>
        <v>-13.4056404936293</v>
      </c>
      <c r="BB49" s="7" t="n">
        <f aca="false">(-SQRT(+BB$2*BB$2+$B49*$B49)+$B$1+$H$1)*$F$1</f>
        <v>-14.0728939067082</v>
      </c>
      <c r="BC49" s="7" t="n">
        <f aca="false">(-SQRT(+BC$2*BC$2+$B49*$B49)+$B$1+$H$1)*$F$1</f>
        <v>-14.7418514058573</v>
      </c>
      <c r="BD49" s="7" t="n">
        <f aca="false">(-SQRT(+BD$2*BD$2+$B49*$B49)+$B$1+$H$1)*$F$1</f>
        <v>-15.4123784159354</v>
      </c>
      <c r="BE49" s="7" t="n">
        <f aca="false">(-SQRT(+BE$2*BE$2+$B49*$B49)+$B$1+$H$1)*$F$1</f>
        <v>-16.0843538992085</v>
      </c>
      <c r="BF49" s="7" t="n">
        <f aca="false">(-SQRT(+BF$2*BF$2+$B49*$B49)+$B$1+$H$1)*$F$1</f>
        <v>-16.7576687277291</v>
      </c>
      <c r="BG49" s="7" t="n">
        <f aca="false">(-SQRT(+BG$2*BG$2+$B49*$B49)+$B$1+$H$1)*$F$1</f>
        <v>-17.4322242803223</v>
      </c>
      <c r="BH49" s="7" t="n">
        <f aca="false">(-SQRT(+BH$2*BH$2+$B49*$B49)+$B$1+$H$1)*$F$1</f>
        <v>-18.107931229605</v>
      </c>
      <c r="BI49" s="7" t="n">
        <f aca="false">(-SQRT(+BI$2*BI$2+$B49*$B49)+$B$1+$H$1)*$F$1</f>
        <v>-18.7847084902692</v>
      </c>
      <c r="BJ49" s="7" t="n">
        <f aca="false">(-SQRT(+BJ$2*BJ$2+$B49*$B49)+$B$1+$H$1)*$F$1</f>
        <v>-19.46248230463</v>
      </c>
      <c r="BK49" s="7" t="n">
        <f aca="false">(-SQRT(+BK$2*BK$2+$B49*$B49)+$B$1+$H$1)*$F$1</f>
        <v>-20.1411854453466</v>
      </c>
      <c r="BL49" s="7" t="n">
        <f aca="false">(-SQRT(+BL$2*BL$2+$B49*$B49)+$B$1+$H$1)*$F$1</f>
        <v>-20.8207565184599</v>
      </c>
      <c r="BM49" s="7" t="n">
        <f aca="false">(-SQRT(+BM$2*BM$2+$B49*$B49)+$B$1+$H$1)*$F$1</f>
        <v>-21.5011393525518</v>
      </c>
      <c r="BN49" s="7" t="n">
        <f aca="false">(-SQRT(+BN$2*BN$2+$B49*$B49)+$B$1+$H$1)*$F$1</f>
        <v>-22.1822824620453</v>
      </c>
      <c r="BO49" s="7" t="n">
        <f aca="false">(-SQRT(+BO$2*BO$2+$B49*$B49)+$B$1+$H$1)*$F$1</f>
        <v>-22.8641385745029</v>
      </c>
      <c r="BP49" s="7" t="n">
        <f aca="false">(-SQRT(+BP$2*BP$2+$B49*$B49)+$B$1+$H$1)*$F$1</f>
        <v>-23.5466642133114</v>
      </c>
      <c r="BQ49" s="7" t="n">
        <f aca="false">(-SQRT(+BQ$2*BQ$2+$B49*$B49)+$B$1+$H$1)*$F$1</f>
        <v>-24.2298193284231</v>
      </c>
      <c r="BR49" s="7" t="n">
        <f aca="false">(-SQRT(+BR$2*BR$2+$B49*$B49)+$B$1+$H$1)*$F$1</f>
        <v>-24.913566968896</v>
      </c>
      <c r="BS49" s="7" t="n">
        <f aca="false">(-SQRT(+BS$2*BS$2+$B49*$B49)+$B$1+$H$1)*$F$1</f>
        <v>-25.5978729918793</v>
      </c>
      <c r="BT49" s="7" t="n">
        <f aca="false">(-SQRT(+BT$2*BT$2+$B49*$B49)+$B$1+$H$1)*$F$1</f>
        <v>-26.282705803449</v>
      </c>
      <c r="BU49" s="7" t="n">
        <f aca="false">(-SQRT(+BU$2*BU$2+$B49*$B49)+$B$1+$H$1)*$F$1</f>
        <v>-26.9680361273434</v>
      </c>
      <c r="BV49" s="7" t="n">
        <f aca="false">(-SQRT(+BV$2*BV$2+$B49*$B49)+$B$1+$H$1)*$F$1</f>
        <v>-27.6538367981909</v>
      </c>
      <c r="BW49" s="7" t="n">
        <f aca="false">(-SQRT(+BW$2*BW$2+$B49*$B49)+$B$1+$H$1)*$F$1</f>
        <v>-28.3400825762842</v>
      </c>
      <c r="BY49" s="7" t="n">
        <f aca="false">IF(C49&gt;0,SIN(C49),0)</f>
        <v>0</v>
      </c>
      <c r="BZ49" s="7" t="n">
        <f aca="false">IF(D49&gt;0,SIN(D49),0)</f>
        <v>0</v>
      </c>
      <c r="CA49" s="7" t="n">
        <f aca="false">IF(E49&gt;0,SIN(E49),0)</f>
        <v>0</v>
      </c>
      <c r="CB49" s="7" t="n">
        <f aca="false">IF(F49&gt;0,SIN(F49),0)</f>
        <v>0</v>
      </c>
      <c r="CC49" s="7" t="n">
        <f aca="false">IF(G49&gt;0,SIN(G49),0)</f>
        <v>0</v>
      </c>
      <c r="CD49" s="7" t="n">
        <f aca="false">IF(H49&gt;0,SIN(H49),0)</f>
        <v>0</v>
      </c>
      <c r="CE49" s="7" t="n">
        <f aca="false">IF(I49&gt;0,SIN(I49),0)</f>
        <v>0</v>
      </c>
      <c r="CF49" s="7" t="n">
        <f aca="false">IF(J49&gt;0,SIN(J49),0)</f>
        <v>0</v>
      </c>
      <c r="CG49" s="7" t="n">
        <f aca="false">IF(K49&gt;0,SIN(K49),0)</f>
        <v>0.126586282486964</v>
      </c>
      <c r="CH49" s="7" t="n">
        <f aca="false">IF(L49&gt;0,SIN(L49),0)</f>
        <v>0.570897483464416</v>
      </c>
      <c r="CI49" s="7" t="n">
        <f aca="false">IF(M49&gt;0,SIN(M49),0)</f>
        <v>0.8721363689847</v>
      </c>
      <c r="CJ49" s="7" t="n">
        <f aca="false">IF(N49&gt;0,SIN(N49),0)</f>
        <v>0.995717554364483</v>
      </c>
      <c r="CK49" s="7" t="n">
        <f aca="false">IF(O49&gt;0,SIN(O49),0)</f>
        <v>0.958910678753002</v>
      </c>
      <c r="CL49" s="7" t="n">
        <f aca="false">IF(P49&gt;0,SIN(P49),0)</f>
        <v>0.811633126740881</v>
      </c>
      <c r="CM49" s="7" t="n">
        <f aca="false">IF(Q49&gt;0,SIN(Q49),0)</f>
        <v>0.613670637717966</v>
      </c>
      <c r="CN49" s="7" t="n">
        <f aca="false">IF(R49&gt;0,SIN(R49),0)</f>
        <v>0.417144931125211</v>
      </c>
      <c r="CO49" s="7" t="n">
        <f aca="false">IF(S49&gt;0,SIN(S49),0)</f>
        <v>0.258208152011922</v>
      </c>
      <c r="CP49" s="7" t="n">
        <f aca="false">IF(T49&gt;0,SIN(T49),0)</f>
        <v>0.15707623002223</v>
      </c>
      <c r="CQ49" s="7" t="n">
        <f aca="false">IF(U49&gt;0,SIN(U49),0)</f>
        <v>0.122600453466461</v>
      </c>
      <c r="CR49" s="7" t="n">
        <f aca="false">IF(V49&gt;0,SIN(V49),0)</f>
        <v>0.15707623552526</v>
      </c>
      <c r="CS49" s="7" t="n">
        <f aca="false">IF(W49&gt;0,SIN(W49),0)</f>
        <v>0.258208167927019</v>
      </c>
      <c r="CT49" s="7" t="n">
        <f aca="false">IF(X49&gt;0,SIN(X49),0)</f>
        <v>0.417144960374332</v>
      </c>
      <c r="CU49" s="7" t="n">
        <f aca="false">IF(Y49&gt;0,SIN(Y49),0)</f>
        <v>0.613670678770949</v>
      </c>
      <c r="CV49" s="7" t="n">
        <f aca="false">IF(Z49&gt;0,SIN(Z49),0)</f>
        <v>0.811633170630421</v>
      </c>
      <c r="CW49" s="7" t="n">
        <f aca="false">IF(AA49&gt;0,SIN(AA49),0)</f>
        <v>0.958910707362417</v>
      </c>
      <c r="CX49" s="7" t="n">
        <f aca="false">IF(AB49&gt;0,SIN(AB49),0)</f>
        <v>0.995717542489088</v>
      </c>
      <c r="CY49" s="7" t="n">
        <f aca="false">IF(AC49&gt;0,SIN(AC49),0)</f>
        <v>0.872136291963495</v>
      </c>
      <c r="CZ49" s="7" t="n">
        <f aca="false">IF(AD49&gt;0,SIN(AD49),0)</f>
        <v>0.570897329679011</v>
      </c>
      <c r="DA49" s="7" t="n">
        <f aca="false">IF(AE49&gt;0,SIN(AE49),0)</f>
        <v>0.126586066450359</v>
      </c>
      <c r="DB49" s="7" t="n">
        <f aca="false">IF(AF49&gt;0,SIN(AF49),0)</f>
        <v>0</v>
      </c>
      <c r="DC49" s="7" t="n">
        <f aca="false">IF(AG49&gt;0,SIN(AG49),0)</f>
        <v>0</v>
      </c>
      <c r="DD49" s="7" t="n">
        <f aca="false">IF(AH49&gt;0,SIN(AH49),0)</f>
        <v>0</v>
      </c>
      <c r="DE49" s="7" t="n">
        <f aca="false">IF(AI49&gt;0,SIN(AI49),0)</f>
        <v>0</v>
      </c>
      <c r="DF49" s="7" t="n">
        <f aca="false">IF(AJ49&gt;0,SIN(AJ49),0)</f>
        <v>0</v>
      </c>
      <c r="DG49" s="7" t="n">
        <f aca="false">IF(AK49&gt;0,SIN(AK49),0)</f>
        <v>0</v>
      </c>
      <c r="DH49" s="7" t="n">
        <f aca="false">IF(AL49&gt;0,SIN(AL49),0)</f>
        <v>0</v>
      </c>
      <c r="DI49" s="7" t="n">
        <f aca="false">IF(AM49&gt;0,SIN(AM49),0)</f>
        <v>0</v>
      </c>
      <c r="DJ49" s="7" t="n">
        <f aca="false">IF(AN49&gt;0,SIN(AN49),0)</f>
        <v>0</v>
      </c>
      <c r="DK49" s="7" t="n">
        <f aca="false">IF(AO49&gt;0,SIN(AO49),0)</f>
        <v>0</v>
      </c>
      <c r="DL49" s="7" t="n">
        <f aca="false">IF(AP49&gt;0,SIN(AP49),0)</f>
        <v>0</v>
      </c>
      <c r="DM49" s="7" t="n">
        <f aca="false">IF(AQ49&gt;0,SIN(AQ49),0)</f>
        <v>0</v>
      </c>
      <c r="DN49" s="7" t="n">
        <f aca="false">IF(AR49&gt;0,SIN(AR49),0)</f>
        <v>0</v>
      </c>
      <c r="DO49" s="7" t="n">
        <f aca="false">IF(AS49&gt;0,SIN(AS49),0)</f>
        <v>0</v>
      </c>
      <c r="DP49" s="7" t="n">
        <f aca="false">IF(AT49&gt;0,SIN(AT49),0)</f>
        <v>0</v>
      </c>
      <c r="DQ49" s="7" t="n">
        <f aca="false">IF(AU49&gt;0,SIN(AU49),0)</f>
        <v>0</v>
      </c>
      <c r="DR49" s="7" t="n">
        <f aca="false">IF(AV49&gt;0,SIN(AV49),0)</f>
        <v>0</v>
      </c>
      <c r="DS49" s="7" t="n">
        <f aca="false">IF(AW49&gt;0,SIN(AW49),0)</f>
        <v>0</v>
      </c>
      <c r="DT49" s="7" t="n">
        <f aca="false">IF(AX49&gt;0,SIN(AX49),0)</f>
        <v>0</v>
      </c>
      <c r="DU49" s="7" t="n">
        <f aca="false">IF(AY49&gt;0,SIN(AY49),0)</f>
        <v>0</v>
      </c>
      <c r="DV49" s="7" t="n">
        <f aca="false">IF(AZ49&gt;0,SIN(AZ49),0)</f>
        <v>0</v>
      </c>
      <c r="DW49" s="7" t="n">
        <f aca="false">IF(BA49&gt;0,SIN(BA49),0)</f>
        <v>0</v>
      </c>
      <c r="DX49" s="7" t="n">
        <f aca="false">IF(BB49&gt;0,SIN(BB49),0)</f>
        <v>0</v>
      </c>
      <c r="DY49" s="7" t="n">
        <f aca="false">IF(BC49&gt;0,SIN(BC49),0)</f>
        <v>0</v>
      </c>
      <c r="DZ49" s="7" t="n">
        <f aca="false">IF(BD49&gt;0,SIN(BD49),0)</f>
        <v>0</v>
      </c>
      <c r="EA49" s="7" t="n">
        <f aca="false">IF(BE49&gt;0,SIN(BE49),0)</f>
        <v>0</v>
      </c>
      <c r="EB49" s="7" t="n">
        <f aca="false">IF(BF49&gt;0,SIN(BF49),0)</f>
        <v>0</v>
      </c>
      <c r="EC49" s="7" t="n">
        <f aca="false">IF(BG49&gt;0,SIN(BG49),0)</f>
        <v>0</v>
      </c>
      <c r="ED49" s="7" t="n">
        <f aca="false">IF(BH49&gt;0,SIN(BH49),0)</f>
        <v>0</v>
      </c>
      <c r="EE49" s="7" t="n">
        <f aca="false">IF(BI49&gt;0,SIN(BI49),0)</f>
        <v>0</v>
      </c>
      <c r="EF49" s="7" t="n">
        <f aca="false">IF(BJ49&gt;0,SIN(BJ49),0)</f>
        <v>0</v>
      </c>
      <c r="EG49" s="7" t="n">
        <f aca="false">IF(BK49&gt;0,SIN(BK49),0)</f>
        <v>0</v>
      </c>
      <c r="EH49" s="7" t="n">
        <f aca="false">IF(BL49&gt;0,SIN(BL49),0)</f>
        <v>0</v>
      </c>
      <c r="EI49" s="7" t="n">
        <f aca="false">IF(BM49&gt;0,SIN(BM49),0)</f>
        <v>0</v>
      </c>
      <c r="EJ49" s="7" t="n">
        <f aca="false">IF(BN49&gt;0,SIN(BN49),0)</f>
        <v>0</v>
      </c>
      <c r="EK49" s="7" t="n">
        <f aca="false">IF(BO49&gt;0,SIN(BO49),0)</f>
        <v>0</v>
      </c>
      <c r="EL49" s="7" t="n">
        <f aca="false">IF(BP49&gt;0,SIN(BP49),0)</f>
        <v>0</v>
      </c>
      <c r="EM49" s="7" t="n">
        <f aca="false">IF(BQ49&gt;0,SIN(BQ49),0)</f>
        <v>0</v>
      </c>
      <c r="EN49" s="7" t="n">
        <f aca="false">IF(BR49&gt;0,SIN(BR49),0)</f>
        <v>0</v>
      </c>
      <c r="EO49" s="7" t="n">
        <f aca="false">IF(BS49&gt;0,SIN(BS49),0)</f>
        <v>0</v>
      </c>
      <c r="EP49" s="7" t="n">
        <f aca="false">IF(BT49&gt;0,SIN(BT49),0)</f>
        <v>0</v>
      </c>
      <c r="EQ49" s="7" t="n">
        <f aca="false">IF(BU49&gt;0,SIN(BU49),0)</f>
        <v>0</v>
      </c>
      <c r="ER49" s="7" t="n">
        <f aca="false">IF(BV49&gt;0,SIN(BV49),0)</f>
        <v>0</v>
      </c>
      <c r="ES49" s="7" t="n">
        <f aca="false">IF(BW49&gt;0,SIN(BW49),0)</f>
        <v>0</v>
      </c>
    </row>
    <row r="50" customFormat="false" ht="13.5" hidden="false" customHeight="false" outlineLevel="0" collapsed="false">
      <c r="B50" s="0" t="n">
        <v>1.91986218199999</v>
      </c>
      <c r="C50" s="7" t="n">
        <f aca="false">(-SQRT(+C$2*C$2+$B50*$B50)+$B$1+$H$1)*$F$1</f>
        <v>-4.72710433584314</v>
      </c>
      <c r="D50" s="7" t="n">
        <f aca="false">(-SQRT(+D$2*D$2+$B50*$B50)+$B$1+$H$1)*$F$1</f>
        <v>-4.13608951191361</v>
      </c>
      <c r="E50" s="7" t="n">
        <f aca="false">(-SQRT(+E$2*E$2+$B50*$B50)+$B$1+$H$1)*$F$1</f>
        <v>-3.55526565582346</v>
      </c>
      <c r="F50" s="7" t="n">
        <f aca="false">(-SQRT(+F$2*F$2+$B50*$B50)+$B$1+$H$1)*$F$1</f>
        <v>-2.98600027152898</v>
      </c>
      <c r="G50" s="7" t="n">
        <f aca="false">(-SQRT(+G$2*G$2+$B50*$B50)+$B$1+$H$1)*$F$1</f>
        <v>-2.42988152982337</v>
      </c>
      <c r="H50" s="7" t="n">
        <f aca="false">(-SQRT(+H$2*H$2+$B50*$B50)+$B$1+$H$1)*$F$1</f>
        <v>-1.88875445031259</v>
      </c>
      <c r="I50" s="7" t="n">
        <f aca="false">(-SQRT(+I$2*I$2+$B50*$B50)+$B$1+$H$1)*$F$1</f>
        <v>-1.36476069503008</v>
      </c>
      <c r="J50" s="7" t="n">
        <f aca="false">(-SQRT(+J$2*J$2+$B50*$B50)+$B$1+$H$1)*$F$1</f>
        <v>-0.860380503088434</v>
      </c>
      <c r="K50" s="7" t="n">
        <f aca="false">(-SQRT(+K$2*K$2+$B50*$B50)+$B$1+$H$1)*$F$1</f>
        <v>-0.37847384876582</v>
      </c>
      <c r="L50" s="7" t="n">
        <f aca="false">(-SQRT(+L$2*L$2+$B50*$B50)+$B$1+$H$1)*$F$1</f>
        <v>0.0776842456884896</v>
      </c>
      <c r="M50" s="7" t="n">
        <f aca="false">(-SQRT(+M$2*M$2+$B50*$B50)+$B$1+$H$1)*$F$1</f>
        <v>0.504382265060867</v>
      </c>
      <c r="N50" s="7" t="n">
        <f aca="false">(-SQRT(+N$2*N$2+$B50*$B50)+$B$1+$H$1)*$F$1</f>
        <v>0.897476275833576</v>
      </c>
      <c r="O50" s="7" t="n">
        <f aca="false">(-SQRT(+O$2*O$2+$B50*$B50)+$B$1+$H$1)*$F$1</f>
        <v>1.25243486042977</v>
      </c>
      <c r="P50" s="7" t="n">
        <f aca="false">(-SQRT(+P$2*P$2+$B50*$B50)+$B$1+$H$1)*$F$1</f>
        <v>1.56444255937251</v>
      </c>
      <c r="Q50" s="7" t="n">
        <f aca="false">(-SQRT(+Q$2*Q$2+$B50*$B50)+$B$1+$H$1)*$F$1</f>
        <v>1.82857793659407</v>
      </c>
      <c r="R50" s="7" t="n">
        <f aca="false">(-SQRT(+R$2*R$2+$B50*$B50)+$B$1+$H$1)*$F$1</f>
        <v>2.04007390212709</v>
      </c>
      <c r="S50" s="7" t="n">
        <f aca="false">(-SQRT(+S$2*S$2+$B50*$B50)+$B$1+$H$1)*$F$1</f>
        <v>2.19465028522302</v>
      </c>
      <c r="T50" s="7" t="n">
        <f aca="false">(-SQRT(+T$2*T$2+$B50*$B50)+$B$1+$H$1)*$F$1</f>
        <v>2.28888331060736</v>
      </c>
      <c r="U50" s="7" t="n">
        <f aca="false">(-SQRT(+U$2*U$2+$B50*$B50)+$B$1+$H$1)*$F$1</f>
        <v>2.32055127200004</v>
      </c>
      <c r="V50" s="7" t="n">
        <f aca="false">(-SQRT(+V$2*V$2+$B50*$B50)+$B$1+$H$1)*$F$1</f>
        <v>2.28888330553736</v>
      </c>
      <c r="W50" s="7" t="n">
        <f aca="false">(-SQRT(+W$2*W$2+$B50*$B50)+$B$1+$H$1)*$F$1</f>
        <v>2.19465027019666</v>
      </c>
      <c r="X50" s="7" t="n">
        <f aca="false">(-SQRT(+X$2*X$2+$B50*$B50)+$B$1+$H$1)*$F$1</f>
        <v>2.04007387265798</v>
      </c>
      <c r="Y50" s="7" t="n">
        <f aca="false">(-SQRT(+Y$2*Y$2+$B50*$B50)+$B$1+$H$1)*$F$1</f>
        <v>1.82857788875011</v>
      </c>
      <c r="Z50" s="7" t="n">
        <f aca="false">(-SQRT(+Z$2*Z$2+$B50*$B50)+$B$1+$H$1)*$F$1</f>
        <v>1.56444248985371</v>
      </c>
      <c r="AA50" s="7" t="n">
        <f aca="false">(-SQRT(+AA$2*AA$2+$B50*$B50)+$B$1+$H$1)*$F$1</f>
        <v>1.25243476657489</v>
      </c>
      <c r="AB50" s="7" t="n">
        <f aca="false">(-SQRT(+AB$2*AB$2+$B50*$B50)+$B$1+$H$1)*$F$1</f>
        <v>0.897476155573637</v>
      </c>
      <c r="AC50" s="7" t="n">
        <f aca="false">(-SQRT(+AC$2*AC$2+$B50*$B50)+$B$1+$H$1)*$F$1</f>
        <v>0.504382116841809</v>
      </c>
      <c r="AD50" s="7" t="n">
        <f aca="false">(-SQRT(+AD$2*AD$2+$B50*$B50)+$B$1+$H$1)*$F$1</f>
        <v>0.0776840683821582</v>
      </c>
      <c r="AE50" s="7" t="n">
        <f aca="false">(-SQRT(+AE$2*AE$2+$B50*$B50)+$B$1+$H$1)*$F$1</f>
        <v>-0.378474055948747</v>
      </c>
      <c r="AF50" s="7" t="n">
        <f aca="false">(-SQRT(+AF$2*AF$2+$B50*$B50)+$B$1+$H$1)*$F$1</f>
        <v>-0.860380740675975</v>
      </c>
      <c r="AG50" s="7" t="n">
        <f aca="false">(-SQRT(+AG$2*AG$2+$B50*$B50)+$B$1+$H$1)*$F$1</f>
        <v>-1.3647609633538</v>
      </c>
      <c r="AH50" s="7" t="n">
        <f aca="false">(-SQRT(+AH$2*AH$2+$B50*$B50)+$B$1+$H$1)*$F$1</f>
        <v>-1.88875474955959</v>
      </c>
      <c r="AI50" s="7" t="n">
        <f aca="false">(-SQRT(+AI$2*AI$2+$B50*$B50)+$B$1+$H$1)*$F$1</f>
        <v>-2.4298818600766</v>
      </c>
      <c r="AJ50" s="7" t="n">
        <f aca="false">(-SQRT(+AJ$2*AJ$2+$B50*$B50)+$B$1+$H$1)*$F$1</f>
        <v>-2.9860006327979</v>
      </c>
      <c r="AK50" s="7" t="n">
        <f aca="false">(-SQRT(+AK$2*AK$2+$B50*$B50)+$B$1+$H$1)*$F$1</f>
        <v>-3.55526604806686</v>
      </c>
      <c r="AL50" s="7" t="n">
        <f aca="false">(-SQRT(+AL$2*AL$2+$B50*$B50)+$B$1+$H$1)*$F$1</f>
        <v>-4.13608993505633</v>
      </c>
      <c r="AM50" s="7" t="n">
        <f aca="false">(-SQRT(+AM$2*AM$2+$B50*$B50)+$B$1+$H$1)*$F$1</f>
        <v>-4.7271047897884</v>
      </c>
      <c r="AN50" s="7" t="n">
        <f aca="false">(-SQRT(+AN$2*AN$2+$B50*$B50)+$B$1+$H$1)*$F$1</f>
        <v>-5.32713176514432</v>
      </c>
      <c r="AO50" s="7" t="n">
        <f aca="false">(-SQRT(+AO$2*AO$2+$B50*$B50)+$B$1+$H$1)*$F$1</f>
        <v>-5.93515285844677</v>
      </c>
      <c r="AP50" s="7" t="n">
        <f aca="false">(-SQRT(+AP$2*AP$2+$B50*$B50)+$B$1+$H$1)*$F$1</f>
        <v>-6.55028703428774</v>
      </c>
      <c r="AQ50" s="7" t="n">
        <f aca="false">(-SQRT(+AQ$2*AQ$2+$B50*$B50)+$B$1+$H$1)*$F$1</f>
        <v>-7.17176988641072</v>
      </c>
      <c r="AR50" s="7" t="n">
        <f aca="false">(-SQRT(+AR$2*AR$2+$B50*$B50)+$B$1+$H$1)*$F$1</f>
        <v>-7.79893639984287</v>
      </c>
      <c r="AS50" s="7" t="n">
        <f aca="false">(-SQRT(+AS$2*AS$2+$B50*$B50)+$B$1+$H$1)*$F$1</f>
        <v>-8.43120638262024</v>
      </c>
      <c r="AT50" s="7" t="n">
        <f aca="false">(-SQRT(+AT$2*AT$2+$B50*$B50)+$B$1+$H$1)*$F$1</f>
        <v>-9.06807217028275</v>
      </c>
      <c r="AU50" s="7" t="n">
        <f aca="false">(-SQRT(+AU$2*AU$2+$B50*$B50)+$B$1+$H$1)*$F$1</f>
        <v>-9.70908825092532</v>
      </c>
      <c r="AV50" s="7" t="n">
        <f aca="false">(-SQRT(+AV$2*AV$2+$B50*$B50)+$B$1+$H$1)*$F$1</f>
        <v>-10.353862505522</v>
      </c>
      <c r="AW50" s="7" t="n">
        <f aca="false">(-SQRT(+AW$2*AW$2+$B50*$B50)+$B$1+$H$1)*$F$1</f>
        <v>-11.0020488030074</v>
      </c>
      <c r="AX50" s="7" t="n">
        <f aca="false">(-SQRT(+AX$2*AX$2+$B50*$B50)+$B$1+$H$1)*$F$1</f>
        <v>-11.6533407300905</v>
      </c>
      <c r="AY50" s="7" t="n">
        <f aca="false">(-SQRT(+AY$2*AY$2+$B50*$B50)+$B$1+$H$1)*$F$1</f>
        <v>-12.3074662712324</v>
      </c>
      <c r="AZ50" s="7" t="n">
        <f aca="false">(-SQRT(+AZ$2*AZ$2+$B50*$B50)+$B$1+$H$1)*$F$1</f>
        <v>-12.9641832846331</v>
      </c>
      <c r="BA50" s="7" t="n">
        <f aca="false">(-SQRT(+BA$2*BA$2+$B50*$B50)+$B$1+$H$1)*$F$1</f>
        <v>-13.6232756458023</v>
      </c>
      <c r="BB50" s="7" t="n">
        <f aca="false">(-SQRT(+BB$2*BB$2+$B50*$B50)+$B$1+$H$1)*$F$1</f>
        <v>-14.2845499518556</v>
      </c>
      <c r="BC50" s="7" t="n">
        <f aca="false">(-SQRT(+BC$2*BC$2+$B50*$B50)+$B$1+$H$1)*$F$1</f>
        <v>-14.9478326976526</v>
      </c>
      <c r="BD50" s="7" t="n">
        <f aca="false">(-SQRT(+BD$2*BD$2+$B50*$B50)+$B$1+$H$1)*$F$1</f>
        <v>-15.6129678498068</v>
      </c>
      <c r="BE50" s="7" t="n">
        <f aca="false">(-SQRT(+BE$2*BE$2+$B50*$B50)+$B$1+$H$1)*$F$1</f>
        <v>-16.2798147569516</v>
      </c>
      <c r="BF50" s="7" t="n">
        <f aca="false">(-SQRT(+BF$2*BF$2+$B50*$B50)+$B$1+$H$1)*$F$1</f>
        <v>-16.9482463448631</v>
      </c>
      <c r="BG50" s="7" t="n">
        <f aca="false">(-SQRT(+BG$2*BG$2+$B50*$B50)+$B$1+$H$1)*$F$1</f>
        <v>-17.6181475534918</v>
      </c>
      <c r="BH50" s="7" t="n">
        <f aca="false">(-SQRT(+BH$2*BH$2+$B50*$B50)+$B$1+$H$1)*$F$1</f>
        <v>-18.2894139799456</v>
      </c>
      <c r="BI50" s="7" t="n">
        <f aca="false">(-SQRT(+BI$2*BI$2+$B50*$B50)+$B$1+$H$1)*$F$1</f>
        <v>-18.9619506972565</v>
      </c>
      <c r="BJ50" s="7" t="n">
        <f aca="false">(-SQRT(+BJ$2*BJ$2+$B50*$B50)+$B$1+$H$1)*$F$1</f>
        <v>-19.6356712235639</v>
      </c>
      <c r="BK50" s="7" t="n">
        <f aca="false">(-SQRT(+BK$2*BK$2+$B50*$B50)+$B$1+$H$1)*$F$1</f>
        <v>-20.3104966203345</v>
      </c>
      <c r="BL50" s="7" t="n">
        <f aca="false">(-SQRT(+BL$2*BL$2+$B50*$B50)+$B$1+$H$1)*$F$1</f>
        <v>-20.9863547015574</v>
      </c>
      <c r="BM50" s="7" t="n">
        <f aca="false">(-SQRT(+BM$2*BM$2+$B50*$B50)+$B$1+$H$1)*$F$1</f>
        <v>-21.6631793386171</v>
      </c>
      <c r="BN50" s="7" t="n">
        <f aca="false">(-SQRT(+BN$2*BN$2+$B50*$B50)+$B$1+$H$1)*$F$1</f>
        <v>-22.34090984786</v>
      </c>
      <c r="BO50" s="7" t="n">
        <f aca="false">(-SQRT(+BO$2*BO$2+$B50*$B50)+$B$1+$H$1)*$F$1</f>
        <v>-23.0194904498035</v>
      </c>
      <c r="BP50" s="7" t="n">
        <f aca="false">(-SQRT(+BP$2*BP$2+$B50*$B50)+$B$1+$H$1)*$F$1</f>
        <v>-23.6988697905613</v>
      </c>
      <c r="BQ50" s="7" t="n">
        <f aca="false">(-SQRT(+BQ$2*BQ$2+$B50*$B50)+$B$1+$H$1)*$F$1</f>
        <v>-24.3790005174238</v>
      </c>
      <c r="BR50" s="7" t="n">
        <f aca="false">(-SQRT(+BR$2*BR$2+$B50*$B50)+$B$1+$H$1)*$F$1</f>
        <v>-25.0598389016853</v>
      </c>
      <c r="BS50" s="7" t="n">
        <f aca="false">(-SQRT(+BS$2*BS$2+$B50*$B50)+$B$1+$H$1)*$F$1</f>
        <v>-25.7413445027814</v>
      </c>
      <c r="BT50" s="7" t="n">
        <f aca="false">(-SQRT(+BT$2*BT$2+$B50*$B50)+$B$1+$H$1)*$F$1</f>
        <v>-26.4234798686255</v>
      </c>
      <c r="BU50" s="7" t="n">
        <f aca="false">(-SQRT(+BU$2*BU$2+$B50*$B50)+$B$1+$H$1)*$F$1</f>
        <v>-27.1062102677316</v>
      </c>
      <c r="BV50" s="7" t="n">
        <f aca="false">(-SQRT(+BV$2*BV$2+$B50*$B50)+$B$1+$H$1)*$F$1</f>
        <v>-27.7895034493089</v>
      </c>
      <c r="BW50" s="7" t="n">
        <f aca="false">(-SQRT(+BW$2*BW$2+$B50*$B50)+$B$1+$H$1)*$F$1</f>
        <v>-28.4733294280185</v>
      </c>
      <c r="BY50" s="7" t="n">
        <f aca="false">IF(C50&gt;0,SIN(C50),0)</f>
        <v>0</v>
      </c>
      <c r="BZ50" s="7" t="n">
        <f aca="false">IF(D50&gt;0,SIN(D50),0)</f>
        <v>0</v>
      </c>
      <c r="CA50" s="7" t="n">
        <f aca="false">IF(E50&gt;0,SIN(E50),0)</f>
        <v>0</v>
      </c>
      <c r="CB50" s="7" t="n">
        <f aca="false">IF(F50&gt;0,SIN(F50),0)</f>
        <v>0</v>
      </c>
      <c r="CC50" s="7" t="n">
        <f aca="false">IF(G50&gt;0,SIN(G50),0)</f>
        <v>0</v>
      </c>
      <c r="CD50" s="7" t="n">
        <f aca="false">IF(H50&gt;0,SIN(H50),0)</f>
        <v>0</v>
      </c>
      <c r="CE50" s="7" t="n">
        <f aca="false">IF(I50&gt;0,SIN(I50),0)</f>
        <v>0</v>
      </c>
      <c r="CF50" s="7" t="n">
        <f aca="false">IF(J50&gt;0,SIN(J50),0)</f>
        <v>0</v>
      </c>
      <c r="CG50" s="7" t="n">
        <f aca="false">IF(K50&gt;0,SIN(K50),0)</f>
        <v>0</v>
      </c>
      <c r="CH50" s="7" t="n">
        <f aca="false">IF(L50&gt;0,SIN(L50),0)</f>
        <v>0.0776061339033613</v>
      </c>
      <c r="CI50" s="7" t="n">
        <f aca="false">IF(M50&gt;0,SIN(M50),0)</f>
        <v>0.483266722198054</v>
      </c>
      <c r="CJ50" s="7" t="n">
        <f aca="false">IF(N50&gt;0,SIN(N50),0)</f>
        <v>0.781755644618612</v>
      </c>
      <c r="CK50" s="7" t="n">
        <f aca="false">IF(O50&gt;0,SIN(O50),0)</f>
        <v>0.949749571492014</v>
      </c>
      <c r="CL50" s="7" t="n">
        <f aca="false">IF(P50&gt;0,SIN(P50),0)</f>
        <v>0.999979814887678</v>
      </c>
      <c r="CM50" s="7" t="n">
        <f aca="false">IF(Q50&gt;0,SIN(Q50),0)</f>
        <v>0.966957904719063</v>
      </c>
      <c r="CN50" s="7" t="n">
        <f aca="false">IF(R50&gt;0,SIN(R50),0)</f>
        <v>0.891895231737564</v>
      </c>
      <c r="CO50" s="7" t="n">
        <f aca="false">IF(S50&gt;0,SIN(S50),0)</f>
        <v>0.811633132592819</v>
      </c>
      <c r="CP50" s="7" t="n">
        <f aca="false">IF(T50&gt;0,SIN(T50),0)</f>
        <v>0.753065766257476</v>
      </c>
      <c r="CQ50" s="7" t="n">
        <f aca="false">IF(U50&gt;0,SIN(U50),0)</f>
        <v>0.731855885749017</v>
      </c>
      <c r="CR50" s="7" t="n">
        <f aca="false">IF(V50&gt;0,SIN(V50),0)</f>
        <v>0.753065769593255</v>
      </c>
      <c r="CS50" s="7" t="n">
        <f aca="false">IF(W50&gt;0,SIN(W50),0)</f>
        <v>0.811633141370728</v>
      </c>
      <c r="CT50" s="7" t="n">
        <f aca="false">IF(X50&gt;0,SIN(X50),0)</f>
        <v>0.891895245064733</v>
      </c>
      <c r="CU50" s="7" t="n">
        <f aca="false">IF(Y50&gt;0,SIN(Y50),0)</f>
        <v>0.966957916916214</v>
      </c>
      <c r="CV50" s="7" t="n">
        <f aca="false">IF(Z50&gt;0,SIN(Z50),0)</f>
        <v>0.999979814445972</v>
      </c>
      <c r="CW50" s="7" t="n">
        <f aca="false">IF(AA50&gt;0,SIN(AA50),0)</f>
        <v>0.949749542114418</v>
      </c>
      <c r="CX50" s="7" t="n">
        <f aca="false">IF(AB50&gt;0,SIN(AB50),0)</f>
        <v>0.781755569626326</v>
      </c>
      <c r="CY50" s="7" t="n">
        <f aca="false">IF(AC50&gt;0,SIN(AC50),0)</f>
        <v>0.48326659243624</v>
      </c>
      <c r="CZ50" s="7" t="n">
        <f aca="false">IF(AD50&gt;0,SIN(AD50),0)</f>
        <v>0.0776059571317676</v>
      </c>
      <c r="DA50" s="7" t="n">
        <f aca="false">IF(AE50&gt;0,SIN(AE50),0)</f>
        <v>0</v>
      </c>
      <c r="DB50" s="7" t="n">
        <f aca="false">IF(AF50&gt;0,SIN(AF50),0)</f>
        <v>0</v>
      </c>
      <c r="DC50" s="7" t="n">
        <f aca="false">IF(AG50&gt;0,SIN(AG50),0)</f>
        <v>0</v>
      </c>
      <c r="DD50" s="7" t="n">
        <f aca="false">IF(AH50&gt;0,SIN(AH50),0)</f>
        <v>0</v>
      </c>
      <c r="DE50" s="7" t="n">
        <f aca="false">IF(AI50&gt;0,SIN(AI50),0)</f>
        <v>0</v>
      </c>
      <c r="DF50" s="7" t="n">
        <f aca="false">IF(AJ50&gt;0,SIN(AJ50),0)</f>
        <v>0</v>
      </c>
      <c r="DG50" s="7" t="n">
        <f aca="false">IF(AK50&gt;0,SIN(AK50),0)</f>
        <v>0</v>
      </c>
      <c r="DH50" s="7" t="n">
        <f aca="false">IF(AL50&gt;0,SIN(AL50),0)</f>
        <v>0</v>
      </c>
      <c r="DI50" s="7" t="n">
        <f aca="false">IF(AM50&gt;0,SIN(AM50),0)</f>
        <v>0</v>
      </c>
      <c r="DJ50" s="7" t="n">
        <f aca="false">IF(AN50&gt;0,SIN(AN50),0)</f>
        <v>0</v>
      </c>
      <c r="DK50" s="7" t="n">
        <f aca="false">IF(AO50&gt;0,SIN(AO50),0)</f>
        <v>0</v>
      </c>
      <c r="DL50" s="7" t="n">
        <f aca="false">IF(AP50&gt;0,SIN(AP50),0)</f>
        <v>0</v>
      </c>
      <c r="DM50" s="7" t="n">
        <f aca="false">IF(AQ50&gt;0,SIN(AQ50),0)</f>
        <v>0</v>
      </c>
      <c r="DN50" s="7" t="n">
        <f aca="false">IF(AR50&gt;0,SIN(AR50),0)</f>
        <v>0</v>
      </c>
      <c r="DO50" s="7" t="n">
        <f aca="false">IF(AS50&gt;0,SIN(AS50),0)</f>
        <v>0</v>
      </c>
      <c r="DP50" s="7" t="n">
        <f aca="false">IF(AT50&gt;0,SIN(AT50),0)</f>
        <v>0</v>
      </c>
      <c r="DQ50" s="7" t="n">
        <f aca="false">IF(AU50&gt;0,SIN(AU50),0)</f>
        <v>0</v>
      </c>
      <c r="DR50" s="7" t="n">
        <f aca="false">IF(AV50&gt;0,SIN(AV50),0)</f>
        <v>0</v>
      </c>
      <c r="DS50" s="7" t="n">
        <f aca="false">IF(AW50&gt;0,SIN(AW50),0)</f>
        <v>0</v>
      </c>
      <c r="DT50" s="7" t="n">
        <f aca="false">IF(AX50&gt;0,SIN(AX50),0)</f>
        <v>0</v>
      </c>
      <c r="DU50" s="7" t="n">
        <f aca="false">IF(AY50&gt;0,SIN(AY50),0)</f>
        <v>0</v>
      </c>
      <c r="DV50" s="7" t="n">
        <f aca="false">IF(AZ50&gt;0,SIN(AZ50),0)</f>
        <v>0</v>
      </c>
      <c r="DW50" s="7" t="n">
        <f aca="false">IF(BA50&gt;0,SIN(BA50),0)</f>
        <v>0</v>
      </c>
      <c r="DX50" s="7" t="n">
        <f aca="false">IF(BB50&gt;0,SIN(BB50),0)</f>
        <v>0</v>
      </c>
      <c r="DY50" s="7" t="n">
        <f aca="false">IF(BC50&gt;0,SIN(BC50),0)</f>
        <v>0</v>
      </c>
      <c r="DZ50" s="7" t="n">
        <f aca="false">IF(BD50&gt;0,SIN(BD50),0)</f>
        <v>0</v>
      </c>
      <c r="EA50" s="7" t="n">
        <f aca="false">IF(BE50&gt;0,SIN(BE50),0)</f>
        <v>0</v>
      </c>
      <c r="EB50" s="7" t="n">
        <f aca="false">IF(BF50&gt;0,SIN(BF50),0)</f>
        <v>0</v>
      </c>
      <c r="EC50" s="7" t="n">
        <f aca="false">IF(BG50&gt;0,SIN(BG50),0)</f>
        <v>0</v>
      </c>
      <c r="ED50" s="7" t="n">
        <f aca="false">IF(BH50&gt;0,SIN(BH50),0)</f>
        <v>0</v>
      </c>
      <c r="EE50" s="7" t="n">
        <f aca="false">IF(BI50&gt;0,SIN(BI50),0)</f>
        <v>0</v>
      </c>
      <c r="EF50" s="7" t="n">
        <f aca="false">IF(BJ50&gt;0,SIN(BJ50),0)</f>
        <v>0</v>
      </c>
      <c r="EG50" s="7" t="n">
        <f aca="false">IF(BK50&gt;0,SIN(BK50),0)</f>
        <v>0</v>
      </c>
      <c r="EH50" s="7" t="n">
        <f aca="false">IF(BL50&gt;0,SIN(BL50),0)</f>
        <v>0</v>
      </c>
      <c r="EI50" s="7" t="n">
        <f aca="false">IF(BM50&gt;0,SIN(BM50),0)</f>
        <v>0</v>
      </c>
      <c r="EJ50" s="7" t="n">
        <f aca="false">IF(BN50&gt;0,SIN(BN50),0)</f>
        <v>0</v>
      </c>
      <c r="EK50" s="7" t="n">
        <f aca="false">IF(BO50&gt;0,SIN(BO50),0)</f>
        <v>0</v>
      </c>
      <c r="EL50" s="7" t="n">
        <f aca="false">IF(BP50&gt;0,SIN(BP50),0)</f>
        <v>0</v>
      </c>
      <c r="EM50" s="7" t="n">
        <f aca="false">IF(BQ50&gt;0,SIN(BQ50),0)</f>
        <v>0</v>
      </c>
      <c r="EN50" s="7" t="n">
        <f aca="false">IF(BR50&gt;0,SIN(BR50),0)</f>
        <v>0</v>
      </c>
      <c r="EO50" s="7" t="n">
        <f aca="false">IF(BS50&gt;0,SIN(BS50),0)</f>
        <v>0</v>
      </c>
      <c r="EP50" s="7" t="n">
        <f aca="false">IF(BT50&gt;0,SIN(BT50),0)</f>
        <v>0</v>
      </c>
      <c r="EQ50" s="7" t="n">
        <f aca="false">IF(BU50&gt;0,SIN(BU50),0)</f>
        <v>0</v>
      </c>
      <c r="ER50" s="7" t="n">
        <f aca="false">IF(BV50&gt;0,SIN(BV50),0)</f>
        <v>0</v>
      </c>
      <c r="ES50" s="7" t="n">
        <f aca="false">IF(BW50&gt;0,SIN(BW50),0)</f>
        <v>0</v>
      </c>
    </row>
    <row r="51" customFormat="false" ht="13.5" hidden="false" customHeight="false" outlineLevel="0" collapsed="false">
      <c r="B51" s="0" t="n">
        <v>2.09439510699999</v>
      </c>
      <c r="C51" s="7" t="n">
        <f aca="false">(-SQRT(+C$2*C$2+$B51*$B51)+$B$1+$H$1)*$F$1</f>
        <v>-5.1028978404953</v>
      </c>
      <c r="D51" s="7" t="n">
        <f aca="false">(-SQRT(+D$2*D$2+$B51*$B51)+$B$1+$H$1)*$F$1</f>
        <v>-4.52717962133262</v>
      </c>
      <c r="E51" s="7" t="n">
        <f aca="false">(-SQRT(+E$2*E$2+$B51*$B51)+$B$1+$H$1)*$F$1</f>
        <v>-3.96263399440001</v>
      </c>
      <c r="F51" s="7" t="n">
        <f aca="false">(-SQRT(+F$2*F$2+$B51*$B51)+$B$1+$H$1)*$F$1</f>
        <v>-3.41067202319774</v>
      </c>
      <c r="G51" s="7" t="n">
        <f aca="false">(-SQRT(+G$2*G$2+$B51*$B51)+$B$1+$H$1)*$F$1</f>
        <v>-2.8729124873539</v>
      </c>
      <c r="H51" s="7" t="n">
        <f aca="false">(-SQRT(+H$2*H$2+$B51*$B51)+$B$1+$H$1)*$F$1</f>
        <v>-2.35121060631124</v>
      </c>
      <c r="I51" s="7" t="n">
        <f aca="false">(-SQRT(+I$2*I$2+$B51*$B51)+$B$1+$H$1)*$F$1</f>
        <v>-1.84768782155102</v>
      </c>
      <c r="J51" s="7" t="n">
        <f aca="false">(-SQRT(+J$2*J$2+$B51*$B51)+$B$1+$H$1)*$F$1</f>
        <v>-1.36476069847013</v>
      </c>
      <c r="K51" s="7" t="n">
        <f aca="false">(-SQRT(+K$2*K$2+$B51*$B51)+$B$1+$H$1)*$F$1</f>
        <v>-0.905165770915351</v>
      </c>
      <c r="L51" s="7" t="n">
        <f aca="false">(-SQRT(+L$2*L$2+$B51*$B51)+$B$1+$H$1)*$F$1</f>
        <v>-0.471975505599993</v>
      </c>
      <c r="M51" s="7" t="n">
        <f aca="false">(-SQRT(+M$2*M$2+$B51*$B51)+$B$1+$H$1)*$F$1</f>
        <v>-0.0685985732731655</v>
      </c>
      <c r="N51" s="7" t="n">
        <f aca="false">(-SQRT(+N$2*N$2+$B51*$B51)+$B$1+$H$1)*$F$1</f>
        <v>0.301244450413218</v>
      </c>
      <c r="O51" s="7" t="n">
        <f aca="false">(-SQRT(+O$2*O$2+$B51*$B51)+$B$1+$H$1)*$F$1</f>
        <v>0.633580356793097</v>
      </c>
      <c r="P51" s="7" t="n">
        <f aca="false">(-SQRT(+P$2*P$2+$B51*$B51)+$B$1+$H$1)*$F$1</f>
        <v>0.924287884923098</v>
      </c>
      <c r="Q51" s="7" t="n">
        <f aca="false">(-SQRT(+Q$2*Q$2+$B51*$B51)+$B$1+$H$1)*$F$1</f>
        <v>1.16925486722978</v>
      </c>
      <c r="R51" s="7" t="n">
        <f aca="false">(-SQRT(+R$2*R$2+$B51*$B51)+$B$1+$H$1)*$F$1</f>
        <v>1.36458776055097</v>
      </c>
      <c r="S51" s="7" t="n">
        <f aca="false">(-SQRT(+S$2*S$2+$B51*$B51)+$B$1+$H$1)*$F$1</f>
        <v>1.50686128503738</v>
      </c>
      <c r="T51" s="7" t="n">
        <f aca="false">(-SQRT(+T$2*T$2+$B51*$B51)+$B$1+$H$1)*$F$1</f>
        <v>1.59338108041898</v>
      </c>
      <c r="U51" s="7" t="n">
        <f aca="false">(-SQRT(+U$2*U$2+$B51*$B51)+$B$1+$H$1)*$F$1</f>
        <v>1.62241957200004</v>
      </c>
      <c r="V51" s="7" t="n">
        <f aca="false">(-SQRT(+V$2*V$2+$B51*$B51)+$B$1+$H$1)*$F$1</f>
        <v>1.59338107576844</v>
      </c>
      <c r="W51" s="7" t="n">
        <f aca="false">(-SQRT(+W$2*W$2+$B51*$B51)+$B$1+$H$1)*$F$1</f>
        <v>1.50686127122788</v>
      </c>
      <c r="X51" s="7" t="n">
        <f aca="false">(-SQRT(+X$2*X$2+$B51*$B51)+$B$1+$H$1)*$F$1</f>
        <v>1.36458773338702</v>
      </c>
      <c r="Y51" s="7" t="n">
        <f aca="false">(-SQRT(+Y$2*Y$2+$B51*$B51)+$B$1+$H$1)*$F$1</f>
        <v>1.16925482295795</v>
      </c>
      <c r="Z51" s="7" t="n">
        <f aca="false">(-SQRT(+Z$2*Z$2+$B51*$B51)+$B$1+$H$1)*$F$1</f>
        <v>0.924287820307805</v>
      </c>
      <c r="AA51" s="7" t="n">
        <f aca="false">(-SQRT(+AA$2*AA$2+$B51*$B51)+$B$1+$H$1)*$F$1</f>
        <v>0.633580269139356</v>
      </c>
      <c r="AB51" s="7" t="n">
        <f aca="false">(-SQRT(+AB$2*AB$2+$B51*$B51)+$B$1+$H$1)*$F$1</f>
        <v>0.301244337546269</v>
      </c>
      <c r="AC51" s="7" t="n">
        <f aca="false">(-SQRT(+AC$2*AC$2+$B51*$B51)+$B$1+$H$1)*$F$1</f>
        <v>-0.0685987130574173</v>
      </c>
      <c r="AD51" s="7" t="n">
        <f aca="false">(-SQRT(+AD$2*AD$2+$B51*$B51)+$B$1+$H$1)*$F$1</f>
        <v>-0.471975673599754</v>
      </c>
      <c r="AE51" s="7" t="n">
        <f aca="false">(-SQRT(+AE$2*AE$2+$B51*$B51)+$B$1+$H$1)*$F$1</f>
        <v>-0.905165968091866</v>
      </c>
      <c r="AF51" s="7" t="n">
        <f aca="false">(-SQRT(+AF$2*AF$2+$B51*$B51)+$B$1+$H$1)*$F$1</f>
        <v>-1.36476092551328</v>
      </c>
      <c r="AG51" s="7" t="n">
        <f aca="false">(-SQRT(+AG$2*AG$2+$B51*$B51)+$B$1+$H$1)*$F$1</f>
        <v>-1.84768807893752</v>
      </c>
      <c r="AH51" s="7" t="n">
        <f aca="false">(-SQRT(+AH$2*AH$2+$B51*$B51)+$B$1+$H$1)*$F$1</f>
        <v>-2.35121089435378</v>
      </c>
      <c r="AI51" s="7" t="n">
        <f aca="false">(-SQRT(+AI$2*AI$2+$B51*$B51)+$B$1+$H$1)*$F$1</f>
        <v>-2.87291280624122</v>
      </c>
      <c r="AJ51" s="7" t="n">
        <f aca="false">(-SQRT(+AJ$2*AJ$2+$B51*$B51)+$B$1+$H$1)*$F$1</f>
        <v>-3.41067237302646</v>
      </c>
      <c r="AK51" s="7" t="n">
        <f aca="false">(-SQRT(+AK$2*AK$2+$B51*$B51)+$B$1+$H$1)*$F$1</f>
        <v>-3.96263437519947</v>
      </c>
      <c r="AL51" s="7" t="n">
        <f aca="false">(-SQRT(+AL$2*AL$2+$B51*$B51)+$B$1+$H$1)*$F$1</f>
        <v>-4.5271800330838</v>
      </c>
      <c r="AM51" s="7" t="n">
        <f aca="false">(-SQRT(+AM$2*AM$2+$B51*$B51)+$B$1+$H$1)*$F$1</f>
        <v>-5.10289828314539</v>
      </c>
      <c r="AN51" s="7" t="n">
        <f aca="false">(-SQRT(+AN$2*AN$2+$B51*$B51)+$B$1+$H$1)*$F$1</f>
        <v>-5.68855918201936</v>
      </c>
      <c r="AO51" s="7" t="n">
        <f aca="false">(-SQRT(+AO$2*AO$2+$B51*$B51)+$B$1+$H$1)*$F$1</f>
        <v>-6.2830899304675</v>
      </c>
      <c r="AP51" s="7" t="n">
        <f aca="false">(-SQRT(+AP$2*AP$2+$B51*$B51)+$B$1+$H$1)*$F$1</f>
        <v>-6.88555364739163</v>
      </c>
      <c r="AQ51" s="7" t="n">
        <f aca="false">(-SQRT(+AQ$2*AQ$2+$B51*$B51)+$B$1+$H$1)*$F$1</f>
        <v>-7.4951308109848</v>
      </c>
      <c r="AR51" s="7" t="n">
        <f aca="false">(-SQRT(+AR$2*AR$2+$B51*$B51)+$B$1+$H$1)*$F$1</f>
        <v>-8.11110316980385</v>
      </c>
      <c r="AS51" s="7" t="n">
        <f aca="false">(-SQRT(+AS$2*AS$2+$B51*$B51)+$B$1+$H$1)*$F$1</f>
        <v>-8.73283987494606</v>
      </c>
      <c r="AT51" s="7" t="n">
        <f aca="false">(-SQRT(+AT$2*AT$2+$B51*$B51)+$B$1+$H$1)*$F$1</f>
        <v>-9.35978557093904</v>
      </c>
      <c r="AU51" s="7" t="n">
        <f aca="false">(-SQRT(+AU$2*AU$2+$B51*$B51)+$B$1+$H$1)*$F$1</f>
        <v>-9.99145019112896</v>
      </c>
      <c r="AV51" s="7" t="n">
        <f aca="false">(-SQRT(+AV$2*AV$2+$B51*$B51)+$B$1+$H$1)*$F$1</f>
        <v>-10.6274002228909</v>
      </c>
      <c r="AW51" s="7" t="n">
        <f aca="false">(-SQRT(+AW$2*AW$2+$B51*$B51)+$B$1+$H$1)*$F$1</f>
        <v>-11.2672512324826</v>
      </c>
      <c r="AX51" s="7" t="n">
        <f aca="false">(-SQRT(+AX$2*AX$2+$B51*$B51)+$B$1+$H$1)*$F$1</f>
        <v>-11.9106614650271</v>
      </c>
      <c r="AY51" s="7" t="n">
        <f aca="false">(-SQRT(+AY$2*AY$2+$B51*$B51)+$B$1+$H$1)*$F$1</f>
        <v>-12.5573263598281</v>
      </c>
      <c r="AZ51" s="7" t="n">
        <f aca="false">(-SQRT(+AZ$2*AZ$2+$B51*$B51)+$B$1+$H$1)*$F$1</f>
        <v>-13.2069738439084</v>
      </c>
      <c r="BA51" s="7" t="n">
        <f aca="false">(-SQRT(+BA$2*BA$2+$B51*$B51)+$B$1+$H$1)*$F$1</f>
        <v>-13.8593602868808</v>
      </c>
      <c r="BB51" s="7" t="n">
        <f aca="false">(-SQRT(+BB$2*BB$2+$B51*$B51)+$B$1+$H$1)*$F$1</f>
        <v>-14.5142670179183</v>
      </c>
      <c r="BC51" s="7" t="n">
        <f aca="false">(-SQRT(+BC$2*BC$2+$B51*$B51)+$B$1+$H$1)*$F$1</f>
        <v>-15.1714973208129</v>
      </c>
      <c r="BD51" s="7" t="n">
        <f aca="false">(-SQRT(+BD$2*BD$2+$B51*$B51)+$B$1+$H$1)*$F$1</f>
        <v>-15.8308738361068</v>
      </c>
      <c r="BE51" s="7" t="n">
        <f aca="false">(-SQRT(+BE$2*BE$2+$B51*$B51)+$B$1+$H$1)*$F$1</f>
        <v>-16.4922363103102</v>
      </c>
      <c r="BF51" s="7" t="n">
        <f aca="false">(-SQRT(+BF$2*BF$2+$B51*$B51)+$B$1+$H$1)*$F$1</f>
        <v>-17.1554396415351</v>
      </c>
      <c r="BG51" s="7" t="n">
        <f aca="false">(-SQRT(+BG$2*BG$2+$B51*$B51)+$B$1+$H$1)*$F$1</f>
        <v>-17.8203521787211</v>
      </c>
      <c r="BH51" s="7" t="n">
        <f aca="false">(-SQRT(+BH$2*BH$2+$B51*$B51)+$B$1+$H$1)*$F$1</f>
        <v>-18.4868542382336</v>
      </c>
      <c r="BI51" s="7" t="n">
        <f aca="false">(-SQRT(+BI$2*BI$2+$B51*$B51)+$B$1+$H$1)*$F$1</f>
        <v>-19.1548368071568</v>
      </c>
      <c r="BJ51" s="7" t="n">
        <f aca="false">(-SQRT(+BJ$2*BJ$2+$B51*$B51)+$B$1+$H$1)*$F$1</f>
        <v>-19.8242004072666</v>
      </c>
      <c r="BK51" s="7" t="n">
        <f aca="false">(-SQRT(+BK$2*BK$2+$B51*$B51)+$B$1+$H$1)*$F$1</f>
        <v>-20.4948540975841</v>
      </c>
      <c r="BL51" s="7" t="n">
        <f aca="false">(-SQRT(+BL$2*BL$2+$B51*$B51)+$B$1+$H$1)*$F$1</f>
        <v>-21.1667145967033</v>
      </c>
      <c r="BM51" s="7" t="n">
        <f aca="false">(-SQRT(+BM$2*BM$2+$B51*$B51)+$B$1+$H$1)*$F$1</f>
        <v>-21.839705508862</v>
      </c>
      <c r="BN51" s="7" t="n">
        <f aca="false">(-SQRT(+BN$2*BN$2+$B51*$B51)+$B$1+$H$1)*$F$1</f>
        <v>-22.5137566400598</v>
      </c>
      <c r="BO51" s="7" t="n">
        <f aca="false">(-SQRT(+BO$2*BO$2+$B51*$B51)+$B$1+$H$1)*$F$1</f>
        <v>-23.1888033925041</v>
      </c>
      <c r="BP51" s="7" t="n">
        <f aca="false">(-SQRT(+BP$2*BP$2+$B51*$B51)+$B$1+$H$1)*$F$1</f>
        <v>-23.8647862273311</v>
      </c>
      <c r="BQ51" s="7" t="n">
        <f aca="false">(-SQRT(+BQ$2*BQ$2+$B51*$B51)+$B$1+$H$1)*$F$1</f>
        <v>-24.5416501869649</v>
      </c>
      <c r="BR51" s="7" t="n">
        <f aca="false">(-SQRT(+BR$2*BR$2+$B51*$B51)+$B$1+$H$1)*$F$1</f>
        <v>-25.2193444696768</v>
      </c>
      <c r="BS51" s="7" t="n">
        <f aca="false">(-SQRT(+BS$2*BS$2+$B51*$B51)+$B$1+$H$1)*$F$1</f>
        <v>-25.8978220499257</v>
      </c>
      <c r="BT51" s="7" t="n">
        <f aca="false">(-SQRT(+BT$2*BT$2+$B51*$B51)+$B$1+$H$1)*$F$1</f>
        <v>-26.5770393389322</v>
      </c>
      <c r="BU51" s="7" t="n">
        <f aca="false">(-SQRT(+BU$2*BU$2+$B51*$B51)+$B$1+$H$1)*$F$1</f>
        <v>-27.2569558806773</v>
      </c>
      <c r="BV51" s="7" t="n">
        <f aca="false">(-SQRT(+BV$2*BV$2+$B51*$B51)+$B$1+$H$1)*$F$1</f>
        <v>-27.9375340791538</v>
      </c>
      <c r="BW51" s="7" t="n">
        <f aca="false">(-SQRT(+BW$2*BW$2+$B51*$B51)+$B$1+$H$1)*$F$1</f>
        <v>-28.6187389532395</v>
      </c>
      <c r="BY51" s="7" t="n">
        <f aca="false">IF(C51&gt;0,SIN(C51),0)</f>
        <v>0</v>
      </c>
      <c r="BZ51" s="7" t="n">
        <f aca="false">IF(D51&gt;0,SIN(D51),0)</f>
        <v>0</v>
      </c>
      <c r="CA51" s="7" t="n">
        <f aca="false">IF(E51&gt;0,SIN(E51),0)</f>
        <v>0</v>
      </c>
      <c r="CB51" s="7" t="n">
        <f aca="false">IF(F51&gt;0,SIN(F51),0)</f>
        <v>0</v>
      </c>
      <c r="CC51" s="7" t="n">
        <f aca="false">IF(G51&gt;0,SIN(G51),0)</f>
        <v>0</v>
      </c>
      <c r="CD51" s="7" t="n">
        <f aca="false">IF(H51&gt;0,SIN(H51),0)</f>
        <v>0</v>
      </c>
      <c r="CE51" s="7" t="n">
        <f aca="false">IF(I51&gt;0,SIN(I51),0)</f>
        <v>0</v>
      </c>
      <c r="CF51" s="7" t="n">
        <f aca="false">IF(J51&gt;0,SIN(J51),0)</f>
        <v>0</v>
      </c>
      <c r="CG51" s="7" t="n">
        <f aca="false">IF(K51&gt;0,SIN(K51),0)</f>
        <v>0</v>
      </c>
      <c r="CH51" s="7" t="n">
        <f aca="false">IF(L51&gt;0,SIN(L51),0)</f>
        <v>0</v>
      </c>
      <c r="CI51" s="7" t="n">
        <f aca="false">IF(M51&gt;0,SIN(M51),0)</f>
        <v>0</v>
      </c>
      <c r="CJ51" s="7" t="n">
        <f aca="false">IF(N51&gt;0,SIN(N51),0)</f>
        <v>0.296708846413472</v>
      </c>
      <c r="CK51" s="7" t="n">
        <f aca="false">IF(O51&gt;0,SIN(O51),0)</f>
        <v>0.592034002433771</v>
      </c>
      <c r="CL51" s="7" t="n">
        <f aca="false">IF(P51&gt;0,SIN(P51),0)</f>
        <v>0.798191985254567</v>
      </c>
      <c r="CM51" s="7" t="n">
        <f aca="false">IF(Q51&gt;0,SIN(Q51),0)</f>
        <v>0.920459627346831</v>
      </c>
      <c r="CN51" s="7" t="n">
        <f aca="false">IF(R51&gt;0,SIN(R51),0)</f>
        <v>0.978814245157571</v>
      </c>
      <c r="CO51" s="7" t="n">
        <f aca="false">IF(S51&gt;0,SIN(S51),0)</f>
        <v>0.997956851339791</v>
      </c>
      <c r="CP51" s="7" t="n">
        <f aca="false">IF(T51&gt;0,SIN(T51),0)</f>
        <v>0.999744975292207</v>
      </c>
      <c r="CQ51" s="7" t="n">
        <f aca="false">IF(U51&gt;0,SIN(U51),0)</f>
        <v>0.998667816167995</v>
      </c>
      <c r="CR51" s="7" t="n">
        <f aca="false">IF(V51&gt;0,SIN(V51),0)</f>
        <v>0.99974497539723</v>
      </c>
      <c r="CS51" s="7" t="n">
        <f aca="false">IF(W51&gt;0,SIN(W51),0)</f>
        <v>0.997956850457482</v>
      </c>
      <c r="CT51" s="7" t="n">
        <f aca="false">IF(X51&gt;0,SIN(X51),0)</f>
        <v>0.978814239595744</v>
      </c>
      <c r="CU51" s="7" t="n">
        <f aca="false">IF(Y51&gt;0,SIN(Y51),0)</f>
        <v>0.920459610043733</v>
      </c>
      <c r="CV51" s="7" t="n">
        <f aca="false">IF(Z51&gt;0,SIN(Z51),0)</f>
        <v>0.798191946330109</v>
      </c>
      <c r="CW51" s="7" t="n">
        <f aca="false">IF(AA51&gt;0,SIN(AA51),0)</f>
        <v>0.592033931792481</v>
      </c>
      <c r="CX51" s="7" t="n">
        <f aca="false">IF(AB51&gt;0,SIN(AB51),0)</f>
        <v>0.296708738629147</v>
      </c>
      <c r="CY51" s="7" t="n">
        <f aca="false">IF(AC51&gt;0,SIN(AC51),0)</f>
        <v>0</v>
      </c>
      <c r="CZ51" s="7" t="n">
        <f aca="false">IF(AD51&gt;0,SIN(AD51),0)</f>
        <v>0</v>
      </c>
      <c r="DA51" s="7" t="n">
        <f aca="false">IF(AE51&gt;0,SIN(AE51),0)</f>
        <v>0</v>
      </c>
      <c r="DB51" s="7" t="n">
        <f aca="false">IF(AF51&gt;0,SIN(AF51),0)</f>
        <v>0</v>
      </c>
      <c r="DC51" s="7" t="n">
        <f aca="false">IF(AG51&gt;0,SIN(AG51),0)</f>
        <v>0</v>
      </c>
      <c r="DD51" s="7" t="n">
        <f aca="false">IF(AH51&gt;0,SIN(AH51),0)</f>
        <v>0</v>
      </c>
      <c r="DE51" s="7" t="n">
        <f aca="false">IF(AI51&gt;0,SIN(AI51),0)</f>
        <v>0</v>
      </c>
      <c r="DF51" s="7" t="n">
        <f aca="false">IF(AJ51&gt;0,SIN(AJ51),0)</f>
        <v>0</v>
      </c>
      <c r="DG51" s="7" t="n">
        <f aca="false">IF(AK51&gt;0,SIN(AK51),0)</f>
        <v>0</v>
      </c>
      <c r="DH51" s="7" t="n">
        <f aca="false">IF(AL51&gt;0,SIN(AL51),0)</f>
        <v>0</v>
      </c>
      <c r="DI51" s="7" t="n">
        <f aca="false">IF(AM51&gt;0,SIN(AM51),0)</f>
        <v>0</v>
      </c>
      <c r="DJ51" s="7" t="n">
        <f aca="false">IF(AN51&gt;0,SIN(AN51),0)</f>
        <v>0</v>
      </c>
      <c r="DK51" s="7" t="n">
        <f aca="false">IF(AO51&gt;0,SIN(AO51),0)</f>
        <v>0</v>
      </c>
      <c r="DL51" s="7" t="n">
        <f aca="false">IF(AP51&gt;0,SIN(AP51),0)</f>
        <v>0</v>
      </c>
      <c r="DM51" s="7" t="n">
        <f aca="false">IF(AQ51&gt;0,SIN(AQ51),0)</f>
        <v>0</v>
      </c>
      <c r="DN51" s="7" t="n">
        <f aca="false">IF(AR51&gt;0,SIN(AR51),0)</f>
        <v>0</v>
      </c>
      <c r="DO51" s="7" t="n">
        <f aca="false">IF(AS51&gt;0,SIN(AS51),0)</f>
        <v>0</v>
      </c>
      <c r="DP51" s="7" t="n">
        <f aca="false">IF(AT51&gt;0,SIN(AT51),0)</f>
        <v>0</v>
      </c>
      <c r="DQ51" s="7" t="n">
        <f aca="false">IF(AU51&gt;0,SIN(AU51),0)</f>
        <v>0</v>
      </c>
      <c r="DR51" s="7" t="n">
        <f aca="false">IF(AV51&gt;0,SIN(AV51),0)</f>
        <v>0</v>
      </c>
      <c r="DS51" s="7" t="n">
        <f aca="false">IF(AW51&gt;0,SIN(AW51),0)</f>
        <v>0</v>
      </c>
      <c r="DT51" s="7" t="n">
        <f aca="false">IF(AX51&gt;0,SIN(AX51),0)</f>
        <v>0</v>
      </c>
      <c r="DU51" s="7" t="n">
        <f aca="false">IF(AY51&gt;0,SIN(AY51),0)</f>
        <v>0</v>
      </c>
      <c r="DV51" s="7" t="n">
        <f aca="false">IF(AZ51&gt;0,SIN(AZ51),0)</f>
        <v>0</v>
      </c>
      <c r="DW51" s="7" t="n">
        <f aca="false">IF(BA51&gt;0,SIN(BA51),0)</f>
        <v>0</v>
      </c>
      <c r="DX51" s="7" t="n">
        <f aca="false">IF(BB51&gt;0,SIN(BB51),0)</f>
        <v>0</v>
      </c>
      <c r="DY51" s="7" t="n">
        <f aca="false">IF(BC51&gt;0,SIN(BC51),0)</f>
        <v>0</v>
      </c>
      <c r="DZ51" s="7" t="n">
        <f aca="false">IF(BD51&gt;0,SIN(BD51),0)</f>
        <v>0</v>
      </c>
      <c r="EA51" s="7" t="n">
        <f aca="false">IF(BE51&gt;0,SIN(BE51),0)</f>
        <v>0</v>
      </c>
      <c r="EB51" s="7" t="n">
        <f aca="false">IF(BF51&gt;0,SIN(BF51),0)</f>
        <v>0</v>
      </c>
      <c r="EC51" s="7" t="n">
        <f aca="false">IF(BG51&gt;0,SIN(BG51),0)</f>
        <v>0</v>
      </c>
      <c r="ED51" s="7" t="n">
        <f aca="false">IF(BH51&gt;0,SIN(BH51),0)</f>
        <v>0</v>
      </c>
      <c r="EE51" s="7" t="n">
        <f aca="false">IF(BI51&gt;0,SIN(BI51),0)</f>
        <v>0</v>
      </c>
      <c r="EF51" s="7" t="n">
        <f aca="false">IF(BJ51&gt;0,SIN(BJ51),0)</f>
        <v>0</v>
      </c>
      <c r="EG51" s="7" t="n">
        <f aca="false">IF(BK51&gt;0,SIN(BK51),0)</f>
        <v>0</v>
      </c>
      <c r="EH51" s="7" t="n">
        <f aca="false">IF(BL51&gt;0,SIN(BL51),0)</f>
        <v>0</v>
      </c>
      <c r="EI51" s="7" t="n">
        <f aca="false">IF(BM51&gt;0,SIN(BM51),0)</f>
        <v>0</v>
      </c>
      <c r="EJ51" s="7" t="n">
        <f aca="false">IF(BN51&gt;0,SIN(BN51),0)</f>
        <v>0</v>
      </c>
      <c r="EK51" s="7" t="n">
        <f aca="false">IF(BO51&gt;0,SIN(BO51),0)</f>
        <v>0</v>
      </c>
      <c r="EL51" s="7" t="n">
        <f aca="false">IF(BP51&gt;0,SIN(BP51),0)</f>
        <v>0</v>
      </c>
      <c r="EM51" s="7" t="n">
        <f aca="false">IF(BQ51&gt;0,SIN(BQ51),0)</f>
        <v>0</v>
      </c>
      <c r="EN51" s="7" t="n">
        <f aca="false">IF(BR51&gt;0,SIN(BR51),0)</f>
        <v>0</v>
      </c>
      <c r="EO51" s="7" t="n">
        <f aca="false">IF(BS51&gt;0,SIN(BS51),0)</f>
        <v>0</v>
      </c>
      <c r="EP51" s="7" t="n">
        <f aca="false">IF(BT51&gt;0,SIN(BT51),0)</f>
        <v>0</v>
      </c>
      <c r="EQ51" s="7" t="n">
        <f aca="false">IF(BU51&gt;0,SIN(BU51),0)</f>
        <v>0</v>
      </c>
      <c r="ER51" s="7" t="n">
        <f aca="false">IF(BV51&gt;0,SIN(BV51),0)</f>
        <v>0</v>
      </c>
      <c r="ES51" s="7" t="n">
        <f aca="false">IF(BW51&gt;0,SIN(BW51),0)</f>
        <v>0</v>
      </c>
    </row>
    <row r="52" customFormat="false" ht="13.5" hidden="false" customHeight="false" outlineLevel="0" collapsed="false">
      <c r="B52" s="0" t="n">
        <v>2.26892803199999</v>
      </c>
      <c r="C52" s="7" t="n">
        <f aca="false">(-SQRT(+C$2*C$2+$B52*$B52)+$B$1+$H$1)*$F$1</f>
        <v>-5.50103931945065</v>
      </c>
      <c r="D52" s="7" t="n">
        <f aca="false">(-SQRT(+D$2*D$2+$B52*$B52)+$B$1+$H$1)*$F$1</f>
        <v>-4.94067082005287</v>
      </c>
      <c r="E52" s="7" t="n">
        <f aca="false">(-SQRT(+E$2*E$2+$B52*$B52)+$B$1+$H$1)*$F$1</f>
        <v>-4.39235369438551</v>
      </c>
      <c r="F52" s="7" t="n">
        <f aca="false">(-SQRT(+F$2*F$2+$B52*$B52)+$B$1+$H$1)*$F$1</f>
        <v>-3.85751856994953</v>
      </c>
      <c r="G52" s="7" t="n">
        <f aca="false">(-SQRT(+G$2*G$2+$B52*$B52)+$B$1+$H$1)*$F$1</f>
        <v>-3.33778739933238</v>
      </c>
      <c r="H52" s="7" t="n">
        <f aca="false">(-SQRT(+H$2*H$2+$B52*$B52)+$B$1+$H$1)*$F$1</f>
        <v>-2.8349951400136</v>
      </c>
      <c r="I52" s="7" t="n">
        <f aca="false">(-SQRT(+I$2*I$2+$B52*$B52)+$B$1+$H$1)*$F$1</f>
        <v>-2.35121060947654</v>
      </c>
      <c r="J52" s="7" t="n">
        <f aca="false">(-SQRT(+J$2*J$2+$B52*$B52)+$B$1+$H$1)*$F$1</f>
        <v>-1.88875445688945</v>
      </c>
      <c r="K52" s="7" t="n">
        <f aca="false">(-SQRT(+K$2*K$2+$B52*$B52)+$B$1+$H$1)*$F$1</f>
        <v>-1.45021123359134</v>
      </c>
      <c r="L52" s="7" t="n">
        <f aca="false">(-SQRT(+L$2*L$2+$B52*$B52)+$B$1+$H$1)*$F$1</f>
        <v>-1.03843140091036</v>
      </c>
      <c r="M52" s="7" t="n">
        <f aca="false">(-SQRT(+M$2*M$2+$B52*$B52)+$B$1+$H$1)*$F$1</f>
        <v>-0.656517913110079</v>
      </c>
      <c r="N52" s="7" t="n">
        <f aca="false">(-SQRT(+N$2*N$2+$B52*$B52)+$B$1+$H$1)*$F$1</f>
        <v>-0.307791034618326</v>
      </c>
      <c r="O52" s="7" t="n">
        <f aca="false">(-SQRT(+O$2*O$2+$B52*$B52)+$B$1+$H$1)*$F$1</f>
        <v>0.00427522710985784</v>
      </c>
      <c r="P52" s="7" t="n">
        <f aca="false">(-SQRT(+P$2*P$2+$B52*$B52)+$B$1+$H$1)*$F$1</f>
        <v>0.276150597707138</v>
      </c>
      <c r="Q52" s="7" t="n">
        <f aca="false">(-SQRT(+Q$2*Q$2+$B52*$B52)+$B$1+$H$1)*$F$1</f>
        <v>0.504382252709277</v>
      </c>
      <c r="R52" s="7" t="n">
        <f aca="false">(-SQRT(+R$2*R$2+$B52*$B52)+$B$1+$H$1)*$F$1</f>
        <v>0.685761365095715</v>
      </c>
      <c r="S52" s="7" t="n">
        <f aca="false">(-SQRT(+S$2*S$2+$B52*$B52)+$B$1+$H$1)*$F$1</f>
        <v>0.817511119837144</v>
      </c>
      <c r="T52" s="7" t="n">
        <f aca="false">(-SQRT(+T$2*T$2+$B52*$B52)+$B$1+$H$1)*$F$1</f>
        <v>0.897476258653585</v>
      </c>
      <c r="U52" s="7" t="n">
        <f aca="false">(-SQRT(+U$2*U$2+$B52*$B52)+$B$1+$H$1)*$F$1</f>
        <v>0.92428787200004</v>
      </c>
      <c r="V52" s="7" t="n">
        <f aca="false">(-SQRT(+V$2*V$2+$B52*$B52)+$B$1+$H$1)*$F$1</f>
        <v>0.897476254358587</v>
      </c>
      <c r="W52" s="7" t="n">
        <f aca="false">(-SQRT(+W$2*W$2+$B52*$B52)+$B$1+$H$1)*$F$1</f>
        <v>0.817511107064359</v>
      </c>
      <c r="X52" s="7" t="n">
        <f aca="false">(-SQRT(+X$2*X$2+$B52*$B52)+$B$1+$H$1)*$F$1</f>
        <v>0.685761339911487</v>
      </c>
      <c r="Y52" s="7" t="n">
        <f aca="false">(-SQRT(+Y$2*Y$2+$B52*$B52)+$B$1+$H$1)*$F$1</f>
        <v>0.504382211537317</v>
      </c>
      <c r="Z52" s="7" t="n">
        <f aca="false">(-SQRT(+Z$2*Z$2+$B52*$B52)+$B$1+$H$1)*$F$1</f>
        <v>0.27615053739874</v>
      </c>
      <c r="AA52" s="7" t="n">
        <f aca="false">(-SQRT(+AA$2*AA$2+$B52*$B52)+$B$1+$H$1)*$F$1</f>
        <v>0.00427514497457082</v>
      </c>
      <c r="AB52" s="7" t="n">
        <f aca="false">(-SQRT(+AB$2*AB$2+$B52*$B52)+$B$1+$H$1)*$F$1</f>
        <v>-0.307791140816537</v>
      </c>
      <c r="AC52" s="7" t="n">
        <f aca="false">(-SQRT(+AC$2*AC$2+$B52*$B52)+$B$1+$H$1)*$F$1</f>
        <v>-0.656518045182443</v>
      </c>
      <c r="AD52" s="7" t="n">
        <f aca="false">(-SQRT(+AD$2*AD$2+$B52*$B52)+$B$1+$H$1)*$F$1</f>
        <v>-1.03843156028893</v>
      </c>
      <c r="AE52" s="7" t="n">
        <f aca="false">(-SQRT(+AE$2*AE$2+$B52*$B52)+$B$1+$H$1)*$F$1</f>
        <v>-1.45021142138199</v>
      </c>
      <c r="AF52" s="7" t="n">
        <f aca="false">(-SQRT(+AF$2*AF$2+$B52*$B52)+$B$1+$H$1)*$F$1</f>
        <v>-1.88875467392574</v>
      </c>
      <c r="AG52" s="7" t="n">
        <f aca="false">(-SQRT(+AG$2*AG$2+$B52*$B52)+$B$1+$H$1)*$F$1</f>
        <v>-2.35121085637015</v>
      </c>
      <c r="AH52" s="7" t="n">
        <f aca="false">(-SQRT(+AH$2*AH$2+$B52*$B52)+$B$1+$H$1)*$F$1</f>
        <v>-2.83499541719907</v>
      </c>
      <c r="AI52" s="7" t="n">
        <f aca="false">(-SQRT(+AI$2*AI$2+$B52*$B52)+$B$1+$H$1)*$F$1</f>
        <v>-3.33778770710521</v>
      </c>
      <c r="AJ52" s="7" t="n">
        <f aca="false">(-SQRT(+AJ$2*AJ$2+$B52*$B52)+$B$1+$H$1)*$F$1</f>
        <v>-3.85751890849776</v>
      </c>
      <c r="AK52" s="7" t="n">
        <f aca="false">(-SQRT(+AK$2*AK$2+$B52*$B52)+$B$1+$H$1)*$F$1</f>
        <v>-4.39235406381525</v>
      </c>
      <c r="AL52" s="7" t="n">
        <f aca="false">(-SQRT(+AL$2*AL$2+$B52*$B52)+$B$1+$H$1)*$F$1</f>
        <v>-4.94067122040862</v>
      </c>
      <c r="AM52" s="7" t="n">
        <f aca="false">(-SQRT(+AM$2*AM$2+$B52*$B52)+$B$1+$H$1)*$F$1</f>
        <v>-5.50103975073136</v>
      </c>
      <c r="AN52" s="7" t="n">
        <f aca="false">(-SQRT(+AN$2*AN$2+$B52*$B52)+$B$1+$H$1)*$F$1</f>
        <v>-6.07219916534266</v>
      </c>
      <c r="AO52" s="7" t="n">
        <f aca="false">(-SQRT(+AO$2*AO$2+$B52*$B52)+$B$1+$H$1)*$F$1</f>
        <v>-6.65303919668748</v>
      </c>
      <c r="AP52" s="7" t="n">
        <f aca="false">(-SQRT(+AP$2*AP$2+$B52*$B52)+$B$1+$H$1)*$F$1</f>
        <v>-7.24258155792392</v>
      </c>
      <c r="AQ52" s="7" t="n">
        <f aca="false">(-SQRT(+AQ$2*AQ$2+$B52*$B52)+$B$1+$H$1)*$F$1</f>
        <v>-7.8399635340487</v>
      </c>
      <c r="AR52" s="7" t="n">
        <f aca="false">(-SQRT(+AR$2*AR$2+$B52*$B52)+$B$1+$H$1)*$F$1</f>
        <v>-8.44442340736074</v>
      </c>
      <c r="AS52" s="7" t="n">
        <f aca="false">(-SQRT(+AS$2*AS$2+$B52*$B52)+$B$1+$H$1)*$F$1</f>
        <v>-9.05528762792854</v>
      </c>
      <c r="AT52" s="7" t="n">
        <f aca="false">(-SQRT(+AT$2*AT$2+$B52*$B52)+$B$1+$H$1)*$F$1</f>
        <v>-9.6719595911403</v>
      </c>
      <c r="AU52" s="7" t="n">
        <f aca="false">(-SQRT(+AU$2*AU$2+$B52*$B52)+$B$1+$H$1)*$F$1</f>
        <v>-10.2939098634814</v>
      </c>
      <c r="AV52" s="7" t="n">
        <f aca="false">(-SQRT(+AV$2*AV$2+$B52*$B52)+$B$1+$H$1)*$F$1</f>
        <v>-10.9206676938868</v>
      </c>
      <c r="AW52" s="7" t="n">
        <f aca="false">(-SQRT(+AW$2*AW$2+$B52*$B52)+$B$1+$H$1)*$F$1</f>
        <v>-11.551813654267</v>
      </c>
      <c r="AX52" s="7" t="n">
        <f aca="false">(-SQRT(+AX$2*AX$2+$B52*$B52)+$B$1+$H$1)*$F$1</f>
        <v>-12.1869732644573</v>
      </c>
      <c r="AY52" s="7" t="n">
        <f aca="false">(-SQRT(+AY$2*AY$2+$B52*$B52)+$B$1+$H$1)*$F$1</f>
        <v>-12.8258114709316</v>
      </c>
      <c r="AZ52" s="7" t="n">
        <f aca="false">(-SQRT(+AZ$2*AZ$2+$B52*$B52)+$B$1+$H$1)*$F$1</f>
        <v>-13.4680278633414</v>
      </c>
      <c r="BA52" s="7" t="n">
        <f aca="false">(-SQRT(+BA$2*BA$2+$B52*$B52)+$B$1+$H$1)*$F$1</f>
        <v>-14.1133525272182</v>
      </c>
      <c r="BB52" s="7" t="n">
        <f aca="false">(-SQRT(+BB$2*BB$2+$B52*$B52)+$B$1+$H$1)*$F$1</f>
        <v>-14.7615424444544</v>
      </c>
      <c r="BC52" s="7" t="n">
        <f aca="false">(-SQRT(+BC$2*BC$2+$B52*$B52)+$B$1+$H$1)*$F$1</f>
        <v>-15.412378365167</v>
      </c>
      <c r="BD52" s="7" t="n">
        <f aca="false">(-SQRT(+BD$2*BD$2+$B52*$B52)+$B$1+$H$1)*$F$1</f>
        <v>-16.0656620851952</v>
      </c>
      <c r="BE52" s="7" t="n">
        <f aca="false">(-SQRT(+BE$2*BE$2+$B52*$B52)+$B$1+$H$1)*$F$1</f>
        <v>-16.7212140727931</v>
      </c>
      <c r="BF52" s="7" t="n">
        <f aca="false">(-SQRT(+BF$2*BF$2+$B52*$B52)+$B$1+$H$1)*$F$1</f>
        <v>-17.3788713961656</v>
      </c>
      <c r="BG52" s="7" t="n">
        <f aca="false">(-SQRT(+BG$2*BG$2+$B52*$B52)+$B$1+$H$1)*$F$1</f>
        <v>-18.0384859104551</v>
      </c>
      <c r="BH52" s="7" t="n">
        <f aca="false">(-SQRT(+BH$2*BH$2+$B52*$B52)+$B$1+$H$1)*$F$1</f>
        <v>-18.6999226687649</v>
      </c>
      <c r="BI52" s="7" t="n">
        <f aca="false">(-SQRT(+BI$2*BI$2+$B52*$B52)+$B$1+$H$1)*$F$1</f>
        <v>-19.3630585269086</v>
      </c>
      <c r="BJ52" s="7" t="n">
        <f aca="false">(-SQRT(+BJ$2*BJ$2+$B52*$B52)+$B$1+$H$1)*$F$1</f>
        <v>-20.0277809159371</v>
      </c>
      <c r="BK52" s="7" t="n">
        <f aca="false">(-SQRT(+BK$2*BK$2+$B52*$B52)+$B$1+$H$1)*$F$1</f>
        <v>-20.6939867602053</v>
      </c>
      <c r="BL52" s="7" t="n">
        <f aca="false">(-SQRT(+BL$2*BL$2+$B52*$B52)+$B$1+$H$1)*$F$1</f>
        <v>-21.3615815219047</v>
      </c>
      <c r="BM52" s="7" t="n">
        <f aca="false">(-SQRT(+BM$2*BM$2+$B52*$B52)+$B$1+$H$1)*$F$1</f>
        <v>-22.0304783556814</v>
      </c>
      <c r="BN52" s="7" t="n">
        <f aca="false">(-SQRT(+BN$2*BN$2+$B52*$B52)+$B$1+$H$1)*$F$1</f>
        <v>-22.7005973592494</v>
      </c>
      <c r="BO52" s="7" t="n">
        <f aca="false">(-SQRT(+BO$2*BO$2+$B52*$B52)+$B$1+$H$1)*$F$1</f>
        <v>-23.3718649078683</v>
      </c>
      <c r="BP52" s="7" t="n">
        <f aca="false">(-SQRT(+BP$2*BP$2+$B52*$B52)+$B$1+$H$1)*$F$1</f>
        <v>-24.0442130622159</v>
      </c>
      <c r="BQ52" s="7" t="n">
        <f aca="false">(-SQRT(+BQ$2*BQ$2+$B52*$B52)+$B$1+$H$1)*$F$1</f>
        <v>-24.7175790406153</v>
      </c>
      <c r="BR52" s="7" t="n">
        <f aca="false">(-SQRT(+BR$2*BR$2+$B52*$B52)+$B$1+$H$1)*$F$1</f>
        <v>-25.3919047477876</v>
      </c>
      <c r="BS52" s="7" t="n">
        <f aca="false">(-SQRT(+BS$2*BS$2+$B52*$B52)+$B$1+$H$1)*$F$1</f>
        <v>-26.067136353346</v>
      </c>
      <c r="BT52" s="7" t="n">
        <f aca="false">(-SQRT(+BT$2*BT$2+$B52*$B52)+$B$1+$H$1)*$F$1</f>
        <v>-26.7432239141384</v>
      </c>
      <c r="BU52" s="7" t="n">
        <f aca="false">(-SQRT(+BU$2*BU$2+$B52*$B52)+$B$1+$H$1)*$F$1</f>
        <v>-27.4201210353127</v>
      </c>
      <c r="BV52" s="7" t="n">
        <f aca="false">(-SQRT(+BV$2*BV$2+$B52*$B52)+$B$1+$H$1)*$F$1</f>
        <v>-28.0977845656368</v>
      </c>
      <c r="BW52" s="7" t="n">
        <f aca="false">(-SQRT(+BW$2*BW$2+$B52*$B52)+$B$1+$H$1)*$F$1</f>
        <v>-28.776174323174</v>
      </c>
      <c r="BY52" s="7" t="n">
        <f aca="false">IF(C52&gt;0,SIN(C52),0)</f>
        <v>0</v>
      </c>
      <c r="BZ52" s="7" t="n">
        <f aca="false">IF(D52&gt;0,SIN(D52),0)</f>
        <v>0</v>
      </c>
      <c r="CA52" s="7" t="n">
        <f aca="false">IF(E52&gt;0,SIN(E52),0)</f>
        <v>0</v>
      </c>
      <c r="CB52" s="7" t="n">
        <f aca="false">IF(F52&gt;0,SIN(F52),0)</f>
        <v>0</v>
      </c>
      <c r="CC52" s="7" t="n">
        <f aca="false">IF(G52&gt;0,SIN(G52),0)</f>
        <v>0</v>
      </c>
      <c r="CD52" s="7" t="n">
        <f aca="false">IF(H52&gt;0,SIN(H52),0)</f>
        <v>0</v>
      </c>
      <c r="CE52" s="7" t="n">
        <f aca="false">IF(I52&gt;0,SIN(I52),0)</f>
        <v>0</v>
      </c>
      <c r="CF52" s="7" t="n">
        <f aca="false">IF(J52&gt;0,SIN(J52),0)</f>
        <v>0</v>
      </c>
      <c r="CG52" s="7" t="n">
        <f aca="false">IF(K52&gt;0,SIN(K52),0)</f>
        <v>0</v>
      </c>
      <c r="CH52" s="7" t="n">
        <f aca="false">IF(L52&gt;0,SIN(L52),0)</f>
        <v>0</v>
      </c>
      <c r="CI52" s="7" t="n">
        <f aca="false">IF(M52&gt;0,SIN(M52),0)</f>
        <v>0</v>
      </c>
      <c r="CJ52" s="7" t="n">
        <f aca="false">IF(N52&gt;0,SIN(N52),0)</f>
        <v>0</v>
      </c>
      <c r="CK52" s="7" t="n">
        <f aca="false">IF(O52&gt;0,SIN(O52),0)</f>
        <v>0.00427521408641153</v>
      </c>
      <c r="CL52" s="7" t="n">
        <f aca="false">IF(P52&gt;0,SIN(P52),0)</f>
        <v>0.272654121190369</v>
      </c>
      <c r="CM52" s="7" t="n">
        <f aca="false">IF(Q52&gt;0,SIN(Q52),0)</f>
        <v>0.483266711384569</v>
      </c>
      <c r="CN52" s="7" t="n">
        <f aca="false">IF(R52&gt;0,SIN(R52),0)</f>
        <v>0.633262443718407</v>
      </c>
      <c r="CO52" s="7" t="n">
        <f aca="false">IF(S52&gt;0,SIN(S52),0)</f>
        <v>0.729445600101218</v>
      </c>
      <c r="CP52" s="7" t="n">
        <f aca="false">IF(T52&gt;0,SIN(T52),0)</f>
        <v>0.781755633905429</v>
      </c>
      <c r="CQ52" s="7" t="n">
        <f aca="false">IF(U52&gt;0,SIN(U52),0)</f>
        <v>0.798191977469675</v>
      </c>
      <c r="CR52" s="7" t="n">
        <f aca="false">IF(V52&gt;0,SIN(V52),0)</f>
        <v>0.781755631227133</v>
      </c>
      <c r="CS52" s="7" t="n">
        <f aca="false">IF(W52&gt;0,SIN(W52),0)</f>
        <v>0.729445591364137</v>
      </c>
      <c r="CT52" s="7" t="n">
        <f aca="false">IF(X52&gt;0,SIN(X52),0)</f>
        <v>0.633262424227398</v>
      </c>
      <c r="CU52" s="7" t="n">
        <f aca="false">IF(Y52&gt;0,SIN(Y52),0)</f>
        <v>0.483266675339621</v>
      </c>
      <c r="CV52" s="7" t="n">
        <f aca="false">IF(Z52&gt;0,SIN(Z52),0)</f>
        <v>0.272654063166927</v>
      </c>
      <c r="CW52" s="7" t="n">
        <f aca="false">IF(AA52&gt;0,SIN(AA52),0)</f>
        <v>0.00427513195187511</v>
      </c>
      <c r="CX52" s="7" t="n">
        <f aca="false">IF(AB52&gt;0,SIN(AB52),0)</f>
        <v>0</v>
      </c>
      <c r="CY52" s="7" t="n">
        <f aca="false">IF(AC52&gt;0,SIN(AC52),0)</f>
        <v>0</v>
      </c>
      <c r="CZ52" s="7" t="n">
        <f aca="false">IF(AD52&gt;0,SIN(AD52),0)</f>
        <v>0</v>
      </c>
      <c r="DA52" s="7" t="n">
        <f aca="false">IF(AE52&gt;0,SIN(AE52),0)</f>
        <v>0</v>
      </c>
      <c r="DB52" s="7" t="n">
        <f aca="false">IF(AF52&gt;0,SIN(AF52),0)</f>
        <v>0</v>
      </c>
      <c r="DC52" s="7" t="n">
        <f aca="false">IF(AG52&gt;0,SIN(AG52),0)</f>
        <v>0</v>
      </c>
      <c r="DD52" s="7" t="n">
        <f aca="false">IF(AH52&gt;0,SIN(AH52),0)</f>
        <v>0</v>
      </c>
      <c r="DE52" s="7" t="n">
        <f aca="false">IF(AI52&gt;0,SIN(AI52),0)</f>
        <v>0</v>
      </c>
      <c r="DF52" s="7" t="n">
        <f aca="false">IF(AJ52&gt;0,SIN(AJ52),0)</f>
        <v>0</v>
      </c>
      <c r="DG52" s="7" t="n">
        <f aca="false">IF(AK52&gt;0,SIN(AK52),0)</f>
        <v>0</v>
      </c>
      <c r="DH52" s="7" t="n">
        <f aca="false">IF(AL52&gt;0,SIN(AL52),0)</f>
        <v>0</v>
      </c>
      <c r="DI52" s="7" t="n">
        <f aca="false">IF(AM52&gt;0,SIN(AM52),0)</f>
        <v>0</v>
      </c>
      <c r="DJ52" s="7" t="n">
        <f aca="false">IF(AN52&gt;0,SIN(AN52),0)</f>
        <v>0</v>
      </c>
      <c r="DK52" s="7" t="n">
        <f aca="false">IF(AO52&gt;0,SIN(AO52),0)</f>
        <v>0</v>
      </c>
      <c r="DL52" s="7" t="n">
        <f aca="false">IF(AP52&gt;0,SIN(AP52),0)</f>
        <v>0</v>
      </c>
      <c r="DM52" s="7" t="n">
        <f aca="false">IF(AQ52&gt;0,SIN(AQ52),0)</f>
        <v>0</v>
      </c>
      <c r="DN52" s="7" t="n">
        <f aca="false">IF(AR52&gt;0,SIN(AR52),0)</f>
        <v>0</v>
      </c>
      <c r="DO52" s="7" t="n">
        <f aca="false">IF(AS52&gt;0,SIN(AS52),0)</f>
        <v>0</v>
      </c>
      <c r="DP52" s="7" t="n">
        <f aca="false">IF(AT52&gt;0,SIN(AT52),0)</f>
        <v>0</v>
      </c>
      <c r="DQ52" s="7" t="n">
        <f aca="false">IF(AU52&gt;0,SIN(AU52),0)</f>
        <v>0</v>
      </c>
      <c r="DR52" s="7" t="n">
        <f aca="false">IF(AV52&gt;0,SIN(AV52),0)</f>
        <v>0</v>
      </c>
      <c r="DS52" s="7" t="n">
        <f aca="false">IF(AW52&gt;0,SIN(AW52),0)</f>
        <v>0</v>
      </c>
      <c r="DT52" s="7" t="n">
        <f aca="false">IF(AX52&gt;0,SIN(AX52),0)</f>
        <v>0</v>
      </c>
      <c r="DU52" s="7" t="n">
        <f aca="false">IF(AY52&gt;0,SIN(AY52),0)</f>
        <v>0</v>
      </c>
      <c r="DV52" s="7" t="n">
        <f aca="false">IF(AZ52&gt;0,SIN(AZ52),0)</f>
        <v>0</v>
      </c>
      <c r="DW52" s="7" t="n">
        <f aca="false">IF(BA52&gt;0,SIN(BA52),0)</f>
        <v>0</v>
      </c>
      <c r="DX52" s="7" t="n">
        <f aca="false">IF(BB52&gt;0,SIN(BB52),0)</f>
        <v>0</v>
      </c>
      <c r="DY52" s="7" t="n">
        <f aca="false">IF(BC52&gt;0,SIN(BC52),0)</f>
        <v>0</v>
      </c>
      <c r="DZ52" s="7" t="n">
        <f aca="false">IF(BD52&gt;0,SIN(BD52),0)</f>
        <v>0</v>
      </c>
      <c r="EA52" s="7" t="n">
        <f aca="false">IF(BE52&gt;0,SIN(BE52),0)</f>
        <v>0</v>
      </c>
      <c r="EB52" s="7" t="n">
        <f aca="false">IF(BF52&gt;0,SIN(BF52),0)</f>
        <v>0</v>
      </c>
      <c r="EC52" s="7" t="n">
        <f aca="false">IF(BG52&gt;0,SIN(BG52),0)</f>
        <v>0</v>
      </c>
      <c r="ED52" s="7" t="n">
        <f aca="false">IF(BH52&gt;0,SIN(BH52),0)</f>
        <v>0</v>
      </c>
      <c r="EE52" s="7" t="n">
        <f aca="false">IF(BI52&gt;0,SIN(BI52),0)</f>
        <v>0</v>
      </c>
      <c r="EF52" s="7" t="n">
        <f aca="false">IF(BJ52&gt;0,SIN(BJ52),0)</f>
        <v>0</v>
      </c>
      <c r="EG52" s="7" t="n">
        <f aca="false">IF(BK52&gt;0,SIN(BK52),0)</f>
        <v>0</v>
      </c>
      <c r="EH52" s="7" t="n">
        <f aca="false">IF(BL52&gt;0,SIN(BL52),0)</f>
        <v>0</v>
      </c>
      <c r="EI52" s="7" t="n">
        <f aca="false">IF(BM52&gt;0,SIN(BM52),0)</f>
        <v>0</v>
      </c>
      <c r="EJ52" s="7" t="n">
        <f aca="false">IF(BN52&gt;0,SIN(BN52),0)</f>
        <v>0</v>
      </c>
      <c r="EK52" s="7" t="n">
        <f aca="false">IF(BO52&gt;0,SIN(BO52),0)</f>
        <v>0</v>
      </c>
      <c r="EL52" s="7" t="n">
        <f aca="false">IF(BP52&gt;0,SIN(BP52),0)</f>
        <v>0</v>
      </c>
      <c r="EM52" s="7" t="n">
        <f aca="false">IF(BQ52&gt;0,SIN(BQ52),0)</f>
        <v>0</v>
      </c>
      <c r="EN52" s="7" t="n">
        <f aca="false">IF(BR52&gt;0,SIN(BR52),0)</f>
        <v>0</v>
      </c>
      <c r="EO52" s="7" t="n">
        <f aca="false">IF(BS52&gt;0,SIN(BS52),0)</f>
        <v>0</v>
      </c>
      <c r="EP52" s="7" t="n">
        <f aca="false">IF(BT52&gt;0,SIN(BT52),0)</f>
        <v>0</v>
      </c>
      <c r="EQ52" s="7" t="n">
        <f aca="false">IF(BU52&gt;0,SIN(BU52),0)</f>
        <v>0</v>
      </c>
      <c r="ER52" s="7" t="n">
        <f aca="false">IF(BV52&gt;0,SIN(BV52),0)</f>
        <v>0</v>
      </c>
      <c r="ES52" s="7" t="n">
        <f aca="false">IF(BW52&gt;0,SIN(BW52),0)</f>
        <v>0</v>
      </c>
    </row>
    <row r="53" customFormat="false" ht="13.5" hidden="false" customHeight="false" outlineLevel="0" collapsed="false">
      <c r="B53" s="0" t="n">
        <v>2.44346095699999</v>
      </c>
      <c r="C53" s="7" t="n">
        <f aca="false">(-SQRT(+C$2*C$2+$B53*$B53)+$B$1+$H$1)*$F$1</f>
        <v>-5.91985215154219</v>
      </c>
      <c r="D53" s="7" t="n">
        <f aca="false">(-SQRT(+D$2*D$2+$B53*$B53)+$B$1+$H$1)*$F$1</f>
        <v>-5.37475583861372</v>
      </c>
      <c r="E53" s="7" t="n">
        <f aca="false">(-SQRT(+E$2*E$2+$B53*$B53)+$B$1+$H$1)*$F$1</f>
        <v>-4.84248353235063</v>
      </c>
      <c r="F53" s="7" t="n">
        <f aca="false">(-SQRT(+F$2*F$2+$B53*$B53)+$B$1+$H$1)*$F$1</f>
        <v>-4.32446485772866</v>
      </c>
      <c r="G53" s="7" t="n">
        <f aca="false">(-SQRT(+G$2*G$2+$B53*$B53)+$B$1+$H$1)*$F$1</f>
        <v>-3.82230245847619</v>
      </c>
      <c r="H53" s="7" t="n">
        <f aca="false">(-SQRT(+H$2*H$2+$B53*$B53)+$B$1+$H$1)*$F$1</f>
        <v>-3.33778740226355</v>
      </c>
      <c r="I53" s="7" t="n">
        <f aca="false">(-SQRT(+I$2*I$2+$B53*$B53)+$B$1+$H$1)*$F$1</f>
        <v>-2.87291249342794</v>
      </c>
      <c r="J53" s="7" t="n">
        <f aca="false">(-SQRT(+J$2*J$2+$B53*$B53)+$B$1+$H$1)*$F$1</f>
        <v>-2.42988153925918</v>
      </c>
      <c r="K53" s="7" t="n">
        <f aca="false">(-SQRT(+K$2*K$2+$B53*$B53)+$B$1+$H$1)*$F$1</f>
        <v>-2.0111119317767</v>
      </c>
      <c r="L53" s="7" t="n">
        <f aca="false">(-SQRT(+L$2*L$2+$B53*$B53)+$B$1+$H$1)*$F$1</f>
        <v>-1.61922718326874</v>
      </c>
      <c r="M53" s="7" t="n">
        <f aca="false">(-SQRT(+M$2*M$2+$B53*$B53)+$B$1+$H$1)*$F$1</f>
        <v>-1.25703542573458</v>
      </c>
      <c r="N53" s="7" t="n">
        <f aca="false">(-SQRT(+N$2*N$2+$B53*$B53)+$B$1+$H$1)*$F$1</f>
        <v>-0.927489581654392</v>
      </c>
      <c r="O53" s="7" t="n">
        <f aca="false">(-SQRT(+O$2*O$2+$B53*$B53)+$B$1+$H$1)*$F$1</f>
        <v>-0.6336252651284</v>
      </c>
      <c r="P53" s="7" t="n">
        <f aca="false">(-SQRT(+P$2*P$2+$B53*$B53)+$B$1+$H$1)*$F$1</f>
        <v>-0.378473863833669</v>
      </c>
      <c r="Q53" s="7" t="n">
        <f aca="false">(-SQRT(+Q$2*Q$2+$B53*$B53)+$B$1+$H$1)*$F$1</f>
        <v>-0.16495100561089</v>
      </c>
      <c r="R53" s="7" t="n">
        <f aca="false">(-SQRT(+R$2*R$2+$B53*$B53)+$B$1+$H$1)*$F$1</f>
        <v>0.00427521928745023</v>
      </c>
      <c r="S53" s="7" t="n">
        <f aca="false">(-SQRT(+S$2*S$2+$B53*$B53)+$B$1+$H$1)*$F$1</f>
        <v>0.126926791615398</v>
      </c>
      <c r="T53" s="7" t="n">
        <f aca="false">(-SQRT(+T$2*T$2+$B53*$B53)+$B$1+$H$1)*$F$1</f>
        <v>0.201254620841377</v>
      </c>
      <c r="U53" s="7" t="n">
        <f aca="false">(-SQRT(+U$2*U$2+$B53*$B53)+$B$1+$H$1)*$F$1</f>
        <v>0.22615617200004</v>
      </c>
      <c r="V53" s="7" t="n">
        <f aca="false">(-SQRT(+V$2*V$2+$B53*$B53)+$B$1+$H$1)*$F$1</f>
        <v>0.201254616851548</v>
      </c>
      <c r="W53" s="7" t="n">
        <f aca="false">(-SQRT(+W$2*W$2+$B53*$B53)+$B$1+$H$1)*$F$1</f>
        <v>0.126926779736021</v>
      </c>
      <c r="X53" s="7" t="n">
        <f aca="false">(-SQRT(+X$2*X$2+$B53*$B53)+$B$1+$H$1)*$F$1</f>
        <v>0.00427519582022562</v>
      </c>
      <c r="Y53" s="7" t="n">
        <f aca="false">(-SQRT(+Y$2*Y$2+$B53*$B53)+$B$1+$H$1)*$F$1</f>
        <v>-0.164951044071794</v>
      </c>
      <c r="Z53" s="7" t="n">
        <f aca="false">(-SQRT(+Z$2*Z$2+$B53*$B53)+$B$1+$H$1)*$F$1</f>
        <v>-0.378473920338102</v>
      </c>
      <c r="AA53" s="7" t="n">
        <f aca="false">(-SQRT(+AA$2*AA$2+$B53*$B53)+$B$1+$H$1)*$F$1</f>
        <v>-0.633625342336472</v>
      </c>
      <c r="AB53" s="7" t="n">
        <f aca="false">(-SQRT(+AB$2*AB$2+$B53*$B53)+$B$1+$H$1)*$F$1</f>
        <v>-0.927489681830096</v>
      </c>
      <c r="AC53" s="7" t="n">
        <f aca="false">(-SQRT(+AC$2*AC$2+$B53*$B53)+$B$1+$H$1)*$F$1</f>
        <v>-1.25703555076142</v>
      </c>
      <c r="AD53" s="7" t="n">
        <f aca="false">(-SQRT(+AD$2*AD$2+$B53*$B53)+$B$1+$H$1)*$F$1</f>
        <v>-1.61922733468065</v>
      </c>
      <c r="AE53" s="7" t="n">
        <f aca="false">(-SQRT(+AE$2*AE$2+$B53*$B53)+$B$1+$H$1)*$F$1</f>
        <v>-2.01111211079781</v>
      </c>
      <c r="AF53" s="7" t="n">
        <f aca="false">(-SQRT(+AF$2*AF$2+$B53*$B53)+$B$1+$H$1)*$F$1</f>
        <v>-2.42988174684692</v>
      </c>
      <c r="AG53" s="7" t="n">
        <f aca="false">(-SQRT(+AG$2*AG$2+$B53*$B53)+$B$1+$H$1)*$F$1</f>
        <v>-2.87291273031567</v>
      </c>
      <c r="AH53" s="7" t="n">
        <f aca="false">(-SQRT(+AH$2*AH$2+$B53*$B53)+$B$1+$H$1)*$F$1</f>
        <v>-3.337787669</v>
      </c>
      <c r="AI53" s="7" t="n">
        <f aca="false">(-SQRT(+AI$2*AI$2+$B53*$B53)+$B$1+$H$1)*$F$1</f>
        <v>-3.82230275546061</v>
      </c>
      <c r="AJ53" s="7" t="n">
        <f aca="false">(-SQRT(+AJ$2*AJ$2+$B53*$B53)+$B$1+$H$1)*$F$1</f>
        <v>-4.32446518524096</v>
      </c>
      <c r="AK53" s="7" t="n">
        <f aca="false">(-SQRT(+AK$2*AK$2+$B53*$B53)+$B$1+$H$1)*$F$1</f>
        <v>-4.84248389057663</v>
      </c>
      <c r="AL53" s="7" t="n">
        <f aca="false">(-SQRT(+AL$2*AL$2+$B53*$B53)+$B$1+$H$1)*$F$1</f>
        <v>-5.37475622766597</v>
      </c>
      <c r="AM53" s="7" t="n">
        <f aca="false">(-SQRT(+AM$2*AM$2+$B53*$B53)+$B$1+$H$1)*$F$1</f>
        <v>-5.91985257147694</v>
      </c>
      <c r="AN53" s="7" t="n">
        <f aca="false">(-SQRT(+AN$2*AN$2+$B53*$B53)+$B$1+$H$1)*$F$1</f>
        <v>-6.47650019131031</v>
      </c>
      <c r="AO53" s="7" t="n">
        <f aca="false">(-SQRT(+AO$2*AO$2+$B53*$B53)+$B$1+$H$1)*$F$1</f>
        <v>-7.04356732113958</v>
      </c>
      <c r="AP53" s="7" t="n">
        <f aca="false">(-SQRT(+AP$2*AP$2+$B53*$B53)+$B$1+$H$1)*$F$1</f>
        <v>-7.62004799441436</v>
      </c>
      <c r="AQ53" s="7" t="n">
        <f aca="false">(-SQRT(+AQ$2*AQ$2+$B53*$B53)+$B$1+$H$1)*$F$1</f>
        <v>-8.20504796588008</v>
      </c>
      <c r="AR53" s="7" t="n">
        <f aca="false">(-SQRT(+AR$2*AR$2+$B53*$B53)+$B$1+$H$1)*$F$1</f>
        <v>-8.7977718725865</v>
      </c>
      <c r="AS53" s="7" t="n">
        <f aca="false">(-SQRT(+AS$2*AS$2+$B53*$B53)+$B$1+$H$1)*$F$1</f>
        <v>-9.39751167358571</v>
      </c>
      <c r="AT53" s="7" t="n">
        <f aca="false">(-SQRT(+AT$2*AT$2+$B53*$B53)+$B$1+$H$1)*$F$1</f>
        <v>-10.003636336908</v>
      </c>
      <c r="AU53" s="7" t="n">
        <f aca="false">(-SQRT(+AU$2*AU$2+$B53*$B53)+$B$1+$H$1)*$F$1</f>
        <v>-10.6155827007367</v>
      </c>
      <c r="AV53" s="7" t="n">
        <f aca="false">(-SQRT(+AV$2*AV$2+$B53*$B53)+$B$1+$H$1)*$F$1</f>
        <v>-11.2328474138973</v>
      </c>
      <c r="AW53" s="7" t="n">
        <f aca="false">(-SQRT(+AW$2*AW$2+$B53*$B53)+$B$1+$H$1)*$F$1</f>
        <v>-11.8549798520167</v>
      </c>
      <c r="AX53" s="7" t="n">
        <f aca="false">(-SQRT(+AX$2*AX$2+$B53*$B53)+$B$1+$H$1)*$F$1</f>
        <v>-12.4815759052062</v>
      </c>
      <c r="AY53" s="7" t="n">
        <f aca="false">(-SQRT(+AY$2*AY$2+$B53*$B53)+$B$1+$H$1)*$F$1</f>
        <v>-13.1122725375572</v>
      </c>
      <c r="AZ53" s="7" t="n">
        <f aca="false">(-SQRT(+AZ$2*AZ$2+$B53*$B53)+$B$1+$H$1)*$F$1</f>
        <v>-13.7467430259052</v>
      </c>
      <c r="BA53" s="7" t="n">
        <f aca="false">(-SQRT(+BA$2*BA$2+$B53*$B53)+$B$1+$H$1)*$F$1</f>
        <v>-14.384692793753</v>
      </c>
      <c r="BB53" s="7" t="n">
        <f aca="false">(-SQRT(+BB$2*BB$2+$B53*$B53)+$B$1+$H$1)*$F$1</f>
        <v>-15.0258557650347</v>
      </c>
      <c r="BC53" s="7" t="n">
        <f aca="false">(-SQRT(+BC$2*BC$2+$B53*$B53)+$B$1+$H$1)*$F$1</f>
        <v>-15.6699911709805</v>
      </c>
      <c r="BD53" s="7" t="n">
        <f aca="false">(-SQRT(+BD$2*BD$2+$B53*$B53)+$B$1+$H$1)*$F$1</f>
        <v>-16.3168807513997</v>
      </c>
      <c r="BE53" s="7" t="n">
        <f aca="false">(-SQRT(+BE$2*BE$2+$B53*$B53)+$B$1+$H$1)*$F$1</f>
        <v>-16.9663262990687</v>
      </c>
      <c r="BF53" s="7" t="n">
        <f aca="false">(-SQRT(+BF$2*BF$2+$B53*$B53)+$B$1+$H$1)*$F$1</f>
        <v>-17.6181475025314</v>
      </c>
      <c r="BG53" s="7" t="n">
        <f aca="false">(-SQRT(+BG$2*BG$2+$B53*$B53)+$B$1+$H$1)*$F$1</f>
        <v>-18.2721800484964</v>
      </c>
      <c r="BH53" s="7" t="n">
        <f aca="false">(-SQRT(+BH$2*BH$2+$B53*$B53)+$B$1+$H$1)*$F$1</f>
        <v>-18.928273950184</v>
      </c>
      <c r="BI53" s="7" t="n">
        <f aca="false">(-SQRT(+BI$2*BI$2+$B53*$B53)+$B$1+$H$1)*$F$1</f>
        <v>-19.5862920724864</v>
      </c>
      <c r="BJ53" s="7" t="n">
        <f aca="false">(-SQRT(+BJ$2*BJ$2+$B53*$B53)+$B$1+$H$1)*$F$1</f>
        <v>-20.2461088287291</v>
      </c>
      <c r="BK53" s="7" t="n">
        <f aca="false">(-SQRT(+BK$2*BK$2+$B53*$B53)+$B$1+$H$1)*$F$1</f>
        <v>-20.9076090272196</v>
      </c>
      <c r="BL53" s="7" t="n">
        <f aca="false">(-SQRT(+BL$2*BL$2+$B53*$B53)+$B$1+$H$1)*$F$1</f>
        <v>-21.5706868487032</v>
      </c>
      <c r="BM53" s="7" t="n">
        <f aca="false">(-SQRT(+BM$2*BM$2+$B53*$B53)+$B$1+$H$1)*$F$1</f>
        <v>-22.2352449383835</v>
      </c>
      <c r="BN53" s="7" t="n">
        <f aca="false">(-SQRT(+BN$2*BN$2+$B53*$B53)+$B$1+$H$1)*$F$1</f>
        <v>-22.9011935983417</v>
      </c>
      <c r="BO53" s="7" t="n">
        <f aca="false">(-SQRT(+BO$2*BO$2+$B53*$B53)+$B$1+$H$1)*$F$1</f>
        <v>-23.5684500680746</v>
      </c>
      <c r="BP53" s="7" t="n">
        <f aca="false">(-SQRT(+BP$2*BP$2+$B53*$B53)+$B$1+$H$1)*$F$1</f>
        <v>-24.2369378824882</v>
      </c>
      <c r="BQ53" s="7" t="n">
        <f aca="false">(-SQRT(+BQ$2*BQ$2+$B53*$B53)+$B$1+$H$1)*$F$1</f>
        <v>-24.9065862980781</v>
      </c>
      <c r="BR53" s="7" t="n">
        <f aca="false">(-SQRT(+BR$2*BR$2+$B53*$B53)+$B$1+$H$1)*$F$1</f>
        <v>-25.5773297792327</v>
      </c>
      <c r="BS53" s="7" t="n">
        <f aca="false">(-SQRT(+BS$2*BS$2+$B53*$B53)+$B$1+$H$1)*$F$1</f>
        <v>-26.2491075376299</v>
      </c>
      <c r="BT53" s="7" t="n">
        <f aca="false">(-SQRT(+BT$2*BT$2+$B53*$B53)+$B$1+$H$1)*$F$1</f>
        <v>-26.9218631185957</v>
      </c>
      <c r="BU53" s="7" t="n">
        <f aca="false">(-SQRT(+BU$2*BU$2+$B53*$B53)+$B$1+$H$1)*$F$1</f>
        <v>-27.5955440290636</v>
      </c>
      <c r="BV53" s="7" t="n">
        <f aca="false">(-SQRT(+BV$2*BV$2+$B53*$B53)+$B$1+$H$1)*$F$1</f>
        <v>-28.2701014024458</v>
      </c>
      <c r="BW53" s="7" t="n">
        <f aca="false">(-SQRT(+BW$2*BW$2+$B53*$B53)+$B$1+$H$1)*$F$1</f>
        <v>-28.9454896963048</v>
      </c>
      <c r="BY53" s="7" t="n">
        <f aca="false">IF(C53&gt;0,SIN(C53),0)</f>
        <v>0</v>
      </c>
      <c r="BZ53" s="7" t="n">
        <f aca="false">IF(D53&gt;0,SIN(D53),0)</f>
        <v>0</v>
      </c>
      <c r="CA53" s="7" t="n">
        <f aca="false">IF(E53&gt;0,SIN(E53),0)</f>
        <v>0</v>
      </c>
      <c r="CB53" s="7" t="n">
        <f aca="false">IF(F53&gt;0,SIN(F53),0)</f>
        <v>0</v>
      </c>
      <c r="CC53" s="7" t="n">
        <f aca="false">IF(G53&gt;0,SIN(G53),0)</f>
        <v>0</v>
      </c>
      <c r="CD53" s="7" t="n">
        <f aca="false">IF(H53&gt;0,SIN(H53),0)</f>
        <v>0</v>
      </c>
      <c r="CE53" s="7" t="n">
        <f aca="false">IF(I53&gt;0,SIN(I53),0)</f>
        <v>0</v>
      </c>
      <c r="CF53" s="7" t="n">
        <f aca="false">IF(J53&gt;0,SIN(J53),0)</f>
        <v>0</v>
      </c>
      <c r="CG53" s="7" t="n">
        <f aca="false">IF(K53&gt;0,SIN(K53),0)</f>
        <v>0</v>
      </c>
      <c r="CH53" s="7" t="n">
        <f aca="false">IF(L53&gt;0,SIN(L53),0)</f>
        <v>0</v>
      </c>
      <c r="CI53" s="7" t="n">
        <f aca="false">IF(M53&gt;0,SIN(M53),0)</f>
        <v>0</v>
      </c>
      <c r="CJ53" s="7" t="n">
        <f aca="false">IF(N53&gt;0,SIN(N53),0)</f>
        <v>0</v>
      </c>
      <c r="CK53" s="7" t="n">
        <f aca="false">IF(O53&gt;0,SIN(O53),0)</f>
        <v>0</v>
      </c>
      <c r="CL53" s="7" t="n">
        <f aca="false">IF(P53&gt;0,SIN(P53),0)</f>
        <v>0</v>
      </c>
      <c r="CM53" s="7" t="n">
        <f aca="false">IF(Q53&gt;0,SIN(Q53),0)</f>
        <v>0</v>
      </c>
      <c r="CN53" s="7" t="n">
        <f aca="false">IF(R53&gt;0,SIN(R53),0)</f>
        <v>0.00427520626407541</v>
      </c>
      <c r="CO53" s="7" t="n">
        <f aca="false">IF(S53&gt;0,SIN(S53),0)</f>
        <v>0.126586258919336</v>
      </c>
      <c r="CP53" s="7" t="n">
        <f aca="false">IF(T53&gt;0,SIN(T53),0)</f>
        <v>0.199898786066935</v>
      </c>
      <c r="CQ53" s="7" t="n">
        <f aca="false">IF(U53&gt;0,SIN(U53),0)</f>
        <v>0.224233242416174</v>
      </c>
      <c r="CR53" s="7" t="n">
        <f aca="false">IF(V53&gt;0,SIN(V53),0)</f>
        <v>0.199898782157635</v>
      </c>
      <c r="CS53" s="7" t="n">
        <f aca="false">IF(W53&gt;0,SIN(W53),0)</f>
        <v>0.126586247135521</v>
      </c>
      <c r="CT53" s="7" t="n">
        <f aca="false">IF(X53&gt;0,SIN(X53),0)</f>
        <v>0.00427518279706526</v>
      </c>
      <c r="CU53" s="7" t="n">
        <f aca="false">IF(Y53&gt;0,SIN(Y53),0)</f>
        <v>0</v>
      </c>
      <c r="CV53" s="7" t="n">
        <f aca="false">IF(Z53&gt;0,SIN(Z53),0)</f>
        <v>0</v>
      </c>
      <c r="CW53" s="7" t="n">
        <f aca="false">IF(AA53&gt;0,SIN(AA53),0)</f>
        <v>0</v>
      </c>
      <c r="CX53" s="7" t="n">
        <f aca="false">IF(AB53&gt;0,SIN(AB53),0)</f>
        <v>0</v>
      </c>
      <c r="CY53" s="7" t="n">
        <f aca="false">IF(AC53&gt;0,SIN(AC53),0)</f>
        <v>0</v>
      </c>
      <c r="CZ53" s="7" t="n">
        <f aca="false">IF(AD53&gt;0,SIN(AD53),0)</f>
        <v>0</v>
      </c>
      <c r="DA53" s="7" t="n">
        <f aca="false">IF(AE53&gt;0,SIN(AE53),0)</f>
        <v>0</v>
      </c>
      <c r="DB53" s="7" t="n">
        <f aca="false">IF(AF53&gt;0,SIN(AF53),0)</f>
        <v>0</v>
      </c>
      <c r="DC53" s="7" t="n">
        <f aca="false">IF(AG53&gt;0,SIN(AG53),0)</f>
        <v>0</v>
      </c>
      <c r="DD53" s="7" t="n">
        <f aca="false">IF(AH53&gt;0,SIN(AH53),0)</f>
        <v>0</v>
      </c>
      <c r="DE53" s="7" t="n">
        <f aca="false">IF(AI53&gt;0,SIN(AI53),0)</f>
        <v>0</v>
      </c>
      <c r="DF53" s="7" t="n">
        <f aca="false">IF(AJ53&gt;0,SIN(AJ53),0)</f>
        <v>0</v>
      </c>
      <c r="DG53" s="7" t="n">
        <f aca="false">IF(AK53&gt;0,SIN(AK53),0)</f>
        <v>0</v>
      </c>
      <c r="DH53" s="7" t="n">
        <f aca="false">IF(AL53&gt;0,SIN(AL53),0)</f>
        <v>0</v>
      </c>
      <c r="DI53" s="7" t="n">
        <f aca="false">IF(AM53&gt;0,SIN(AM53),0)</f>
        <v>0</v>
      </c>
      <c r="DJ53" s="7" t="n">
        <f aca="false">IF(AN53&gt;0,SIN(AN53),0)</f>
        <v>0</v>
      </c>
      <c r="DK53" s="7" t="n">
        <f aca="false">IF(AO53&gt;0,SIN(AO53),0)</f>
        <v>0</v>
      </c>
      <c r="DL53" s="7" t="n">
        <f aca="false">IF(AP53&gt;0,SIN(AP53),0)</f>
        <v>0</v>
      </c>
      <c r="DM53" s="7" t="n">
        <f aca="false">IF(AQ53&gt;0,SIN(AQ53),0)</f>
        <v>0</v>
      </c>
      <c r="DN53" s="7" t="n">
        <f aca="false">IF(AR53&gt;0,SIN(AR53),0)</f>
        <v>0</v>
      </c>
      <c r="DO53" s="7" t="n">
        <f aca="false">IF(AS53&gt;0,SIN(AS53),0)</f>
        <v>0</v>
      </c>
      <c r="DP53" s="7" t="n">
        <f aca="false">IF(AT53&gt;0,SIN(AT53),0)</f>
        <v>0</v>
      </c>
      <c r="DQ53" s="7" t="n">
        <f aca="false">IF(AU53&gt;0,SIN(AU53),0)</f>
        <v>0</v>
      </c>
      <c r="DR53" s="7" t="n">
        <f aca="false">IF(AV53&gt;0,SIN(AV53),0)</f>
        <v>0</v>
      </c>
      <c r="DS53" s="7" t="n">
        <f aca="false">IF(AW53&gt;0,SIN(AW53),0)</f>
        <v>0</v>
      </c>
      <c r="DT53" s="7" t="n">
        <f aca="false">IF(AX53&gt;0,SIN(AX53),0)</f>
        <v>0</v>
      </c>
      <c r="DU53" s="7" t="n">
        <f aca="false">IF(AY53&gt;0,SIN(AY53),0)</f>
        <v>0</v>
      </c>
      <c r="DV53" s="7" t="n">
        <f aca="false">IF(AZ53&gt;0,SIN(AZ53),0)</f>
        <v>0</v>
      </c>
      <c r="DW53" s="7" t="n">
        <f aca="false">IF(BA53&gt;0,SIN(BA53),0)</f>
        <v>0</v>
      </c>
      <c r="DX53" s="7" t="n">
        <f aca="false">IF(BB53&gt;0,SIN(BB53),0)</f>
        <v>0</v>
      </c>
      <c r="DY53" s="7" t="n">
        <f aca="false">IF(BC53&gt;0,SIN(BC53),0)</f>
        <v>0</v>
      </c>
      <c r="DZ53" s="7" t="n">
        <f aca="false">IF(BD53&gt;0,SIN(BD53),0)</f>
        <v>0</v>
      </c>
      <c r="EA53" s="7" t="n">
        <f aca="false">IF(BE53&gt;0,SIN(BE53),0)</f>
        <v>0</v>
      </c>
      <c r="EB53" s="7" t="n">
        <f aca="false">IF(BF53&gt;0,SIN(BF53),0)</f>
        <v>0</v>
      </c>
      <c r="EC53" s="7" t="n">
        <f aca="false">IF(BG53&gt;0,SIN(BG53),0)</f>
        <v>0</v>
      </c>
      <c r="ED53" s="7" t="n">
        <f aca="false">IF(BH53&gt;0,SIN(BH53),0)</f>
        <v>0</v>
      </c>
      <c r="EE53" s="7" t="n">
        <f aca="false">IF(BI53&gt;0,SIN(BI53),0)</f>
        <v>0</v>
      </c>
      <c r="EF53" s="7" t="n">
        <f aca="false">IF(BJ53&gt;0,SIN(BJ53),0)</f>
        <v>0</v>
      </c>
      <c r="EG53" s="7" t="n">
        <f aca="false">IF(BK53&gt;0,SIN(BK53),0)</f>
        <v>0</v>
      </c>
      <c r="EH53" s="7" t="n">
        <f aca="false">IF(BL53&gt;0,SIN(BL53),0)</f>
        <v>0</v>
      </c>
      <c r="EI53" s="7" t="n">
        <f aca="false">IF(BM53&gt;0,SIN(BM53),0)</f>
        <v>0</v>
      </c>
      <c r="EJ53" s="7" t="n">
        <f aca="false">IF(BN53&gt;0,SIN(BN53),0)</f>
        <v>0</v>
      </c>
      <c r="EK53" s="7" t="n">
        <f aca="false">IF(BO53&gt;0,SIN(BO53),0)</f>
        <v>0</v>
      </c>
      <c r="EL53" s="7" t="n">
        <f aca="false">IF(BP53&gt;0,SIN(BP53),0)</f>
        <v>0</v>
      </c>
      <c r="EM53" s="7" t="n">
        <f aca="false">IF(BQ53&gt;0,SIN(BQ53),0)</f>
        <v>0</v>
      </c>
      <c r="EN53" s="7" t="n">
        <f aca="false">IF(BR53&gt;0,SIN(BR53),0)</f>
        <v>0</v>
      </c>
      <c r="EO53" s="7" t="n">
        <f aca="false">IF(BS53&gt;0,SIN(BS53),0)</f>
        <v>0</v>
      </c>
      <c r="EP53" s="7" t="n">
        <f aca="false">IF(BT53&gt;0,SIN(BT53),0)</f>
        <v>0</v>
      </c>
      <c r="EQ53" s="7" t="n">
        <f aca="false">IF(BU53&gt;0,SIN(BU53),0)</f>
        <v>0</v>
      </c>
      <c r="ER53" s="7" t="n">
        <f aca="false">IF(BV53&gt;0,SIN(BV53),0)</f>
        <v>0</v>
      </c>
      <c r="ES53" s="7" t="n">
        <f aca="false">IF(BW53&gt;0,SIN(BW53),0)</f>
        <v>0</v>
      </c>
    </row>
    <row r="54" customFormat="false" ht="13.5" hidden="false" customHeight="false" outlineLevel="0" collapsed="false">
      <c r="B54" s="0" t="n">
        <v>2.61799388199999</v>
      </c>
      <c r="C54" s="7" t="n">
        <f aca="false">(-SQRT(+C$2*C$2+$B54*$B54)+$B$1+$H$1)*$F$1</f>
        <v>-6.35774864741049</v>
      </c>
      <c r="D54" s="7" t="n">
        <f aca="false">(-SQRT(+D$2*D$2+$B54*$B54)+$B$1+$H$1)*$F$1</f>
        <v>-5.82774037510989</v>
      </c>
      <c r="E54" s="7" t="n">
        <f aca="false">(-SQRT(+E$2*E$2+$B54*$B54)+$B$1+$H$1)*$F$1</f>
        <v>-5.31122352044398</v>
      </c>
      <c r="F54" s="7" t="n">
        <f aca="false">(-SQRT(+F$2*F$2+$B54*$B54)+$B$1+$H$1)*$F$1</f>
        <v>-4.80960977693878</v>
      </c>
      <c r="G54" s="7" t="n">
        <f aca="false">(-SQRT(+G$2*G$2+$B54*$B54)+$B$1+$H$1)*$F$1</f>
        <v>-4.32446486045793</v>
      </c>
      <c r="H54" s="7" t="n">
        <f aca="false">(-SQRT(+H$2*H$2+$B54*$B54)+$B$1+$H$1)*$F$1</f>
        <v>-3.857518575592</v>
      </c>
      <c r="I54" s="7" t="n">
        <f aca="false">(-SQRT(+I$2*I$2+$B54*$B54)+$B$1+$H$1)*$F$1</f>
        <v>-3.41067203194345</v>
      </c>
      <c r="J54" s="7" t="n">
        <f aca="false">(-SQRT(+J$2*J$2+$B54*$B54)+$B$1+$H$1)*$F$1</f>
        <v>-2.98600028357128</v>
      </c>
      <c r="K54" s="7" t="n">
        <f aca="false">(-SQRT(+K$2*K$2+$B54*$B54)+$B$1+$H$1)*$F$1</f>
        <v>-2.58574821465001</v>
      </c>
      <c r="L54" s="7" t="n">
        <f aca="false">(-SQRT(+L$2*L$2+$B54*$B54)+$B$1+$H$1)*$F$1</f>
        <v>-2.21231708650362</v>
      </c>
      <c r="M54" s="7" t="n">
        <f aca="false">(-SQRT(+M$2*M$2+$B54*$B54)+$B$1+$H$1)*$F$1</f>
        <v>-1.8682389115294</v>
      </c>
      <c r="N54" s="7" t="n">
        <f aca="false">(-SQRT(+N$2*N$2+$B54*$B54)+$B$1+$H$1)*$F$1</f>
        <v>-1.55613589579417</v>
      </c>
      <c r="O54" s="7" t="n">
        <f aca="false">(-SQRT(+O$2*O$2+$B54*$B54)+$B$1+$H$1)*$F$1</f>
        <v>-1.27866280035334</v>
      </c>
      <c r="P54" s="7" t="n">
        <f aca="false">(-SQRT(+P$2*P$2+$B54*$B54)+$B$1+$H$1)*$F$1</f>
        <v>-1.03843141153559</v>
      </c>
      <c r="Q54" s="7" t="n">
        <f aca="false">(-SQRT(+Q$2*Q$2+$B54*$B54)+$B$1+$H$1)*$F$1</f>
        <v>-0.837918491636991</v>
      </c>
      <c r="R54" s="7" t="n">
        <f aca="false">(-SQRT(+R$2*R$2+$B54*$B54)+$B$1+$H$1)*$F$1</f>
        <v>-0.679361506038088</v>
      </c>
      <c r="S54" s="7" t="n">
        <f aca="false">(-SQRT(+S$2*S$2+$B54*$B54)+$B$1+$H$1)*$F$1</f>
        <v>-0.56464968008968</v>
      </c>
      <c r="T54" s="7" t="n">
        <f aca="false">(-SQRT(+T$2*T$2+$B54*$B54)+$B$1+$H$1)*$F$1</f>
        <v>-0.495220783312737</v>
      </c>
      <c r="U54" s="7" t="n">
        <f aca="false">(-SQRT(+U$2*U$2+$B54*$B54)+$B$1+$H$1)*$F$1</f>
        <v>-0.471975527999961</v>
      </c>
      <c r="V54" s="7" t="n">
        <f aca="false">(-SQRT(+V$2*V$2+$B54*$B54)+$B$1+$H$1)*$F$1</f>
        <v>-0.495220787037797</v>
      </c>
      <c r="W54" s="7" t="n">
        <f aca="false">(-SQRT(+W$2*W$2+$B54*$B54)+$B$1+$H$1)*$F$1</f>
        <v>-0.564649691191416</v>
      </c>
      <c r="X54" s="7" t="n">
        <f aca="false">(-SQRT(+X$2*X$2+$B54*$B54)+$B$1+$H$1)*$F$1</f>
        <v>-0.679361528003064</v>
      </c>
      <c r="Y54" s="7" t="n">
        <f aca="false">(-SQRT(+Y$2*Y$2+$B54*$B54)+$B$1+$H$1)*$F$1</f>
        <v>-0.837918527709711</v>
      </c>
      <c r="Z54" s="7" t="n">
        <f aca="false">(-SQRT(+Z$2*Z$2+$B54*$B54)+$B$1+$H$1)*$F$1</f>
        <v>-1.03843146466178</v>
      </c>
      <c r="AA54" s="7" t="n">
        <f aca="false">(-SQRT(+AA$2*AA$2+$B54*$B54)+$B$1+$H$1)*$F$1</f>
        <v>-1.27866287314581</v>
      </c>
      <c r="AB54" s="7" t="n">
        <f aca="false">(-SQRT(+AB$2*AB$2+$B54*$B54)+$B$1+$H$1)*$F$1</f>
        <v>-1.55613599052038</v>
      </c>
      <c r="AC54" s="7" t="n">
        <f aca="false">(-SQRT(+AC$2*AC$2+$B54*$B54)+$B$1+$H$1)*$F$1</f>
        <v>-1.86823903011746</v>
      </c>
      <c r="AD54" s="7" t="n">
        <f aca="false">(-SQRT(+AD$2*AD$2+$B54*$B54)+$B$1+$H$1)*$F$1</f>
        <v>-2.21231723056223</v>
      </c>
      <c r="AE54" s="7" t="n">
        <f aca="false">(-SQRT(+AE$2*AE$2+$B54*$B54)+$B$1+$H$1)*$F$1</f>
        <v>-2.58574838549743</v>
      </c>
      <c r="AF54" s="7" t="n">
        <f aca="false">(-SQRT(+AF$2*AF$2+$B54*$B54)+$B$1+$H$1)*$F$1</f>
        <v>-2.98600048226918</v>
      </c>
      <c r="AG54" s="7" t="n">
        <f aca="false">(-SQRT(+AG$2*AG$2+$B54*$B54)+$B$1+$H$1)*$F$1</f>
        <v>-3.41067225933213</v>
      </c>
      <c r="AH54" s="7" t="n">
        <f aca="false">(-SQRT(+AH$2*AH$2+$B54*$B54)+$B$1+$H$1)*$F$1</f>
        <v>-3.85751883232441</v>
      </c>
      <c r="AI54" s="7" t="n">
        <f aca="false">(-SQRT(+AI$2*AI$2+$B54*$B54)+$B$1+$H$1)*$F$1</f>
        <v>-4.32446514703119</v>
      </c>
      <c r="AJ54" s="7" t="n">
        <f aca="false">(-SQRT(+AJ$2*AJ$2+$B54*$B54)+$B$1+$H$1)*$F$1</f>
        <v>-4.80961009372216</v>
      </c>
      <c r="AK54" s="7" t="n">
        <f aca="false">(-SQRT(+AK$2*AK$2+$B54*$B54)+$B$1+$H$1)*$F$1</f>
        <v>-5.31122386770319</v>
      </c>
      <c r="AL54" s="7" t="n">
        <f aca="false">(-SQRT(+AL$2*AL$2+$B54*$B54)+$B$1+$H$1)*$F$1</f>
        <v>-5.8277407530276</v>
      </c>
      <c r="AM54" s="7" t="n">
        <f aca="false">(-SQRT(+AM$2*AM$2+$B54*$B54)+$B$1+$H$1)*$F$1</f>
        <v>-6.3577490561036</v>
      </c>
      <c r="AN54" s="7" t="n">
        <f aca="false">(-SQRT(+AN$2*AN$2+$B54*$B54)+$B$1+$H$1)*$F$1</f>
        <v>-6.89997949226998</v>
      </c>
      <c r="AO54" s="7" t="n">
        <f aca="false">(-SQRT(+AO$2*AO$2+$B54*$B54)+$B$1+$H$1)*$F$1</f>
        <v>-7.45329296479934</v>
      </c>
      <c r="AP54" s="7" t="n">
        <f aca="false">(-SQRT(+AP$2*AP$2+$B54*$B54)+$B$1+$H$1)*$F$1</f>
        <v>-8.01666838264952</v>
      </c>
      <c r="AQ54" s="7" t="n">
        <f aca="false">(-SQRT(+AQ$2*AQ$2+$B54*$B54)+$B$1+$H$1)*$F$1</f>
        <v>-8.58919093787817</v>
      </c>
      <c r="AR54" s="7" t="n">
        <f aca="false">(-SQRT(+AR$2*AR$2+$B54*$B54)+$B$1+$H$1)*$F$1</f>
        <v>-9.17004109694868</v>
      </c>
      <c r="AS54" s="7" t="n">
        <f aca="false">(-SQRT(+AS$2*AS$2+$B54*$B54)+$B$1+$H$1)*$F$1</f>
        <v>-9.7584844411658</v>
      </c>
      <c r="AT54" s="7" t="n">
        <f aca="false">(-SQRT(+AT$2*AT$2+$B54*$B54)+$B$1+$H$1)*$F$1</f>
        <v>-10.3538624094829</v>
      </c>
      <c r="AU54" s="7" t="n">
        <f aca="false">(-SQRT(+AU$2*AU$2+$B54*$B54)+$B$1+$H$1)*$F$1</f>
        <v>-10.9555839426109</v>
      </c>
      <c r="AV54" s="7" t="n">
        <f aca="false">(-SQRT(+AV$2*AV$2+$B54*$B54)+$B$1+$H$1)*$F$1</f>
        <v>-11.5631179931554</v>
      </c>
      <c r="AW54" s="7" t="n">
        <f aca="false">(-SQRT(+AW$2*AW$2+$B54*$B54)+$B$1+$H$1)*$F$1</f>
        <v>-12.1759868465183</v>
      </c>
      <c r="AX54" s="7" t="n">
        <f aca="false">(-SQRT(+AX$2*AX$2+$B54*$B54)+$B$1+$H$1)*$F$1</f>
        <v>-12.7937601870873</v>
      </c>
      <c r="AY54" s="7" t="n">
        <f aca="false">(-SQRT(+AY$2*AY$2+$B54*$B54)+$B$1+$H$1)*$F$1</f>
        <v>-13.4160498405521</v>
      </c>
      <c r="AZ54" s="7" t="n">
        <f aca="false">(-SQRT(+AZ$2*AZ$2+$B54*$B54)+$B$1+$H$1)*$F$1</f>
        <v>-14.0425051237027</v>
      </c>
      <c r="BA54" s="7" t="n">
        <f aca="false">(-SQRT(+BA$2*BA$2+$B54*$B54)+$B$1+$H$1)*$F$1</f>
        <v>-14.6728087361493</v>
      </c>
      <c r="BB54" s="7" t="n">
        <f aca="false">(-SQRT(+BB$2*BB$2+$B54*$B54)+$B$1+$H$1)*$F$1</f>
        <v>-15.3066731329351</v>
      </c>
      <c r="BC54" s="7" t="n">
        <f aca="false">(-SQRT(+BC$2*BC$2+$B54*$B54)+$B$1+$H$1)*$F$1</f>
        <v>-15.943837322245</v>
      </c>
      <c r="BD54" s="7" t="n">
        <f aca="false">(-SQRT(+BD$2*BD$2+$B54*$B54)+$B$1+$H$1)*$F$1</f>
        <v>-16.5840640378458</v>
      </c>
      <c r="BE54" s="7" t="n">
        <f aca="false">(-SQRT(+BE$2*BE$2+$B54*$B54)+$B$1+$H$1)*$F$1</f>
        <v>-17.2271372412294</v>
      </c>
      <c r="BF54" s="7" t="n">
        <f aca="false">(-SQRT(+BF$2*BF$2+$B54*$B54)+$B$1+$H$1)*$F$1</f>
        <v>-17.87285991348</v>
      </c>
      <c r="BG54" s="7" t="n">
        <f aca="false">(-SQRT(+BG$2*BG$2+$B54*$B54)+$B$1+$H$1)*$F$1</f>
        <v>-18.5210521015529</v>
      </c>
      <c r="BH54" s="7" t="n">
        <f aca="false">(-SQRT(+BH$2*BH$2+$B54*$B54)+$B$1+$H$1)*$F$1</f>
        <v>-19.1715491878952</v>
      </c>
      <c r="BI54" s="7" t="n">
        <f aca="false">(-SQRT(+BI$2*BI$2+$B54*$B54)+$B$1+$H$1)*$F$1</f>
        <v>-19.8242003561431</v>
      </c>
      <c r="BJ54" s="7" t="n">
        <f aca="false">(-SQRT(+BJ$2*BJ$2+$B54*$B54)+$B$1+$H$1)*$F$1</f>
        <v>-20.4788672290199</v>
      </c>
      <c r="BK54" s="7" t="n">
        <f aca="false">(-SQRT(+BK$2*BK$2+$B54*$B54)+$B$1+$H$1)*$F$1</f>
        <v>-21.1354226575513</v>
      </c>
      <c r="BL54" s="7" t="n">
        <f aca="false">(-SQRT(+BL$2*BL$2+$B54*$B54)+$B$1+$H$1)*$F$1</f>
        <v>-21.7937496433462</v>
      </c>
      <c r="BM54" s="7" t="n">
        <f aca="false">(-SQRT(+BM$2*BM$2+$B54*$B54)+$B$1+$H$1)*$F$1</f>
        <v>-22.4537403779977</v>
      </c>
      <c r="BN54" s="7" t="n">
        <f aca="false">(-SQRT(+BN$2*BN$2+$B54*$B54)+$B$1+$H$1)*$F$1</f>
        <v>-23.1152953856742</v>
      </c>
      <c r="BO54" s="7" t="n">
        <f aca="false">(-SQRT(+BO$2*BO$2+$B54*$B54)+$B$1+$H$1)*$F$1</f>
        <v>-23.7783227567284</v>
      </c>
      <c r="BP54" s="7" t="n">
        <f aca="false">(-SQRT(+BP$2*BP$2+$B54*$B54)+$B$1+$H$1)*$F$1</f>
        <v>-24.4427374616806</v>
      </c>
      <c r="BQ54" s="7" t="n">
        <f aca="false">(-SQRT(+BQ$2*BQ$2+$B54*$B54)+$B$1+$H$1)*$F$1</f>
        <v>-25.108460736268</v>
      </c>
      <c r="BR54" s="7" t="n">
        <f aca="false">(-SQRT(+BR$2*BR$2+$B54*$B54)+$B$1+$H$1)*$F$1</f>
        <v>-25.7754195294084</v>
      </c>
      <c r="BS54" s="7" t="n">
        <f aca="false">(-SQRT(+BS$2*BS$2+$B54*$B54)+$B$1+$H$1)*$F$1</f>
        <v>-26.4435460069346</v>
      </c>
      <c r="BT54" s="7" t="n">
        <f aca="false">(-SQRT(+BT$2*BT$2+$B54*$B54)+$B$1+$H$1)*$F$1</f>
        <v>-27.1127771048357</v>
      </c>
      <c r="BU54" s="7" t="n">
        <f aca="false">(-SQRT(+BU$2*BU$2+$B54*$B54)+$B$1+$H$1)*$F$1</f>
        <v>-27.7830541265017</v>
      </c>
      <c r="BV54" s="7" t="n">
        <f aca="false">(-SQRT(+BV$2*BV$2+$B54*$B54)+$B$1+$H$1)*$F$1</f>
        <v>-28.4543223791342</v>
      </c>
      <c r="BW54" s="7" t="n">
        <f aca="false">(-SQRT(+BW$2*BW$2+$B54*$B54)+$B$1+$H$1)*$F$1</f>
        <v>-29.1265308450658</v>
      </c>
      <c r="BY54" s="7" t="n">
        <f aca="false">IF(C54&gt;0,SIN(C54),0)</f>
        <v>0</v>
      </c>
      <c r="BZ54" s="7" t="n">
        <f aca="false">IF(D54&gt;0,SIN(D54),0)</f>
        <v>0</v>
      </c>
      <c r="CA54" s="7" t="n">
        <f aca="false">IF(E54&gt;0,SIN(E54),0)</f>
        <v>0</v>
      </c>
      <c r="CB54" s="7" t="n">
        <f aca="false">IF(F54&gt;0,SIN(F54),0)</f>
        <v>0</v>
      </c>
      <c r="CC54" s="7" t="n">
        <f aca="false">IF(G54&gt;0,SIN(G54),0)</f>
        <v>0</v>
      </c>
      <c r="CD54" s="7" t="n">
        <f aca="false">IF(H54&gt;0,SIN(H54),0)</f>
        <v>0</v>
      </c>
      <c r="CE54" s="7" t="n">
        <f aca="false">IF(I54&gt;0,SIN(I54),0)</f>
        <v>0</v>
      </c>
      <c r="CF54" s="7" t="n">
        <f aca="false">IF(J54&gt;0,SIN(J54),0)</f>
        <v>0</v>
      </c>
      <c r="CG54" s="7" t="n">
        <f aca="false">IF(K54&gt;0,SIN(K54),0)</f>
        <v>0</v>
      </c>
      <c r="CH54" s="7" t="n">
        <f aca="false">IF(L54&gt;0,SIN(L54),0)</f>
        <v>0</v>
      </c>
      <c r="CI54" s="7" t="n">
        <f aca="false">IF(M54&gt;0,SIN(M54),0)</f>
        <v>0</v>
      </c>
      <c r="CJ54" s="7" t="n">
        <f aca="false">IF(N54&gt;0,SIN(N54),0)</f>
        <v>0</v>
      </c>
      <c r="CK54" s="7" t="n">
        <f aca="false">IF(O54&gt;0,SIN(O54),0)</f>
        <v>0</v>
      </c>
      <c r="CL54" s="7" t="n">
        <f aca="false">IF(P54&gt;0,SIN(P54),0)</f>
        <v>0</v>
      </c>
      <c r="CM54" s="7" t="n">
        <f aca="false">IF(Q54&gt;0,SIN(Q54),0)</f>
        <v>0</v>
      </c>
      <c r="CN54" s="7" t="n">
        <f aca="false">IF(R54&gt;0,SIN(R54),0)</f>
        <v>0</v>
      </c>
      <c r="CO54" s="7" t="n">
        <f aca="false">IF(S54&gt;0,SIN(S54),0)</f>
        <v>0</v>
      </c>
      <c r="CP54" s="7" t="n">
        <f aca="false">IF(T54&gt;0,SIN(T54),0)</f>
        <v>0</v>
      </c>
      <c r="CQ54" s="7" t="n">
        <f aca="false">IF(U54&gt;0,SIN(U54),0)</f>
        <v>0</v>
      </c>
      <c r="CR54" s="7" t="n">
        <f aca="false">IF(V54&gt;0,SIN(V54),0)</f>
        <v>0</v>
      </c>
      <c r="CS54" s="7" t="n">
        <f aca="false">IF(W54&gt;0,SIN(W54),0)</f>
        <v>0</v>
      </c>
      <c r="CT54" s="7" t="n">
        <f aca="false">IF(X54&gt;0,SIN(X54),0)</f>
        <v>0</v>
      </c>
      <c r="CU54" s="7" t="n">
        <f aca="false">IF(Y54&gt;0,SIN(Y54),0)</f>
        <v>0</v>
      </c>
      <c r="CV54" s="7" t="n">
        <f aca="false">IF(Z54&gt;0,SIN(Z54),0)</f>
        <v>0</v>
      </c>
      <c r="CW54" s="7" t="n">
        <f aca="false">IF(AA54&gt;0,SIN(AA54),0)</f>
        <v>0</v>
      </c>
      <c r="CX54" s="7" t="n">
        <f aca="false">IF(AB54&gt;0,SIN(AB54),0)</f>
        <v>0</v>
      </c>
      <c r="CY54" s="7" t="n">
        <f aca="false">IF(AC54&gt;0,SIN(AC54),0)</f>
        <v>0</v>
      </c>
      <c r="CZ54" s="7" t="n">
        <f aca="false">IF(AD54&gt;0,SIN(AD54),0)</f>
        <v>0</v>
      </c>
      <c r="DA54" s="7" t="n">
        <f aca="false">IF(AE54&gt;0,SIN(AE54),0)</f>
        <v>0</v>
      </c>
      <c r="DB54" s="7" t="n">
        <f aca="false">IF(AF54&gt;0,SIN(AF54),0)</f>
        <v>0</v>
      </c>
      <c r="DC54" s="7" t="n">
        <f aca="false">IF(AG54&gt;0,SIN(AG54),0)</f>
        <v>0</v>
      </c>
      <c r="DD54" s="7" t="n">
        <f aca="false">IF(AH54&gt;0,SIN(AH54),0)</f>
        <v>0</v>
      </c>
      <c r="DE54" s="7" t="n">
        <f aca="false">IF(AI54&gt;0,SIN(AI54),0)</f>
        <v>0</v>
      </c>
      <c r="DF54" s="7" t="n">
        <f aca="false">IF(AJ54&gt;0,SIN(AJ54),0)</f>
        <v>0</v>
      </c>
      <c r="DG54" s="7" t="n">
        <f aca="false">IF(AK54&gt;0,SIN(AK54),0)</f>
        <v>0</v>
      </c>
      <c r="DH54" s="7" t="n">
        <f aca="false">IF(AL54&gt;0,SIN(AL54),0)</f>
        <v>0</v>
      </c>
      <c r="DI54" s="7" t="n">
        <f aca="false">IF(AM54&gt;0,SIN(AM54),0)</f>
        <v>0</v>
      </c>
      <c r="DJ54" s="7" t="n">
        <f aca="false">IF(AN54&gt;0,SIN(AN54),0)</f>
        <v>0</v>
      </c>
      <c r="DK54" s="7" t="n">
        <f aca="false">IF(AO54&gt;0,SIN(AO54),0)</f>
        <v>0</v>
      </c>
      <c r="DL54" s="7" t="n">
        <f aca="false">IF(AP54&gt;0,SIN(AP54),0)</f>
        <v>0</v>
      </c>
      <c r="DM54" s="7" t="n">
        <f aca="false">IF(AQ54&gt;0,SIN(AQ54),0)</f>
        <v>0</v>
      </c>
      <c r="DN54" s="7" t="n">
        <f aca="false">IF(AR54&gt;0,SIN(AR54),0)</f>
        <v>0</v>
      </c>
      <c r="DO54" s="7" t="n">
        <f aca="false">IF(AS54&gt;0,SIN(AS54),0)</f>
        <v>0</v>
      </c>
      <c r="DP54" s="7" t="n">
        <f aca="false">IF(AT54&gt;0,SIN(AT54),0)</f>
        <v>0</v>
      </c>
      <c r="DQ54" s="7" t="n">
        <f aca="false">IF(AU54&gt;0,SIN(AU54),0)</f>
        <v>0</v>
      </c>
      <c r="DR54" s="7" t="n">
        <f aca="false">IF(AV54&gt;0,SIN(AV54),0)</f>
        <v>0</v>
      </c>
      <c r="DS54" s="7" t="n">
        <f aca="false">IF(AW54&gt;0,SIN(AW54),0)</f>
        <v>0</v>
      </c>
      <c r="DT54" s="7" t="n">
        <f aca="false">IF(AX54&gt;0,SIN(AX54),0)</f>
        <v>0</v>
      </c>
      <c r="DU54" s="7" t="n">
        <f aca="false">IF(AY54&gt;0,SIN(AY54),0)</f>
        <v>0</v>
      </c>
      <c r="DV54" s="7" t="n">
        <f aca="false">IF(AZ54&gt;0,SIN(AZ54),0)</f>
        <v>0</v>
      </c>
      <c r="DW54" s="7" t="n">
        <f aca="false">IF(BA54&gt;0,SIN(BA54),0)</f>
        <v>0</v>
      </c>
      <c r="DX54" s="7" t="n">
        <f aca="false">IF(BB54&gt;0,SIN(BB54),0)</f>
        <v>0</v>
      </c>
      <c r="DY54" s="7" t="n">
        <f aca="false">IF(BC54&gt;0,SIN(BC54),0)</f>
        <v>0</v>
      </c>
      <c r="DZ54" s="7" t="n">
        <f aca="false">IF(BD54&gt;0,SIN(BD54),0)</f>
        <v>0</v>
      </c>
      <c r="EA54" s="7" t="n">
        <f aca="false">IF(BE54&gt;0,SIN(BE54),0)</f>
        <v>0</v>
      </c>
      <c r="EB54" s="7" t="n">
        <f aca="false">IF(BF54&gt;0,SIN(BF54),0)</f>
        <v>0</v>
      </c>
      <c r="EC54" s="7" t="n">
        <f aca="false">IF(BG54&gt;0,SIN(BG54),0)</f>
        <v>0</v>
      </c>
      <c r="ED54" s="7" t="n">
        <f aca="false">IF(BH54&gt;0,SIN(BH54),0)</f>
        <v>0</v>
      </c>
      <c r="EE54" s="7" t="n">
        <f aca="false">IF(BI54&gt;0,SIN(BI54),0)</f>
        <v>0</v>
      </c>
      <c r="EF54" s="7" t="n">
        <f aca="false">IF(BJ54&gt;0,SIN(BJ54),0)</f>
        <v>0</v>
      </c>
      <c r="EG54" s="7" t="n">
        <f aca="false">IF(BK54&gt;0,SIN(BK54),0)</f>
        <v>0</v>
      </c>
      <c r="EH54" s="7" t="n">
        <f aca="false">IF(BL54&gt;0,SIN(BL54),0)</f>
        <v>0</v>
      </c>
      <c r="EI54" s="7" t="n">
        <f aca="false">IF(BM54&gt;0,SIN(BM54),0)</f>
        <v>0</v>
      </c>
      <c r="EJ54" s="7" t="n">
        <f aca="false">IF(BN54&gt;0,SIN(BN54),0)</f>
        <v>0</v>
      </c>
      <c r="EK54" s="7" t="n">
        <f aca="false">IF(BO54&gt;0,SIN(BO54),0)</f>
        <v>0</v>
      </c>
      <c r="EL54" s="7" t="n">
        <f aca="false">IF(BP54&gt;0,SIN(BP54),0)</f>
        <v>0</v>
      </c>
      <c r="EM54" s="7" t="n">
        <f aca="false">IF(BQ54&gt;0,SIN(BQ54),0)</f>
        <v>0</v>
      </c>
      <c r="EN54" s="7" t="n">
        <f aca="false">IF(BR54&gt;0,SIN(BR54),0)</f>
        <v>0</v>
      </c>
      <c r="EO54" s="7" t="n">
        <f aca="false">IF(BS54&gt;0,SIN(BS54),0)</f>
        <v>0</v>
      </c>
      <c r="EP54" s="7" t="n">
        <f aca="false">IF(BT54&gt;0,SIN(BT54),0)</f>
        <v>0</v>
      </c>
      <c r="EQ54" s="7" t="n">
        <f aca="false">IF(BU54&gt;0,SIN(BU54),0)</f>
        <v>0</v>
      </c>
      <c r="ER54" s="7" t="n">
        <f aca="false">IF(BV54&gt;0,SIN(BV54),0)</f>
        <v>0</v>
      </c>
      <c r="ES54" s="7" t="n">
        <f aca="false">IF(BW54&gt;0,SIN(BW54),0)</f>
        <v>0</v>
      </c>
    </row>
    <row r="55" customFormat="false" ht="13.5" hidden="false" customHeight="false" outlineLevel="0" collapsed="false">
      <c r="B55" s="0" t="n">
        <v>2.79252680699999</v>
      </c>
      <c r="C55" s="7" t="n">
        <f aca="false">(-SQRT(+C$2*C$2+$B55*$B55)+$B$1+$H$1)*$F$1</f>
        <v>-6.81323778568086</v>
      </c>
      <c r="D55" s="7" t="n">
        <f aca="false">(-SQRT(+D$2*D$2+$B55*$B55)+$B$1+$H$1)*$F$1</f>
        <v>-6.29804863803857</v>
      </c>
      <c r="E55" s="7" t="n">
        <f aca="false">(-SQRT(+E$2*E$2+$B55*$B55)+$B$1+$H$1)*$F$1</f>
        <v>-5.79691709540136</v>
      </c>
      <c r="F55" s="7" t="n">
        <f aca="false">(-SQRT(+F$2*F$2+$B55*$B55)+$B$1+$H$1)*$F$1</f>
        <v>-5.31122352299735</v>
      </c>
      <c r="G55" s="7" t="n">
        <f aca="false">(-SQRT(+G$2*G$2+$B55*$B55)+$B$1+$H$1)*$F$1</f>
        <v>-4.84248353761866</v>
      </c>
      <c r="H55" s="7" t="n">
        <f aca="false">(-SQRT(+H$2*H$2+$B55*$B55)+$B$1+$H$1)*$F$1</f>
        <v>-4.3923537025347</v>
      </c>
      <c r="I55" s="7" t="n">
        <f aca="false">(-SQRT(+I$2*I$2+$B55*$B55)+$B$1+$H$1)*$F$1</f>
        <v>-3.96263400559999</v>
      </c>
      <c r="J55" s="7" t="n">
        <f aca="false">(-SQRT(+J$2*J$2+$B55*$B55)+$B$1+$H$1)*$F$1</f>
        <v>-3.55526567024417</v>
      </c>
      <c r="K55" s="7" t="n">
        <f aca="false">(-SQRT(+K$2*K$2+$B55*$B55)+$B$1+$H$1)*$F$1</f>
        <v>-3.17232257988517</v>
      </c>
      <c r="L55" s="7" t="n">
        <f aca="false">(-SQRT(+L$2*L$2+$B55*$B55)+$B$1+$H$1)*$F$1</f>
        <v>-2.81599440727465</v>
      </c>
      <c r="M55" s="7" t="n">
        <f aca="false">(-SQRT(+M$2*M$2+$B55*$B55)+$B$1+$H$1)*$F$1</f>
        <v>-2.48855952010188</v>
      </c>
      <c r="N55" s="7" t="n">
        <f aca="false">(-SQRT(+N$2*N$2+$B55*$B55)+$B$1+$H$1)*$F$1</f>
        <v>-2.19234599525659</v>
      </c>
      <c r="O55" s="7" t="n">
        <f aca="false">(-SQRT(+O$2*O$2+$B55*$B55)+$B$1+$H$1)*$F$1</f>
        <v>-1.92967973543553</v>
      </c>
      <c r="P55" s="7" t="n">
        <f aca="false">(-SQRT(+P$2*P$2+$B55*$B55)+$B$1+$H$1)*$F$1</f>
        <v>-1.70281983340608</v>
      </c>
      <c r="Q55" s="7" t="n">
        <f aca="false">(-SQRT(+Q$2*Q$2+$B55*$B55)+$B$1+$H$1)*$F$1</f>
        <v>-1.51388297914105</v>
      </c>
      <c r="R55" s="7" t="n">
        <f aca="false">(-SQRT(+R$2*R$2+$B55*$B55)+$B$1+$H$1)*$F$1</f>
        <v>-1.36476071911041</v>
      </c>
      <c r="S55" s="7" t="n">
        <f aca="false">(-SQRT(+S$2*S$2+$B55*$B55)+$B$1+$H$1)*$F$1</f>
        <v>-1.25703543962645</v>
      </c>
      <c r="T55" s="7" t="n">
        <f aca="false">(-SQRT(+T$2*T$2+$B55*$B55)+$B$1+$H$1)*$F$1</f>
        <v>-1.19190257804572</v>
      </c>
      <c r="U55" s="7" t="n">
        <f aca="false">(-SQRT(+U$2*U$2+$B55*$B55)+$B$1+$H$1)*$F$1</f>
        <v>-1.17010722799996</v>
      </c>
      <c r="V55" s="7" t="n">
        <f aca="false">(-SQRT(+V$2*V$2+$B55*$B55)+$B$1+$H$1)*$F$1</f>
        <v>-1.1919025815389</v>
      </c>
      <c r="W55" s="7" t="n">
        <f aca="false">(-SQRT(+W$2*W$2+$B55*$B55)+$B$1+$H$1)*$F$1</f>
        <v>-1.25703545004535</v>
      </c>
      <c r="X55" s="7" t="n">
        <f aca="false">(-SQRT(+X$2*X$2+$B55*$B55)+$B$1+$H$1)*$F$1</f>
        <v>-1.3647607397507</v>
      </c>
      <c r="Y55" s="7" t="n">
        <f aca="false">(-SQRT(+Y$2*Y$2+$B55*$B55)+$B$1+$H$1)*$F$1</f>
        <v>-1.51388301309599</v>
      </c>
      <c r="Z55" s="7" t="n">
        <f aca="false">(-SQRT(+Z$2*Z$2+$B55*$B55)+$B$1+$H$1)*$F$1</f>
        <v>-1.7028198835162</v>
      </c>
      <c r="AA55" s="7" t="n">
        <f aca="false">(-SQRT(+AA$2*AA$2+$B55*$B55)+$B$1+$H$1)*$F$1</f>
        <v>-1.92967980425562</v>
      </c>
      <c r="AB55" s="7" t="n">
        <f aca="false">(-SQRT(+AB$2*AB$2+$B55*$B55)+$B$1+$H$1)*$F$1</f>
        <v>-2.19234608503988</v>
      </c>
      <c r="AC55" s="7" t="n">
        <f aca="false">(-SQRT(+AC$2*AC$2+$B55*$B55)+$B$1+$H$1)*$F$1</f>
        <v>-2.48855963279955</v>
      </c>
      <c r="AD55" s="7" t="n">
        <f aca="false">(-SQRT(+AD$2*AD$2+$B55*$B55)+$B$1+$H$1)*$F$1</f>
        <v>-2.81599454454761</v>
      </c>
      <c r="AE55" s="7" t="n">
        <f aca="false">(-SQRT(+AE$2*AE$2+$B55*$B55)+$B$1+$H$1)*$F$1</f>
        <v>-3.17232274312461</v>
      </c>
      <c r="AF55" s="7" t="n">
        <f aca="false">(-SQRT(+AF$2*AF$2+$B55*$B55)+$B$1+$H$1)*$F$1</f>
        <v>-3.55526586059758</v>
      </c>
      <c r="AG55" s="7" t="n">
        <f aca="false">(-SQRT(+AG$2*AG$2+$B55*$B55)+$B$1+$H$1)*$F$1</f>
        <v>-3.96263422399968</v>
      </c>
      <c r="AH55" s="7" t="n">
        <f aca="false">(-SQRT(+AH$2*AH$2+$B55*$B55)+$B$1+$H$1)*$F$1</f>
        <v>-4.39235394972666</v>
      </c>
      <c r="AI55" s="7" t="n">
        <f aca="false">(-SQRT(+AI$2*AI$2+$B55*$B55)+$B$1+$H$1)*$F$1</f>
        <v>-4.8424838141902</v>
      </c>
      <c r="AJ55" s="7" t="n">
        <f aca="false">(-SQRT(+AJ$2*AJ$2+$B55*$B55)+$B$1+$H$1)*$F$1</f>
        <v>-5.31122382940254</v>
      </c>
      <c r="AK55" s="7" t="n">
        <f aca="false">(-SQRT(+AK$2*AK$2+$B55*$B55)+$B$1+$H$1)*$F$1</f>
        <v>-5.79691743198371</v>
      </c>
      <c r="AL55" s="7" t="n">
        <f aca="false">(-SQRT(+AL$2*AL$2+$B55*$B55)+$B$1+$H$1)*$F$1</f>
        <v>-6.29804900505081</v>
      </c>
      <c r="AM55" s="7" t="n">
        <f aca="false">(-SQRT(+AM$2*AM$2+$B55*$B55)+$B$1+$H$1)*$F$1</f>
        <v>-6.81323818330202</v>
      </c>
      <c r="AN55" s="7" t="n">
        <f aca="false">(-SQRT(+AN$2*AN$2+$B55*$B55)+$B$1+$H$1)*$F$1</f>
        <v>-7.34123210343293</v>
      </c>
      <c r="AO55" s="7" t="n">
        <f aca="false">(-SQRT(+AO$2*AO$2+$B55*$B55)+$B$1+$H$1)*$F$1</f>
        <v>-7.88089649153814</v>
      </c>
      <c r="AP55" s="7" t="n">
        <f aca="false">(-SQRT(+AP$2*AP$2+$B55*$B55)+$B$1+$H$1)*$F$1</f>
        <v>-8.43120624474561</v>
      </c>
      <c r="AQ55" s="7" t="n">
        <f aca="false">(-SQRT(+AQ$2*AQ$2+$B55*$B55)+$B$1+$H$1)*$F$1</f>
        <v>-8.99123597217618</v>
      </c>
      <c r="AR55" s="7" t="n">
        <f aca="false">(-SQRT(+AR$2*AR$2+$B55*$B55)+$B$1+$H$1)*$F$1</f>
        <v>-9.56015080935442</v>
      </c>
      <c r="AS55" s="7" t="n">
        <f aca="false">(-SQRT(+AS$2*AS$2+$B55*$B55)+$B$1+$H$1)*$F$1</f>
        <v>-10.1371977056833</v>
      </c>
      <c r="AT55" s="7" t="n">
        <f aca="false">(-SQRT(+AT$2*AT$2+$B55*$B55)+$B$1+$H$1)*$F$1</f>
        <v>-10.7216973004179</v>
      </c>
      <c r="AU55" s="7" t="n">
        <f aca="false">(-SQRT(+AU$2*AU$2+$B55*$B55)+$B$1+$H$1)*$F$1</f>
        <v>-11.3130364425579</v>
      </c>
      <c r="AV55" s="7" t="n">
        <f aca="false">(-SQRT(+AV$2*AV$2+$B55*$B55)+$B$1+$H$1)*$F$1</f>
        <v>-11.9106613686746</v>
      </c>
      <c r="AW55" s="7" t="n">
        <f aca="false">(-SQRT(+AW$2*AW$2+$B55*$B55)+$B$1+$H$1)*$F$1</f>
        <v>-12.5140715252249</v>
      </c>
      <c r="AX55" s="7" t="n">
        <f aca="false">(-SQRT(+AX$2*AX$2+$B55*$B55)+$B$1+$H$1)*$F$1</f>
        <v>-13.122814004624</v>
      </c>
      <c r="AY55" s="7" t="n">
        <f aca="false">(-SQRT(+AY$2*AY$2+$B55*$B55)+$B$1+$H$1)*$F$1</f>
        <v>-13.7364785543519</v>
      </c>
      <c r="AZ55" s="7" t="n">
        <f aca="false">(-SQRT(+AZ$2*AZ$2+$B55*$B55)+$B$1+$H$1)*$F$1</f>
        <v>-14.354693113428</v>
      </c>
      <c r="BA55" s="7" t="n">
        <f aca="false">(-SQRT(+BA$2*BA$2+$B55*$B55)+$B$1+$H$1)*$F$1</f>
        <v>-14.9771198290874</v>
      </c>
      <c r="BB55" s="7" t="n">
        <f aca="false">(-SQRT(+BB$2*BB$2+$B55*$B55)+$B$1+$H$1)*$F$1</f>
        <v>-15.6034515072325</v>
      </c>
      <c r="BC55" s="7" t="n">
        <f aca="false">(-SQRT(+BC$2*BC$2+$B55*$B55)+$B$1+$H$1)*$F$1</f>
        <v>-16.2334084523742</v>
      </c>
      <c r="BD55" s="7" t="n">
        <f aca="false">(-SQRT(+BD$2*BD$2+$B55*$B55)+$B$1+$H$1)*$F$1</f>
        <v>-16.8667356557188</v>
      </c>
      <c r="BE55" s="7" t="n">
        <f aca="false">(-SQRT(+BE$2*BE$2+$B55*$B55)+$B$1+$H$1)*$F$1</f>
        <v>-17.5032002933973</v>
      </c>
      <c r="BF55" s="7" t="n">
        <f aca="false">(-SQRT(+BF$2*BF$2+$B55*$B55)+$B$1+$H$1)*$F$1</f>
        <v>-18.1425895003012</v>
      </c>
      <c r="BG55" s="7" t="n">
        <f aca="false">(-SQRT(+BG$2*BG$2+$B55*$B55)+$B$1+$H$1)*$F$1</f>
        <v>-18.7847083884044</v>
      </c>
      <c r="BH55" s="7" t="n">
        <f aca="false">(-SQRT(+BH$2*BH$2+$B55*$B55)+$B$1+$H$1)*$F$1</f>
        <v>-19.4293782817065</v>
      </c>
      <c r="BI55" s="7" t="n">
        <f aca="false">(-SQRT(+BI$2*BI$2+$B55*$B55)+$B$1+$H$1)*$F$1</f>
        <v>-20.0764351429712</v>
      </c>
      <c r="BJ55" s="7" t="n">
        <f aca="false">(-SQRT(+BJ$2*BJ$2+$B55*$B55)+$B$1+$H$1)*$F$1</f>
        <v>-20.7257281702193</v>
      </c>
      <c r="BK55" s="7" t="n">
        <f aca="false">(-SQRT(+BK$2*BK$2+$B55*$B55)+$B$1+$H$1)*$F$1</f>
        <v>-21.3771185434601</v>
      </c>
      <c r="BL55" s="7" t="n">
        <f aca="false">(-SQRT(+BL$2*BL$2+$B55*$B55)+$B$1+$H$1)*$F$1</f>
        <v>-22.0304783044176</v>
      </c>
      <c r="BM55" s="7" t="n">
        <f aca="false">(-SQRT(+BM$2*BM$2+$B55*$B55)+$B$1+$H$1)*$F$1</f>
        <v>-22.6856893540348</v>
      </c>
      <c r="BN55" s="7" t="n">
        <f aca="false">(-SQRT(+BN$2*BN$2+$B55*$B55)+$B$1+$H$1)*$F$1</f>
        <v>-23.3426425543394</v>
      </c>
      <c r="BO55" s="7" t="n">
        <f aca="false">(-SQRT(+BO$2*BO$2+$B55*$B55)+$B$1+$H$1)*$F$1</f>
        <v>-24.0012369228489</v>
      </c>
      <c r="BP55" s="7" t="n">
        <f aca="false">(-SQRT(+BP$2*BP$2+$B55*$B55)+$B$1+$H$1)*$F$1</f>
        <v>-24.6613789091006</v>
      </c>
      <c r="BQ55" s="7" t="n">
        <f aca="false">(-SQRT(+BQ$2*BQ$2+$B55*$B55)+$B$1+$H$1)*$F$1</f>
        <v>-25.3229817441289</v>
      </c>
      <c r="BR55" s="7" t="n">
        <f aca="false">(-SQRT(+BR$2*BR$2+$B55*$B55)+$B$1+$H$1)*$F$1</f>
        <v>-25.9859648548036</v>
      </c>
      <c r="BS55" s="7" t="n">
        <f aca="false">(-SQRT(+BS$2*BS$2+$B55*$B55)+$B$1+$H$1)*$F$1</f>
        <v>-26.6502533358985</v>
      </c>
      <c r="BT55" s="7" t="n">
        <f aca="false">(-SQRT(+BT$2*BT$2+$B55*$B55)+$B$1+$H$1)*$F$1</f>
        <v>-27.3157774735996</v>
      </c>
      <c r="BU55" s="7" t="n">
        <f aca="false">(-SQRT(+BU$2*BU$2+$B55*$B55)+$B$1+$H$1)*$F$1</f>
        <v>-27.9824723149</v>
      </c>
      <c r="BV55" s="7" t="n">
        <f aca="false">(-SQRT(+BV$2*BV$2+$B55*$B55)+$B$1+$H$1)*$F$1</f>
        <v>-28.6502772779752</v>
      </c>
      <c r="BW55" s="7" t="n">
        <f aca="false">(-SQRT(+BW$2*BW$2+$B55*$B55)+$B$1+$H$1)*$F$1</f>
        <v>-29.3191357991992</v>
      </c>
      <c r="BY55" s="7" t="n">
        <f aca="false">IF(C55&gt;0,SIN(C55),0)</f>
        <v>0</v>
      </c>
      <c r="BZ55" s="7" t="n">
        <f aca="false">IF(D55&gt;0,SIN(D55),0)</f>
        <v>0</v>
      </c>
      <c r="CA55" s="7" t="n">
        <f aca="false">IF(E55&gt;0,SIN(E55),0)</f>
        <v>0</v>
      </c>
      <c r="CB55" s="7" t="n">
        <f aca="false">IF(F55&gt;0,SIN(F55),0)</f>
        <v>0</v>
      </c>
      <c r="CC55" s="7" t="n">
        <f aca="false">IF(G55&gt;0,SIN(G55),0)</f>
        <v>0</v>
      </c>
      <c r="CD55" s="7" t="n">
        <f aca="false">IF(H55&gt;0,SIN(H55),0)</f>
        <v>0</v>
      </c>
      <c r="CE55" s="7" t="n">
        <f aca="false">IF(I55&gt;0,SIN(I55),0)</f>
        <v>0</v>
      </c>
      <c r="CF55" s="7" t="n">
        <f aca="false">IF(J55&gt;0,SIN(J55),0)</f>
        <v>0</v>
      </c>
      <c r="CG55" s="7" t="n">
        <f aca="false">IF(K55&gt;0,SIN(K55),0)</f>
        <v>0</v>
      </c>
      <c r="CH55" s="7" t="n">
        <f aca="false">IF(L55&gt;0,SIN(L55),0)</f>
        <v>0</v>
      </c>
      <c r="CI55" s="7" t="n">
        <f aca="false">IF(M55&gt;0,SIN(M55),0)</f>
        <v>0</v>
      </c>
      <c r="CJ55" s="7" t="n">
        <f aca="false">IF(N55&gt;0,SIN(N55),0)</f>
        <v>0</v>
      </c>
      <c r="CK55" s="7" t="n">
        <f aca="false">IF(O55&gt;0,SIN(O55),0)</f>
        <v>0</v>
      </c>
      <c r="CL55" s="7" t="n">
        <f aca="false">IF(P55&gt;0,SIN(P55),0)</f>
        <v>0</v>
      </c>
      <c r="CM55" s="7" t="n">
        <f aca="false">IF(Q55&gt;0,SIN(Q55),0)</f>
        <v>0</v>
      </c>
      <c r="CN55" s="7" t="n">
        <f aca="false">IF(R55&gt;0,SIN(R55),0)</f>
        <v>0</v>
      </c>
      <c r="CO55" s="7" t="n">
        <f aca="false">IF(S55&gt;0,SIN(S55),0)</f>
        <v>0</v>
      </c>
      <c r="CP55" s="7" t="n">
        <f aca="false">IF(T55&gt;0,SIN(T55),0)</f>
        <v>0</v>
      </c>
      <c r="CQ55" s="7" t="n">
        <f aca="false">IF(U55&gt;0,SIN(U55),0)</f>
        <v>0</v>
      </c>
      <c r="CR55" s="7" t="n">
        <f aca="false">IF(V55&gt;0,SIN(V55),0)</f>
        <v>0</v>
      </c>
      <c r="CS55" s="7" t="n">
        <f aca="false">IF(W55&gt;0,SIN(W55),0)</f>
        <v>0</v>
      </c>
      <c r="CT55" s="7" t="n">
        <f aca="false">IF(X55&gt;0,SIN(X55),0)</f>
        <v>0</v>
      </c>
      <c r="CU55" s="7" t="n">
        <f aca="false">IF(Y55&gt;0,SIN(Y55),0)</f>
        <v>0</v>
      </c>
      <c r="CV55" s="7" t="n">
        <f aca="false">IF(Z55&gt;0,SIN(Z55),0)</f>
        <v>0</v>
      </c>
      <c r="CW55" s="7" t="n">
        <f aca="false">IF(AA55&gt;0,SIN(AA55),0)</f>
        <v>0</v>
      </c>
      <c r="CX55" s="7" t="n">
        <f aca="false">IF(AB55&gt;0,SIN(AB55),0)</f>
        <v>0</v>
      </c>
      <c r="CY55" s="7" t="n">
        <f aca="false">IF(AC55&gt;0,SIN(AC55),0)</f>
        <v>0</v>
      </c>
      <c r="CZ55" s="7" t="n">
        <f aca="false">IF(AD55&gt;0,SIN(AD55),0)</f>
        <v>0</v>
      </c>
      <c r="DA55" s="7" t="n">
        <f aca="false">IF(AE55&gt;0,SIN(AE55),0)</f>
        <v>0</v>
      </c>
      <c r="DB55" s="7" t="n">
        <f aca="false">IF(AF55&gt;0,SIN(AF55),0)</f>
        <v>0</v>
      </c>
      <c r="DC55" s="7" t="n">
        <f aca="false">IF(AG55&gt;0,SIN(AG55),0)</f>
        <v>0</v>
      </c>
      <c r="DD55" s="7" t="n">
        <f aca="false">IF(AH55&gt;0,SIN(AH55),0)</f>
        <v>0</v>
      </c>
      <c r="DE55" s="7" t="n">
        <f aca="false">IF(AI55&gt;0,SIN(AI55),0)</f>
        <v>0</v>
      </c>
      <c r="DF55" s="7" t="n">
        <f aca="false">IF(AJ55&gt;0,SIN(AJ55),0)</f>
        <v>0</v>
      </c>
      <c r="DG55" s="7" t="n">
        <f aca="false">IF(AK55&gt;0,SIN(AK55),0)</f>
        <v>0</v>
      </c>
      <c r="DH55" s="7" t="n">
        <f aca="false">IF(AL55&gt;0,SIN(AL55),0)</f>
        <v>0</v>
      </c>
      <c r="DI55" s="7" t="n">
        <f aca="false">IF(AM55&gt;0,SIN(AM55),0)</f>
        <v>0</v>
      </c>
      <c r="DJ55" s="7" t="n">
        <f aca="false">IF(AN55&gt;0,SIN(AN55),0)</f>
        <v>0</v>
      </c>
      <c r="DK55" s="7" t="n">
        <f aca="false">IF(AO55&gt;0,SIN(AO55),0)</f>
        <v>0</v>
      </c>
      <c r="DL55" s="7" t="n">
        <f aca="false">IF(AP55&gt;0,SIN(AP55),0)</f>
        <v>0</v>
      </c>
      <c r="DM55" s="7" t="n">
        <f aca="false">IF(AQ55&gt;0,SIN(AQ55),0)</f>
        <v>0</v>
      </c>
      <c r="DN55" s="7" t="n">
        <f aca="false">IF(AR55&gt;0,SIN(AR55),0)</f>
        <v>0</v>
      </c>
      <c r="DO55" s="7" t="n">
        <f aca="false">IF(AS55&gt;0,SIN(AS55),0)</f>
        <v>0</v>
      </c>
      <c r="DP55" s="7" t="n">
        <f aca="false">IF(AT55&gt;0,SIN(AT55),0)</f>
        <v>0</v>
      </c>
      <c r="DQ55" s="7" t="n">
        <f aca="false">IF(AU55&gt;0,SIN(AU55),0)</f>
        <v>0</v>
      </c>
      <c r="DR55" s="7" t="n">
        <f aca="false">IF(AV55&gt;0,SIN(AV55),0)</f>
        <v>0</v>
      </c>
      <c r="DS55" s="7" t="n">
        <f aca="false">IF(AW55&gt;0,SIN(AW55),0)</f>
        <v>0</v>
      </c>
      <c r="DT55" s="7" t="n">
        <f aca="false">IF(AX55&gt;0,SIN(AX55),0)</f>
        <v>0</v>
      </c>
      <c r="DU55" s="7" t="n">
        <f aca="false">IF(AY55&gt;0,SIN(AY55),0)</f>
        <v>0</v>
      </c>
      <c r="DV55" s="7" t="n">
        <f aca="false">IF(AZ55&gt;0,SIN(AZ55),0)</f>
        <v>0</v>
      </c>
      <c r="DW55" s="7" t="n">
        <f aca="false">IF(BA55&gt;0,SIN(BA55),0)</f>
        <v>0</v>
      </c>
      <c r="DX55" s="7" t="n">
        <f aca="false">IF(BB55&gt;0,SIN(BB55),0)</f>
        <v>0</v>
      </c>
      <c r="DY55" s="7" t="n">
        <f aca="false">IF(BC55&gt;0,SIN(BC55),0)</f>
        <v>0</v>
      </c>
      <c r="DZ55" s="7" t="n">
        <f aca="false">IF(BD55&gt;0,SIN(BD55),0)</f>
        <v>0</v>
      </c>
      <c r="EA55" s="7" t="n">
        <f aca="false">IF(BE55&gt;0,SIN(BE55),0)</f>
        <v>0</v>
      </c>
      <c r="EB55" s="7" t="n">
        <f aca="false">IF(BF55&gt;0,SIN(BF55),0)</f>
        <v>0</v>
      </c>
      <c r="EC55" s="7" t="n">
        <f aca="false">IF(BG55&gt;0,SIN(BG55),0)</f>
        <v>0</v>
      </c>
      <c r="ED55" s="7" t="n">
        <f aca="false">IF(BH55&gt;0,SIN(BH55),0)</f>
        <v>0</v>
      </c>
      <c r="EE55" s="7" t="n">
        <f aca="false">IF(BI55&gt;0,SIN(BI55),0)</f>
        <v>0</v>
      </c>
      <c r="EF55" s="7" t="n">
        <f aca="false">IF(BJ55&gt;0,SIN(BJ55),0)</f>
        <v>0</v>
      </c>
      <c r="EG55" s="7" t="n">
        <f aca="false">IF(BK55&gt;0,SIN(BK55),0)</f>
        <v>0</v>
      </c>
      <c r="EH55" s="7" t="n">
        <f aca="false">IF(BL55&gt;0,SIN(BL55),0)</f>
        <v>0</v>
      </c>
      <c r="EI55" s="7" t="n">
        <f aca="false">IF(BM55&gt;0,SIN(BM55),0)</f>
        <v>0</v>
      </c>
      <c r="EJ55" s="7" t="n">
        <f aca="false">IF(BN55&gt;0,SIN(BN55),0)</f>
        <v>0</v>
      </c>
      <c r="EK55" s="7" t="n">
        <f aca="false">IF(BO55&gt;0,SIN(BO55),0)</f>
        <v>0</v>
      </c>
      <c r="EL55" s="7" t="n">
        <f aca="false">IF(BP55&gt;0,SIN(BP55),0)</f>
        <v>0</v>
      </c>
      <c r="EM55" s="7" t="n">
        <f aca="false">IF(BQ55&gt;0,SIN(BQ55),0)</f>
        <v>0</v>
      </c>
      <c r="EN55" s="7" t="n">
        <f aca="false">IF(BR55&gt;0,SIN(BR55),0)</f>
        <v>0</v>
      </c>
      <c r="EO55" s="7" t="n">
        <f aca="false">IF(BS55&gt;0,SIN(BS55),0)</f>
        <v>0</v>
      </c>
      <c r="EP55" s="7" t="n">
        <f aca="false">IF(BT55&gt;0,SIN(BT55),0)</f>
        <v>0</v>
      </c>
      <c r="EQ55" s="7" t="n">
        <f aca="false">IF(BU55&gt;0,SIN(BU55),0)</f>
        <v>0</v>
      </c>
      <c r="ER55" s="7" t="n">
        <f aca="false">IF(BV55&gt;0,SIN(BV55),0)</f>
        <v>0</v>
      </c>
      <c r="ES55" s="7" t="n">
        <f aca="false">IF(BW55&gt;0,SIN(BW55),0)</f>
        <v>0</v>
      </c>
    </row>
    <row r="56" customFormat="false" ht="13.5" hidden="false" customHeight="false" outlineLevel="0" collapsed="false">
      <c r="B56" s="0" t="n">
        <v>2.96705973199999</v>
      </c>
      <c r="C56" s="7" t="n">
        <f aca="false">(-SQRT(+C$2*C$2+$B56*$B56)+$B$1+$H$1)*$F$1</f>
        <v>-7.28492882845988</v>
      </c>
      <c r="D56" s="7" t="n">
        <f aca="false">(-SQRT(+D$2*D$2+$B56*$B56)+$B$1+$H$1)*$F$1</f>
        <v>-6.78422441386397</v>
      </c>
      <c r="E56" s="7" t="n">
        <f aca="false">(-SQRT(+E$2*E$2+$B56*$B56)+$B$1+$H$1)*$F$1</f>
        <v>-6.29804864043731</v>
      </c>
      <c r="F56" s="7" t="n">
        <f aca="false">(-SQRT(+F$2*F$2+$B56*$B56)+$B$1+$H$1)*$F$1</f>
        <v>-5.82774038004996</v>
      </c>
      <c r="G56" s="7" t="n">
        <f aca="false">(-SQRT(+G$2*G$2+$B56*$B56)+$B$1+$H$1)*$F$1</f>
        <v>-5.37475584624217</v>
      </c>
      <c r="H56" s="7" t="n">
        <f aca="false">(-SQRT(+H$2*H$2+$B56*$B56)+$B$1+$H$1)*$F$1</f>
        <v>-4.94067083051966</v>
      </c>
      <c r="I56" s="7" t="n">
        <f aca="false">(-SQRT(+I$2*I$2+$B56*$B56)+$B$1+$H$1)*$F$1</f>
        <v>-4.52717963478851</v>
      </c>
      <c r="J56" s="7" t="n">
        <f aca="false">(-SQRT(+J$2*J$2+$B56*$B56)+$B$1+$H$1)*$F$1</f>
        <v>-4.13608952850741</v>
      </c>
      <c r="K56" s="7" t="n">
        <f aca="false">(-SQRT(+K$2*K$2+$B56*$B56)+$B$1+$H$1)*$F$1</f>
        <v>-3.76930942043316</v>
      </c>
      <c r="L56" s="7" t="n">
        <f aca="false">(-SQRT(+L$2*L$2+$B56*$B56)+$B$1+$H$1)*$F$1</f>
        <v>-3.42883138677271</v>
      </c>
      <c r="M56" s="7" t="n">
        <f aca="false">(-SQRT(+M$2*M$2+$B56*$B56)+$B$1+$H$1)*$F$1</f>
        <v>-3.11670380294547</v>
      </c>
      <c r="N56" s="7" t="n">
        <f aca="false">(-SQRT(+N$2*N$2+$B56*$B56)+$B$1+$H$1)*$F$1</f>
        <v>-2.83499515524357</v>
      </c>
      <c r="O56" s="7" t="n">
        <f aca="false">(-SQRT(+O$2*O$2+$B56*$B56)+$B$1+$H$1)*$F$1</f>
        <v>-2.58574822396896</v>
      </c>
      <c r="P56" s="7" t="n">
        <f aca="false">(-SQRT(+P$2*P$2+$B56*$B56)+$B$1+$H$1)*$F$1</f>
        <v>-2.37092526128257</v>
      </c>
      <c r="Q56" s="7" t="n">
        <f aca="false">(-SQRT(+Q$2*Q$2+$B56*$B56)+$B$1+$H$1)*$F$1</f>
        <v>-2.19234600166968</v>
      </c>
      <c r="R56" s="7" t="n">
        <f aca="false">(-SQRT(+R$2*R$2+$B56*$B56)+$B$1+$H$1)*$F$1</f>
        <v>-2.05162171534237</v>
      </c>
      <c r="S56" s="7" t="n">
        <f aca="false">(-SQRT(+S$2*S$2+$B56*$B56)+$B$1+$H$1)*$F$1</f>
        <v>-1.95008981790859</v>
      </c>
      <c r="T56" s="7" t="n">
        <f aca="false">(-SQRT(+T$2*T$2+$B56*$B56)+$B$1+$H$1)*$F$1</f>
        <v>-1.88875447990845</v>
      </c>
      <c r="U56" s="7" t="n">
        <f aca="false">(-SQRT(+U$2*U$2+$B56*$B56)+$B$1+$H$1)*$F$1</f>
        <v>-1.86823892799996</v>
      </c>
      <c r="V56" s="7" t="n">
        <f aca="false">(-SQRT(+V$2*V$2+$B56*$B56)+$B$1+$H$1)*$F$1</f>
        <v>-1.88875448319688</v>
      </c>
      <c r="W56" s="7" t="n">
        <f aca="false">(-SQRT(+W$2*W$2+$B56*$B56)+$B$1+$H$1)*$F$1</f>
        <v>-1.95008982772324</v>
      </c>
      <c r="X56" s="7" t="n">
        <f aca="false">(-SQRT(+X$2*X$2+$B56*$B56)+$B$1+$H$1)*$F$1</f>
        <v>-2.0516217348063</v>
      </c>
      <c r="Y56" s="7" t="n">
        <f aca="false">(-SQRT(+Y$2*Y$2+$B56*$B56)+$B$1+$H$1)*$F$1</f>
        <v>-2.19234603373514</v>
      </c>
      <c r="Z56" s="7" t="n">
        <f aca="false">(-SQRT(+Z$2*Z$2+$B56*$B56)+$B$1+$H$1)*$F$1</f>
        <v>-2.37092530868645</v>
      </c>
      <c r="AA56" s="7" t="n">
        <f aca="false">(-SQRT(+AA$2*AA$2+$B56*$B56)+$B$1+$H$1)*$F$1</f>
        <v>-2.58574828920161</v>
      </c>
      <c r="AB56" s="7" t="n">
        <f aca="false">(-SQRT(+AB$2*AB$2+$B56*$B56)+$B$1+$H$1)*$F$1</f>
        <v>-2.83499524053141</v>
      </c>
      <c r="AC56" s="7" t="n">
        <f aca="false">(-SQRT(+AC$2*AC$2+$B56*$B56)+$B$1+$H$1)*$F$1</f>
        <v>-3.11670391024617</v>
      </c>
      <c r="AD56" s="7" t="n">
        <f aca="false">(-SQRT(+AD$2*AD$2+$B56*$B56)+$B$1+$H$1)*$F$1</f>
        <v>-3.42883151778109</v>
      </c>
      <c r="AE56" s="7" t="n">
        <f aca="false">(-SQRT(+AE$2*AE$2+$B56*$B56)+$B$1+$H$1)*$F$1</f>
        <v>-3.76930957659514</v>
      </c>
      <c r="AF56" s="7" t="n">
        <f aca="false">(-SQRT(+AF$2*AF$2+$B56*$B56)+$B$1+$H$1)*$F$1</f>
        <v>-4.13608971103958</v>
      </c>
      <c r="AG56" s="7" t="n">
        <f aca="false">(-SQRT(+AG$2*AG$2+$B56*$B56)+$B$1+$H$1)*$F$1</f>
        <v>-4.52717984470089</v>
      </c>
      <c r="AH56" s="7" t="n">
        <f aca="false">(-SQRT(+AH$2*AH$2+$B56*$B56)+$B$1+$H$1)*$F$1</f>
        <v>-4.94067106863976</v>
      </c>
      <c r="AI56" s="7" t="n">
        <f aca="false">(-SQRT(+AI$2*AI$2+$B56*$B56)+$B$1+$H$1)*$F$1</f>
        <v>-5.37475611323883</v>
      </c>
      <c r="AJ56" s="7" t="n">
        <f aca="false">(-SQRT(+AJ$2*AJ$2+$B56*$B56)+$B$1+$H$1)*$F$1</f>
        <v>-5.82774067645604</v>
      </c>
      <c r="AK56" s="7" t="n">
        <f aca="false">(-SQRT(+AK$2*AK$2+$B56*$B56)+$B$1+$H$1)*$F$1</f>
        <v>-6.29804896667044</v>
      </c>
      <c r="AL56" s="7" t="n">
        <f aca="false">(-SQRT(+AL$2*AL$2+$B56*$B56)+$B$1+$H$1)*$F$1</f>
        <v>-6.78422477024526</v>
      </c>
      <c r="AM56" s="7" t="n">
        <f aca="false">(-SQRT(+AM$2*AM$2+$B56*$B56)+$B$1+$H$1)*$F$1</f>
        <v>-7.28492921523029</v>
      </c>
      <c r="AN56" s="7" t="n">
        <f aca="false">(-SQRT(+AN$2*AN$2+$B56*$B56)+$B$1+$H$1)*$F$1</f>
        <v>-7.79893622192656</v>
      </c>
      <c r="AO56" s="7" t="n">
        <f aca="false">(-SQRT(+AO$2*AO$2+$B56*$B56)+$B$1+$H$1)*$F$1</f>
        <v>-8.32512644180601</v>
      </c>
      <c r="AP56" s="7" t="n">
        <f aca="false">(-SQRT(+AP$2*AP$2+$B56*$B56)+$B$1+$H$1)*$F$1</f>
        <v>-8.86248030889433</v>
      </c>
      <c r="AQ56" s="7" t="n">
        <f aca="false">(-SQRT(+AQ$2*AQ$2+$B56*$B56)+$B$1+$H$1)*$F$1</f>
        <v>-9.41007067266772</v>
      </c>
      <c r="AR56" s="7" t="n">
        <f aca="false">(-SQRT(+AR$2*AR$2+$B56*$B56)+$B$1+$H$1)*$F$1</f>
        <v>-9.96705535254923</v>
      </c>
      <c r="AS56" s="7" t="n">
        <f aca="false">(-SQRT(+AS$2*AS$2+$B56*$B56)+$B$1+$H$1)*$F$1</f>
        <v>-10.5326698508707</v>
      </c>
      <c r="AT56" s="7" t="n">
        <f aca="false">(-SQRT(+AT$2*AT$2+$B56*$B56)+$B$1+$H$1)*$F$1</f>
        <v>-11.1062203811394</v>
      </c>
      <c r="AU56" s="7" t="n">
        <f aca="false">(-SQRT(+AU$2*AU$2+$B56*$B56)+$B$1+$H$1)*$F$1</f>
        <v>-11.6870773081316</v>
      </c>
      <c r="AV56" s="7" t="n">
        <f aca="false">(-SQRT(+AV$2*AV$2+$B56*$B56)+$B$1+$H$1)*$F$1</f>
        <v>-12.2746690520826</v>
      </c>
      <c r="AW56" s="7" t="n">
        <f aca="false">(-SQRT(+AW$2*AW$2+$B56*$B56)+$B$1+$H$1)*$F$1</f>
        <v>-12.868476477676</v>
      </c>
      <c r="AX56" s="7" t="n">
        <f aca="false">(-SQRT(+AX$2*AX$2+$B56*$B56)+$B$1+$H$1)*$F$1</f>
        <v>-13.4680277667193</v>
      </c>
      <c r="AY56" s="7" t="n">
        <f aca="false">(-SQRT(+AY$2*AY$2+$B56*$B56)+$B$1+$H$1)*$F$1</f>
        <v>-14.0728937589207</v>
      </c>
      <c r="AZ56" s="7" t="n">
        <f aca="false">(-SQRT(+AZ$2*AZ$2+$B56*$B56)+$B$1+$H$1)*$F$1</f>
        <v>-14.6826837361</v>
      </c>
      <c r="BA56" s="7" t="n">
        <f aca="false">(-SQRT(+BA$2*BA$2+$B56*$B56)+$B$1+$H$1)*$F$1</f>
        <v>-15.2970416199932</v>
      </c>
      <c r="BB56" s="7" t="n">
        <f aca="false">(-SQRT(+BB$2*BB$2+$B56*$B56)+$B$1+$H$1)*$F$1</f>
        <v>-15.9156425513681</v>
      </c>
      <c r="BC56" s="7" t="n">
        <f aca="false">(-SQRT(+BC$2*BC$2+$B56*$B56)+$B$1+$H$1)*$F$1</f>
        <v>-16.5381898176228</v>
      </c>
      <c r="BD56" s="7" t="n">
        <f aca="false">(-SQRT(+BD$2*BD$2+$B56*$B56)+$B$1+$H$1)*$F$1</f>
        <v>-17.164412096737</v>
      </c>
      <c r="BE56" s="7" t="n">
        <f aca="false">(-SQRT(+BE$2*BE$2+$B56*$B56)+$B$1+$H$1)*$F$1</f>
        <v>-17.7940609869412</v>
      </c>
      <c r="BF56" s="7" t="n">
        <f aca="false">(-SQRT(+BF$2*BF$2+$B56*$B56)+$B$1+$H$1)*$F$1</f>
        <v>-18.4269087934221</v>
      </c>
      <c r="BG56" s="7" t="n">
        <f aca="false">(-SQRT(+BG$2*BG$2+$B56*$B56)+$B$1+$H$1)*$F$1</f>
        <v>-19.0627465455789</v>
      </c>
      <c r="BH56" s="7" t="n">
        <f aca="false">(-SQRT(+BH$2*BH$2+$B56*$B56)+$B$1+$H$1)*$F$1</f>
        <v>-19.7013822206114</v>
      </c>
      <c r="BI56" s="7" t="n">
        <f aca="false">(-SQRT(+BI$2*BI$2+$B56*$B56)+$B$1+$H$1)*$F$1</f>
        <v>-20.3426391514718</v>
      </c>
      <c r="BJ56" s="7" t="n">
        <f aca="false">(-SQRT(+BJ$2*BJ$2+$B56*$B56)+$B$1+$H$1)*$F$1</f>
        <v>-20.9863545993601</v>
      </c>
      <c r="BK56" s="7" t="n">
        <f aca="false">(-SQRT(+BK$2*BK$2+$B56*$B56)+$B$1+$H$1)*$F$1</f>
        <v>-21.6323784729733</v>
      </c>
      <c r="BL56" s="7" t="n">
        <f aca="false">(-SQRT(+BL$2*BL$2+$B56*$B56)+$B$1+$H$1)*$F$1</f>
        <v>-22.2805721785851</v>
      </c>
      <c r="BM56" s="7" t="n">
        <f aca="false">(-SQRT(+BM$2*BM$2+$B56*$B56)+$B$1+$H$1)*$F$1</f>
        <v>-22.9308075867498</v>
      </c>
      <c r="BN56" s="7" t="n">
        <f aca="false">(-SQRT(+BN$2*BN$2+$B56*$B56)+$B$1+$H$1)*$F$1</f>
        <v>-23.5829661029743</v>
      </c>
      <c r="BO56" s="7" t="n">
        <f aca="false">(-SQRT(+BO$2*BO$2+$B56*$B56)+$B$1+$H$1)*$F$1</f>
        <v>-24.2369378311025</v>
      </c>
      <c r="BP56" s="7" t="n">
        <f aca="false">(-SQRT(+BP$2*BP$2+$B56*$B56)+$B$1+$H$1)*$F$1</f>
        <v>-24.8926208194128</v>
      </c>
      <c r="BQ56" s="7" t="n">
        <f aca="false">(-SQRT(+BQ$2*BQ$2+$B56*$B56)+$B$1+$H$1)*$F$1</f>
        <v>-25.5499203805457</v>
      </c>
      <c r="BR56" s="7" t="n">
        <f aca="false">(-SQRT(+BR$2*BR$2+$B56*$B56)+$B$1+$H$1)*$F$1</f>
        <v>-26.208748477381</v>
      </c>
      <c r="BS56" s="7" t="n">
        <f aca="false">(-SQRT(+BS$2*BS$2+$B56*$B56)+$B$1+$H$1)*$F$1</f>
        <v>-26.8690231678657</v>
      </c>
      <c r="BT56" s="7" t="n">
        <f aca="false">(-SQRT(+BT$2*BT$2+$B56*$B56)+$B$1+$H$1)*$F$1</f>
        <v>-27.5306681025835</v>
      </c>
      <c r="BU56" s="7" t="n">
        <f aca="false">(-SQRT(+BU$2*BU$2+$B56*$B56)+$B$1+$H$1)*$F$1</f>
        <v>-28.1936120695493</v>
      </c>
      <c r="BV56" s="7" t="n">
        <f aca="false">(-SQRT(+BV$2*BV$2+$B56*$B56)+$B$1+$H$1)*$F$1</f>
        <v>-28.8577885813313</v>
      </c>
      <c r="BW56" s="7" t="n">
        <f aca="false">(-SQRT(+BW$2*BW$2+$B56*$B56)+$B$1+$H$1)*$F$1</f>
        <v>-29.5231355001466</v>
      </c>
      <c r="BY56" s="7" t="n">
        <f aca="false">IF(C56&gt;0,SIN(C56),0)</f>
        <v>0</v>
      </c>
      <c r="BZ56" s="7" t="n">
        <f aca="false">IF(D56&gt;0,SIN(D56),0)</f>
        <v>0</v>
      </c>
      <c r="CA56" s="7" t="n">
        <f aca="false">IF(E56&gt;0,SIN(E56),0)</f>
        <v>0</v>
      </c>
      <c r="CB56" s="7" t="n">
        <f aca="false">IF(F56&gt;0,SIN(F56),0)</f>
        <v>0</v>
      </c>
      <c r="CC56" s="7" t="n">
        <f aca="false">IF(G56&gt;0,SIN(G56),0)</f>
        <v>0</v>
      </c>
      <c r="CD56" s="7" t="n">
        <f aca="false">IF(H56&gt;0,SIN(H56),0)</f>
        <v>0</v>
      </c>
      <c r="CE56" s="7" t="n">
        <f aca="false">IF(I56&gt;0,SIN(I56),0)</f>
        <v>0</v>
      </c>
      <c r="CF56" s="7" t="n">
        <f aca="false">IF(J56&gt;0,SIN(J56),0)</f>
        <v>0</v>
      </c>
      <c r="CG56" s="7" t="n">
        <f aca="false">IF(K56&gt;0,SIN(K56),0)</f>
        <v>0</v>
      </c>
      <c r="CH56" s="7" t="n">
        <f aca="false">IF(L56&gt;0,SIN(L56),0)</f>
        <v>0</v>
      </c>
      <c r="CI56" s="7" t="n">
        <f aca="false">IF(M56&gt;0,SIN(M56),0)</f>
        <v>0</v>
      </c>
      <c r="CJ56" s="7" t="n">
        <f aca="false">IF(N56&gt;0,SIN(N56),0)</f>
        <v>0</v>
      </c>
      <c r="CK56" s="7" t="n">
        <f aca="false">IF(O56&gt;0,SIN(O56),0)</f>
        <v>0</v>
      </c>
      <c r="CL56" s="7" t="n">
        <f aca="false">IF(P56&gt;0,SIN(P56),0)</f>
        <v>0</v>
      </c>
      <c r="CM56" s="7" t="n">
        <f aca="false">IF(Q56&gt;0,SIN(Q56),0)</f>
        <v>0</v>
      </c>
      <c r="CN56" s="7" t="n">
        <f aca="false">IF(R56&gt;0,SIN(R56),0)</f>
        <v>0</v>
      </c>
      <c r="CO56" s="7" t="n">
        <f aca="false">IF(S56&gt;0,SIN(S56),0)</f>
        <v>0</v>
      </c>
      <c r="CP56" s="7" t="n">
        <f aca="false">IF(T56&gt;0,SIN(T56),0)</f>
        <v>0</v>
      </c>
      <c r="CQ56" s="7" t="n">
        <f aca="false">IF(U56&gt;0,SIN(U56),0)</f>
        <v>0</v>
      </c>
      <c r="CR56" s="7" t="n">
        <f aca="false">IF(V56&gt;0,SIN(V56),0)</f>
        <v>0</v>
      </c>
      <c r="CS56" s="7" t="n">
        <f aca="false">IF(W56&gt;0,SIN(W56),0)</f>
        <v>0</v>
      </c>
      <c r="CT56" s="7" t="n">
        <f aca="false">IF(X56&gt;0,SIN(X56),0)</f>
        <v>0</v>
      </c>
      <c r="CU56" s="7" t="n">
        <f aca="false">IF(Y56&gt;0,SIN(Y56),0)</f>
        <v>0</v>
      </c>
      <c r="CV56" s="7" t="n">
        <f aca="false">IF(Z56&gt;0,SIN(Z56),0)</f>
        <v>0</v>
      </c>
      <c r="CW56" s="7" t="n">
        <f aca="false">IF(AA56&gt;0,SIN(AA56),0)</f>
        <v>0</v>
      </c>
      <c r="CX56" s="7" t="n">
        <f aca="false">IF(AB56&gt;0,SIN(AB56),0)</f>
        <v>0</v>
      </c>
      <c r="CY56" s="7" t="n">
        <f aca="false">IF(AC56&gt;0,SIN(AC56),0)</f>
        <v>0</v>
      </c>
      <c r="CZ56" s="7" t="n">
        <f aca="false">IF(AD56&gt;0,SIN(AD56),0)</f>
        <v>0</v>
      </c>
      <c r="DA56" s="7" t="n">
        <f aca="false">IF(AE56&gt;0,SIN(AE56),0)</f>
        <v>0</v>
      </c>
      <c r="DB56" s="7" t="n">
        <f aca="false">IF(AF56&gt;0,SIN(AF56),0)</f>
        <v>0</v>
      </c>
      <c r="DC56" s="7" t="n">
        <f aca="false">IF(AG56&gt;0,SIN(AG56),0)</f>
        <v>0</v>
      </c>
      <c r="DD56" s="7" t="n">
        <f aca="false">IF(AH56&gt;0,SIN(AH56),0)</f>
        <v>0</v>
      </c>
      <c r="DE56" s="7" t="n">
        <f aca="false">IF(AI56&gt;0,SIN(AI56),0)</f>
        <v>0</v>
      </c>
      <c r="DF56" s="7" t="n">
        <f aca="false">IF(AJ56&gt;0,SIN(AJ56),0)</f>
        <v>0</v>
      </c>
      <c r="DG56" s="7" t="n">
        <f aca="false">IF(AK56&gt;0,SIN(AK56),0)</f>
        <v>0</v>
      </c>
      <c r="DH56" s="7" t="n">
        <f aca="false">IF(AL56&gt;0,SIN(AL56),0)</f>
        <v>0</v>
      </c>
      <c r="DI56" s="7" t="n">
        <f aca="false">IF(AM56&gt;0,SIN(AM56),0)</f>
        <v>0</v>
      </c>
      <c r="DJ56" s="7" t="n">
        <f aca="false">IF(AN56&gt;0,SIN(AN56),0)</f>
        <v>0</v>
      </c>
      <c r="DK56" s="7" t="n">
        <f aca="false">IF(AO56&gt;0,SIN(AO56),0)</f>
        <v>0</v>
      </c>
      <c r="DL56" s="7" t="n">
        <f aca="false">IF(AP56&gt;0,SIN(AP56),0)</f>
        <v>0</v>
      </c>
      <c r="DM56" s="7" t="n">
        <f aca="false">IF(AQ56&gt;0,SIN(AQ56),0)</f>
        <v>0</v>
      </c>
      <c r="DN56" s="7" t="n">
        <f aca="false">IF(AR56&gt;0,SIN(AR56),0)</f>
        <v>0</v>
      </c>
      <c r="DO56" s="7" t="n">
        <f aca="false">IF(AS56&gt;0,SIN(AS56),0)</f>
        <v>0</v>
      </c>
      <c r="DP56" s="7" t="n">
        <f aca="false">IF(AT56&gt;0,SIN(AT56),0)</f>
        <v>0</v>
      </c>
      <c r="DQ56" s="7" t="n">
        <f aca="false">IF(AU56&gt;0,SIN(AU56),0)</f>
        <v>0</v>
      </c>
      <c r="DR56" s="7" t="n">
        <f aca="false">IF(AV56&gt;0,SIN(AV56),0)</f>
        <v>0</v>
      </c>
      <c r="DS56" s="7" t="n">
        <f aca="false">IF(AW56&gt;0,SIN(AW56),0)</f>
        <v>0</v>
      </c>
      <c r="DT56" s="7" t="n">
        <f aca="false">IF(AX56&gt;0,SIN(AX56),0)</f>
        <v>0</v>
      </c>
      <c r="DU56" s="7" t="n">
        <f aca="false">IF(AY56&gt;0,SIN(AY56),0)</f>
        <v>0</v>
      </c>
      <c r="DV56" s="7" t="n">
        <f aca="false">IF(AZ56&gt;0,SIN(AZ56),0)</f>
        <v>0</v>
      </c>
      <c r="DW56" s="7" t="n">
        <f aca="false">IF(BA56&gt;0,SIN(BA56),0)</f>
        <v>0</v>
      </c>
      <c r="DX56" s="7" t="n">
        <f aca="false">IF(BB56&gt;0,SIN(BB56),0)</f>
        <v>0</v>
      </c>
      <c r="DY56" s="7" t="n">
        <f aca="false">IF(BC56&gt;0,SIN(BC56),0)</f>
        <v>0</v>
      </c>
      <c r="DZ56" s="7" t="n">
        <f aca="false">IF(BD56&gt;0,SIN(BD56),0)</f>
        <v>0</v>
      </c>
      <c r="EA56" s="7" t="n">
        <f aca="false">IF(BE56&gt;0,SIN(BE56),0)</f>
        <v>0</v>
      </c>
      <c r="EB56" s="7" t="n">
        <f aca="false">IF(BF56&gt;0,SIN(BF56),0)</f>
        <v>0</v>
      </c>
      <c r="EC56" s="7" t="n">
        <f aca="false">IF(BG56&gt;0,SIN(BG56),0)</f>
        <v>0</v>
      </c>
      <c r="ED56" s="7" t="n">
        <f aca="false">IF(BH56&gt;0,SIN(BH56),0)</f>
        <v>0</v>
      </c>
      <c r="EE56" s="7" t="n">
        <f aca="false">IF(BI56&gt;0,SIN(BI56),0)</f>
        <v>0</v>
      </c>
      <c r="EF56" s="7" t="n">
        <f aca="false">IF(BJ56&gt;0,SIN(BJ56),0)</f>
        <v>0</v>
      </c>
      <c r="EG56" s="7" t="n">
        <f aca="false">IF(BK56&gt;0,SIN(BK56),0)</f>
        <v>0</v>
      </c>
      <c r="EH56" s="7" t="n">
        <f aca="false">IF(BL56&gt;0,SIN(BL56),0)</f>
        <v>0</v>
      </c>
      <c r="EI56" s="7" t="n">
        <f aca="false">IF(BM56&gt;0,SIN(BM56),0)</f>
        <v>0</v>
      </c>
      <c r="EJ56" s="7" t="n">
        <f aca="false">IF(BN56&gt;0,SIN(BN56),0)</f>
        <v>0</v>
      </c>
      <c r="EK56" s="7" t="n">
        <f aca="false">IF(BO56&gt;0,SIN(BO56),0)</f>
        <v>0</v>
      </c>
      <c r="EL56" s="7" t="n">
        <f aca="false">IF(BP56&gt;0,SIN(BP56),0)</f>
        <v>0</v>
      </c>
      <c r="EM56" s="7" t="n">
        <f aca="false">IF(BQ56&gt;0,SIN(BQ56),0)</f>
        <v>0</v>
      </c>
      <c r="EN56" s="7" t="n">
        <f aca="false">IF(BR56&gt;0,SIN(BR56),0)</f>
        <v>0</v>
      </c>
      <c r="EO56" s="7" t="n">
        <f aca="false">IF(BS56&gt;0,SIN(BS56),0)</f>
        <v>0</v>
      </c>
      <c r="EP56" s="7" t="n">
        <f aca="false">IF(BT56&gt;0,SIN(BT56),0)</f>
        <v>0</v>
      </c>
      <c r="EQ56" s="7" t="n">
        <f aca="false">IF(BU56&gt;0,SIN(BU56),0)</f>
        <v>0</v>
      </c>
      <c r="ER56" s="7" t="n">
        <f aca="false">IF(BV56&gt;0,SIN(BV56),0)</f>
        <v>0</v>
      </c>
      <c r="ES56" s="7" t="n">
        <f aca="false">IF(BW56&gt;0,SIN(BW56),0)</f>
        <v>0</v>
      </c>
    </row>
    <row r="57" customFormat="false" ht="13.5" hidden="false" customHeight="false" outlineLevel="0" collapsed="false">
      <c r="B57" s="0" t="n">
        <v>3.14159265699999</v>
      </c>
      <c r="C57" s="7" t="n">
        <f aca="false">(-SQRT(+C$2*C$2+$B57*$B57)+$B$1+$H$1)*$F$1</f>
        <v>-7.77153173232656</v>
      </c>
      <c r="D57" s="7" t="n">
        <f aca="false">(-SQRT(+D$2*D$2+$B57*$B57)+$B$1+$H$1)*$F$1</f>
        <v>-7.28492883072169</v>
      </c>
      <c r="E57" s="7" t="n">
        <f aca="false">(-SQRT(+E$2*E$2+$B57*$B57)+$B$1+$H$1)*$F$1</f>
        <v>-6.81323779033137</v>
      </c>
      <c r="F57" s="7" t="n">
        <f aca="false">(-SQRT(+F$2*F$2+$B57*$B57)+$B$1+$H$1)*$F$1</f>
        <v>-6.35774865458051</v>
      </c>
      <c r="G57" s="7" t="n">
        <f aca="false">(-SQRT(+G$2*G$2+$B57*$B57)+$B$1+$H$1)*$F$1</f>
        <v>-5.9198521613652</v>
      </c>
      <c r="H57" s="7" t="n">
        <f aca="false">(-SQRT(+H$2*H$2+$B57*$B57)+$B$1+$H$1)*$F$1</f>
        <v>-5.50103933206117</v>
      </c>
      <c r="I57" s="7" t="n">
        <f aca="false">(-SQRT(+I$2*I$2+$B57*$B57)+$B$1+$H$1)*$F$1</f>
        <v>-5.10289785602685</v>
      </c>
      <c r="J57" s="7" t="n">
        <f aca="false">(-SQRT(+J$2*J$2+$B57*$B57)+$B$1+$H$1)*$F$1</f>
        <v>-4.72710435442566</v>
      </c>
      <c r="K57" s="7" t="n">
        <f aca="false">(-SQRT(+K$2*K$2+$B57*$B57)+$B$1+$H$1)*$F$1</f>
        <v>-4.37541155667537</v>
      </c>
      <c r="L57" s="7" t="n">
        <f aca="false">(-SQRT(+L$2*L$2+$B57*$B57)+$B$1+$H$1)*$F$1</f>
        <v>-4.04962945854937</v>
      </c>
      <c r="M57" s="7" t="n">
        <f aca="false">(-SQRT(+M$2*M$2+$B57*$B57)+$B$1+$H$1)*$F$1</f>
        <v>-3.75159969466718</v>
      </c>
      <c r="N57" s="7" t="n">
        <f aca="false">(-SQRT(+N$2*N$2+$B57*$B57)+$B$1+$H$1)*$F$1</f>
        <v>-3.48316269067805</v>
      </c>
      <c r="O57" s="7" t="n">
        <f aca="false">(-SQRT(+O$2*O$2+$B57*$B57)+$B$1+$H$1)*$F$1</f>
        <v>-3.24611769030097</v>
      </c>
      <c r="P57" s="7" t="n">
        <f aca="false">(-SQRT(+P$2*P$2+$B57*$B57)+$B$1+$H$1)*$F$1</f>
        <v>-3.04217647972936</v>
      </c>
      <c r="Q57" s="7" t="n">
        <f aca="false">(-SQRT(+Q$2*Q$2+$B57*$B57)+$B$1+$H$1)*$F$1</f>
        <v>-2.87291251165008</v>
      </c>
      <c r="R57" s="7" t="n">
        <f aca="false">(-SQRT(+R$2*R$2+$B57*$B57)+$B$1+$H$1)*$F$1</f>
        <v>-2.73970806093602</v>
      </c>
      <c r="S57" s="7" t="n">
        <f aca="false">(-SQRT(+S$2*S$2+$B57*$B57)+$B$1+$H$1)*$F$1</f>
        <v>-2.64370286602185</v>
      </c>
      <c r="T57" s="7" t="n">
        <f aca="false">(-SQRT(+T$2*T$2+$B57*$B57)+$B$1+$H$1)*$F$1</f>
        <v>-2.58574823328791</v>
      </c>
      <c r="U57" s="7" t="n">
        <f aca="false">(-SQRT(+U$2*U$2+$B57*$B57)+$B$1+$H$1)*$F$1</f>
        <v>-2.56637062799996</v>
      </c>
      <c r="V57" s="7" t="n">
        <f aca="false">(-SQRT(+V$2*V$2+$B57*$B57)+$B$1+$H$1)*$F$1</f>
        <v>-2.58574823639422</v>
      </c>
      <c r="W57" s="7" t="n">
        <f aca="false">(-SQRT(+W$2*W$2+$B57*$B57)+$B$1+$H$1)*$F$1</f>
        <v>-2.64370287529808</v>
      </c>
      <c r="X57" s="7" t="n">
        <f aca="false">(-SQRT(+X$2*X$2+$B57*$B57)+$B$1+$H$1)*$F$1</f>
        <v>-2.73970807934868</v>
      </c>
      <c r="Y57" s="7" t="n">
        <f aca="false">(-SQRT(+Y$2*Y$2+$B57*$B57)+$B$1+$H$1)*$F$1</f>
        <v>-2.8729125420203</v>
      </c>
      <c r="Z57" s="7" t="n">
        <f aca="false">(-SQRT(+Z$2*Z$2+$B57*$B57)+$B$1+$H$1)*$F$1</f>
        <v>-3.04217652469347</v>
      </c>
      <c r="AA57" s="7" t="n">
        <f aca="false">(-SQRT(+AA$2*AA$2+$B57*$B57)+$B$1+$H$1)*$F$1</f>
        <v>-3.24611775228152</v>
      </c>
      <c r="AB57" s="7" t="n">
        <f aca="false">(-SQRT(+AB$2*AB$2+$B57*$B57)+$B$1+$H$1)*$F$1</f>
        <v>-3.4831627718659</v>
      </c>
      <c r="AC57" s="7" t="n">
        <f aca="false">(-SQRT(+AC$2*AC$2+$B57*$B57)+$B$1+$H$1)*$F$1</f>
        <v>-3.75159979701393</v>
      </c>
      <c r="AD57" s="7" t="n">
        <f aca="false">(-SQRT(+AD$2*AD$2+$B57*$B57)+$B$1+$H$1)*$F$1</f>
        <v>-4.049629583769</v>
      </c>
      <c r="AE57" s="7" t="n">
        <f aca="false">(-SQRT(+AE$2*AE$2+$B57*$B57)+$B$1+$H$1)*$F$1</f>
        <v>-4.37541170625319</v>
      </c>
      <c r="AF57" s="7" t="n">
        <f aca="false">(-SQRT(+AF$2*AF$2+$B57*$B57)+$B$1+$H$1)*$F$1</f>
        <v>-4.72710452963262</v>
      </c>
      <c r="AG57" s="7" t="n">
        <f aca="false">(-SQRT(+AG$2*AG$2+$B57*$B57)+$B$1+$H$1)*$F$1</f>
        <v>-5.10289805793744</v>
      </c>
      <c r="AH57" s="7" t="n">
        <f aca="false">(-SQRT(+AH$2*AH$2+$B57*$B57)+$B$1+$H$1)*$F$1</f>
        <v>-5.50103956157314</v>
      </c>
      <c r="AI57" s="7" t="n">
        <f aca="false">(-SQRT(+AI$2*AI$2+$B57*$B57)+$B$1+$H$1)*$F$1</f>
        <v>-5.91985241921989</v>
      </c>
      <c r="AJ57" s="7" t="n">
        <f aca="false">(-SQRT(+AJ$2*AJ$2+$B57*$B57)+$B$1+$H$1)*$F$1</f>
        <v>-6.35774894138272</v>
      </c>
      <c r="AK57" s="7" t="n">
        <f aca="false">(-SQRT(+AK$2*AK$2+$B57*$B57)+$B$1+$H$1)*$F$1</f>
        <v>-6.81323810656811</v>
      </c>
      <c r="AL57" s="7" t="n">
        <f aca="false">(-SQRT(+AL$2*AL$2+$B57*$B57)+$B$1+$H$1)*$F$1</f>
        <v>-7.28492917677943</v>
      </c>
      <c r="AM57" s="7" t="n">
        <f aca="false">(-SQRT(+AM$2*AM$2+$B57*$B57)+$B$1+$H$1)*$F$1</f>
        <v>-7.7715321085068</v>
      </c>
      <c r="AN57" s="7" t="n">
        <f aca="false">(-SQRT(+AN$2*AN$2+$B57*$B57)+$B$1+$H$1)*$F$1</f>
        <v>-8.27185557463653</v>
      </c>
      <c r="AO57" s="7" t="n">
        <f aca="false">(-SQRT(+AO$2*AO$2+$B57*$B57)+$B$1+$H$1)*$F$1</f>
        <v>-8.78480328926402</v>
      </c>
      <c r="AP57" s="7" t="n">
        <f aca="false">(-SQRT(+AP$2*AP$2+$B57*$B57)+$B$1+$H$1)*$F$1</f>
        <v>-9.30936920025076</v>
      </c>
      <c r="AQ57" s="7" t="n">
        <f aca="false">(-SQRT(+AQ$2*AQ$2+$B57*$B57)+$B$1+$H$1)*$F$1</f>
        <v>-9.84463199523039</v>
      </c>
      <c r="AR57" s="7" t="n">
        <f aca="false">(-SQRT(+AR$2*AR$2+$B57*$B57)+$B$1+$H$1)*$F$1</f>
        <v>-10.389749261821</v>
      </c>
      <c r="AS57" s="7" t="n">
        <f aca="false">(-SQRT(+AS$2*AS$2+$B57*$B57)+$B$1+$H$1)*$F$1</f>
        <v>-10.9439515543992</v>
      </c>
      <c r="AT57" s="7" t="n">
        <f aca="false">(-SQRT(+AT$2*AT$2+$B57*$B57)+$B$1+$H$1)*$F$1</f>
        <v>-11.5065365478822</v>
      </c>
      <c r="AU57" s="7" t="n">
        <f aca="false">(-SQRT(+AU$2*AU$2+$B57*$B57)+$B$1+$H$1)*$F$1</f>
        <v>-12.0768634021467</v>
      </c>
      <c r="AV57" s="7" t="n">
        <f aca="false">(-SQRT(+AV$2*AV$2+$B57*$B57)+$B$1+$H$1)*$F$1</f>
        <v>-12.6543474169523</v>
      </c>
      <c r="AW57" s="7" t="n">
        <f aca="false">(-SQRT(+AW$2*AW$2+$B57*$B57)+$B$1+$H$1)*$F$1</f>
        <v>-13.2384550243381</v>
      </c>
      <c r="AX57" s="7" t="n">
        <f aca="false">(-SQRT(+AX$2*AX$2+$B57*$B57)+$B$1+$H$1)*$F$1</f>
        <v>-13.8286991413228</v>
      </c>
      <c r="AY57" s="7" t="n">
        <f aca="false">(-SQRT(+AY$2*AY$2+$B57*$B57)+$B$1+$H$1)*$F$1</f>
        <v>-14.4246348884983</v>
      </c>
      <c r="AZ57" s="7" t="n">
        <f aca="false">(-SQRT(+AZ$2*AZ$2+$B57*$B57)+$B$1+$H$1)*$F$1</f>
        <v>-15.0258556681785</v>
      </c>
      <c r="BA57" s="7" t="n">
        <f aca="false">(-SQRT(+BA$2*BA$2+$B57*$B57)+$B$1+$H$1)*$F$1</f>
        <v>-15.6319895878536</v>
      </c>
      <c r="BB57" s="7" t="n">
        <f aca="false">(-SQRT(+BB$2*BB$2+$B57*$B57)+$B$1+$H$1)*$F$1</f>
        <v>-16.2426962097733</v>
      </c>
      <c r="BC57" s="7" t="n">
        <f aca="false">(-SQRT(+BC$2*BC$2+$B57*$B57)+$B$1+$H$1)*$F$1</f>
        <v>-16.8576636047208</v>
      </c>
      <c r="BD57" s="7" t="n">
        <f aca="false">(-SQRT(+BD$2*BD$2+$B57*$B57)+$B$1+$H$1)*$F$1</f>
        <v>-17.4766056868296</v>
      </c>
      <c r="BE57" s="7" t="n">
        <f aca="false">(-SQRT(+BE$2*BE$2+$B57*$B57)+$B$1+$H$1)*$F$1</f>
        <v>-18.0992598061581</v>
      </c>
      <c r="BF57" s="7" t="n">
        <f aca="false">(-SQRT(+BF$2*BF$2+$B57*$B57)+$B$1+$H$1)*$F$1</f>
        <v>-18.7253845763239</v>
      </c>
      <c r="BG57" s="7" t="n">
        <f aca="false">(-SQRT(+BG$2*BG$2+$B57*$B57)+$B$1+$H$1)*$F$1</f>
        <v>-19.354757915553</v>
      </c>
      <c r="BH57" s="7" t="n">
        <f aca="false">(-SQRT(+BH$2*BH$2+$B57*$B57)+$B$1+$H$1)*$F$1</f>
        <v>-19.9871752808266</v>
      </c>
      <c r="BI57" s="7" t="n">
        <f aca="false">(-SQRT(+BI$2*BI$2+$B57*$B57)+$B$1+$H$1)*$F$1</f>
        <v>-20.6224480762822</v>
      </c>
      <c r="BJ57" s="7" t="n">
        <f aca="false">(-SQRT(+BJ$2*BJ$2+$B57*$B57)+$B$1+$H$1)*$F$1</f>
        <v>-21.2604022185488</v>
      </c>
      <c r="BK57" s="7" t="n">
        <f aca="false">(-SQRT(+BK$2*BK$2+$B57*$B57)+$B$1+$H$1)*$F$1</f>
        <v>-21.900876843209</v>
      </c>
      <c r="BL57" s="7" t="n">
        <f aca="false">(-SQRT(+BL$2*BL$2+$B57*$B57)+$B$1+$H$1)*$F$1</f>
        <v>-22.543723138034</v>
      </c>
      <c r="BM57" s="7" t="n">
        <f aca="false">(-SQRT(+BM$2*BM$2+$B57*$B57)+$B$1+$H$1)*$F$1</f>
        <v>-23.188803290021</v>
      </c>
      <c r="BN57" s="7" t="n">
        <f aca="false">(-SQRT(+BN$2*BN$2+$B57*$B57)+$B$1+$H$1)*$F$1</f>
        <v>-23.8359895345427</v>
      </c>
      <c r="BO57" s="7" t="n">
        <f aca="false">(-SQRT(+BO$2*BO$2+$B57*$B57)+$B$1+$H$1)*$F$1</f>
        <v>-24.4851632961038</v>
      </c>
      <c r="BP57" s="7" t="n">
        <f aca="false">(-SQRT(+BP$2*BP$2+$B57*$B57)+$B$1+$H$1)*$F$1</f>
        <v>-25.1362144112806</v>
      </c>
      <c r="BQ57" s="7" t="n">
        <f aca="false">(-SQRT(+BQ$2*BQ$2+$B57*$B57)+$B$1+$H$1)*$F$1</f>
        <v>-25.7890404254054</v>
      </c>
      <c r="BR57" s="7" t="n">
        <f aca="false">(-SQRT(+BR$2*BR$2+$B57*$B57)+$B$1+$H$1)*$F$1</f>
        <v>-26.4435459554419</v>
      </c>
      <c r="BS57" s="7" t="n">
        <f aca="false">(-SQRT(+BS$2*BS$2+$B57*$B57)+$B$1+$H$1)*$F$1</f>
        <v>-27.0996421123006</v>
      </c>
      <c r="BT57" s="7" t="n">
        <f aca="false">(-SQRT(+BT$2*BT$2+$B57*$B57)+$B$1+$H$1)*$F$1</f>
        <v>-27.7572459765599</v>
      </c>
      <c r="BU57" s="7" t="n">
        <f aca="false">(-SQRT(+BU$2*BU$2+$B57*$B57)+$B$1+$H$1)*$F$1</f>
        <v>-28.4162801222006</v>
      </c>
      <c r="BV57" s="7" t="n">
        <f aca="false">(-SQRT(+BV$2*BV$2+$B57*$B57)+$B$1+$H$1)*$F$1</f>
        <v>-29.076672183537</v>
      </c>
      <c r="BW57" s="7" t="n">
        <f aca="false">(-SQRT(+BW$2*BW$2+$B57*$B57)+$B$1+$H$1)*$F$1</f>
        <v>-29.7383544610382</v>
      </c>
      <c r="BY57" s="7" t="n">
        <f aca="false">IF(C57&gt;0,SIN(C57),0)</f>
        <v>0</v>
      </c>
      <c r="BZ57" s="7" t="n">
        <f aca="false">IF(D57&gt;0,SIN(D57),0)</f>
        <v>0</v>
      </c>
      <c r="CA57" s="7" t="n">
        <f aca="false">IF(E57&gt;0,SIN(E57),0)</f>
        <v>0</v>
      </c>
      <c r="CB57" s="7" t="n">
        <f aca="false">IF(F57&gt;0,SIN(F57),0)</f>
        <v>0</v>
      </c>
      <c r="CC57" s="7" t="n">
        <f aca="false">IF(G57&gt;0,SIN(G57),0)</f>
        <v>0</v>
      </c>
      <c r="CD57" s="7" t="n">
        <f aca="false">IF(H57&gt;0,SIN(H57),0)</f>
        <v>0</v>
      </c>
      <c r="CE57" s="7" t="n">
        <f aca="false">IF(I57&gt;0,SIN(I57),0)</f>
        <v>0</v>
      </c>
      <c r="CF57" s="7" t="n">
        <f aca="false">IF(J57&gt;0,SIN(J57),0)</f>
        <v>0</v>
      </c>
      <c r="CG57" s="7" t="n">
        <f aca="false">IF(K57&gt;0,SIN(K57),0)</f>
        <v>0</v>
      </c>
      <c r="CH57" s="7" t="n">
        <f aca="false">IF(L57&gt;0,SIN(L57),0)</f>
        <v>0</v>
      </c>
      <c r="CI57" s="7" t="n">
        <f aca="false">IF(M57&gt;0,SIN(M57),0)</f>
        <v>0</v>
      </c>
      <c r="CJ57" s="7" t="n">
        <f aca="false">IF(N57&gt;0,SIN(N57),0)</f>
        <v>0</v>
      </c>
      <c r="CK57" s="7" t="n">
        <f aca="false">IF(O57&gt;0,SIN(O57),0)</f>
        <v>0</v>
      </c>
      <c r="CL57" s="7" t="n">
        <f aca="false">IF(P57&gt;0,SIN(P57),0)</f>
        <v>0</v>
      </c>
      <c r="CM57" s="7" t="n">
        <f aca="false">IF(Q57&gt;0,SIN(Q57),0)</f>
        <v>0</v>
      </c>
      <c r="CN57" s="7" t="n">
        <f aca="false">IF(R57&gt;0,SIN(R57),0)</f>
        <v>0</v>
      </c>
      <c r="CO57" s="7" t="n">
        <f aca="false">IF(S57&gt;0,SIN(S57),0)</f>
        <v>0</v>
      </c>
      <c r="CP57" s="7" t="n">
        <f aca="false">IF(T57&gt;0,SIN(T57),0)</f>
        <v>0</v>
      </c>
      <c r="CQ57" s="7" t="n">
        <f aca="false">IF(U57&gt;0,SIN(U57),0)</f>
        <v>0</v>
      </c>
      <c r="CR57" s="7" t="n">
        <f aca="false">IF(V57&gt;0,SIN(V57),0)</f>
        <v>0</v>
      </c>
      <c r="CS57" s="7" t="n">
        <f aca="false">IF(W57&gt;0,SIN(W57),0)</f>
        <v>0</v>
      </c>
      <c r="CT57" s="7" t="n">
        <f aca="false">IF(X57&gt;0,SIN(X57),0)</f>
        <v>0</v>
      </c>
      <c r="CU57" s="7" t="n">
        <f aca="false">IF(Y57&gt;0,SIN(Y57),0)</f>
        <v>0</v>
      </c>
      <c r="CV57" s="7" t="n">
        <f aca="false">IF(Z57&gt;0,SIN(Z57),0)</f>
        <v>0</v>
      </c>
      <c r="CW57" s="7" t="n">
        <f aca="false">IF(AA57&gt;0,SIN(AA57),0)</f>
        <v>0</v>
      </c>
      <c r="CX57" s="7" t="n">
        <f aca="false">IF(AB57&gt;0,SIN(AB57),0)</f>
        <v>0</v>
      </c>
      <c r="CY57" s="7" t="n">
        <f aca="false">IF(AC57&gt;0,SIN(AC57),0)</f>
        <v>0</v>
      </c>
      <c r="CZ57" s="7" t="n">
        <f aca="false">IF(AD57&gt;0,SIN(AD57),0)</f>
        <v>0</v>
      </c>
      <c r="DA57" s="7" t="n">
        <f aca="false">IF(AE57&gt;0,SIN(AE57),0)</f>
        <v>0</v>
      </c>
      <c r="DB57" s="7" t="n">
        <f aca="false">IF(AF57&gt;0,SIN(AF57),0)</f>
        <v>0</v>
      </c>
      <c r="DC57" s="7" t="n">
        <f aca="false">IF(AG57&gt;0,SIN(AG57),0)</f>
        <v>0</v>
      </c>
      <c r="DD57" s="7" t="n">
        <f aca="false">IF(AH57&gt;0,SIN(AH57),0)</f>
        <v>0</v>
      </c>
      <c r="DE57" s="7" t="n">
        <f aca="false">IF(AI57&gt;0,SIN(AI57),0)</f>
        <v>0</v>
      </c>
      <c r="DF57" s="7" t="n">
        <f aca="false">IF(AJ57&gt;0,SIN(AJ57),0)</f>
        <v>0</v>
      </c>
      <c r="DG57" s="7" t="n">
        <f aca="false">IF(AK57&gt;0,SIN(AK57),0)</f>
        <v>0</v>
      </c>
      <c r="DH57" s="7" t="n">
        <f aca="false">IF(AL57&gt;0,SIN(AL57),0)</f>
        <v>0</v>
      </c>
      <c r="DI57" s="7" t="n">
        <f aca="false">IF(AM57&gt;0,SIN(AM57),0)</f>
        <v>0</v>
      </c>
      <c r="DJ57" s="7" t="n">
        <f aca="false">IF(AN57&gt;0,SIN(AN57),0)</f>
        <v>0</v>
      </c>
      <c r="DK57" s="7" t="n">
        <f aca="false">IF(AO57&gt;0,SIN(AO57),0)</f>
        <v>0</v>
      </c>
      <c r="DL57" s="7" t="n">
        <f aca="false">IF(AP57&gt;0,SIN(AP57),0)</f>
        <v>0</v>
      </c>
      <c r="DM57" s="7" t="n">
        <f aca="false">IF(AQ57&gt;0,SIN(AQ57),0)</f>
        <v>0</v>
      </c>
      <c r="DN57" s="7" t="n">
        <f aca="false">IF(AR57&gt;0,SIN(AR57),0)</f>
        <v>0</v>
      </c>
      <c r="DO57" s="7" t="n">
        <f aca="false">IF(AS57&gt;0,SIN(AS57),0)</f>
        <v>0</v>
      </c>
      <c r="DP57" s="7" t="n">
        <f aca="false">IF(AT57&gt;0,SIN(AT57),0)</f>
        <v>0</v>
      </c>
      <c r="DQ57" s="7" t="n">
        <f aca="false">IF(AU57&gt;0,SIN(AU57),0)</f>
        <v>0</v>
      </c>
      <c r="DR57" s="7" t="n">
        <f aca="false">IF(AV57&gt;0,SIN(AV57),0)</f>
        <v>0</v>
      </c>
      <c r="DS57" s="7" t="n">
        <f aca="false">IF(AW57&gt;0,SIN(AW57),0)</f>
        <v>0</v>
      </c>
      <c r="DT57" s="7" t="n">
        <f aca="false">IF(AX57&gt;0,SIN(AX57),0)</f>
        <v>0</v>
      </c>
      <c r="DU57" s="7" t="n">
        <f aca="false">IF(AY57&gt;0,SIN(AY57),0)</f>
        <v>0</v>
      </c>
      <c r="DV57" s="7" t="n">
        <f aca="false">IF(AZ57&gt;0,SIN(AZ57),0)</f>
        <v>0</v>
      </c>
      <c r="DW57" s="7" t="n">
        <f aca="false">IF(BA57&gt;0,SIN(BA57),0)</f>
        <v>0</v>
      </c>
      <c r="DX57" s="7" t="n">
        <f aca="false">IF(BB57&gt;0,SIN(BB57),0)</f>
        <v>0</v>
      </c>
      <c r="DY57" s="7" t="n">
        <f aca="false">IF(BC57&gt;0,SIN(BC57),0)</f>
        <v>0</v>
      </c>
      <c r="DZ57" s="7" t="n">
        <f aca="false">IF(BD57&gt;0,SIN(BD57),0)</f>
        <v>0</v>
      </c>
      <c r="EA57" s="7" t="n">
        <f aca="false">IF(BE57&gt;0,SIN(BE57),0)</f>
        <v>0</v>
      </c>
      <c r="EB57" s="7" t="n">
        <f aca="false">IF(BF57&gt;0,SIN(BF57),0)</f>
        <v>0</v>
      </c>
      <c r="EC57" s="7" t="n">
        <f aca="false">IF(BG57&gt;0,SIN(BG57),0)</f>
        <v>0</v>
      </c>
      <c r="ED57" s="7" t="n">
        <f aca="false">IF(BH57&gt;0,SIN(BH57),0)</f>
        <v>0</v>
      </c>
      <c r="EE57" s="7" t="n">
        <f aca="false">IF(BI57&gt;0,SIN(BI57),0)</f>
        <v>0</v>
      </c>
      <c r="EF57" s="7" t="n">
        <f aca="false">IF(BJ57&gt;0,SIN(BJ57),0)</f>
        <v>0</v>
      </c>
      <c r="EG57" s="7" t="n">
        <f aca="false">IF(BK57&gt;0,SIN(BK57),0)</f>
        <v>0</v>
      </c>
      <c r="EH57" s="7" t="n">
        <f aca="false">IF(BL57&gt;0,SIN(BL57),0)</f>
        <v>0</v>
      </c>
      <c r="EI57" s="7" t="n">
        <f aca="false">IF(BM57&gt;0,SIN(BM57),0)</f>
        <v>0</v>
      </c>
      <c r="EJ57" s="7" t="n">
        <f aca="false">IF(BN57&gt;0,SIN(BN57),0)</f>
        <v>0</v>
      </c>
      <c r="EK57" s="7" t="n">
        <f aca="false">IF(BO57&gt;0,SIN(BO57),0)</f>
        <v>0</v>
      </c>
      <c r="EL57" s="7" t="n">
        <f aca="false">IF(BP57&gt;0,SIN(BP57),0)</f>
        <v>0</v>
      </c>
      <c r="EM57" s="7" t="n">
        <f aca="false">IF(BQ57&gt;0,SIN(BQ57),0)</f>
        <v>0</v>
      </c>
      <c r="EN57" s="7" t="n">
        <f aca="false">IF(BR57&gt;0,SIN(BR57),0)</f>
        <v>0</v>
      </c>
      <c r="EO57" s="7" t="n">
        <f aca="false">IF(BS57&gt;0,SIN(BS57),0)</f>
        <v>0</v>
      </c>
      <c r="EP57" s="7" t="n">
        <f aca="false">IF(BT57&gt;0,SIN(BT57),0)</f>
        <v>0</v>
      </c>
      <c r="EQ57" s="7" t="n">
        <f aca="false">IF(BU57&gt;0,SIN(BU57),0)</f>
        <v>0</v>
      </c>
      <c r="ER57" s="7" t="n">
        <f aca="false">IF(BV57&gt;0,SIN(BV57),0)</f>
        <v>0</v>
      </c>
      <c r="ES57" s="7" t="n">
        <f aca="false">IF(BW57&gt;0,SIN(BW57),0)</f>
        <v>0</v>
      </c>
    </row>
    <row r="58" customFormat="false" ht="13.5" hidden="false" customHeight="false" outlineLevel="0" collapsed="false">
      <c r="B58" s="0" t="n">
        <v>3.316125582</v>
      </c>
      <c r="C58" s="7" t="n">
        <f aca="false">(-SQRT(+C$2*C$2+$B58*$B58)+$B$1+$H$1)*$F$1</f>
        <v>-8.27185517024331</v>
      </c>
      <c r="D58" s="7" t="n">
        <f aca="false">(-SQRT(+D$2*D$2+$B58*$B58)+$B$1+$H$1)*$F$1</f>
        <v>-7.79893580898508</v>
      </c>
      <c r="E58" s="7" t="n">
        <f aca="false">(-SQRT(+E$2*E$2+$B58*$B58)+$B$1+$H$1)*$F$1</f>
        <v>-7.34123168184672</v>
      </c>
      <c r="F58" s="7" t="n">
        <f aca="false">(-SQRT(+F$2*F$2+$B58*$B58)+$B$1+$H$1)*$F$1</f>
        <v>-6.89997906198963</v>
      </c>
      <c r="G58" s="7" t="n">
        <f aca="false">(-SQRT(+G$2*G$2+$B58*$B58)+$B$1+$H$1)*$F$1</f>
        <v>-6.47649975234368</v>
      </c>
      <c r="H58" s="7" t="n">
        <f aca="false">(-SQRT(+H$2*H$2+$B58*$B58)+$B$1+$H$1)*$F$1</f>
        <v>-6.07219871776617</v>
      </c>
      <c r="I58" s="7" t="n">
        <f aca="false">(-SQRT(+I$2*I$2+$B58*$B58)+$B$1+$H$1)*$F$1</f>
        <v>-5.68855872599003</v>
      </c>
      <c r="J58" s="7" t="n">
        <f aca="false">(-SQRT(+J$2*J$2+$B58*$B58)+$B$1+$H$1)*$F$1</f>
        <v>-5.32713130091214</v>
      </c>
      <c r="K58" s="7" t="n">
        <f aca="false">(-SQRT(+K$2*K$2+$B58*$B58)+$B$1+$H$1)*$F$1</f>
        <v>-4.98952329705829</v>
      </c>
      <c r="L58" s="7" t="n">
        <f aca="false">(-SQRT(+L$2*L$2+$B58*$B58)+$B$1+$H$1)*$F$1</f>
        <v>-4.67737848431373</v>
      </c>
      <c r="M58" s="7" t="n">
        <f aca="false">(-SQRT(+M$2*M$2+$B58*$B58)+$B$1+$H$1)*$F$1</f>
        <v>-4.39235371340032</v>
      </c>
      <c r="N58" s="7" t="n">
        <f aca="false">(-SQRT(+N$2*N$2+$B58*$B58)+$B$1+$H$1)*$F$1</f>
        <v>-4.13608953680437</v>
      </c>
      <c r="O58" s="7" t="n">
        <f aca="false">(-SQRT(+O$2*O$2+$B58*$B58)+$B$1+$H$1)*$F$1</f>
        <v>-3.91017559610811</v>
      </c>
      <c r="P58" s="7" t="n">
        <f aca="false">(-SQRT(+P$2*P$2+$B58*$B58)+$B$1+$H$1)*$F$1</f>
        <v>-3.71611164206763</v>
      </c>
      <c r="Q58" s="7" t="n">
        <f aca="false">(-SQRT(+Q$2*Q$2+$B58*$B58)+$B$1+$H$1)*$F$1</f>
        <v>-3.55526568466492</v>
      </c>
      <c r="R58" s="7" t="n">
        <f aca="false">(-SQRT(+R$2*R$2+$B58*$B58)+$B$1+$H$1)*$F$1</f>
        <v>-3.42883139841794</v>
      </c>
      <c r="S58" s="7" t="n">
        <f aca="false">(-SQRT(+S$2*S$2+$B58*$B58)+$B$1+$H$1)*$F$1</f>
        <v>-3.33778742571295</v>
      </c>
      <c r="T58" s="7" t="n">
        <f aca="false">(-SQRT(+T$2*T$2+$B58*$B58)+$B$1+$H$1)*$F$1</f>
        <v>-3.28286150800975</v>
      </c>
      <c r="U58" s="7" t="n">
        <f aca="false">(-SQRT(+U$2*U$2+$B58*$B58)+$B$1+$H$1)*$F$1</f>
        <v>-3.264502328</v>
      </c>
      <c r="V58" s="7" t="n">
        <f aca="false">(-SQRT(+V$2*V$2+$B58*$B58)+$B$1+$H$1)*$F$1</f>
        <v>-3.28286151095304</v>
      </c>
      <c r="W58" s="7" t="n">
        <f aca="false">(-SQRT(+W$2*W$2+$B58*$B58)+$B$1+$H$1)*$F$1</f>
        <v>-3.33778743450645</v>
      </c>
      <c r="X58" s="7" t="n">
        <f aca="false">(-SQRT(+X$2*X$2+$B58*$B58)+$B$1+$H$1)*$F$1</f>
        <v>-3.42883141588572</v>
      </c>
      <c r="Y58" s="7" t="n">
        <f aca="false">(-SQRT(+Y$2*Y$2+$B58*$B58)+$B$1+$H$1)*$F$1</f>
        <v>-3.55526571350635</v>
      </c>
      <c r="Z58" s="7" t="n">
        <f aca="false">(-SQRT(+Z$2*Z$2+$B58*$B58)+$B$1+$H$1)*$F$1</f>
        <v>-3.71611168482244</v>
      </c>
      <c r="AA58" s="7" t="n">
        <f aca="false">(-SQRT(+AA$2*AA$2+$B58*$B58)+$B$1+$H$1)*$F$1</f>
        <v>-3.91017565512977</v>
      </c>
      <c r="AB58" s="7" t="n">
        <f aca="false">(-SQRT(+AB$2*AB$2+$B58*$B58)+$B$1+$H$1)*$F$1</f>
        <v>-4.13608961424226</v>
      </c>
      <c r="AC58" s="7" t="n">
        <f aca="false">(-SQRT(+AC$2*AC$2+$B58*$B58)+$B$1+$H$1)*$F$1</f>
        <v>-4.39235381119054</v>
      </c>
      <c r="AD58" s="7" t="n">
        <f aca="false">(-SQRT(+AD$2*AD$2+$B58*$B58)+$B$1+$H$1)*$F$1</f>
        <v>-4.67737860417774</v>
      </c>
      <c r="AE58" s="7" t="n">
        <f aca="false">(-SQRT(+AE$2*AE$2+$B58*$B58)+$B$1+$H$1)*$F$1</f>
        <v>-4.98952344050799</v>
      </c>
      <c r="AF58" s="7" t="n">
        <f aca="false">(-SQRT(+AF$2*AF$2+$B58*$B58)+$B$1+$H$1)*$F$1</f>
        <v>-5.32713146926009</v>
      </c>
      <c r="AG58" s="7" t="n">
        <f aca="false">(-SQRT(+AG$2*AG$2+$B58*$B58)+$B$1+$H$1)*$F$1</f>
        <v>-5.6885589203632</v>
      </c>
      <c r="AH58" s="7" t="n">
        <f aca="false">(-SQRT(+AH$2*AH$2+$B58*$B58)+$B$1+$H$1)*$F$1</f>
        <v>-6.07219893912196</v>
      </c>
      <c r="AI58" s="7" t="n">
        <f aca="false">(-SQRT(+AI$2*AI$2+$B58*$B58)+$B$1+$H$1)*$F$1</f>
        <v>-6.47650000148693</v>
      </c>
      <c r="AJ58" s="7" t="n">
        <f aca="false">(-SQRT(+AJ$2*AJ$2+$B58*$B58)+$B$1+$H$1)*$F$1</f>
        <v>-6.89997933958988</v>
      </c>
      <c r="AK58" s="7" t="n">
        <f aca="false">(-SQRT(+AK$2*AK$2+$B58*$B58)+$B$1+$H$1)*$F$1</f>
        <v>-7.34123198845489</v>
      </c>
      <c r="AL58" s="7" t="n">
        <f aca="false">(-SQRT(+AL$2*AL$2+$B58*$B58)+$B$1+$H$1)*$F$1</f>
        <v>-7.79893614504918</v>
      </c>
      <c r="AM58" s="7" t="n">
        <f aca="false">(-SQRT(+AM$2*AM$2+$B58*$B58)+$B$1+$H$1)*$F$1</f>
        <v>-8.27185553612291</v>
      </c>
      <c r="AN58" s="7" t="n">
        <f aca="false">(-SQRT(+AN$2*AN$2+$B58*$B58)+$B$1+$H$1)*$F$1</f>
        <v>-8.75883944676838</v>
      </c>
      <c r="AO58" s="7" t="n">
        <f aca="false">(-SQRT(+AO$2*AO$2+$B58*$B58)+$B$1+$H$1)*$F$1</f>
        <v>-9.25882098846141</v>
      </c>
      <c r="AP58" s="7" t="n">
        <f aca="false">(-SQRT(+AP$2*AP$2+$B58*$B58)+$B$1+$H$1)*$F$1</f>
        <v>-9.77081409959767</v>
      </c>
      <c r="AQ58" s="7" t="n">
        <f aca="false">(-SQRT(+AQ$2*AQ$2+$B58*$B58)+$B$1+$H$1)*$F$1</f>
        <v>-10.293909684321</v>
      </c>
      <c r="AR58" s="7" t="n">
        <f aca="false">(-SQRT(+AR$2*AR$2+$B58*$B58)+$B$1+$H$1)*$F$1</f>
        <v>-10.8272712137041</v>
      </c>
      <c r="AS58" s="7" t="n">
        <f aca="false">(-SQRT(+AS$2*AS$2+$B58*$B58)+$B$1+$H$1)*$F$1</f>
        <v>-11.3701300408369</v>
      </c>
      <c r="AT58" s="7" t="n">
        <f aca="false">(-SQRT(+AT$2*AT$2+$B58*$B58)+$B$1+$H$1)*$F$1</f>
        <v>-11.9217806196178</v>
      </c>
      <c r="AU58" s="7" t="n">
        <f aca="false">(-SQRT(+AU$2*AU$2+$B58*$B58)+$B$1+$H$1)*$F$1</f>
        <v>-12.4815757660868</v>
      </c>
      <c r="AV58" s="7" t="n">
        <f aca="false">(-SQRT(+AV$2*AV$2+$B58*$B58)+$B$1+$H$1)*$F$1</f>
        <v>-13.0489220602012</v>
      </c>
      <c r="AW58" s="7" t="n">
        <f aca="false">(-SQRT(+AW$2*AW$2+$B58*$B58)+$B$1+$H$1)*$F$1</f>
        <v>-13.6232754538282</v>
      </c>
      <c r="AX58" s="7" t="n">
        <f aca="false">(-SQRT(+AX$2*AX$2+$B58*$B58)+$B$1+$H$1)*$F$1</f>
        <v>-14.2041371260562</v>
      </c>
      <c r="AY58" s="7" t="n">
        <f aca="false">(-SQRT(+AY$2*AY$2+$B58*$B58)+$B$1+$H$1)*$F$1</f>
        <v>-14.7910496083911</v>
      </c>
      <c r="AZ58" s="7" t="n">
        <f aca="false">(-SQRT(+AZ$2*AZ$2+$B58*$B58)+$B$1+$H$1)*$F$1</f>
        <v>-15.3835931887855</v>
      </c>
      <c r="BA58" s="7" t="n">
        <f aca="false">(-SQRT(+BA$2*BA$2+$B58*$B58)+$B$1+$H$1)*$F$1</f>
        <v>-15.9813825937168</v>
      </c>
      <c r="BB58" s="7" t="n">
        <f aca="false">(-SQRT(+BB$2*BB$2+$B58*$B58)+$B$1+$H$1)*$F$1</f>
        <v>-16.5840639407843</v>
      </c>
      <c r="BC58" s="7" t="n">
        <f aca="false">(-SQRT(+BC$2*BC$2+$B58*$B58)+$B$1+$H$1)*$F$1</f>
        <v>-17.1913119498416</v>
      </c>
      <c r="BD58" s="7" t="n">
        <f aca="false">(-SQRT(+BD$2*BD$2+$B58*$B58)+$B$1+$H$1)*$F$1</f>
        <v>-17.8028273979244</v>
      </c>
      <c r="BE58" s="7" t="n">
        <f aca="false">(-SQRT(+BE$2*BE$2+$B58*$B58)+$B$1+$H$1)*$F$1</f>
        <v>-18.4183348017302</v>
      </c>
      <c r="BF58" s="7" t="n">
        <f aca="false">(-SQRT(+BF$2*BF$2+$B58*$B58)+$B$1+$H$1)*$F$1</f>
        <v>-19.0375803108139</v>
      </c>
      <c r="BG58" s="7" t="n">
        <f aca="false">(-SQRT(+BG$2*BG$2+$B58*$B58)+$B$1+$H$1)*$F$1</f>
        <v>-19.6603297946935</v>
      </c>
      <c r="BH58" s="7" t="n">
        <f aca="false">(-SQRT(+BH$2*BH$2+$B58*$B58)+$B$1+$H$1)*$F$1</f>
        <v>-20.2863671075333</v>
      </c>
      <c r="BI58" s="7" t="n">
        <f aca="false">(-SQRT(+BI$2*BI$2+$B58*$B58)+$B$1+$H$1)*$F$1</f>
        <v>-20.9154925148194</v>
      </c>
      <c r="BJ58" s="7" t="n">
        <f aca="false">(-SQRT(+BJ$2*BJ$2+$B58*$B58)+$B$1+$H$1)*$F$1</f>
        <v>-21.5475212673628</v>
      </c>
      <c r="BK58" s="7" t="n">
        <f aca="false">(-SQRT(+BK$2*BK$2+$B58*$B58)+$B$1+$H$1)*$F$1</f>
        <v>-22.1822823089794</v>
      </c>
      <c r="BL58" s="7" t="n">
        <f aca="false">(-SQRT(+BL$2*BL$2+$B58*$B58)+$B$1+$H$1)*$F$1</f>
        <v>-22.8196171052355</v>
      </c>
      <c r="BM58" s="7" t="n">
        <f aca="false">(-SQRT(+BM$2*BM$2+$B58*$B58)+$B$1+$H$1)*$F$1</f>
        <v>-23.4593785816916</v>
      </c>
      <c r="BN58" s="7" t="n">
        <f aca="false">(-SQRT(+BN$2*BN$2+$B58*$B58)+$B$1+$H$1)*$F$1</f>
        <v>-24.1014301610789</v>
      </c>
      <c r="BO58" s="7" t="n">
        <f aca="false">(-SQRT(+BO$2*BO$2+$B58*$B58)+$B$1+$H$1)*$F$1</f>
        <v>-24.7456448898017</v>
      </c>
      <c r="BP58" s="7" t="n">
        <f aca="false">(-SQRT(+BP$2*BP$2+$B58*$B58)+$B$1+$H$1)*$F$1</f>
        <v>-25.3919046450561</v>
      </c>
      <c r="BQ58" s="7" t="n">
        <f aca="false">(-SQRT(+BQ$2*BQ$2+$B58*$B58)+$B$1+$H$1)*$F$1</f>
        <v>-26.0400994146875</v>
      </c>
      <c r="BR58" s="7" t="n">
        <f aca="false">(-SQRT(+BR$2*BR$2+$B58*$B58)+$B$1+$H$1)*$F$1</f>
        <v>-26.6901266426768</v>
      </c>
      <c r="BS58" s="7" t="n">
        <f aca="false">(-SQRT(+BS$2*BS$2+$B58*$B58)+$B$1+$H$1)*$F$1</f>
        <v>-27.341890633845</v>
      </c>
      <c r="BT58" s="7" t="n">
        <f aca="false">(-SQRT(+BT$2*BT$2+$B58*$B58)+$B$1+$H$1)*$F$1</f>
        <v>-27.9953020120081</v>
      </c>
      <c r="BU58" s="7" t="n">
        <f aca="false">(-SQRT(+BU$2*BU$2+$B58*$B58)+$B$1+$H$1)*$F$1</f>
        <v>-28.650277226388</v>
      </c>
      <c r="BV58" s="7" t="n">
        <f aca="false">(-SQRT(+BV$2*BV$2+$B58*$B58)+$B$1+$H$1)*$F$1</f>
        <v>-29.3067381016139</v>
      </c>
      <c r="BW58" s="7" t="n">
        <f aca="false">(-SQRT(+BW$2*BW$2+$B58*$B58)+$B$1+$H$1)*$F$1</f>
        <v>-29.964611427116</v>
      </c>
      <c r="BY58" s="7" t="n">
        <f aca="false">IF(C58&gt;0,SIN(C58),0)</f>
        <v>0</v>
      </c>
      <c r="BZ58" s="7" t="n">
        <f aca="false">IF(D58&gt;0,SIN(D58),0)</f>
        <v>0</v>
      </c>
      <c r="CA58" s="7" t="n">
        <f aca="false">IF(E58&gt;0,SIN(E58),0)</f>
        <v>0</v>
      </c>
      <c r="CB58" s="7" t="n">
        <f aca="false">IF(F58&gt;0,SIN(F58),0)</f>
        <v>0</v>
      </c>
      <c r="CC58" s="7" t="n">
        <f aca="false">IF(G58&gt;0,SIN(G58),0)</f>
        <v>0</v>
      </c>
      <c r="CD58" s="7" t="n">
        <f aca="false">IF(H58&gt;0,SIN(H58),0)</f>
        <v>0</v>
      </c>
      <c r="CE58" s="7" t="n">
        <f aca="false">IF(I58&gt;0,SIN(I58),0)</f>
        <v>0</v>
      </c>
      <c r="CF58" s="7" t="n">
        <f aca="false">IF(J58&gt;0,SIN(J58),0)</f>
        <v>0</v>
      </c>
      <c r="CG58" s="7" t="n">
        <f aca="false">IF(K58&gt;0,SIN(K58),0)</f>
        <v>0</v>
      </c>
      <c r="CH58" s="7" t="n">
        <f aca="false">IF(L58&gt;0,SIN(L58),0)</f>
        <v>0</v>
      </c>
      <c r="CI58" s="7" t="n">
        <f aca="false">IF(M58&gt;0,SIN(M58),0)</f>
        <v>0</v>
      </c>
      <c r="CJ58" s="7" t="n">
        <f aca="false">IF(N58&gt;0,SIN(N58),0)</f>
        <v>0</v>
      </c>
      <c r="CK58" s="7" t="n">
        <f aca="false">IF(O58&gt;0,SIN(O58),0)</f>
        <v>0</v>
      </c>
      <c r="CL58" s="7" t="n">
        <f aca="false">IF(P58&gt;0,SIN(P58),0)</f>
        <v>0</v>
      </c>
      <c r="CM58" s="7" t="n">
        <f aca="false">IF(Q58&gt;0,SIN(Q58),0)</f>
        <v>0</v>
      </c>
      <c r="CN58" s="7" t="n">
        <f aca="false">IF(R58&gt;0,SIN(R58),0)</f>
        <v>0</v>
      </c>
      <c r="CO58" s="7" t="n">
        <f aca="false">IF(S58&gt;0,SIN(S58),0)</f>
        <v>0</v>
      </c>
      <c r="CP58" s="7" t="n">
        <f aca="false">IF(T58&gt;0,SIN(T58),0)</f>
        <v>0</v>
      </c>
      <c r="CQ58" s="7" t="n">
        <f aca="false">IF(U58&gt;0,SIN(U58),0)</f>
        <v>0</v>
      </c>
      <c r="CR58" s="7" t="n">
        <f aca="false">IF(V58&gt;0,SIN(V58),0)</f>
        <v>0</v>
      </c>
      <c r="CS58" s="7" t="n">
        <f aca="false">IF(W58&gt;0,SIN(W58),0)</f>
        <v>0</v>
      </c>
      <c r="CT58" s="7" t="n">
        <f aca="false">IF(X58&gt;0,SIN(X58),0)</f>
        <v>0</v>
      </c>
      <c r="CU58" s="7" t="n">
        <f aca="false">IF(Y58&gt;0,SIN(Y58),0)</f>
        <v>0</v>
      </c>
      <c r="CV58" s="7" t="n">
        <f aca="false">IF(Z58&gt;0,SIN(Z58),0)</f>
        <v>0</v>
      </c>
      <c r="CW58" s="7" t="n">
        <f aca="false">IF(AA58&gt;0,SIN(AA58),0)</f>
        <v>0</v>
      </c>
      <c r="CX58" s="7" t="n">
        <f aca="false">IF(AB58&gt;0,SIN(AB58),0)</f>
        <v>0</v>
      </c>
      <c r="CY58" s="7" t="n">
        <f aca="false">IF(AC58&gt;0,SIN(AC58),0)</f>
        <v>0</v>
      </c>
      <c r="CZ58" s="7" t="n">
        <f aca="false">IF(AD58&gt;0,SIN(AD58),0)</f>
        <v>0</v>
      </c>
      <c r="DA58" s="7" t="n">
        <f aca="false">IF(AE58&gt;0,SIN(AE58),0)</f>
        <v>0</v>
      </c>
      <c r="DB58" s="7" t="n">
        <f aca="false">IF(AF58&gt;0,SIN(AF58),0)</f>
        <v>0</v>
      </c>
      <c r="DC58" s="7" t="n">
        <f aca="false">IF(AG58&gt;0,SIN(AG58),0)</f>
        <v>0</v>
      </c>
      <c r="DD58" s="7" t="n">
        <f aca="false">IF(AH58&gt;0,SIN(AH58),0)</f>
        <v>0</v>
      </c>
      <c r="DE58" s="7" t="n">
        <f aca="false">IF(AI58&gt;0,SIN(AI58),0)</f>
        <v>0</v>
      </c>
      <c r="DF58" s="7" t="n">
        <f aca="false">IF(AJ58&gt;0,SIN(AJ58),0)</f>
        <v>0</v>
      </c>
      <c r="DG58" s="7" t="n">
        <f aca="false">IF(AK58&gt;0,SIN(AK58),0)</f>
        <v>0</v>
      </c>
      <c r="DH58" s="7" t="n">
        <f aca="false">IF(AL58&gt;0,SIN(AL58),0)</f>
        <v>0</v>
      </c>
      <c r="DI58" s="7" t="n">
        <f aca="false">IF(AM58&gt;0,SIN(AM58),0)</f>
        <v>0</v>
      </c>
      <c r="DJ58" s="7" t="n">
        <f aca="false">IF(AN58&gt;0,SIN(AN58),0)</f>
        <v>0</v>
      </c>
      <c r="DK58" s="7" t="n">
        <f aca="false">IF(AO58&gt;0,SIN(AO58),0)</f>
        <v>0</v>
      </c>
      <c r="DL58" s="7" t="n">
        <f aca="false">IF(AP58&gt;0,SIN(AP58),0)</f>
        <v>0</v>
      </c>
      <c r="DM58" s="7" t="n">
        <f aca="false">IF(AQ58&gt;0,SIN(AQ58),0)</f>
        <v>0</v>
      </c>
      <c r="DN58" s="7" t="n">
        <f aca="false">IF(AR58&gt;0,SIN(AR58),0)</f>
        <v>0</v>
      </c>
      <c r="DO58" s="7" t="n">
        <f aca="false">IF(AS58&gt;0,SIN(AS58),0)</f>
        <v>0</v>
      </c>
      <c r="DP58" s="7" t="n">
        <f aca="false">IF(AT58&gt;0,SIN(AT58),0)</f>
        <v>0</v>
      </c>
      <c r="DQ58" s="7" t="n">
        <f aca="false">IF(AU58&gt;0,SIN(AU58),0)</f>
        <v>0</v>
      </c>
      <c r="DR58" s="7" t="n">
        <f aca="false">IF(AV58&gt;0,SIN(AV58),0)</f>
        <v>0</v>
      </c>
      <c r="DS58" s="7" t="n">
        <f aca="false">IF(AW58&gt;0,SIN(AW58),0)</f>
        <v>0</v>
      </c>
      <c r="DT58" s="7" t="n">
        <f aca="false">IF(AX58&gt;0,SIN(AX58),0)</f>
        <v>0</v>
      </c>
      <c r="DU58" s="7" t="n">
        <f aca="false">IF(AY58&gt;0,SIN(AY58),0)</f>
        <v>0</v>
      </c>
      <c r="DV58" s="7" t="n">
        <f aca="false">IF(AZ58&gt;0,SIN(AZ58),0)</f>
        <v>0</v>
      </c>
      <c r="DW58" s="7" t="n">
        <f aca="false">IF(BA58&gt;0,SIN(BA58),0)</f>
        <v>0</v>
      </c>
      <c r="DX58" s="7" t="n">
        <f aca="false">IF(BB58&gt;0,SIN(BB58),0)</f>
        <v>0</v>
      </c>
      <c r="DY58" s="7" t="n">
        <f aca="false">IF(BC58&gt;0,SIN(BC58),0)</f>
        <v>0</v>
      </c>
      <c r="DZ58" s="7" t="n">
        <f aca="false">IF(BD58&gt;0,SIN(BD58),0)</f>
        <v>0</v>
      </c>
      <c r="EA58" s="7" t="n">
        <f aca="false">IF(BE58&gt;0,SIN(BE58),0)</f>
        <v>0</v>
      </c>
      <c r="EB58" s="7" t="n">
        <f aca="false">IF(BF58&gt;0,SIN(BF58),0)</f>
        <v>0</v>
      </c>
      <c r="EC58" s="7" t="n">
        <f aca="false">IF(BG58&gt;0,SIN(BG58),0)</f>
        <v>0</v>
      </c>
      <c r="ED58" s="7" t="n">
        <f aca="false">IF(BH58&gt;0,SIN(BH58),0)</f>
        <v>0</v>
      </c>
      <c r="EE58" s="7" t="n">
        <f aca="false">IF(BI58&gt;0,SIN(BI58),0)</f>
        <v>0</v>
      </c>
      <c r="EF58" s="7" t="n">
        <f aca="false">IF(BJ58&gt;0,SIN(BJ58),0)</f>
        <v>0</v>
      </c>
      <c r="EG58" s="7" t="n">
        <f aca="false">IF(BK58&gt;0,SIN(BK58),0)</f>
        <v>0</v>
      </c>
      <c r="EH58" s="7" t="n">
        <f aca="false">IF(BL58&gt;0,SIN(BL58),0)</f>
        <v>0</v>
      </c>
      <c r="EI58" s="7" t="n">
        <f aca="false">IF(BM58&gt;0,SIN(BM58),0)</f>
        <v>0</v>
      </c>
      <c r="EJ58" s="7" t="n">
        <f aca="false">IF(BN58&gt;0,SIN(BN58),0)</f>
        <v>0</v>
      </c>
      <c r="EK58" s="7" t="n">
        <f aca="false">IF(BO58&gt;0,SIN(BO58),0)</f>
        <v>0</v>
      </c>
      <c r="EL58" s="7" t="n">
        <f aca="false">IF(BP58&gt;0,SIN(BP58),0)</f>
        <v>0</v>
      </c>
      <c r="EM58" s="7" t="n">
        <f aca="false">IF(BQ58&gt;0,SIN(BQ58),0)</f>
        <v>0</v>
      </c>
      <c r="EN58" s="7" t="n">
        <f aca="false">IF(BR58&gt;0,SIN(BR58),0)</f>
        <v>0</v>
      </c>
      <c r="EO58" s="7" t="n">
        <f aca="false">IF(BS58&gt;0,SIN(BS58),0)</f>
        <v>0</v>
      </c>
      <c r="EP58" s="7" t="n">
        <f aca="false">IF(BT58&gt;0,SIN(BT58),0)</f>
        <v>0</v>
      </c>
      <c r="EQ58" s="7" t="n">
        <f aca="false">IF(BU58&gt;0,SIN(BU58),0)</f>
        <v>0</v>
      </c>
      <c r="ER58" s="7" t="n">
        <f aca="false">IF(BV58&gt;0,SIN(BV58),0)</f>
        <v>0</v>
      </c>
      <c r="ES58" s="7" t="n">
        <f aca="false">IF(BW58&gt;0,SIN(BW58),0)</f>
        <v>0</v>
      </c>
    </row>
    <row r="59" customFormat="false" ht="13.5" hidden="false" customHeight="false" outlineLevel="0" collapsed="false">
      <c r="B59" s="0" t="n">
        <v>3.490658507</v>
      </c>
      <c r="C59" s="7" t="n">
        <f aca="false">(-SQRT(+C$2*C$2+$B59*$B59)+$B$1+$H$1)*$F$1</f>
        <v>-8.78480285637017</v>
      </c>
      <c r="D59" s="7" t="n">
        <f aca="false">(-SQRT(+D$2*D$2+$B59*$B59)+$B$1+$H$1)*$F$1</f>
        <v>-8.32512600018666</v>
      </c>
      <c r="E59" s="7" t="n">
        <f aca="false">(-SQRT(+E$2*E$2+$B59*$B59)+$B$1+$H$1)*$F$1</f>
        <v>-7.88089604113369</v>
      </c>
      <c r="F59" s="7" t="n">
        <f aca="false">(-SQRT(+F$2*F$2+$B59*$B59)+$B$1+$H$1)*$F$1</f>
        <v>-7.45329250560003</v>
      </c>
      <c r="G59" s="7" t="n">
        <f aca="false">(-SQRT(+G$2*G$2+$B59*$B59)+$B$1+$H$1)*$F$1</f>
        <v>-7.043566853195</v>
      </c>
      <c r="H59" s="7" t="n">
        <f aca="false">(-SQRT(+H$2*H$2+$B59*$B59)+$B$1+$H$1)*$F$1</f>
        <v>-6.65303872011684</v>
      </c>
      <c r="I59" s="7" t="n">
        <f aca="false">(-SQRT(+I$2*I$2+$B59*$B59)+$B$1+$H$1)*$F$1</f>
        <v>-6.28308944547023</v>
      </c>
      <c r="J59" s="7" t="n">
        <f aca="false">(-SQRT(+J$2*J$2+$B59*$B59)+$B$1+$H$1)*$F$1</f>
        <v>-5.93515236531319</v>
      </c>
      <c r="K59" s="7" t="n">
        <f aca="false">(-SQRT(+K$2*K$2+$B59*$B59)+$B$1+$H$1)*$F$1</f>
        <v>-5.6106993969969</v>
      </c>
      <c r="L59" s="7" t="n">
        <f aca="false">(-SQRT(+L$2*L$2+$B59*$B59)+$B$1+$H$1)*$F$1</f>
        <v>-5.31122353576427</v>
      </c>
      <c r="M59" s="7" t="n">
        <f aca="false">(-SQRT(+M$2*M$2+$B59*$B59)+$B$1+$H$1)*$F$1</f>
        <v>-5.03821706193836</v>
      </c>
      <c r="N59" s="7" t="n">
        <f aca="false">(-SQRT(+N$2*N$2+$B59*$B59)+$B$1+$H$1)*$F$1</f>
        <v>-4.79314552023659</v>
      </c>
      <c r="O59" s="7" t="n">
        <f aca="false">(-SQRT(+O$2*O$2+$B59*$B59)+$B$1+$H$1)*$F$1</f>
        <v>-4.57741788194698</v>
      </c>
      <c r="P59" s="7" t="n">
        <f aca="false">(-SQRT(+P$2*P$2+$B59*$B59)+$B$1+$H$1)*$F$1</f>
        <v>-4.39235371883311</v>
      </c>
      <c r="Q59" s="7" t="n">
        <f aca="false">(-SQRT(+Q$2*Q$2+$B59*$B59)+$B$1+$H$1)*$F$1</f>
        <v>-4.23914866739583</v>
      </c>
      <c r="R59" s="7" t="n">
        <f aca="false">(-SQRT(+R$2*R$2+$B59*$B59)+$B$1+$H$1)*$F$1</f>
        <v>-4.11883988568046</v>
      </c>
      <c r="S59" s="7" t="n">
        <f aca="false">(-SQRT(+S$2*S$2+$B59*$B59)+$B$1+$H$1)*$F$1</f>
        <v>-4.03227352939831</v>
      </c>
      <c r="T59" s="7" t="n">
        <f aca="false">(-SQRT(+T$2*T$2+$B59*$B59)+$B$1+$H$1)*$F$1</f>
        <v>-3.98007642437312</v>
      </c>
      <c r="U59" s="7" t="n">
        <f aca="false">(-SQRT(+U$2*U$2+$B59*$B59)+$B$1+$H$1)*$F$1</f>
        <v>-3.962634028</v>
      </c>
      <c r="V59" s="7" t="n">
        <f aca="false">(-SQRT(+V$2*V$2+$B59*$B59)+$B$1+$H$1)*$F$1</f>
        <v>-3.98007642716962</v>
      </c>
      <c r="W59" s="7" t="n">
        <f aca="false">(-SQRT(+W$2*W$2+$B59*$B59)+$B$1+$H$1)*$F$1</f>
        <v>-4.03227353775661</v>
      </c>
      <c r="X59" s="7" t="n">
        <f aca="false">(-SQRT(+X$2*X$2+$B59*$B59)+$B$1+$H$1)*$F$1</f>
        <v>-4.11883990229457</v>
      </c>
      <c r="Y59" s="7" t="n">
        <f aca="false">(-SQRT(+Y$2*Y$2+$B59*$B59)+$B$1+$H$1)*$F$1</f>
        <v>-4.23914869485205</v>
      </c>
      <c r="Z59" s="7" t="n">
        <f aca="false">(-SQRT(+Z$2*Z$2+$B59*$B59)+$B$1+$H$1)*$F$1</f>
        <v>-4.39235375957903</v>
      </c>
      <c r="AA59" s="7" t="n">
        <f aca="false">(-SQRT(+AA$2*AA$2+$B59*$B59)+$B$1+$H$1)*$F$1</f>
        <v>-4.57741793826709</v>
      </c>
      <c r="AB59" s="7" t="n">
        <f aca="false">(-SQRT(+AB$2*AB$2+$B59*$B59)+$B$1+$H$1)*$F$1</f>
        <v>-4.79314559423498</v>
      </c>
      <c r="AC59" s="7" t="n">
        <f aca="false">(-SQRT(+AC$2*AC$2+$B59*$B59)+$B$1+$H$1)*$F$1</f>
        <v>-5.03821715552868</v>
      </c>
      <c r="AD59" s="7" t="n">
        <f aca="false">(-SQRT(+AD$2*AD$2+$B59*$B59)+$B$1+$H$1)*$F$1</f>
        <v>-5.31122365066622</v>
      </c>
      <c r="AE59" s="7" t="n">
        <f aca="false">(-SQRT(+AE$2*AE$2+$B59*$B59)+$B$1+$H$1)*$F$1</f>
        <v>-5.61069953473849</v>
      </c>
      <c r="AF59" s="7" t="n">
        <f aca="false">(-SQRT(+AF$2*AF$2+$B59*$B59)+$B$1+$H$1)*$F$1</f>
        <v>-5.93515252723766</v>
      </c>
      <c r="AG59" s="7" t="n">
        <f aca="false">(-SQRT(+AG$2*AG$2+$B59*$B59)+$B$1+$H$1)*$F$1</f>
        <v>-6.28308963274641</v>
      </c>
      <c r="AH59" s="7" t="n">
        <f aca="false">(-SQRT(+AH$2*AH$2+$B59*$B59)+$B$1+$H$1)*$F$1</f>
        <v>-6.65303893375197</v>
      </c>
      <c r="AI59" s="7" t="n">
        <f aca="false">(-SQRT(+AI$2*AI$2+$B59*$B59)+$B$1+$H$1)*$F$1</f>
        <v>-7.04356709404885</v>
      </c>
      <c r="AJ59" s="7" t="n">
        <f aca="false">(-SQRT(+AJ$2*AJ$2+$B59*$B59)+$B$1+$H$1)*$F$1</f>
        <v>-7.45329277439964</v>
      </c>
      <c r="AK59" s="7" t="n">
        <f aca="false">(-SQRT(+AK$2*AK$2+$B59*$B59)+$B$1+$H$1)*$F$1</f>
        <v>-7.8808963384881</v>
      </c>
      <c r="AL59" s="7" t="n">
        <f aca="false">(-SQRT(+AL$2*AL$2+$B59*$B59)+$B$1+$H$1)*$F$1</f>
        <v>-8.32512632660098</v>
      </c>
      <c r="AM59" s="7" t="n">
        <f aca="false">(-SQRT(+AM$2*AM$2+$B59*$B59)+$B$1+$H$1)*$F$1</f>
        <v>-8.78480321225888</v>
      </c>
      <c r="AN59" s="7" t="n">
        <f aca="false">(-SQRT(+AN$2*AN$2+$B59*$B59)+$B$1+$H$1)*$F$1</f>
        <v>-9.25882094989149</v>
      </c>
      <c r="AO59" s="7" t="n">
        <f aca="false">(-SQRT(+AO$2*AO$2+$B59*$B59)+$B$1+$H$1)*$F$1</f>
        <v>-9.74614678502992</v>
      </c>
      <c r="AP59" s="7" t="n">
        <f aca="false">(-SQRT(+AP$2*AP$2+$B59*$B59)+$B$1+$H$1)*$F$1</f>
        <v>-10.2458197451028</v>
      </c>
      <c r="AQ59" s="7" t="n">
        <f aca="false">(-SQRT(+AQ$2*AQ$2+$B59*$B59)+$B$1+$H$1)*$F$1</f>
        <v>-10.756948168402</v>
      </c>
      <c r="AR59" s="7" t="n">
        <f aca="false">(-SQRT(+AR$2*AR$2+$B59*$B59)+$B$1+$H$1)*$F$1</f>
        <v>-11.2787065678235</v>
      </c>
      <c r="AS59" s="7" t="n">
        <f aca="false">(-SQRT(+AS$2*AS$2+$B59*$B59)+$B$1+$H$1)*$F$1</f>
        <v>-11.8103320688298</v>
      </c>
      <c r="AT59" s="7" t="n">
        <f aca="false">(-SQRT(+AT$2*AT$2+$B59*$B59)+$B$1+$H$1)*$F$1</f>
        <v>-12.3511206100498</v>
      </c>
      <c r="AU59" s="7" t="n">
        <f aca="false">(-SQRT(+AU$2*AU$2+$B59*$B59)+$B$1+$H$1)*$F$1</f>
        <v>-12.9004230510409</v>
      </c>
      <c r="AV59" s="7" t="n">
        <f aca="false">(-SQRT(+AV$2*AV$2+$B59*$B59)+$B$1+$H$1)*$F$1</f>
        <v>-13.4576412950573</v>
      </c>
      <c r="AW59" s="7" t="n">
        <f aca="false">(-SQRT(+AW$2*AW$2+$B59*$B59)+$B$1+$H$1)*$F$1</f>
        <v>-14.0222245047745</v>
      </c>
      <c r="AX59" s="7" t="n">
        <f aca="false">(-SQRT(+AX$2*AX$2+$B59*$B59)+$B$1+$H$1)*$F$1</f>
        <v>-14.5936654650599</v>
      </c>
      <c r="AY59" s="7" t="n">
        <f aca="false">(-SQRT(+AY$2*AY$2+$B59*$B59)+$B$1+$H$1)*$F$1</f>
        <v>-15.1714971282213</v>
      </c>
      <c r="AZ59" s="7" t="n">
        <f aca="false">(-SQRT(+AZ$2*AZ$2+$B59*$B59)+$B$1+$H$1)*$F$1</f>
        <v>-15.7552893628494</v>
      </c>
      <c r="BA59" s="7" t="n">
        <f aca="false">(-SQRT(+BA$2*BA$2+$B59*$B59)+$B$1+$H$1)*$F$1</f>
        <v>-16.3446459166078</v>
      </c>
      <c r="BB59" s="7" t="n">
        <f aca="false">(-SQRT(+BB$2*BB$2+$B59*$B59)+$B$1+$H$1)*$F$1</f>
        <v>-16.9392015954084</v>
      </c>
      <c r="BC59" s="7" t="n">
        <f aca="false">(-SQRT(+BC$2*BC$2+$B59*$B59)+$B$1+$H$1)*$F$1</f>
        <v>-17.5386196557479</v>
      </c>
      <c r="BD59" s="7" t="n">
        <f aca="false">(-SQRT(+BD$2*BD$2+$B59*$B59)+$B$1+$H$1)*$F$1</f>
        <v>-18.1425894030582</v>
      </c>
      <c r="BE59" s="7" t="n">
        <f aca="false">(-SQRT(+BE$2*BE$2+$B59*$B59)+$B$1+$H$1)*$F$1</f>
        <v>-18.7508239863413</v>
      </c>
      <c r="BF59" s="7" t="n">
        <f aca="false">(-SQRT(+BF$2*BF$2+$B59*$B59)+$B$1+$H$1)*$F$1</f>
        <v>-19.3630583777867</v>
      </c>
      <c r="BG59" s="7" t="n">
        <f aca="false">(-SQRT(+BG$2*BG$2+$B59*$B59)+$B$1+$H$1)*$F$1</f>
        <v>-19.9790475252355</v>
      </c>
      <c r="BH59" s="7" t="n">
        <f aca="false">(-SQRT(+BH$2*BH$2+$B59*$B59)+$B$1+$H$1)*$F$1</f>
        <v>-20.5985646650725</v>
      </c>
      <c r="BI59" s="7" t="n">
        <f aca="false">(-SQRT(+BI$2*BI$2+$B59*$B59)+$B$1+$H$1)*$F$1</f>
        <v>-21.2213997832288</v>
      </c>
      <c r="BJ59" s="7" t="n">
        <f aca="false">(-SQRT(+BJ$2*BJ$2+$B59*$B59)+$B$1+$H$1)*$F$1</f>
        <v>-21.8473582123393</v>
      </c>
      <c r="BK59" s="7" t="n">
        <f aca="false">(-SQRT(+BK$2*BK$2+$B59*$B59)+$B$1+$H$1)*$F$1</f>
        <v>-22.4762593536447</v>
      </c>
      <c r="BL59" s="7" t="n">
        <f aca="false">(-SQRT(+BL$2*BL$2+$B59*$B59)+$B$1+$H$1)*$F$1</f>
        <v>-23.1079355128738</v>
      </c>
      <c r="BM59" s="7" t="n">
        <f aca="false">(-SQRT(+BM$2*BM$2+$B59*$B59)+$B$1+$H$1)*$F$1</f>
        <v>-23.7422308400513</v>
      </c>
      <c r="BN59" s="7" t="n">
        <f aca="false">(-SQRT(+BN$2*BN$2+$B59*$B59)+$B$1+$H$1)*$F$1</f>
        <v>-24.3790003639037</v>
      </c>
      <c r="BO59" s="7" t="n">
        <f aca="false">(-SQRT(+BO$2*BO$2+$B59*$B59)+$B$1+$H$1)*$F$1</f>
        <v>-25.0181091122657</v>
      </c>
      <c r="BP59" s="7" t="n">
        <f aca="false">(-SQRT(+BP$2*BP$2+$B59*$B59)+$B$1+$H$1)*$F$1</f>
        <v>-25.6594313105956</v>
      </c>
      <c r="BQ59" s="7" t="n">
        <f aca="false">(-SQRT(+BQ$2*BQ$2+$B59*$B59)+$B$1+$H$1)*$F$1</f>
        <v>-26.3028496513828</v>
      </c>
      <c r="BR59" s="7" t="n">
        <f aca="false">(-SQRT(+BR$2*BR$2+$B59*$B59)+$B$1+$H$1)*$F$1</f>
        <v>-26.9482546278712</v>
      </c>
      <c r="BS59" s="7" t="n">
        <f aca="false">(-SQRT(+BS$2*BS$2+$B59*$B59)+$B$1+$H$1)*$F$1</f>
        <v>-27.5955439261143</v>
      </c>
      <c r="BT59" s="7" t="n">
        <f aca="false">(-SQRT(+BT$2*BT$2+$B59*$B59)+$B$1+$H$1)*$F$1</f>
        <v>-28.2446218699316</v>
      </c>
      <c r="BU59" s="7" t="n">
        <f aca="false">(-SQRT(+BU$2*BU$2+$B59*$B59)+$B$1+$H$1)*$F$1</f>
        <v>-28.8953989138432</v>
      </c>
      <c r="BV59" s="7" t="n">
        <f aca="false">(-SQRT(+BV$2*BV$2+$B59*$B59)+$B$1+$H$1)*$F$1</f>
        <v>-29.5477911795237</v>
      </c>
      <c r="BW59" s="7" t="n">
        <f aca="false">(-SQRT(+BW$2*BW$2+$B59*$B59)+$B$1+$H$1)*$F$1</f>
        <v>-30.2017200317439</v>
      </c>
      <c r="BY59" s="7" t="n">
        <f aca="false">IF(C59&gt;0,SIN(C59),0)</f>
        <v>0</v>
      </c>
      <c r="BZ59" s="7" t="n">
        <f aca="false">IF(D59&gt;0,SIN(D59),0)</f>
        <v>0</v>
      </c>
      <c r="CA59" s="7" t="n">
        <f aca="false">IF(E59&gt;0,SIN(E59),0)</f>
        <v>0</v>
      </c>
      <c r="CB59" s="7" t="n">
        <f aca="false">IF(F59&gt;0,SIN(F59),0)</f>
        <v>0</v>
      </c>
      <c r="CC59" s="7" t="n">
        <f aca="false">IF(G59&gt;0,SIN(G59),0)</f>
        <v>0</v>
      </c>
      <c r="CD59" s="7" t="n">
        <f aca="false">IF(H59&gt;0,SIN(H59),0)</f>
        <v>0</v>
      </c>
      <c r="CE59" s="7" t="n">
        <f aca="false">IF(I59&gt;0,SIN(I59),0)</f>
        <v>0</v>
      </c>
      <c r="CF59" s="7" t="n">
        <f aca="false">IF(J59&gt;0,SIN(J59),0)</f>
        <v>0</v>
      </c>
      <c r="CG59" s="7" t="n">
        <f aca="false">IF(K59&gt;0,SIN(K59),0)</f>
        <v>0</v>
      </c>
      <c r="CH59" s="7" t="n">
        <f aca="false">IF(L59&gt;0,SIN(L59),0)</f>
        <v>0</v>
      </c>
      <c r="CI59" s="7" t="n">
        <f aca="false">IF(M59&gt;0,SIN(M59),0)</f>
        <v>0</v>
      </c>
      <c r="CJ59" s="7" t="n">
        <f aca="false">IF(N59&gt;0,SIN(N59),0)</f>
        <v>0</v>
      </c>
      <c r="CK59" s="7" t="n">
        <f aca="false">IF(O59&gt;0,SIN(O59),0)</f>
        <v>0</v>
      </c>
      <c r="CL59" s="7" t="n">
        <f aca="false">IF(P59&gt;0,SIN(P59),0)</f>
        <v>0</v>
      </c>
      <c r="CM59" s="7" t="n">
        <f aca="false">IF(Q59&gt;0,SIN(Q59),0)</f>
        <v>0</v>
      </c>
      <c r="CN59" s="7" t="n">
        <f aca="false">IF(R59&gt;0,SIN(R59),0)</f>
        <v>0</v>
      </c>
      <c r="CO59" s="7" t="n">
        <f aca="false">IF(S59&gt;0,SIN(S59),0)</f>
        <v>0</v>
      </c>
      <c r="CP59" s="7" t="n">
        <f aca="false">IF(T59&gt;0,SIN(T59),0)</f>
        <v>0</v>
      </c>
      <c r="CQ59" s="7" t="n">
        <f aca="false">IF(U59&gt;0,SIN(U59),0)</f>
        <v>0</v>
      </c>
      <c r="CR59" s="7" t="n">
        <f aca="false">IF(V59&gt;0,SIN(V59),0)</f>
        <v>0</v>
      </c>
      <c r="CS59" s="7" t="n">
        <f aca="false">IF(W59&gt;0,SIN(W59),0)</f>
        <v>0</v>
      </c>
      <c r="CT59" s="7" t="n">
        <f aca="false">IF(X59&gt;0,SIN(X59),0)</f>
        <v>0</v>
      </c>
      <c r="CU59" s="7" t="n">
        <f aca="false">IF(Y59&gt;0,SIN(Y59),0)</f>
        <v>0</v>
      </c>
      <c r="CV59" s="7" t="n">
        <f aca="false">IF(Z59&gt;0,SIN(Z59),0)</f>
        <v>0</v>
      </c>
      <c r="CW59" s="7" t="n">
        <f aca="false">IF(AA59&gt;0,SIN(AA59),0)</f>
        <v>0</v>
      </c>
      <c r="CX59" s="7" t="n">
        <f aca="false">IF(AB59&gt;0,SIN(AB59),0)</f>
        <v>0</v>
      </c>
      <c r="CY59" s="7" t="n">
        <f aca="false">IF(AC59&gt;0,SIN(AC59),0)</f>
        <v>0</v>
      </c>
      <c r="CZ59" s="7" t="n">
        <f aca="false">IF(AD59&gt;0,SIN(AD59),0)</f>
        <v>0</v>
      </c>
      <c r="DA59" s="7" t="n">
        <f aca="false">IF(AE59&gt;0,SIN(AE59),0)</f>
        <v>0</v>
      </c>
      <c r="DB59" s="7" t="n">
        <f aca="false">IF(AF59&gt;0,SIN(AF59),0)</f>
        <v>0</v>
      </c>
      <c r="DC59" s="7" t="n">
        <f aca="false">IF(AG59&gt;0,SIN(AG59),0)</f>
        <v>0</v>
      </c>
      <c r="DD59" s="7" t="n">
        <f aca="false">IF(AH59&gt;0,SIN(AH59),0)</f>
        <v>0</v>
      </c>
      <c r="DE59" s="7" t="n">
        <f aca="false">IF(AI59&gt;0,SIN(AI59),0)</f>
        <v>0</v>
      </c>
      <c r="DF59" s="7" t="n">
        <f aca="false">IF(AJ59&gt;0,SIN(AJ59),0)</f>
        <v>0</v>
      </c>
      <c r="DG59" s="7" t="n">
        <f aca="false">IF(AK59&gt;0,SIN(AK59),0)</f>
        <v>0</v>
      </c>
      <c r="DH59" s="7" t="n">
        <f aca="false">IF(AL59&gt;0,SIN(AL59),0)</f>
        <v>0</v>
      </c>
      <c r="DI59" s="7" t="n">
        <f aca="false">IF(AM59&gt;0,SIN(AM59),0)</f>
        <v>0</v>
      </c>
      <c r="DJ59" s="7" t="n">
        <f aca="false">IF(AN59&gt;0,SIN(AN59),0)</f>
        <v>0</v>
      </c>
      <c r="DK59" s="7" t="n">
        <f aca="false">IF(AO59&gt;0,SIN(AO59),0)</f>
        <v>0</v>
      </c>
      <c r="DL59" s="7" t="n">
        <f aca="false">IF(AP59&gt;0,SIN(AP59),0)</f>
        <v>0</v>
      </c>
      <c r="DM59" s="7" t="n">
        <f aca="false">IF(AQ59&gt;0,SIN(AQ59),0)</f>
        <v>0</v>
      </c>
      <c r="DN59" s="7" t="n">
        <f aca="false">IF(AR59&gt;0,SIN(AR59),0)</f>
        <v>0</v>
      </c>
      <c r="DO59" s="7" t="n">
        <f aca="false">IF(AS59&gt;0,SIN(AS59),0)</f>
        <v>0</v>
      </c>
      <c r="DP59" s="7" t="n">
        <f aca="false">IF(AT59&gt;0,SIN(AT59),0)</f>
        <v>0</v>
      </c>
      <c r="DQ59" s="7" t="n">
        <f aca="false">IF(AU59&gt;0,SIN(AU59),0)</f>
        <v>0</v>
      </c>
      <c r="DR59" s="7" t="n">
        <f aca="false">IF(AV59&gt;0,SIN(AV59),0)</f>
        <v>0</v>
      </c>
      <c r="DS59" s="7" t="n">
        <f aca="false">IF(AW59&gt;0,SIN(AW59),0)</f>
        <v>0</v>
      </c>
      <c r="DT59" s="7" t="n">
        <f aca="false">IF(AX59&gt;0,SIN(AX59),0)</f>
        <v>0</v>
      </c>
      <c r="DU59" s="7" t="n">
        <f aca="false">IF(AY59&gt;0,SIN(AY59),0)</f>
        <v>0</v>
      </c>
      <c r="DV59" s="7" t="n">
        <f aca="false">IF(AZ59&gt;0,SIN(AZ59),0)</f>
        <v>0</v>
      </c>
      <c r="DW59" s="7" t="n">
        <f aca="false">IF(BA59&gt;0,SIN(BA59),0)</f>
        <v>0</v>
      </c>
      <c r="DX59" s="7" t="n">
        <f aca="false">IF(BB59&gt;0,SIN(BB59),0)</f>
        <v>0</v>
      </c>
      <c r="DY59" s="7" t="n">
        <f aca="false">IF(BC59&gt;0,SIN(BC59),0)</f>
        <v>0</v>
      </c>
      <c r="DZ59" s="7" t="n">
        <f aca="false">IF(BD59&gt;0,SIN(BD59),0)</f>
        <v>0</v>
      </c>
      <c r="EA59" s="7" t="n">
        <f aca="false">IF(BE59&gt;0,SIN(BE59),0)</f>
        <v>0</v>
      </c>
      <c r="EB59" s="7" t="n">
        <f aca="false">IF(BF59&gt;0,SIN(BF59),0)</f>
        <v>0</v>
      </c>
      <c r="EC59" s="7" t="n">
        <f aca="false">IF(BG59&gt;0,SIN(BG59),0)</f>
        <v>0</v>
      </c>
      <c r="ED59" s="7" t="n">
        <f aca="false">IF(BH59&gt;0,SIN(BH59),0)</f>
        <v>0</v>
      </c>
      <c r="EE59" s="7" t="n">
        <f aca="false">IF(BI59&gt;0,SIN(BI59),0)</f>
        <v>0</v>
      </c>
      <c r="EF59" s="7" t="n">
        <f aca="false">IF(BJ59&gt;0,SIN(BJ59),0)</f>
        <v>0</v>
      </c>
      <c r="EG59" s="7" t="n">
        <f aca="false">IF(BK59&gt;0,SIN(BK59),0)</f>
        <v>0</v>
      </c>
      <c r="EH59" s="7" t="n">
        <f aca="false">IF(BL59&gt;0,SIN(BL59),0)</f>
        <v>0</v>
      </c>
      <c r="EI59" s="7" t="n">
        <f aca="false">IF(BM59&gt;0,SIN(BM59),0)</f>
        <v>0</v>
      </c>
      <c r="EJ59" s="7" t="n">
        <f aca="false">IF(BN59&gt;0,SIN(BN59),0)</f>
        <v>0</v>
      </c>
      <c r="EK59" s="7" t="n">
        <f aca="false">IF(BO59&gt;0,SIN(BO59),0)</f>
        <v>0</v>
      </c>
      <c r="EL59" s="7" t="n">
        <f aca="false">IF(BP59&gt;0,SIN(BP59),0)</f>
        <v>0</v>
      </c>
      <c r="EM59" s="7" t="n">
        <f aca="false">IF(BQ59&gt;0,SIN(BQ59),0)</f>
        <v>0</v>
      </c>
      <c r="EN59" s="7" t="n">
        <f aca="false">IF(BR59&gt;0,SIN(BR59),0)</f>
        <v>0</v>
      </c>
      <c r="EO59" s="7" t="n">
        <f aca="false">IF(BS59&gt;0,SIN(BS59),0)</f>
        <v>0</v>
      </c>
      <c r="EP59" s="7" t="n">
        <f aca="false">IF(BT59&gt;0,SIN(BT59),0)</f>
        <v>0</v>
      </c>
      <c r="EQ59" s="7" t="n">
        <f aca="false">IF(BU59&gt;0,SIN(BU59),0)</f>
        <v>0</v>
      </c>
      <c r="ER59" s="7" t="n">
        <f aca="false">IF(BV59&gt;0,SIN(BV59),0)</f>
        <v>0</v>
      </c>
      <c r="ES59" s="7" t="n">
        <f aca="false">IF(BW59&gt;0,SIN(BW59),0)</f>
        <v>0</v>
      </c>
    </row>
    <row r="60" customFormat="false" ht="13.5" hidden="false" customHeight="false" outlineLevel="0" collapsed="false">
      <c r="B60" s="0" t="n">
        <v>3.665191432</v>
      </c>
      <c r="C60" s="7" t="n">
        <f aca="false">(-SQRT(+C$2*C$2+$B60*$B60)+$B$1+$H$1)*$F$1</f>
        <v>-9.30936873862346</v>
      </c>
      <c r="D60" s="7" t="n">
        <f aca="false">(-SQRT(+D$2*D$2+$B60*$B60)+$B$1+$H$1)*$F$1</f>
        <v>-8.86247983840283</v>
      </c>
      <c r="E60" s="7" t="n">
        <f aca="false">(-SQRT(+E$2*E$2+$B60*$B60)+$B$1+$H$1)*$F$1</f>
        <v>-8.43120576536614</v>
      </c>
      <c r="F60" s="7" t="n">
        <f aca="false">(-SQRT(+F$2*F$2+$B60*$B60)+$B$1+$H$1)*$F$1</f>
        <v>-8.01666789441016</v>
      </c>
      <c r="G60" s="7" t="n">
        <f aca="false">(-SQRT(+G$2*G$2+$B60*$B60)+$B$1+$H$1)*$F$1</f>
        <v>-7.62004749740373</v>
      </c>
      <c r="H60" s="7" t="n">
        <f aca="false">(-SQRT(+H$2*H$2+$B60*$B60)+$B$1+$H$1)*$F$1</f>
        <v>-7.24258105230034</v>
      </c>
      <c r="I60" s="7" t="n">
        <f aca="false">(-SQRT(+I$2*I$2+$B60*$B60)+$B$1+$H$1)*$F$1</f>
        <v>-6.88555313339245</v>
      </c>
      <c r="J60" s="7" t="n">
        <f aca="false">(-SQRT(+J$2*J$2+$B60*$B60)+$B$1+$H$1)*$F$1</f>
        <v>-6.55028651223847</v>
      </c>
      <c r="K60" s="7" t="n">
        <f aca="false">(-SQRT(+K$2*K$2+$B60*$B60)+$B$1+$H$1)*$F$1</f>
        <v>-6.23812915316402</v>
      </c>
      <c r="L60" s="7" t="n">
        <f aca="false">(-SQRT(+L$2*L$2+$B60*$B60)+$B$1+$H$1)*$F$1</f>
        <v>-5.95043789033949</v>
      </c>
      <c r="M60" s="7" t="n">
        <f aca="false">(-SQRT(+M$2*M$2+$B60*$B60)+$B$1+$H$1)*$F$1</f>
        <v>-5.68855873346592</v>
      </c>
      <c r="N60" s="7" t="n">
        <f aca="false">(-SQRT(+N$2*N$2+$B60*$B60)+$B$1+$H$1)*$F$1</f>
        <v>-5.45380396906638</v>
      </c>
      <c r="O60" s="7" t="n">
        <f aca="false">(-SQRT(+O$2*O$2+$B60*$B60)+$B$1+$H$1)*$F$1</f>
        <v>-5.24742649880115</v>
      </c>
      <c r="P60" s="7" t="n">
        <f aca="false">(-SQRT(+P$2*P$2+$B60*$B60)+$B$1+$H$1)*$F$1</f>
        <v>-5.07059216817458</v>
      </c>
      <c r="Q60" s="7" t="n">
        <f aca="false">(-SQRT(+Q$2*Q$2+$B60*$B60)+$B$1+$H$1)*$F$1</f>
        <v>-4.92435115854744</v>
      </c>
      <c r="R60" s="7" t="n">
        <f aca="false">(-SQRT(+R$2*R$2+$B60*$B60)+$B$1+$H$1)*$F$1</f>
        <v>-4.80960980069757</v>
      </c>
      <c r="S60" s="7" t="n">
        <f aca="false">(-SQRT(+S$2*S$2+$B60*$B60)+$B$1+$H$1)*$F$1</f>
        <v>-4.72710437035361</v>
      </c>
      <c r="T60" s="7" t="n">
        <f aca="false">(-SQRT(+T$2*T$2+$B60*$B60)+$B$1+$H$1)*$F$1</f>
        <v>-4.67737849763196</v>
      </c>
      <c r="U60" s="7" t="n">
        <f aca="false">(-SQRT(+U$2*U$2+$B60*$B60)+$B$1+$H$1)*$F$1</f>
        <v>-4.660765728</v>
      </c>
      <c r="V60" s="7" t="n">
        <f aca="false">(-SQRT(+V$2*V$2+$B60*$B60)+$B$1+$H$1)*$F$1</f>
        <v>-4.6773785002956</v>
      </c>
      <c r="W60" s="7" t="n">
        <f aca="false">(-SQRT(+W$2*W$2+$B60*$B60)+$B$1+$H$1)*$F$1</f>
        <v>-4.72710437831756</v>
      </c>
      <c r="X60" s="7" t="n">
        <f aca="false">(-SQRT(+X$2*X$2+$B60*$B60)+$B$1+$H$1)*$F$1</f>
        <v>-4.80960981653674</v>
      </c>
      <c r="Y60" s="7" t="n">
        <f aca="false">(-SQRT(+Y$2*Y$2+$B60*$B60)+$B$1+$H$1)*$F$1</f>
        <v>-4.9243511847431</v>
      </c>
      <c r="Z60" s="7" t="n">
        <f aca="false">(-SQRT(+Z$2*Z$2+$B60*$B60)+$B$1+$H$1)*$F$1</f>
        <v>-5.07059220708678</v>
      </c>
      <c r="AA60" s="7" t="n">
        <f aca="false">(-SQRT(+AA$2*AA$2+$B60*$B60)+$B$1+$H$1)*$F$1</f>
        <v>-5.24742655264642</v>
      </c>
      <c r="AB60" s="7" t="n">
        <f aca="false">(-SQRT(+AB$2*AB$2+$B60*$B60)+$B$1+$H$1)*$F$1</f>
        <v>-5.4538040399013</v>
      </c>
      <c r="AC60" s="7" t="n">
        <f aca="false">(-SQRT(+AC$2*AC$2+$B60*$B60)+$B$1+$H$1)*$F$1</f>
        <v>-5.68855882317662</v>
      </c>
      <c r="AD60" s="7" t="n">
        <f aca="false">(-SQRT(+AD$2*AD$2+$B60*$B60)+$B$1+$H$1)*$F$1</f>
        <v>-5.95043800063674</v>
      </c>
      <c r="AE60" s="7" t="n">
        <f aca="false">(-SQRT(+AE$2*AE$2+$B60*$B60)+$B$1+$H$1)*$F$1</f>
        <v>-6.23812928558337</v>
      </c>
      <c r="AF60" s="7" t="n">
        <f aca="false">(-SQRT(+AF$2*AF$2+$B60*$B60)+$B$1+$H$1)*$F$1</f>
        <v>-6.5502866681446</v>
      </c>
      <c r="AG60" s="7" t="n">
        <f aca="false">(-SQRT(+AG$2*AG$2+$B60*$B60)+$B$1+$H$1)*$F$1</f>
        <v>-6.88555331398677</v>
      </c>
      <c r="AH60" s="7" t="n">
        <f aca="false">(-SQRT(+AH$2*AH$2+$B60*$B60)+$B$1+$H$1)*$F$1</f>
        <v>-7.24258125863106</v>
      </c>
      <c r="AI60" s="7" t="n">
        <f aca="false">(-SQRT(+AI$2*AI$2+$B60*$B60)+$B$1+$H$1)*$F$1</f>
        <v>-7.62004773037748</v>
      </c>
      <c r="AJ60" s="7" t="n">
        <f aca="false">(-SQRT(+AJ$2*AJ$2+$B60*$B60)+$B$1+$H$1)*$F$1</f>
        <v>-8.0166681548045</v>
      </c>
      <c r="AK60" s="7" t="n">
        <f aca="false">(-SQRT(+AK$2*AK$2+$B60*$B60)+$B$1+$H$1)*$F$1</f>
        <v>-8.4312060538423</v>
      </c>
      <c r="AL60" s="7" t="n">
        <f aca="false">(-SQRT(+AL$2*AL$2+$B60*$B60)+$B$1+$H$1)*$F$1</f>
        <v>-8.86248015551826</v>
      </c>
      <c r="AM60" s="7" t="n">
        <f aca="false">(-SQRT(+AM$2*AM$2+$B60*$B60)+$B$1+$H$1)*$F$1</f>
        <v>-9.30936908484395</v>
      </c>
      <c r="AN60" s="7" t="n">
        <f aca="false">(-SQRT(+AN$2*AN$2+$B60*$B60)+$B$1+$H$1)*$F$1</f>
        <v>-9.77081402247806</v>
      </c>
      <c r="AO60" s="7" t="n">
        <f aca="false">(-SQRT(+AO$2*AO$2+$B60*$B60)+$B$1+$H$1)*$F$1</f>
        <v>-10.2458197064822</v>
      </c>
      <c r="AP60" s="7" t="n">
        <f aca="false">(-SQRT(+AP$2*AP$2+$B60*$B60)+$B$1+$H$1)*$F$1</f>
        <v>-10.7334541232915</v>
      </c>
      <c r="AQ60" s="7" t="n">
        <f aca="false">(-SQRT(+AQ$2*AQ$2+$B60*$B60)+$B$1+$H$1)*$F$1</f>
        <v>-11.2328471947867</v>
      </c>
      <c r="AR60" s="7" t="n">
        <f aca="false">(-SQRT(+AR$2*AR$2+$B60*$B60)+$B$1+$H$1)*$F$1</f>
        <v>-11.7431887250001</v>
      </c>
      <c r="AS60" s="7" t="n">
        <f aca="false">(-SQRT(+AS$2*AS$2+$B60*$B60)+$B$1+$H$1)*$F$1</f>
        <v>-12.2637258266459</v>
      </c>
      <c r="AT60" s="7" t="n">
        <f aca="false">(-SQRT(+AT$2*AT$2+$B60*$B60)+$B$1+$H$1)*$F$1</f>
        <v>-12.7937600069938</v>
      </c>
      <c r="AU60" s="7" t="n">
        <f aca="false">(-SQRT(+AU$2*AU$2+$B60*$B60)+$B$1+$H$1)*$F$1</f>
        <v>-13.3326440560876</v>
      </c>
      <c r="AV60" s="7" t="n">
        <f aca="false">(-SQRT(+AV$2*AV$2+$B60*$B60)+$B$1+$H$1)*$F$1</f>
        <v>-13.8797788486203</v>
      </c>
      <c r="AW60" s="7" t="n">
        <f aca="false">(-SQRT(+AW$2*AW$2+$B60*$B60)+$B$1+$H$1)*$F$1</f>
        <v>-14.4346101439991</v>
      </c>
      <c r="AX60" s="7" t="n">
        <f aca="false">(-SQRT(+AX$2*AX$2+$B60*$B60)+$B$1+$H$1)*$F$1</f>
        <v>-14.9966254470222</v>
      </c>
      <c r="AY60" s="7" t="n">
        <f aca="false">(-SQRT(+AY$2*AY$2+$B60*$B60)+$B$1+$H$1)*$F$1</f>
        <v>-15.5653509736809</v>
      </c>
      <c r="AZ60" s="7" t="n">
        <f aca="false">(-SQRT(+AZ$2*AZ$2+$B60*$B60)+$B$1+$H$1)*$F$1</f>
        <v>-16.1403487523702</v>
      </c>
      <c r="BA60" s="7" t="n">
        <f aca="false">(-SQRT(+BA$2*BA$2+$B60*$B60)+$B$1+$H$1)*$F$1</f>
        <v>-16.7212138796664</v>
      </c>
      <c r="BB60" s="7" t="n">
        <f aca="false">(-SQRT(+BB$2*BB$2+$B60*$B60)+$B$1+$H$1)*$F$1</f>
        <v>-17.3075719413039</v>
      </c>
      <c r="BC60" s="7" t="n">
        <f aca="false">(-SQRT(+BC$2*BC$2+$B60*$B60)+$B$1+$H$1)*$F$1</f>
        <v>-17.8990766025577</v>
      </c>
      <c r="BD60" s="7" t="n">
        <f aca="false">(-SQRT(+BD$2*BD$2+$B60*$B60)+$B$1+$H$1)*$F$1</f>
        <v>-18.4954073675138</v>
      </c>
      <c r="BE60" s="7" t="n">
        <f aca="false">(-SQRT(+BE$2*BE$2+$B60*$B60)+$B$1+$H$1)*$F$1</f>
        <v>-19.0962675033244</v>
      </c>
      <c r="BF60" s="7" t="n">
        <f aca="false">(-SQRT(+BF$2*BF$2+$B60*$B60)+$B$1+$H$1)*$F$1</f>
        <v>-19.7013821232068</v>
      </c>
      <c r="BG60" s="7" t="n">
        <f aca="false">(-SQRT(+BG$2*BG$2+$B60*$B60)+$B$1+$H$1)*$F$1</f>
        <v>-20.3104964204112</v>
      </c>
      <c r="BH60" s="7" t="n">
        <f aca="false">(-SQRT(+BH$2*BH$2+$B60*$B60)+$B$1+$H$1)*$F$1</f>
        <v>-20.9233740444677</v>
      </c>
      <c r="BI60" s="7" t="n">
        <f aca="false">(-SQRT(+BI$2*BI$2+$B60*$B60)+$B$1+$H$1)*$F$1</f>
        <v>-21.5397956105558</v>
      </c>
      <c r="BJ60" s="7" t="n">
        <f aca="false">(-SQRT(+BJ$2*BJ$2+$B60*$B60)+$B$1+$H$1)*$F$1</f>
        <v>-22.1595573327198</v>
      </c>
      <c r="BK60" s="7" t="n">
        <f aca="false">(-SQRT(+BK$2*BK$2+$B60*$B60)+$B$1+$H$1)*$F$1</f>
        <v>-22.7824697717642</v>
      </c>
      <c r="BL60" s="7" t="n">
        <f aca="false">(-SQRT(+BL$2*BL$2+$B60*$B60)+$B$1+$H$1)*$F$1</f>
        <v>-23.4083566889491</v>
      </c>
      <c r="BM60" s="7" t="n">
        <f aca="false">(-SQRT(+BM$2*BM$2+$B60*$B60)+$B$1+$H$1)*$F$1</f>
        <v>-24.0370539970008</v>
      </c>
      <c r="BN60" s="7" t="n">
        <f aca="false">(-SQRT(+BN$2*BN$2+$B60*$B60)+$B$1+$H$1)*$F$1</f>
        <v>-24.6684088004155</v>
      </c>
      <c r="BO60" s="7" t="n">
        <f aca="false">(-SQRT(+BO$2*BO$2+$B60*$B60)+$B$1+$H$1)*$F$1</f>
        <v>-25.3022785175403</v>
      </c>
      <c r="BP60" s="7" t="n">
        <f aca="false">(-SQRT(+BP$2*BP$2+$B60*$B60)+$B$1+$H$1)*$F$1</f>
        <v>-25.9385300774325</v>
      </c>
      <c r="BQ60" s="7" t="n">
        <f aca="false">(-SQRT(+BQ$2*BQ$2+$B60*$B60)+$B$1+$H$1)*$F$1</f>
        <v>-26.577039185018</v>
      </c>
      <c r="BR60" s="7" t="n">
        <f aca="false">(-SQRT(+BR$2*BR$2+$B60*$B60)+$B$1+$H$1)*$F$1</f>
        <v>-27.2176896485723</v>
      </c>
      <c r="BS60" s="7" t="n">
        <f aca="false">(-SQRT(+BS$2*BS$2+$B60*$B60)+$B$1+$H$1)*$F$1</f>
        <v>-27.8603727640369</v>
      </c>
      <c r="BT60" s="7" t="n">
        <f aca="false">(-SQRT(+BT$2*BT$2+$B60*$B60)+$B$1+$H$1)*$F$1</f>
        <v>-28.5049867511402</v>
      </c>
      <c r="BU60" s="7" t="n">
        <f aca="false">(-SQRT(+BU$2*BU$2+$B60*$B60)+$B$1+$H$1)*$F$1</f>
        <v>-29.1514362367261</v>
      </c>
      <c r="BV60" s="7" t="n">
        <f aca="false">(-SQRT(+BV$2*BV$2+$B60*$B60)+$B$1+$H$1)*$F$1</f>
        <v>-29.7996317810938</v>
      </c>
      <c r="BW60" s="7" t="n">
        <f aca="false">(-SQRT(+BW$2*BW$2+$B60*$B60)+$B$1+$H$1)*$F$1</f>
        <v>-30.4494894435289</v>
      </c>
      <c r="BY60" s="7" t="n">
        <f aca="false">IF(C60&gt;0,SIN(C60),0)</f>
        <v>0</v>
      </c>
      <c r="BZ60" s="7" t="n">
        <f aca="false">IF(D60&gt;0,SIN(D60),0)</f>
        <v>0</v>
      </c>
      <c r="CA60" s="7" t="n">
        <f aca="false">IF(E60&gt;0,SIN(E60),0)</f>
        <v>0</v>
      </c>
      <c r="CB60" s="7" t="n">
        <f aca="false">IF(F60&gt;0,SIN(F60),0)</f>
        <v>0</v>
      </c>
      <c r="CC60" s="7" t="n">
        <f aca="false">IF(G60&gt;0,SIN(G60),0)</f>
        <v>0</v>
      </c>
      <c r="CD60" s="7" t="n">
        <f aca="false">IF(H60&gt;0,SIN(H60),0)</f>
        <v>0</v>
      </c>
      <c r="CE60" s="7" t="n">
        <f aca="false">IF(I60&gt;0,SIN(I60),0)</f>
        <v>0</v>
      </c>
      <c r="CF60" s="7" t="n">
        <f aca="false">IF(J60&gt;0,SIN(J60),0)</f>
        <v>0</v>
      </c>
      <c r="CG60" s="7" t="n">
        <f aca="false">IF(K60&gt;0,SIN(K60),0)</f>
        <v>0</v>
      </c>
      <c r="CH60" s="7" t="n">
        <f aca="false">IF(L60&gt;0,SIN(L60),0)</f>
        <v>0</v>
      </c>
      <c r="CI60" s="7" t="n">
        <f aca="false">IF(M60&gt;0,SIN(M60),0)</f>
        <v>0</v>
      </c>
      <c r="CJ60" s="7" t="n">
        <f aca="false">IF(N60&gt;0,SIN(N60),0)</f>
        <v>0</v>
      </c>
      <c r="CK60" s="7" t="n">
        <f aca="false">IF(O60&gt;0,SIN(O60),0)</f>
        <v>0</v>
      </c>
      <c r="CL60" s="7" t="n">
        <f aca="false">IF(P60&gt;0,SIN(P60),0)</f>
        <v>0</v>
      </c>
      <c r="CM60" s="7" t="n">
        <f aca="false">IF(Q60&gt;0,SIN(Q60),0)</f>
        <v>0</v>
      </c>
      <c r="CN60" s="7" t="n">
        <f aca="false">IF(R60&gt;0,SIN(R60),0)</f>
        <v>0</v>
      </c>
      <c r="CO60" s="7" t="n">
        <f aca="false">IF(S60&gt;0,SIN(S60),0)</f>
        <v>0</v>
      </c>
      <c r="CP60" s="7" t="n">
        <f aca="false">IF(T60&gt;0,SIN(T60),0)</f>
        <v>0</v>
      </c>
      <c r="CQ60" s="7" t="n">
        <f aca="false">IF(U60&gt;0,SIN(U60),0)</f>
        <v>0</v>
      </c>
      <c r="CR60" s="7" t="n">
        <f aca="false">IF(V60&gt;0,SIN(V60),0)</f>
        <v>0</v>
      </c>
      <c r="CS60" s="7" t="n">
        <f aca="false">IF(W60&gt;0,SIN(W60),0)</f>
        <v>0</v>
      </c>
      <c r="CT60" s="7" t="n">
        <f aca="false">IF(X60&gt;0,SIN(X60),0)</f>
        <v>0</v>
      </c>
      <c r="CU60" s="7" t="n">
        <f aca="false">IF(Y60&gt;0,SIN(Y60),0)</f>
        <v>0</v>
      </c>
      <c r="CV60" s="7" t="n">
        <f aca="false">IF(Z60&gt;0,SIN(Z60),0)</f>
        <v>0</v>
      </c>
      <c r="CW60" s="7" t="n">
        <f aca="false">IF(AA60&gt;0,SIN(AA60),0)</f>
        <v>0</v>
      </c>
      <c r="CX60" s="7" t="n">
        <f aca="false">IF(AB60&gt;0,SIN(AB60),0)</f>
        <v>0</v>
      </c>
      <c r="CY60" s="7" t="n">
        <f aca="false">IF(AC60&gt;0,SIN(AC60),0)</f>
        <v>0</v>
      </c>
      <c r="CZ60" s="7" t="n">
        <f aca="false">IF(AD60&gt;0,SIN(AD60),0)</f>
        <v>0</v>
      </c>
      <c r="DA60" s="7" t="n">
        <f aca="false">IF(AE60&gt;0,SIN(AE60),0)</f>
        <v>0</v>
      </c>
      <c r="DB60" s="7" t="n">
        <f aca="false">IF(AF60&gt;0,SIN(AF60),0)</f>
        <v>0</v>
      </c>
      <c r="DC60" s="7" t="n">
        <f aca="false">IF(AG60&gt;0,SIN(AG60),0)</f>
        <v>0</v>
      </c>
      <c r="DD60" s="7" t="n">
        <f aca="false">IF(AH60&gt;0,SIN(AH60),0)</f>
        <v>0</v>
      </c>
      <c r="DE60" s="7" t="n">
        <f aca="false">IF(AI60&gt;0,SIN(AI60),0)</f>
        <v>0</v>
      </c>
      <c r="DF60" s="7" t="n">
        <f aca="false">IF(AJ60&gt;0,SIN(AJ60),0)</f>
        <v>0</v>
      </c>
      <c r="DG60" s="7" t="n">
        <f aca="false">IF(AK60&gt;0,SIN(AK60),0)</f>
        <v>0</v>
      </c>
      <c r="DH60" s="7" t="n">
        <f aca="false">IF(AL60&gt;0,SIN(AL60),0)</f>
        <v>0</v>
      </c>
      <c r="DI60" s="7" t="n">
        <f aca="false">IF(AM60&gt;0,SIN(AM60),0)</f>
        <v>0</v>
      </c>
      <c r="DJ60" s="7" t="n">
        <f aca="false">IF(AN60&gt;0,SIN(AN60),0)</f>
        <v>0</v>
      </c>
      <c r="DK60" s="7" t="n">
        <f aca="false">IF(AO60&gt;0,SIN(AO60),0)</f>
        <v>0</v>
      </c>
      <c r="DL60" s="7" t="n">
        <f aca="false">IF(AP60&gt;0,SIN(AP60),0)</f>
        <v>0</v>
      </c>
      <c r="DM60" s="7" t="n">
        <f aca="false">IF(AQ60&gt;0,SIN(AQ60),0)</f>
        <v>0</v>
      </c>
      <c r="DN60" s="7" t="n">
        <f aca="false">IF(AR60&gt;0,SIN(AR60),0)</f>
        <v>0</v>
      </c>
      <c r="DO60" s="7" t="n">
        <f aca="false">IF(AS60&gt;0,SIN(AS60),0)</f>
        <v>0</v>
      </c>
      <c r="DP60" s="7" t="n">
        <f aca="false">IF(AT60&gt;0,SIN(AT60),0)</f>
        <v>0</v>
      </c>
      <c r="DQ60" s="7" t="n">
        <f aca="false">IF(AU60&gt;0,SIN(AU60),0)</f>
        <v>0</v>
      </c>
      <c r="DR60" s="7" t="n">
        <f aca="false">IF(AV60&gt;0,SIN(AV60),0)</f>
        <v>0</v>
      </c>
      <c r="DS60" s="7" t="n">
        <f aca="false">IF(AW60&gt;0,SIN(AW60),0)</f>
        <v>0</v>
      </c>
      <c r="DT60" s="7" t="n">
        <f aca="false">IF(AX60&gt;0,SIN(AX60),0)</f>
        <v>0</v>
      </c>
      <c r="DU60" s="7" t="n">
        <f aca="false">IF(AY60&gt;0,SIN(AY60),0)</f>
        <v>0</v>
      </c>
      <c r="DV60" s="7" t="n">
        <f aca="false">IF(AZ60&gt;0,SIN(AZ60),0)</f>
        <v>0</v>
      </c>
      <c r="DW60" s="7" t="n">
        <f aca="false">IF(BA60&gt;0,SIN(BA60),0)</f>
        <v>0</v>
      </c>
      <c r="DX60" s="7" t="n">
        <f aca="false">IF(BB60&gt;0,SIN(BB60),0)</f>
        <v>0</v>
      </c>
      <c r="DY60" s="7" t="n">
        <f aca="false">IF(BC60&gt;0,SIN(BC60),0)</f>
        <v>0</v>
      </c>
      <c r="DZ60" s="7" t="n">
        <f aca="false">IF(BD60&gt;0,SIN(BD60),0)</f>
        <v>0</v>
      </c>
      <c r="EA60" s="7" t="n">
        <f aca="false">IF(BE60&gt;0,SIN(BE60),0)</f>
        <v>0</v>
      </c>
      <c r="EB60" s="7" t="n">
        <f aca="false">IF(BF60&gt;0,SIN(BF60),0)</f>
        <v>0</v>
      </c>
      <c r="EC60" s="7" t="n">
        <f aca="false">IF(BG60&gt;0,SIN(BG60),0)</f>
        <v>0</v>
      </c>
      <c r="ED60" s="7" t="n">
        <f aca="false">IF(BH60&gt;0,SIN(BH60),0)</f>
        <v>0</v>
      </c>
      <c r="EE60" s="7" t="n">
        <f aca="false">IF(BI60&gt;0,SIN(BI60),0)</f>
        <v>0</v>
      </c>
      <c r="EF60" s="7" t="n">
        <f aca="false">IF(BJ60&gt;0,SIN(BJ60),0)</f>
        <v>0</v>
      </c>
      <c r="EG60" s="7" t="n">
        <f aca="false">IF(BK60&gt;0,SIN(BK60),0)</f>
        <v>0</v>
      </c>
      <c r="EH60" s="7" t="n">
        <f aca="false">IF(BL60&gt;0,SIN(BL60),0)</f>
        <v>0</v>
      </c>
      <c r="EI60" s="7" t="n">
        <f aca="false">IF(BM60&gt;0,SIN(BM60),0)</f>
        <v>0</v>
      </c>
      <c r="EJ60" s="7" t="n">
        <f aca="false">IF(BN60&gt;0,SIN(BN60),0)</f>
        <v>0</v>
      </c>
      <c r="EK60" s="7" t="n">
        <f aca="false">IF(BO60&gt;0,SIN(BO60),0)</f>
        <v>0</v>
      </c>
      <c r="EL60" s="7" t="n">
        <f aca="false">IF(BP60&gt;0,SIN(BP60),0)</f>
        <v>0</v>
      </c>
      <c r="EM60" s="7" t="n">
        <f aca="false">IF(BQ60&gt;0,SIN(BQ60),0)</f>
        <v>0</v>
      </c>
      <c r="EN60" s="7" t="n">
        <f aca="false">IF(BR60&gt;0,SIN(BR60),0)</f>
        <v>0</v>
      </c>
      <c r="EO60" s="7" t="n">
        <f aca="false">IF(BS60&gt;0,SIN(BS60),0)</f>
        <v>0</v>
      </c>
      <c r="EP60" s="7" t="n">
        <f aca="false">IF(BT60&gt;0,SIN(BT60),0)</f>
        <v>0</v>
      </c>
      <c r="EQ60" s="7" t="n">
        <f aca="false">IF(BU60&gt;0,SIN(BU60),0)</f>
        <v>0</v>
      </c>
      <c r="ER60" s="7" t="n">
        <f aca="false">IF(BV60&gt;0,SIN(BV60),0)</f>
        <v>0</v>
      </c>
      <c r="ES60" s="7" t="n">
        <f aca="false">IF(BW60&gt;0,SIN(BW60),0)</f>
        <v>0</v>
      </c>
    </row>
    <row r="61" customFormat="false" ht="13.5" hidden="false" customHeight="false" outlineLevel="0" collapsed="false">
      <c r="B61" s="0" t="n">
        <v>3.839724357</v>
      </c>
      <c r="C61" s="7" t="n">
        <f aca="false">(-SQRT(+C$2*C$2+$B61*$B61)+$B$1+$H$1)*$F$1</f>
        <v>-9.84463150468294</v>
      </c>
      <c r="D61" s="7" t="n">
        <f aca="false">(-SQRT(+D$2*D$2+$B61*$B61)+$B$1+$H$1)*$F$1</f>
        <v>-9.41007017315184</v>
      </c>
      <c r="E61" s="7" t="n">
        <f aca="false">(-SQRT(+E$2*E$2+$B61*$B61)+$B$1+$H$1)*$F$1</f>
        <v>-8.99123546370251</v>
      </c>
      <c r="F61" s="7" t="n">
        <f aca="false">(-SQRT(+F$2*F$2+$B61*$B61)+$B$1+$H$1)*$F$1</f>
        <v>-8.5891904205104</v>
      </c>
      <c r="G61" s="7" t="n">
        <f aca="false">(-SQRT(+G$2*G$2+$B61*$B61)+$B$1+$H$1)*$F$1</f>
        <v>-8.20504743974288</v>
      </c>
      <c r="H61" s="7" t="n">
        <f aca="false">(-SQRT(+H$2*H$2+$B61*$B61)+$B$1+$H$1)*$F$1</f>
        <v>-7.83996299933585</v>
      </c>
      <c r="I61" s="7" t="n">
        <f aca="false">(-SQRT(+I$2*I$2+$B61*$B61)+$B$1+$H$1)*$F$1</f>
        <v>-7.49513026796729</v>
      </c>
      <c r="J61" s="7" t="n">
        <f aca="false">(-SQRT(+J$2*J$2+$B61*$B61)+$B$1+$H$1)*$F$1</f>
        <v>-7.17176933544439</v>
      </c>
      <c r="K61" s="7" t="n">
        <f aca="false">(-SQRT(+K$2*K$2+$B61*$B61)+$B$1+$H$1)*$F$1</f>
        <v>-6.87111486735126</v>
      </c>
      <c r="L61" s="7" t="n">
        <f aca="false">(-SQRT(+L$2*L$2+$B61*$B61)+$B$1+$H$1)*$F$1</f>
        <v>-6.59440108488713</v>
      </c>
      <c r="M61" s="7" t="n">
        <f aca="false">(-SQRT(+M$2*M$2+$B61*$B61)+$B$1+$H$1)*$F$1</f>
        <v>-6.34284411006651</v>
      </c>
      <c r="N61" s="7" t="n">
        <f aca="false">(-SQRT(+N$2*N$2+$B61*$B61)+$B$1+$H$1)*$F$1</f>
        <v>-6.1176218961377</v>
      </c>
      <c r="O61" s="7" t="n">
        <f aca="false">(-SQRT(+O$2*O$2+$B61*$B61)+$B$1+$H$1)*$F$1</f>
        <v>-5.91985217609979</v>
      </c>
      <c r="P61" s="7" t="n">
        <f aca="false">(-SQRT(+P$2*P$2+$B61*$B61)+$B$1+$H$1)*$F$1</f>
        <v>-5.75056909359058</v>
      </c>
      <c r="Q61" s="7" t="n">
        <f aca="false">(-SQRT(+Q$2*Q$2+$B61*$B61)+$B$1+$H$1)*$F$1</f>
        <v>-5.61069940701447</v>
      </c>
      <c r="R61" s="7" t="n">
        <f aca="false">(-SQRT(+R$2*R$2+$B61*$B61)+$B$1+$H$1)*$F$1</f>
        <v>-5.50103934971598</v>
      </c>
      <c r="S61" s="7" t="n">
        <f aca="false">(-SQRT(+S$2*S$2+$B61*$B61)+$B$1+$H$1)*$F$1</f>
        <v>-5.42223335343536</v>
      </c>
      <c r="T61" s="7" t="n">
        <f aca="false">(-SQRT(+T$2*T$2+$B61*$B61)+$B$1+$H$1)*$F$1</f>
        <v>-5.37475586912763</v>
      </c>
      <c r="U61" s="7" t="n">
        <f aca="false">(-SQRT(+U$2*U$2+$B61*$B61)+$B$1+$H$1)*$F$1</f>
        <v>-5.358897428</v>
      </c>
      <c r="V61" s="7" t="n">
        <f aca="false">(-SQRT(+V$2*V$2+$B61*$B61)+$B$1+$H$1)*$F$1</f>
        <v>-5.37475587167046</v>
      </c>
      <c r="W61" s="7" t="n">
        <f aca="false">(-SQRT(+W$2*W$2+$B61*$B61)+$B$1+$H$1)*$F$1</f>
        <v>-5.42223336104035</v>
      </c>
      <c r="X61" s="7" t="n">
        <f aca="false">(-SQRT(+X$2*X$2+$B61*$B61)+$B$1+$H$1)*$F$1</f>
        <v>-5.50103936484863</v>
      </c>
      <c r="Y61" s="7" t="n">
        <f aca="false">(-SQRT(+Y$2*Y$2+$B61*$B61)+$B$1+$H$1)*$F$1</f>
        <v>-5.6106994320584</v>
      </c>
      <c r="Z61" s="7" t="n">
        <f aca="false">(-SQRT(+Z$2*Z$2+$B61*$B61)+$B$1+$H$1)*$F$1</f>
        <v>-5.75056913082287</v>
      </c>
      <c r="AA61" s="7" t="n">
        <f aca="false">(-SQRT(+AA$2*AA$2+$B61*$B61)+$B$1+$H$1)*$F$1</f>
        <v>-5.91985222767073</v>
      </c>
      <c r="AB61" s="7" t="n">
        <f aca="false">(-SQRT(+AB$2*AB$2+$B61*$B61)+$B$1+$H$1)*$F$1</f>
        <v>-6.11762196405523</v>
      </c>
      <c r="AC61" s="7" t="n">
        <f aca="false">(-SQRT(+AC$2*AC$2+$B61*$B61)+$B$1+$H$1)*$F$1</f>
        <v>-6.34284419618563</v>
      </c>
      <c r="AD61" s="7" t="n">
        <f aca="false">(-SQRT(+AD$2*AD$2+$B61*$B61)+$B$1+$H$1)*$F$1</f>
        <v>-6.59440119090418</v>
      </c>
      <c r="AE61" s="7" t="n">
        <f aca="false">(-SQRT(+AE$2*AE$2+$B61*$B61)+$B$1+$H$1)*$F$1</f>
        <v>-6.87111499480239</v>
      </c>
      <c r="AF61" s="7" t="n">
        <f aca="false">(-SQRT(+AF$2*AF$2+$B61*$B61)+$B$1+$H$1)*$F$1</f>
        <v>-7.17176948570794</v>
      </c>
      <c r="AG61" s="7" t="n">
        <f aca="false">(-SQRT(+AG$2*AG$2+$B61*$B61)+$B$1+$H$1)*$F$1</f>
        <v>-7.49513044226922</v>
      </c>
      <c r="AH61" s="7" t="n">
        <f aca="false">(-SQRT(+AH$2*AH$2+$B61*$B61)+$B$1+$H$1)*$F$1</f>
        <v>-7.83996319875746</v>
      </c>
      <c r="AI61" s="7" t="n">
        <f aca="false">(-SQRT(+AI$2*AI$2+$B61*$B61)+$B$1+$H$1)*$F$1</f>
        <v>-8.20504766523028</v>
      </c>
      <c r="AJ61" s="7" t="n">
        <f aca="false">(-SQRT(+AJ$2*AJ$2+$B61*$B61)+$B$1+$H$1)*$F$1</f>
        <v>-8.58919067288494</v>
      </c>
      <c r="AK61" s="7" t="n">
        <f aca="false">(-SQRT(+AK$2*AK$2+$B61*$B61)+$B$1+$H$1)*$F$1</f>
        <v>-8.99123574367184</v>
      </c>
      <c r="AL61" s="7" t="n">
        <f aca="false">(-SQRT(+AL$2*AL$2+$B61*$B61)+$B$1+$H$1)*$F$1</f>
        <v>-9.41007048132092</v>
      </c>
      <c r="AM61" s="7" t="n">
        <f aca="false">(-SQRT(+AM$2*AM$2+$B61*$B61)+$B$1+$H$1)*$F$1</f>
        <v>-9.84463184156494</v>
      </c>
      <c r="AN61" s="7" t="n">
        <f aca="false">(-SQRT(+AN$2*AN$2+$B61*$B61)+$B$1+$H$1)*$F$1</f>
        <v>-10.2939095687337</v>
      </c>
      <c r="AO61" s="7" t="n">
        <f aca="false">(-SQRT(+AO$2*AO$2+$B61*$B61)+$B$1+$H$1)*$F$1</f>
        <v>-10.7569480911792</v>
      </c>
      <c r="AP61" s="7" t="n">
        <f aca="false">(-SQRT(+AP$2*AP$2+$B61*$B61)+$B$1+$H$1)*$F$1</f>
        <v>-11.2328471561201</v>
      </c>
      <c r="AQ61" s="7" t="n">
        <f aca="false">(-SQRT(+AQ$2*AQ$2+$B61*$B61)+$B$1+$H$1)*$F$1</f>
        <v>-11.720761461553</v>
      </c>
      <c r="AR61" s="7" t="n">
        <f aca="false">(-SQRT(+AR$2*AR$2+$B61*$B61)+$B$1+$H$1)*$F$1</f>
        <v>-12.2198995138029</v>
      </c>
      <c r="AS61" s="7" t="n">
        <f aca="false">(-SQRT(+AS$2*AS$2+$B61*$B61)+$B$1+$H$1)*$F$1</f>
        <v>-12.7295219077874</v>
      </c>
      <c r="AT61" s="7" t="n">
        <f aca="false">(-SQRT(+AT$2*AT$2+$B61*$B61)+$B$1+$H$1)*$F$1</f>
        <v>-13.2489391957774</v>
      </c>
      <c r="AU61" s="7" t="n">
        <f aca="false">(-SQRT(+AU$2*AU$2+$B61*$B61)+$B$1+$H$1)*$F$1</f>
        <v>-13.7775094810329</v>
      </c>
      <c r="AV61" s="7" t="n">
        <f aca="false">(-SQRT(+AV$2*AV$2+$B61*$B61)+$B$1+$H$1)*$F$1</f>
        <v>-14.3146358461635</v>
      </c>
      <c r="AW61" s="7" t="n">
        <f aca="false">(-SQRT(+AW$2*AW$2+$B61*$B61)+$B$1+$H$1)*$F$1</f>
        <v>-14.8597637028543</v>
      </c>
      <c r="AX61" s="7" t="n">
        <f aca="false">(-SQRT(+AX$2*AX$2+$B61*$B61)+$B$1+$H$1)*$F$1</f>
        <v>-15.4123781297863</v>
      </c>
      <c r="AY61" s="7" t="n">
        <f aca="false">(-SQRT(+AY$2*AY$2+$B61*$B61)+$B$1+$H$1)*$F$1</f>
        <v>-15.9720012490377</v>
      </c>
      <c r="AZ61" s="7" t="n">
        <f aca="false">(-SQRT(+AZ$2*AZ$2+$B61*$B61)+$B$1+$H$1)*$F$1</f>
        <v>-16.5381896776714</v>
      </c>
      <c r="BA61" s="7" t="n">
        <f aca="false">(-SQRT(+BA$2*BA$2+$B61*$B61)+$B$1+$H$1)*$F$1</f>
        <v>-17.1105320802709</v>
      </c>
      <c r="BB61" s="7" t="n">
        <f aca="false">(-SQRT(+BB$2*BB$2+$B61*$B61)+$B$1+$H$1)*$F$1</f>
        <v>-17.6886468394903</v>
      </c>
      <c r="BC61" s="7" t="n">
        <f aca="false">(-SQRT(+BC$2*BC$2+$B61*$B61)+$B$1+$H$1)*$F$1</f>
        <v>-18.2721798549017</v>
      </c>
      <c r="BD61" s="7" t="n">
        <f aca="false">(-SQRT(+BD$2*BD$2+$B61*$B61)+$B$1+$H$1)*$F$1</f>
        <v>-18.8608024752099</v>
      </c>
      <c r="BE61" s="7" t="n">
        <f aca="false">(-SQRT(+BE$2*BE$2+$B61*$B61)+$B$1+$H$1)*$F$1</f>
        <v>-19.4542095649762</v>
      </c>
      <c r="BF61" s="7" t="n">
        <f aca="false">(-SQRT(+BF$2*BF$2+$B61*$B61)+$B$1+$H$1)*$F$1</f>
        <v>-20.0521177041032</v>
      </c>
      <c r="BG61" s="7" t="n">
        <f aca="false">(-SQRT(+BG$2*BG$2+$B61*$B61)+$B$1+$H$1)*$F$1</f>
        <v>-20.6542635162597</v>
      </c>
      <c r="BH61" s="7" t="n">
        <f aca="false">(-SQRT(+BH$2*BH$2+$B61*$B61)+$B$1+$H$1)*$F$1</f>
        <v>-21.2604021209994</v>
      </c>
      <c r="BI61" s="7" t="n">
        <f aca="false">(-SQRT(+BI$2*BI$2+$B61*$B61)+$B$1+$H$1)*$F$1</f>
        <v>-21.8703057033999</v>
      </c>
      <c r="BJ61" s="7" t="n">
        <f aca="false">(-SQRT(+BJ$2*BJ$2+$B61*$B61)+$B$1+$H$1)*$F$1</f>
        <v>-22.4837621945029</v>
      </c>
      <c r="BK61" s="7" t="n">
        <f aca="false">(-SQRT(+BK$2*BK$2+$B61*$B61)+$B$1+$H$1)*$F$1</f>
        <v>-23.1005740555833</v>
      </c>
      <c r="BL61" s="7" t="n">
        <f aca="false">(-SQRT(+BL$2*BL$2+$B61*$B61)+$B$1+$H$1)*$F$1</f>
        <v>-23.7205571592252</v>
      </c>
      <c r="BM61" s="7" t="n">
        <f aca="false">(-SQRT(+BM$2*BM$2+$B61*$B61)+$B$1+$H$1)*$F$1</f>
        <v>-24.3435397602995</v>
      </c>
      <c r="BN61" s="7" t="n">
        <f aca="false">(-SQRT(+BN$2*BN$2+$B61*$B61)+$B$1+$H$1)*$F$1</f>
        <v>-24.969361550152</v>
      </c>
      <c r="BO61" s="7" t="n">
        <f aca="false">(-SQRT(+BO$2*BO$2+$B61*$B61)+$B$1+$H$1)*$F$1</f>
        <v>-25.597872787605</v>
      </c>
      <c r="BP61" s="7" t="n">
        <f aca="false">(-SQRT(+BP$2*BP$2+$B61*$B61)+$B$1+$H$1)*$F$1</f>
        <v>-26.2289335007125</v>
      </c>
      <c r="BQ61" s="7" t="n">
        <f aca="false">(-SQRT(+BQ$2*BQ$2+$B61*$B61)+$B$1+$H$1)*$F$1</f>
        <v>-26.8624127535742</v>
      </c>
      <c r="BR61" s="7" t="n">
        <f aca="false">(-SQRT(+BR$2*BR$2+$B61*$B61)+$B$1+$H$1)*$F$1</f>
        <v>-27.498187972887</v>
      </c>
      <c r="BS61" s="7" t="n">
        <f aca="false">(-SQRT(+BS$2*BS$2+$B61*$B61)+$B$1+$H$1)*$F$1</f>
        <v>-28.1361443292889</v>
      </c>
      <c r="BT61" s="7" t="n">
        <f aca="false">(-SQRT(+BT$2*BT$2+$B61*$B61)+$B$1+$H$1)*$F$1</f>
        <v>-28.7761741689148</v>
      </c>
      <c r="BU61" s="7" t="n">
        <f aca="false">(-SQRT(+BU$2*BU$2+$B61*$B61)+$B$1+$H$1)*$F$1</f>
        <v>-29.4181764909407</v>
      </c>
      <c r="BV61" s="7" t="n">
        <f aca="false">(-SQRT(+BV$2*BV$2+$B61*$B61)+$B$1+$H$1)*$F$1</f>
        <v>-30.0620564672256</v>
      </c>
      <c r="BW61" s="7" t="n">
        <f aca="false">(-SQRT(+BW$2*BW$2+$B61*$B61)+$B$1+$H$1)*$F$1</f>
        <v>-30.7077250004797</v>
      </c>
      <c r="BY61" s="7" t="n">
        <f aca="false">IF(C61&gt;0,SIN(C61),0)</f>
        <v>0</v>
      </c>
      <c r="BZ61" s="7" t="n">
        <f aca="false">IF(D61&gt;0,SIN(D61),0)</f>
        <v>0</v>
      </c>
      <c r="CA61" s="7" t="n">
        <f aca="false">IF(E61&gt;0,SIN(E61),0)</f>
        <v>0</v>
      </c>
      <c r="CB61" s="7" t="n">
        <f aca="false">IF(F61&gt;0,SIN(F61),0)</f>
        <v>0</v>
      </c>
      <c r="CC61" s="7" t="n">
        <f aca="false">IF(G61&gt;0,SIN(G61),0)</f>
        <v>0</v>
      </c>
      <c r="CD61" s="7" t="n">
        <f aca="false">IF(H61&gt;0,SIN(H61),0)</f>
        <v>0</v>
      </c>
      <c r="CE61" s="7" t="n">
        <f aca="false">IF(I61&gt;0,SIN(I61),0)</f>
        <v>0</v>
      </c>
      <c r="CF61" s="7" t="n">
        <f aca="false">IF(J61&gt;0,SIN(J61),0)</f>
        <v>0</v>
      </c>
      <c r="CG61" s="7" t="n">
        <f aca="false">IF(K61&gt;0,SIN(K61),0)</f>
        <v>0</v>
      </c>
      <c r="CH61" s="7" t="n">
        <f aca="false">IF(L61&gt;0,SIN(L61),0)</f>
        <v>0</v>
      </c>
      <c r="CI61" s="7" t="n">
        <f aca="false">IF(M61&gt;0,SIN(M61),0)</f>
        <v>0</v>
      </c>
      <c r="CJ61" s="7" t="n">
        <f aca="false">IF(N61&gt;0,SIN(N61),0)</f>
        <v>0</v>
      </c>
      <c r="CK61" s="7" t="n">
        <f aca="false">IF(O61&gt;0,SIN(O61),0)</f>
        <v>0</v>
      </c>
      <c r="CL61" s="7" t="n">
        <f aca="false">IF(P61&gt;0,SIN(P61),0)</f>
        <v>0</v>
      </c>
      <c r="CM61" s="7" t="n">
        <f aca="false">IF(Q61&gt;0,SIN(Q61),0)</f>
        <v>0</v>
      </c>
      <c r="CN61" s="7" t="n">
        <f aca="false">IF(R61&gt;0,SIN(R61),0)</f>
        <v>0</v>
      </c>
      <c r="CO61" s="7" t="n">
        <f aca="false">IF(S61&gt;0,SIN(S61),0)</f>
        <v>0</v>
      </c>
      <c r="CP61" s="7" t="n">
        <f aca="false">IF(T61&gt;0,SIN(T61),0)</f>
        <v>0</v>
      </c>
      <c r="CQ61" s="7" t="n">
        <f aca="false">IF(U61&gt;0,SIN(U61),0)</f>
        <v>0</v>
      </c>
      <c r="CR61" s="7" t="n">
        <f aca="false">IF(V61&gt;0,SIN(V61),0)</f>
        <v>0</v>
      </c>
      <c r="CS61" s="7" t="n">
        <f aca="false">IF(W61&gt;0,SIN(W61),0)</f>
        <v>0</v>
      </c>
      <c r="CT61" s="7" t="n">
        <f aca="false">IF(X61&gt;0,SIN(X61),0)</f>
        <v>0</v>
      </c>
      <c r="CU61" s="7" t="n">
        <f aca="false">IF(Y61&gt;0,SIN(Y61),0)</f>
        <v>0</v>
      </c>
      <c r="CV61" s="7" t="n">
        <f aca="false">IF(Z61&gt;0,SIN(Z61),0)</f>
        <v>0</v>
      </c>
      <c r="CW61" s="7" t="n">
        <f aca="false">IF(AA61&gt;0,SIN(AA61),0)</f>
        <v>0</v>
      </c>
      <c r="CX61" s="7" t="n">
        <f aca="false">IF(AB61&gt;0,SIN(AB61),0)</f>
        <v>0</v>
      </c>
      <c r="CY61" s="7" t="n">
        <f aca="false">IF(AC61&gt;0,SIN(AC61),0)</f>
        <v>0</v>
      </c>
      <c r="CZ61" s="7" t="n">
        <f aca="false">IF(AD61&gt;0,SIN(AD61),0)</f>
        <v>0</v>
      </c>
      <c r="DA61" s="7" t="n">
        <f aca="false">IF(AE61&gt;0,SIN(AE61),0)</f>
        <v>0</v>
      </c>
      <c r="DB61" s="7" t="n">
        <f aca="false">IF(AF61&gt;0,SIN(AF61),0)</f>
        <v>0</v>
      </c>
      <c r="DC61" s="7" t="n">
        <f aca="false">IF(AG61&gt;0,SIN(AG61),0)</f>
        <v>0</v>
      </c>
      <c r="DD61" s="7" t="n">
        <f aca="false">IF(AH61&gt;0,SIN(AH61),0)</f>
        <v>0</v>
      </c>
      <c r="DE61" s="7" t="n">
        <f aca="false">IF(AI61&gt;0,SIN(AI61),0)</f>
        <v>0</v>
      </c>
      <c r="DF61" s="7" t="n">
        <f aca="false">IF(AJ61&gt;0,SIN(AJ61),0)</f>
        <v>0</v>
      </c>
      <c r="DG61" s="7" t="n">
        <f aca="false">IF(AK61&gt;0,SIN(AK61),0)</f>
        <v>0</v>
      </c>
      <c r="DH61" s="7" t="n">
        <f aca="false">IF(AL61&gt;0,SIN(AL61),0)</f>
        <v>0</v>
      </c>
      <c r="DI61" s="7" t="n">
        <f aca="false">IF(AM61&gt;0,SIN(AM61),0)</f>
        <v>0</v>
      </c>
      <c r="DJ61" s="7" t="n">
        <f aca="false">IF(AN61&gt;0,SIN(AN61),0)</f>
        <v>0</v>
      </c>
      <c r="DK61" s="7" t="n">
        <f aca="false">IF(AO61&gt;0,SIN(AO61),0)</f>
        <v>0</v>
      </c>
      <c r="DL61" s="7" t="n">
        <f aca="false">IF(AP61&gt;0,SIN(AP61),0)</f>
        <v>0</v>
      </c>
      <c r="DM61" s="7" t="n">
        <f aca="false">IF(AQ61&gt;0,SIN(AQ61),0)</f>
        <v>0</v>
      </c>
      <c r="DN61" s="7" t="n">
        <f aca="false">IF(AR61&gt;0,SIN(AR61),0)</f>
        <v>0</v>
      </c>
      <c r="DO61" s="7" t="n">
        <f aca="false">IF(AS61&gt;0,SIN(AS61),0)</f>
        <v>0</v>
      </c>
      <c r="DP61" s="7" t="n">
        <f aca="false">IF(AT61&gt;0,SIN(AT61),0)</f>
        <v>0</v>
      </c>
      <c r="DQ61" s="7" t="n">
        <f aca="false">IF(AU61&gt;0,SIN(AU61),0)</f>
        <v>0</v>
      </c>
      <c r="DR61" s="7" t="n">
        <f aca="false">IF(AV61&gt;0,SIN(AV61),0)</f>
        <v>0</v>
      </c>
      <c r="DS61" s="7" t="n">
        <f aca="false">IF(AW61&gt;0,SIN(AW61),0)</f>
        <v>0</v>
      </c>
      <c r="DT61" s="7" t="n">
        <f aca="false">IF(AX61&gt;0,SIN(AX61),0)</f>
        <v>0</v>
      </c>
      <c r="DU61" s="7" t="n">
        <f aca="false">IF(AY61&gt;0,SIN(AY61),0)</f>
        <v>0</v>
      </c>
      <c r="DV61" s="7" t="n">
        <f aca="false">IF(AZ61&gt;0,SIN(AZ61),0)</f>
        <v>0</v>
      </c>
      <c r="DW61" s="7" t="n">
        <f aca="false">IF(BA61&gt;0,SIN(BA61),0)</f>
        <v>0</v>
      </c>
      <c r="DX61" s="7" t="n">
        <f aca="false">IF(BB61&gt;0,SIN(BB61),0)</f>
        <v>0</v>
      </c>
      <c r="DY61" s="7" t="n">
        <f aca="false">IF(BC61&gt;0,SIN(BC61),0)</f>
        <v>0</v>
      </c>
      <c r="DZ61" s="7" t="n">
        <f aca="false">IF(BD61&gt;0,SIN(BD61),0)</f>
        <v>0</v>
      </c>
      <c r="EA61" s="7" t="n">
        <f aca="false">IF(BE61&gt;0,SIN(BE61),0)</f>
        <v>0</v>
      </c>
      <c r="EB61" s="7" t="n">
        <f aca="false">IF(BF61&gt;0,SIN(BF61),0)</f>
        <v>0</v>
      </c>
      <c r="EC61" s="7" t="n">
        <f aca="false">IF(BG61&gt;0,SIN(BG61),0)</f>
        <v>0</v>
      </c>
      <c r="ED61" s="7" t="n">
        <f aca="false">IF(BH61&gt;0,SIN(BH61),0)</f>
        <v>0</v>
      </c>
      <c r="EE61" s="7" t="n">
        <f aca="false">IF(BI61&gt;0,SIN(BI61),0)</f>
        <v>0</v>
      </c>
      <c r="EF61" s="7" t="n">
        <f aca="false">IF(BJ61&gt;0,SIN(BJ61),0)</f>
        <v>0</v>
      </c>
      <c r="EG61" s="7" t="n">
        <f aca="false">IF(BK61&gt;0,SIN(BK61),0)</f>
        <v>0</v>
      </c>
      <c r="EH61" s="7" t="n">
        <f aca="false">IF(BL61&gt;0,SIN(BL61),0)</f>
        <v>0</v>
      </c>
      <c r="EI61" s="7" t="n">
        <f aca="false">IF(BM61&gt;0,SIN(BM61),0)</f>
        <v>0</v>
      </c>
      <c r="EJ61" s="7" t="n">
        <f aca="false">IF(BN61&gt;0,SIN(BN61),0)</f>
        <v>0</v>
      </c>
      <c r="EK61" s="7" t="n">
        <f aca="false">IF(BO61&gt;0,SIN(BO61),0)</f>
        <v>0</v>
      </c>
      <c r="EL61" s="7" t="n">
        <f aca="false">IF(BP61&gt;0,SIN(BP61),0)</f>
        <v>0</v>
      </c>
      <c r="EM61" s="7" t="n">
        <f aca="false">IF(BQ61&gt;0,SIN(BQ61),0)</f>
        <v>0</v>
      </c>
      <c r="EN61" s="7" t="n">
        <f aca="false">IF(BR61&gt;0,SIN(BR61),0)</f>
        <v>0</v>
      </c>
      <c r="EO61" s="7" t="n">
        <f aca="false">IF(BS61&gt;0,SIN(BS61),0)</f>
        <v>0</v>
      </c>
      <c r="EP61" s="7" t="n">
        <f aca="false">IF(BT61&gt;0,SIN(BT61),0)</f>
        <v>0</v>
      </c>
      <c r="EQ61" s="7" t="n">
        <f aca="false">IF(BU61&gt;0,SIN(BU61),0)</f>
        <v>0</v>
      </c>
      <c r="ER61" s="7" t="n">
        <f aca="false">IF(BV61&gt;0,SIN(BV61),0)</f>
        <v>0</v>
      </c>
      <c r="ES61" s="7" t="n">
        <f aca="false">IF(BW61&gt;0,SIN(BW61),0)</f>
        <v>0</v>
      </c>
    </row>
    <row r="62" customFormat="false" ht="13.5" hidden="false" customHeight="false" outlineLevel="0" collapsed="false">
      <c r="B62" s="0" t="n">
        <v>4.014257282</v>
      </c>
      <c r="C62" s="7" t="n">
        <f aca="false">(-SQRT(+C$2*C$2+$B62*$B62)+$B$1+$H$1)*$F$1</f>
        <v>-10.3897487422055</v>
      </c>
      <c r="D62" s="7" t="n">
        <f aca="false">(-SQRT(+D$2*D$2+$B62*$B62)+$B$1+$H$1)*$F$1</f>
        <v>-9.96705482389163</v>
      </c>
      <c r="E62" s="7" t="n">
        <f aca="false">(-SQRT(+E$2*E$2+$B62*$B62)+$B$1+$H$1)*$F$1</f>
        <v>-9.560150271698</v>
      </c>
      <c r="F62" s="7" t="n">
        <f aca="false">(-SQRT(+F$2*F$2+$B62*$B62)+$B$1+$H$1)*$F$1</f>
        <v>-9.17004055039037</v>
      </c>
      <c r="G62" s="7" t="n">
        <f aca="false">(-SQRT(+G$2*G$2+$B62*$B62)+$B$1+$H$1)*$F$1</f>
        <v>-8.79777131728398</v>
      </c>
      <c r="H62" s="7" t="n">
        <f aca="false">(-SQRT(+H$2*H$2+$B62*$B62)+$B$1+$H$1)*$F$1</f>
        <v>-8.44442284353966</v>
      </c>
      <c r="I62" s="7" t="n">
        <f aca="false">(-SQRT(+I$2*I$2+$B62*$B62)+$B$1+$H$1)*$F$1</f>
        <v>-8.11110259776474</v>
      </c>
      <c r="J62" s="7" t="n">
        <f aca="false">(-SQRT(+J$2*J$2+$B62*$B62)+$B$1+$H$1)*$F$1</f>
        <v>-7.79893581996754</v>
      </c>
      <c r="K62" s="7" t="n">
        <f aca="false">(-SQRT(+K$2*K$2+$B62*$B62)+$B$1+$H$1)*$F$1</f>
        <v>-7.50905397447207</v>
      </c>
      <c r="L62" s="7" t="n">
        <f aca="false">(-SQRT(+L$2*L$2+$B62*$B62)+$B$1+$H$1)*$F$1</f>
        <v>-7.24258105910245</v>
      </c>
      <c r="M62" s="7" t="n">
        <f aca="false">(-SQRT(+M$2*M$2+$B62*$B62)+$B$1+$H$1)*$F$1</f>
        <v>-7.00061786581743</v>
      </c>
      <c r="N62" s="7" t="n">
        <f aca="false">(-SQRT(+N$2*N$2+$B62*$B62)+$B$1+$H$1)*$F$1</f>
        <v>-6.7842244324983</v>
      </c>
      <c r="O62" s="7" t="n">
        <f aca="false">(-SQRT(+O$2*O$2+$B62*$B62)+$B$1+$H$1)*$F$1</f>
        <v>-6.594401089599</v>
      </c>
      <c r="P62" s="7" t="n">
        <f aca="false">(-SQRT(+P$2*P$2+$B62*$B62)+$B$1+$H$1)*$F$1</f>
        <v>-6.43206867638966</v>
      </c>
      <c r="Q62" s="7" t="n">
        <f aca="false">(-SQRT(+Q$2*Q$2+$B62*$B62)+$B$1+$H$1)*$F$1</f>
        <v>-6.2980486620263</v>
      </c>
      <c r="R62" s="7" t="n">
        <f aca="false">(-SQRT(+R$2*R$2+$B62*$B62)+$B$1+$H$1)*$F$1</f>
        <v>-6.19304403548198</v>
      </c>
      <c r="S62" s="7" t="n">
        <f aca="false">(-SQRT(+S$2*S$2+$B62*$B62)+$B$1+$H$1)*$F$1</f>
        <v>-6.11762190341458</v>
      </c>
      <c r="T62" s="7" t="n">
        <f aca="false">(-SQRT(+T$2*T$2+$B62*$B62)+$B$1+$H$1)*$F$1</f>
        <v>-6.07219873722603</v>
      </c>
      <c r="U62" s="7" t="n">
        <f aca="false">(-SQRT(+U$2*U$2+$B62*$B62)+$B$1+$H$1)*$F$1</f>
        <v>-6.057029128</v>
      </c>
      <c r="V62" s="7" t="n">
        <f aca="false">(-SQRT(+V$2*V$2+$B62*$B62)+$B$1+$H$1)*$F$1</f>
        <v>-6.07219873965851</v>
      </c>
      <c r="W62" s="7" t="n">
        <f aca="false">(-SQRT(+W$2*W$2+$B62*$B62)+$B$1+$H$1)*$F$1</f>
        <v>-6.11762191069145</v>
      </c>
      <c r="X62" s="7" t="n">
        <f aca="false">(-SQRT(+X$2*X$2+$B62*$B62)+$B$1+$H$1)*$F$1</f>
        <v>-6.19304404996795</v>
      </c>
      <c r="Y62" s="7" t="n">
        <f aca="false">(-SQRT(+Y$2*Y$2+$B62*$B62)+$B$1+$H$1)*$F$1</f>
        <v>-6.29804868601404</v>
      </c>
      <c r="Z62" s="7" t="n">
        <f aca="false">(-SQRT(+Z$2*Z$2+$B62*$B62)+$B$1+$H$1)*$F$1</f>
        <v>-6.43206871207779</v>
      </c>
      <c r="AA62" s="7" t="n">
        <f aca="false">(-SQRT(+AA$2*AA$2+$B62*$B62)+$B$1+$H$1)*$F$1</f>
        <v>-6.59440113907362</v>
      </c>
      <c r="AB62" s="7" t="n">
        <f aca="false">(-SQRT(+AB$2*AB$2+$B62*$B62)+$B$1+$H$1)*$F$1</f>
        <v>-6.78422449771841</v>
      </c>
      <c r="AC62" s="7" t="n">
        <f aca="false">(-SQRT(+AC$2*AC$2+$B62*$B62)+$B$1+$H$1)*$F$1</f>
        <v>-7.00061794860451</v>
      </c>
      <c r="AD62" s="7" t="n">
        <f aca="false">(-SQRT(+AD$2*AD$2+$B62*$B62)+$B$1+$H$1)*$F$1</f>
        <v>-7.24258116113413</v>
      </c>
      <c r="AE62" s="7" t="n">
        <f aca="false">(-SQRT(+AE$2*AE$2+$B62*$B62)+$B$1+$H$1)*$F$1</f>
        <v>-7.50905409727954</v>
      </c>
      <c r="AF62" s="7" t="n">
        <f aca="false">(-SQRT(+AF$2*AF$2+$B62*$B62)+$B$1+$H$1)*$F$1</f>
        <v>-7.79893596493638</v>
      </c>
      <c r="AG62" s="7" t="n">
        <f aca="false">(-SQRT(+AG$2*AG$2+$B62*$B62)+$B$1+$H$1)*$F$1</f>
        <v>-8.11110276613853</v>
      </c>
      <c r="AH62" s="7" t="n">
        <f aca="false">(-SQRT(+AH$2*AH$2+$B62*$B62)+$B$1+$H$1)*$F$1</f>
        <v>-8.44442303642583</v>
      </c>
      <c r="AI62" s="7" t="n">
        <f aca="false">(-SQRT(+AI$2*AI$2+$B62*$B62)+$B$1+$H$1)*$F$1</f>
        <v>-8.79777153566139</v>
      </c>
      <c r="AJ62" s="7" t="n">
        <f aca="false">(-SQRT(+AJ$2*AJ$2+$B62*$B62)+$B$1+$H$1)*$F$1</f>
        <v>-9.17004079511798</v>
      </c>
      <c r="AK62" s="7" t="n">
        <f aca="false">(-SQRT(+AK$2*AK$2+$B62*$B62)+$B$1+$H$1)*$F$1</f>
        <v>-9.56015054352431</v>
      </c>
      <c r="AL62" s="7" t="n">
        <f aca="false">(-SQRT(+AL$2*AL$2+$B62*$B62)+$B$1+$H$1)*$F$1</f>
        <v>-9.96705512346428</v>
      </c>
      <c r="AM62" s="7" t="n">
        <f aca="false">(-SQRT(+AM$2*AM$2+$B62*$B62)+$B$1+$H$1)*$F$1</f>
        <v>-10.389749070081</v>
      </c>
      <c r="AN62" s="7" t="n">
        <f aca="false">(-SQRT(+AN$2*AN$2+$B62*$B62)+$B$1+$H$1)*$F$1</f>
        <v>-10.8272710597802</v>
      </c>
      <c r="AO62" s="7" t="n">
        <f aca="false">(-SQRT(+AO$2*AO$2+$B62*$B62)+$B$1+$H$1)*$F$1</f>
        <v>-11.2787064520737</v>
      </c>
      <c r="AP62" s="7" t="n">
        <f aca="false">(-SQRT(+AP$2*AP$2+$B62*$B62)+$B$1+$H$1)*$F$1</f>
        <v>-11.743188647684</v>
      </c>
      <c r="AQ62" s="7" t="n">
        <f aca="false">(-SQRT(+AQ$2*AQ$2+$B62*$B62)+$B$1+$H$1)*$F$1</f>
        <v>-12.2198994750944</v>
      </c>
      <c r="AR62" s="7" t="n">
        <f aca="false">(-SQRT(+AR$2*AR$2+$B62*$B62)+$B$1+$H$1)*$F$1</f>
        <v>-12.7080687998146</v>
      </c>
      <c r="AS62" s="7" t="n">
        <f aca="false">(-SQRT(+AS$2*AS$2+$B62*$B62)+$B$1+$H$1)*$F$1</f>
        <v>-13.2069735288814</v>
      </c>
      <c r="AT62" s="7" t="n">
        <f aca="false">(-SQRT(+AT$2*AT$2+$B62*$B62)+$B$1+$H$1)*$F$1</f>
        <v>-13.7159361599447</v>
      </c>
      <c r="AU62" s="7" t="n">
        <f aca="false">(-SQRT(+AU$2*AU$2+$B62*$B62)+$B$1+$H$1)*$F$1</f>
        <v>-14.2343230013595</v>
      </c>
      <c r="AV62" s="7" t="n">
        <f aca="false">(-SQRT(+AV$2*AV$2+$B62*$B62)+$B$1+$H$1)*$F$1</f>
        <v>-14.7615421681517</v>
      </c>
      <c r="AW62" s="7" t="n">
        <f aca="false">(-SQRT(+AW$2*AW$2+$B62*$B62)+$B$1+$H$1)*$F$1</f>
        <v>-15.2970414391756</v>
      </c>
      <c r="AX62" s="7" t="n">
        <f aca="false">(-SQRT(+AX$2*AX$2+$B62*$B62)+$B$1+$H$1)*$F$1</f>
        <v>-15.8403060435603</v>
      </c>
      <c r="AY62" s="7" t="n">
        <f aca="false">(-SQRT(+AY$2*AY$2+$B62*$B62)+$B$1+$H$1)*$F$1</f>
        <v>-16.3908564297112</v>
      </c>
      <c r="AZ62" s="7" t="n">
        <f aca="false">(-SQRT(+AZ$2*AZ$2+$B62*$B62)+$B$1+$H$1)*$F$1</f>
        <v>-16.9482460576135</v>
      </c>
      <c r="BA62" s="7" t="n">
        <f aca="false">(-SQRT(+BA$2*BA$2+$B62*$B62)+$B$1+$H$1)*$F$1</f>
        <v>-17.5120592447933</v>
      </c>
      <c r="BB62" s="7" t="n">
        <f aca="false">(-SQRT(+BB$2*BB$2+$B62*$B62)+$B$1+$H$1)*$F$1</f>
        <v>-18.0819090878029</v>
      </c>
      <c r="BC62" s="7" t="n">
        <f aca="false">(-SQRT(+BC$2*BC$2+$B62*$B62)+$B$1+$H$1)*$F$1</f>
        <v>-18.6574354742626</v>
      </c>
      <c r="BD62" s="7" t="n">
        <f aca="false">(-SQRT(+BD$2*BD$2+$B62*$B62)+$B$1+$H$1)*$F$1</f>
        <v>-19.2383031950676</v>
      </c>
      <c r="BE62" s="7" t="n">
        <f aca="false">(-SQRT(+BE$2*BE$2+$B62*$B62)+$B$1+$H$1)*$F$1</f>
        <v>-19.824200162136</v>
      </c>
      <c r="BF62" s="7" t="n">
        <f aca="false">(-SQRT(+BF$2*BF$2+$B62*$B62)+$B$1+$H$1)*$F$1</f>
        <v>-20.414835733814</v>
      </c>
      <c r="BG62" s="7" t="n">
        <f aca="false">(-SQRT(+BG$2*BG$2+$B62*$B62)+$B$1+$H$1)*$F$1</f>
        <v>-21.0099391476008</v>
      </c>
      <c r="BH62" s="7" t="n">
        <f aca="false">(-SQRT(+BH$2*BH$2+$B62*$B62)+$B$1+$H$1)*$F$1</f>
        <v>-21.6092580580469</v>
      </c>
      <c r="BI62" s="7" t="n">
        <f aca="false">(-SQRT(+BI$2*BI$2+$B62*$B62)+$B$1+$H$1)*$F$1</f>
        <v>-22.2125571763835</v>
      </c>
      <c r="BJ62" s="7" t="n">
        <f aca="false">(-SQRT(+BJ$2*BJ$2+$B62*$B62)+$B$1+$H$1)*$F$1</f>
        <v>-22.8196170075556</v>
      </c>
      <c r="BK62" s="7" t="n">
        <f aca="false">(-SQRT(+BK$2*BK$2+$B62*$B62)+$B$1+$H$1)*$F$1</f>
        <v>-23.4302326797582</v>
      </c>
      <c r="BL62" s="7" t="n">
        <f aca="false">(-SQRT(+BL$2*BL$2+$B62*$B62)+$B$1+$H$1)*$F$1</f>
        <v>-24.0442128612513</v>
      </c>
      <c r="BM62" s="7" t="n">
        <f aca="false">(-SQRT(+BM$2*BM$2+$B62*$B62)+$B$1+$H$1)*$F$1</f>
        <v>-24.661378759087</v>
      </c>
      <c r="BN62" s="7" t="n">
        <f aca="false">(-SQRT(+BN$2*BN$2+$B62*$B62)+$B$1+$H$1)*$F$1</f>
        <v>-25.2815631943777</v>
      </c>
      <c r="BO62" s="7" t="n">
        <f aca="false">(-SQRT(+BO$2*BO$2+$B62*$B62)+$B$1+$H$1)*$F$1</f>
        <v>-25.9046097488348</v>
      </c>
      <c r="BP62" s="7" t="n">
        <f aca="false">(-SQRT(+BP$2*BP$2+$B62*$B62)+$B$1+$H$1)*$F$1</f>
        <v>-26.5303719774746</v>
      </c>
      <c r="BQ62" s="7" t="n">
        <f aca="false">(-SQRT(+BQ$2*BQ$2+$B62*$B62)+$B$1+$H$1)*$F$1</f>
        <v>-27.1587126826063</v>
      </c>
      <c r="BR62" s="7" t="n">
        <f aca="false">(-SQRT(+BR$2*BR$2+$B62*$B62)+$B$1+$H$1)*$F$1</f>
        <v>-27.789503244467</v>
      </c>
      <c r="BS62" s="7" t="n">
        <f aca="false">(-SQRT(+BS$2*BS$2+$B62*$B62)+$B$1+$H$1)*$F$1</f>
        <v>-28.4226230041361</v>
      </c>
      <c r="BT62" s="7" t="n">
        <f aca="false">(-SQRT(+BT$2*BT$2+$B62*$B62)+$B$1+$H$1)*$F$1</f>
        <v>-29.0579586946326</v>
      </c>
      <c r="BU62" s="7" t="n">
        <f aca="false">(-SQRT(+BU$2*BU$2+$B62*$B62)+$B$1+$H$1)*$F$1</f>
        <v>-29.6954039163802</v>
      </c>
      <c r="BV62" s="7" t="n">
        <f aca="false">(-SQRT(+BV$2*BV$2+$B62*$B62)+$B$1+$H$1)*$F$1</f>
        <v>-30.3348586534872</v>
      </c>
      <c r="BW62" s="7" t="n">
        <f aca="false">(-SQRT(+BW$2*BW$2+$B62*$B62)+$B$1+$H$1)*$F$1</f>
        <v>-30.9762288275568</v>
      </c>
      <c r="BY62" s="7" t="n">
        <f aca="false">IF(C62&gt;0,SIN(C62),0)</f>
        <v>0</v>
      </c>
      <c r="BZ62" s="7" t="n">
        <f aca="false">IF(D62&gt;0,SIN(D62),0)</f>
        <v>0</v>
      </c>
      <c r="CA62" s="7" t="n">
        <f aca="false">IF(E62&gt;0,SIN(E62),0)</f>
        <v>0</v>
      </c>
      <c r="CB62" s="7" t="n">
        <f aca="false">IF(F62&gt;0,SIN(F62),0)</f>
        <v>0</v>
      </c>
      <c r="CC62" s="7" t="n">
        <f aca="false">IF(G62&gt;0,SIN(G62),0)</f>
        <v>0</v>
      </c>
      <c r="CD62" s="7" t="n">
        <f aca="false">IF(H62&gt;0,SIN(H62),0)</f>
        <v>0</v>
      </c>
      <c r="CE62" s="7" t="n">
        <f aca="false">IF(I62&gt;0,SIN(I62),0)</f>
        <v>0</v>
      </c>
      <c r="CF62" s="7" t="n">
        <f aca="false">IF(J62&gt;0,SIN(J62),0)</f>
        <v>0</v>
      </c>
      <c r="CG62" s="7" t="n">
        <f aca="false">IF(K62&gt;0,SIN(K62),0)</f>
        <v>0</v>
      </c>
      <c r="CH62" s="7" t="n">
        <f aca="false">IF(L62&gt;0,SIN(L62),0)</f>
        <v>0</v>
      </c>
      <c r="CI62" s="7" t="n">
        <f aca="false">IF(M62&gt;0,SIN(M62),0)</f>
        <v>0</v>
      </c>
      <c r="CJ62" s="7" t="n">
        <f aca="false">IF(N62&gt;0,SIN(N62),0)</f>
        <v>0</v>
      </c>
      <c r="CK62" s="7" t="n">
        <f aca="false">IF(O62&gt;0,SIN(O62),0)</f>
        <v>0</v>
      </c>
      <c r="CL62" s="7" t="n">
        <f aca="false">IF(P62&gt;0,SIN(P62),0)</f>
        <v>0</v>
      </c>
      <c r="CM62" s="7" t="n">
        <f aca="false">IF(Q62&gt;0,SIN(Q62),0)</f>
        <v>0</v>
      </c>
      <c r="CN62" s="7" t="n">
        <f aca="false">IF(R62&gt;0,SIN(R62),0)</f>
        <v>0</v>
      </c>
      <c r="CO62" s="7" t="n">
        <f aca="false">IF(S62&gt;0,SIN(S62),0)</f>
        <v>0</v>
      </c>
      <c r="CP62" s="7" t="n">
        <f aca="false">IF(T62&gt;0,SIN(T62),0)</f>
        <v>0</v>
      </c>
      <c r="CQ62" s="7" t="n">
        <f aca="false">IF(U62&gt;0,SIN(U62),0)</f>
        <v>0</v>
      </c>
      <c r="CR62" s="7" t="n">
        <f aca="false">IF(V62&gt;0,SIN(V62),0)</f>
        <v>0</v>
      </c>
      <c r="CS62" s="7" t="n">
        <f aca="false">IF(W62&gt;0,SIN(W62),0)</f>
        <v>0</v>
      </c>
      <c r="CT62" s="7" t="n">
        <f aca="false">IF(X62&gt;0,SIN(X62),0)</f>
        <v>0</v>
      </c>
      <c r="CU62" s="7" t="n">
        <f aca="false">IF(Y62&gt;0,SIN(Y62),0)</f>
        <v>0</v>
      </c>
      <c r="CV62" s="7" t="n">
        <f aca="false">IF(Z62&gt;0,SIN(Z62),0)</f>
        <v>0</v>
      </c>
      <c r="CW62" s="7" t="n">
        <f aca="false">IF(AA62&gt;0,SIN(AA62),0)</f>
        <v>0</v>
      </c>
      <c r="CX62" s="7" t="n">
        <f aca="false">IF(AB62&gt;0,SIN(AB62),0)</f>
        <v>0</v>
      </c>
      <c r="CY62" s="7" t="n">
        <f aca="false">IF(AC62&gt;0,SIN(AC62),0)</f>
        <v>0</v>
      </c>
      <c r="CZ62" s="7" t="n">
        <f aca="false">IF(AD62&gt;0,SIN(AD62),0)</f>
        <v>0</v>
      </c>
      <c r="DA62" s="7" t="n">
        <f aca="false">IF(AE62&gt;0,SIN(AE62),0)</f>
        <v>0</v>
      </c>
      <c r="DB62" s="7" t="n">
        <f aca="false">IF(AF62&gt;0,SIN(AF62),0)</f>
        <v>0</v>
      </c>
      <c r="DC62" s="7" t="n">
        <f aca="false">IF(AG62&gt;0,SIN(AG62),0)</f>
        <v>0</v>
      </c>
      <c r="DD62" s="7" t="n">
        <f aca="false">IF(AH62&gt;0,SIN(AH62),0)</f>
        <v>0</v>
      </c>
      <c r="DE62" s="7" t="n">
        <f aca="false">IF(AI62&gt;0,SIN(AI62),0)</f>
        <v>0</v>
      </c>
      <c r="DF62" s="7" t="n">
        <f aca="false">IF(AJ62&gt;0,SIN(AJ62),0)</f>
        <v>0</v>
      </c>
      <c r="DG62" s="7" t="n">
        <f aca="false">IF(AK62&gt;0,SIN(AK62),0)</f>
        <v>0</v>
      </c>
      <c r="DH62" s="7" t="n">
        <f aca="false">IF(AL62&gt;0,SIN(AL62),0)</f>
        <v>0</v>
      </c>
      <c r="DI62" s="7" t="n">
        <f aca="false">IF(AM62&gt;0,SIN(AM62),0)</f>
        <v>0</v>
      </c>
      <c r="DJ62" s="7" t="n">
        <f aca="false">IF(AN62&gt;0,SIN(AN62),0)</f>
        <v>0</v>
      </c>
      <c r="DK62" s="7" t="n">
        <f aca="false">IF(AO62&gt;0,SIN(AO62),0)</f>
        <v>0</v>
      </c>
      <c r="DL62" s="7" t="n">
        <f aca="false">IF(AP62&gt;0,SIN(AP62),0)</f>
        <v>0</v>
      </c>
      <c r="DM62" s="7" t="n">
        <f aca="false">IF(AQ62&gt;0,SIN(AQ62),0)</f>
        <v>0</v>
      </c>
      <c r="DN62" s="7" t="n">
        <f aca="false">IF(AR62&gt;0,SIN(AR62),0)</f>
        <v>0</v>
      </c>
      <c r="DO62" s="7" t="n">
        <f aca="false">IF(AS62&gt;0,SIN(AS62),0)</f>
        <v>0</v>
      </c>
      <c r="DP62" s="7" t="n">
        <f aca="false">IF(AT62&gt;0,SIN(AT62),0)</f>
        <v>0</v>
      </c>
      <c r="DQ62" s="7" t="n">
        <f aca="false">IF(AU62&gt;0,SIN(AU62),0)</f>
        <v>0</v>
      </c>
      <c r="DR62" s="7" t="n">
        <f aca="false">IF(AV62&gt;0,SIN(AV62),0)</f>
        <v>0</v>
      </c>
      <c r="DS62" s="7" t="n">
        <f aca="false">IF(AW62&gt;0,SIN(AW62),0)</f>
        <v>0</v>
      </c>
      <c r="DT62" s="7" t="n">
        <f aca="false">IF(AX62&gt;0,SIN(AX62),0)</f>
        <v>0</v>
      </c>
      <c r="DU62" s="7" t="n">
        <f aca="false">IF(AY62&gt;0,SIN(AY62),0)</f>
        <v>0</v>
      </c>
      <c r="DV62" s="7" t="n">
        <f aca="false">IF(AZ62&gt;0,SIN(AZ62),0)</f>
        <v>0</v>
      </c>
      <c r="DW62" s="7" t="n">
        <f aca="false">IF(BA62&gt;0,SIN(BA62),0)</f>
        <v>0</v>
      </c>
      <c r="DX62" s="7" t="n">
        <f aca="false">IF(BB62&gt;0,SIN(BB62),0)</f>
        <v>0</v>
      </c>
      <c r="DY62" s="7" t="n">
        <f aca="false">IF(BC62&gt;0,SIN(BC62),0)</f>
        <v>0</v>
      </c>
      <c r="DZ62" s="7" t="n">
        <f aca="false">IF(BD62&gt;0,SIN(BD62),0)</f>
        <v>0</v>
      </c>
      <c r="EA62" s="7" t="n">
        <f aca="false">IF(BE62&gt;0,SIN(BE62),0)</f>
        <v>0</v>
      </c>
      <c r="EB62" s="7" t="n">
        <f aca="false">IF(BF62&gt;0,SIN(BF62),0)</f>
        <v>0</v>
      </c>
      <c r="EC62" s="7" t="n">
        <f aca="false">IF(BG62&gt;0,SIN(BG62),0)</f>
        <v>0</v>
      </c>
      <c r="ED62" s="7" t="n">
        <f aca="false">IF(BH62&gt;0,SIN(BH62),0)</f>
        <v>0</v>
      </c>
      <c r="EE62" s="7" t="n">
        <f aca="false">IF(BI62&gt;0,SIN(BI62),0)</f>
        <v>0</v>
      </c>
      <c r="EF62" s="7" t="n">
        <f aca="false">IF(BJ62&gt;0,SIN(BJ62),0)</f>
        <v>0</v>
      </c>
      <c r="EG62" s="7" t="n">
        <f aca="false">IF(BK62&gt;0,SIN(BK62),0)</f>
        <v>0</v>
      </c>
      <c r="EH62" s="7" t="n">
        <f aca="false">IF(BL62&gt;0,SIN(BL62),0)</f>
        <v>0</v>
      </c>
      <c r="EI62" s="7" t="n">
        <f aca="false">IF(BM62&gt;0,SIN(BM62),0)</f>
        <v>0</v>
      </c>
      <c r="EJ62" s="7" t="n">
        <f aca="false">IF(BN62&gt;0,SIN(BN62),0)</f>
        <v>0</v>
      </c>
      <c r="EK62" s="7" t="n">
        <f aca="false">IF(BO62&gt;0,SIN(BO62),0)</f>
        <v>0</v>
      </c>
      <c r="EL62" s="7" t="n">
        <f aca="false">IF(BP62&gt;0,SIN(BP62),0)</f>
        <v>0</v>
      </c>
      <c r="EM62" s="7" t="n">
        <f aca="false">IF(BQ62&gt;0,SIN(BQ62),0)</f>
        <v>0</v>
      </c>
      <c r="EN62" s="7" t="n">
        <f aca="false">IF(BR62&gt;0,SIN(BR62),0)</f>
        <v>0</v>
      </c>
      <c r="EO62" s="7" t="n">
        <f aca="false">IF(BS62&gt;0,SIN(BS62),0)</f>
        <v>0</v>
      </c>
      <c r="EP62" s="7" t="n">
        <f aca="false">IF(BT62&gt;0,SIN(BT62),0)</f>
        <v>0</v>
      </c>
      <c r="EQ62" s="7" t="n">
        <f aca="false">IF(BU62&gt;0,SIN(BU62),0)</f>
        <v>0</v>
      </c>
      <c r="ER62" s="7" t="n">
        <f aca="false">IF(BV62&gt;0,SIN(BV62),0)</f>
        <v>0</v>
      </c>
      <c r="ES62" s="7" t="n">
        <f aca="false">IF(BW62&gt;0,SIN(BW62),0)</f>
        <v>0</v>
      </c>
    </row>
    <row r="63" customFormat="false" ht="13.5" hidden="false" customHeight="false" outlineLevel="0" collapsed="false">
      <c r="B63" s="0" t="n">
        <v>4.188790207</v>
      </c>
      <c r="C63" s="7" t="n">
        <f aca="false">(-SQRT(+C$2*C$2+$B63*$B63)+$B$1+$H$1)*$F$1</f>
        <v>-10.9439510056</v>
      </c>
      <c r="D63" s="7" t="n">
        <f aca="false">(-SQRT(+D$2*D$2+$B63*$B63)+$B$1+$H$1)*$F$1</f>
        <v>-10.5326692929828</v>
      </c>
      <c r="E63" s="7" t="n">
        <f aca="false">(-SQRT(+E$2*E$2+$B63*$B63)+$B$1+$H$1)*$F$1</f>
        <v>-10.1371971387806</v>
      </c>
      <c r="F63" s="7" t="n">
        <f aca="false">(-SQRT(+F$2*F$2+$B63*$B63)+$B$1+$H$1)*$F$1</f>
        <v>-9.75848386537581</v>
      </c>
      <c r="G63" s="7" t="n">
        <f aca="false">(-SQRT(+G$2*G$2+$B63*$B63)+$B$1+$H$1)*$F$1</f>
        <v>-9.39751108909619</v>
      </c>
      <c r="H63" s="7" t="n">
        <f aca="false">(-SQRT(+H$2*H$2+$B63*$B63)+$B$1+$H$1)*$F$1</f>
        <v>-9.05528703499354</v>
      </c>
      <c r="I63" s="7" t="n">
        <f aca="false">(-SQRT(+I$2*I$2+$B63*$B63)+$B$1+$H$1)*$F$1</f>
        <v>-8.73283927389188</v>
      </c>
      <c r="J63" s="7" t="n">
        <f aca="false">(-SQRT(+J$2*J$2+$B63*$B63)+$B$1+$H$1)*$F$1</f>
        <v>-8.43120577385074</v>
      </c>
      <c r="K63" s="7" t="n">
        <f aca="false">(-SQRT(+K$2*K$2+$B63*$B63)+$B$1+$H$1)*$F$1</f>
        <v>-8.15142421507694</v>
      </c>
      <c r="L63" s="7" t="n">
        <f aca="false">(-SQRT(+L$2*L$2+$B63*$B63)+$B$1+$H$1)*$F$1</f>
        <v>-7.89451959496046</v>
      </c>
      <c r="M63" s="7" t="n">
        <f aca="false">(-SQRT(+M$2*M$2+$B63*$B63)+$B$1+$H$1)*$F$1</f>
        <v>-7.66149024783175</v>
      </c>
      <c r="N63" s="7" t="n">
        <f aca="false">(-SQRT(+N$2*N$2+$B63*$B63)+$B$1+$H$1)*$F$1</f>
        <v>-7.45329251904001</v>
      </c>
      <c r="O63" s="7" t="n">
        <f aca="false">(-SQRT(+O$2*O$2+$B63*$B63)+$B$1+$H$1)*$F$1</f>
        <v>-7.27082445852513</v>
      </c>
      <c r="P63" s="7" t="n">
        <f aca="false">(-SQRT(+P$2*P$2+$B63*$B63)+$B$1+$H$1)*$F$1</f>
        <v>-7.11490902518302</v>
      </c>
      <c r="Q63" s="7" t="n">
        <f aca="false">(-SQRT(+Q$2*Q$2+$B63*$B63)+$B$1+$H$1)*$F$1</f>
        <v>-6.98627740690946</v>
      </c>
      <c r="R63" s="7" t="n">
        <f aca="false">(-SQRT(+R$2*R$2+$B63*$B63)+$B$1+$H$1)*$F$1</f>
        <v>-6.88555314728433</v>
      </c>
      <c r="S63" s="7" t="n">
        <f aca="false">(-SQRT(+S$2*S$2+$B63*$B63)+$B$1+$H$1)*$F$1</f>
        <v>-6.81323781358411</v>
      </c>
      <c r="T63" s="7" t="n">
        <f aca="false">(-SQRT(+T$2*T$2+$B63*$B63)+$B$1+$H$1)*$F$1</f>
        <v>-6.76969893002243</v>
      </c>
      <c r="U63" s="7" t="n">
        <f aca="false">(-SQRT(+U$2*U$2+$B63*$B63)+$B$1+$H$1)*$F$1</f>
        <v>-6.755160828</v>
      </c>
      <c r="V63" s="7" t="n">
        <f aca="false">(-SQRT(+V$2*V$2+$B63*$B63)+$B$1+$H$1)*$F$1</f>
        <v>-6.76969893235373</v>
      </c>
      <c r="W63" s="7" t="n">
        <f aca="false">(-SQRT(+W$2*W$2+$B63*$B63)+$B$1+$H$1)*$F$1</f>
        <v>-6.81323782055992</v>
      </c>
      <c r="X63" s="7" t="n">
        <f aca="false">(-SQRT(+X$2*X$2+$B63*$B63)+$B$1+$H$1)*$F$1</f>
        <v>-6.8855531611762</v>
      </c>
      <c r="Y63" s="7" t="n">
        <f aca="false">(-SQRT(+Y$2*Y$2+$B63*$B63)+$B$1+$H$1)*$F$1</f>
        <v>-6.98627742992528</v>
      </c>
      <c r="Z63" s="7" t="n">
        <f aca="false">(-SQRT(+Z$2*Z$2+$B63*$B63)+$B$1+$H$1)*$F$1</f>
        <v>-7.11490905944729</v>
      </c>
      <c r="AA63" s="7" t="n">
        <f aca="false">(-SQRT(+AA$2*AA$2+$B63*$B63)+$B$1+$H$1)*$F$1</f>
        <v>-7.27082450606205</v>
      </c>
      <c r="AB63" s="7" t="n">
        <f aca="false">(-SQRT(+AB$2*AB$2+$B63*$B63)+$B$1+$H$1)*$F$1</f>
        <v>-7.45329258175993</v>
      </c>
      <c r="AC63" s="7" t="n">
        <f aca="false">(-SQRT(+AC$2*AC$2+$B63*$B63)+$B$1+$H$1)*$F$1</f>
        <v>-7.66149032752104</v>
      </c>
      <c r="AD63" s="7" t="n">
        <f aca="false">(-SQRT(+AD$2*AD$2+$B63*$B63)+$B$1+$H$1)*$F$1</f>
        <v>-7.89451969327489</v>
      </c>
      <c r="AE63" s="7" t="n">
        <f aca="false">(-SQRT(+AE$2*AE$2+$B63*$B63)+$B$1+$H$1)*$F$1</f>
        <v>-8.15142433353831</v>
      </c>
      <c r="AF63" s="7" t="n">
        <f aca="false">(-SQRT(+AF$2*AF$2+$B63*$B63)+$B$1+$H$1)*$F$1</f>
        <v>-8.43120591384652</v>
      </c>
      <c r="AG63" s="7" t="n">
        <f aca="false">(-SQRT(+AG$2*AG$2+$B63*$B63)+$B$1+$H$1)*$F$1</f>
        <v>-8.7328394366774</v>
      </c>
      <c r="AH63" s="7" t="n">
        <f aca="false">(-SQRT(+AH$2*AH$2+$B63*$B63)+$B$1+$H$1)*$F$1</f>
        <v>-9.05528722169627</v>
      </c>
      <c r="AI63" s="7" t="n">
        <f aca="false">(-SQRT(+AI$2*AI$2+$B63*$B63)+$B$1+$H$1)*$F$1</f>
        <v>-9.39751130072172</v>
      </c>
      <c r="AJ63" s="7" t="n">
        <f aca="false">(-SQRT(+AJ$2*AJ$2+$B63*$B63)+$B$1+$H$1)*$F$1</f>
        <v>-9.758484102815</v>
      </c>
      <c r="AK63" s="7" t="n">
        <f aca="false">(-SQRT(+AK$2*AK$2+$B63*$B63)+$B$1+$H$1)*$F$1</f>
        <v>-10.1371974028175</v>
      </c>
      <c r="AL63" s="7" t="n">
        <f aca="false">(-SQRT(+AL$2*AL$2+$B63*$B63)+$B$1+$H$1)*$F$1</f>
        <v>-10.5326695843031</v>
      </c>
      <c r="AM63" s="7" t="n">
        <f aca="false">(-SQRT(+AM$2*AM$2+$B63*$B63)+$B$1+$H$1)*$F$1</f>
        <v>-10.9439513247996</v>
      </c>
      <c r="AN63" s="7" t="n">
        <f aca="false">(-SQRT(+AN$2*AN$2+$B63*$B63)+$B$1+$H$1)*$F$1</f>
        <v>-11.3701298487459</v>
      </c>
      <c r="AO63" s="7" t="n">
        <f aca="false">(-SQRT(+AO$2*AO$2+$B63*$B63)+$B$1+$H$1)*$F$1</f>
        <v>-11.8103319146736</v>
      </c>
      <c r="AP63" s="7" t="n">
        <f aca="false">(-SQRT(+AP$2*AP$2+$B63*$B63)+$B$1+$H$1)*$F$1</f>
        <v>-12.2637257107493</v>
      </c>
      <c r="AQ63" s="7" t="n">
        <f aca="false">(-SQRT(+AQ$2*AQ$2+$B63*$B63)+$B$1+$H$1)*$F$1</f>
        <v>-12.7295218303863</v>
      </c>
      <c r="AR63" s="7" t="n">
        <f aca="false">(-SQRT(+AR$2*AR$2+$B63*$B63)+$B$1+$H$1)*$F$1</f>
        <v>-13.2069734901347</v>
      </c>
      <c r="AS63" s="7" t="n">
        <f aca="false">(-SQRT(+AS$2*AS$2+$B63*$B63)+$B$1+$H$1)*$F$1</f>
        <v>-13.6953761380761</v>
      </c>
      <c r="AT63" s="7" t="n">
        <f aca="false">(-SQRT(+AT$2*AT$2+$B63*$B63)+$B$1+$H$1)*$F$1</f>
        <v>-14.1940665845425</v>
      </c>
      <c r="AU63" s="7" t="n">
        <f aca="false">(-SQRT(+AU$2*AU$2+$B63*$B63)+$B$1+$H$1)*$F$1</f>
        <v>-14.7024217697158</v>
      </c>
      <c r="AV63" s="7" t="n">
        <f aca="false">(-SQRT(+AV$2*AV$2+$B63*$B63)+$B$1+$H$1)*$F$1</f>
        <v>-15.219857265652</v>
      </c>
      <c r="AW63" s="7" t="n">
        <f aca="false">(-SQRT(+AW$2*AW$2+$B63*$B63)+$B$1+$H$1)*$F$1</f>
        <v>-15.7458255942603</v>
      </c>
      <c r="AX63" s="7" t="n">
        <f aca="false">(-SQRT(+AX$2*AX$2+$B63*$B63)+$B$1+$H$1)*$F$1</f>
        <v>-16.2798144281797</v>
      </c>
      <c r="AY63" s="7" t="n">
        <f aca="false">(-SQRT(+AY$2*AY$2+$B63*$B63)+$B$1+$H$1)*$F$1</f>
        <v>-16.8213447285615</v>
      </c>
      <c r="AZ63" s="7" t="n">
        <f aca="false">(-SQRT(+AZ$2*AZ$2+$B63*$B63)+$B$1+$H$1)*$F$1</f>
        <v>-17.3699688625396</v>
      </c>
      <c r="BA63" s="7" t="n">
        <f aca="false">(-SQRT(+BA$2*BA$2+$B63*$B63)+$B$1+$H$1)*$F$1</f>
        <v>-17.925268733599</v>
      </c>
      <c r="BB63" s="7" t="n">
        <f aca="false">(-SQRT(+BB$2*BB$2+$B63*$B63)+$B$1+$H$1)*$F$1</f>
        <v>-18.4868539500299</v>
      </c>
      <c r="BC63" s="7" t="n">
        <f aca="false">(-SQRT(+BC$2*BC$2+$B63*$B63)+$B$1+$H$1)*$F$1</f>
        <v>-19.0543600500205</v>
      </c>
      <c r="BD63" s="7" t="n">
        <f aca="false">(-SQRT(+BD$2*BD$2+$B63*$B63)+$B$1+$H$1)*$F$1</f>
        <v>-19.6274467965332</v>
      </c>
      <c r="BE63" s="7" t="n">
        <f aca="false">(-SQRT(+BE$2*BE$2+$B63*$B63)+$B$1+$H$1)*$F$1</f>
        <v>-20.2057965507592</v>
      </c>
      <c r="BF63" s="7" t="n">
        <f aca="false">(-SQRT(+BF$2*BF$2+$B63*$B63)+$B$1+$H$1)*$F$1</f>
        <v>-20.7891127294957</v>
      </c>
      <c r="BG63" s="7" t="n">
        <f aca="false">(-SQRT(+BG$2*BG$2+$B63*$B63)+$B$1+$H$1)*$F$1</f>
        <v>-21.377118349087</v>
      </c>
      <c r="BH63" s="7" t="n">
        <f aca="false">(-SQRT(+BH$2*BH$2+$B63*$B63)+$B$1+$H$1)*$F$1</f>
        <v>-21.9695546564994</v>
      </c>
      <c r="BI63" s="7" t="n">
        <f aca="false">(-SQRT(+BI$2*BI$2+$B63*$B63)+$B$1+$H$1)*$F$1</f>
        <v>-22.5661798465292</v>
      </c>
      <c r="BJ63" s="7" t="n">
        <f aca="false">(-SQRT(+BJ$2*BJ$2+$B63*$B63)+$B$1+$H$1)*$F$1</f>
        <v>-23.1667678629881</v>
      </c>
      <c r="BK63" s="7" t="n">
        <f aca="false">(-SQRT(+BK$2*BK$2+$B63*$B63)+$B$1+$H$1)*$F$1</f>
        <v>-23.7711072808914</v>
      </c>
      <c r="BL63" s="7" t="n">
        <f aca="false">(-SQRT(+BL$2*BL$2+$B63*$B63)+$B$1+$H$1)*$F$1</f>
        <v>-24.3790002661057</v>
      </c>
      <c r="BM63" s="7" t="n">
        <f aca="false">(-SQRT(+BM$2*BM$2+$B63*$B63)+$B$1+$H$1)*$F$1</f>
        <v>-24.9902616085618</v>
      </c>
      <c r="BN63" s="7" t="n">
        <f aca="false">(-SQRT(+BN$2*BN$2+$B63*$B63)+$B$1+$H$1)*$F$1</f>
        <v>-25.6047178249396</v>
      </c>
      <c r="BO63" s="7" t="n">
        <f aca="false">(-SQRT(+BO$2*BO$2+$B63*$B63)+$B$1+$H$1)*$F$1</f>
        <v>-26.2222063266559</v>
      </c>
      <c r="BP63" s="7" t="n">
        <f aca="false">(-SQRT(+BP$2*BP$2+$B63*$B63)+$B$1+$H$1)*$F$1</f>
        <v>-26.8425746490032</v>
      </c>
      <c r="BQ63" s="7" t="n">
        <f aca="false">(-SQRT(+BQ$2*BQ$2+$B63*$B63)+$B$1+$H$1)*$F$1</f>
        <v>-27.4656797373702</v>
      </c>
      <c r="BR63" s="7" t="n">
        <f aca="false">(-SQRT(+BR$2*BR$2+$B63*$B63)+$B$1+$H$1)*$F$1</f>
        <v>-28.0913872866071</v>
      </c>
      <c r="BS63" s="7" t="n">
        <f aca="false">(-SQRT(+BS$2*BS$2+$B63*$B63)+$B$1+$H$1)*$F$1</f>
        <v>-28.7195711297616</v>
      </c>
      <c r="BT63" s="7" t="n">
        <f aca="false">(-SQRT(+BT$2*BT$2+$B63*$B63)+$B$1+$H$1)*$F$1</f>
        <v>-29.3501126726002</v>
      </c>
      <c r="BU63" s="7" t="n">
        <f aca="false">(-SQRT(+BU$2*BU$2+$B63*$B63)+$B$1+$H$1)*$F$1</f>
        <v>-29.9829003705243</v>
      </c>
      <c r="BV63" s="7" t="n">
        <f aca="false">(-SQRT(+BV$2*BV$2+$B63*$B63)+$B$1+$H$1)*$F$1</f>
        <v>-30.6178292446986</v>
      </c>
      <c r="BW63" s="7" t="n">
        <f aca="false">(-SQRT(+BW$2*BW$2+$B63*$B63)+$B$1+$H$1)*$F$1</f>
        <v>-31.25480043441</v>
      </c>
      <c r="BY63" s="7" t="n">
        <f aca="false">IF(C63&gt;0,SIN(C63),0)</f>
        <v>0</v>
      </c>
      <c r="BZ63" s="7" t="n">
        <f aca="false">IF(D63&gt;0,SIN(D63),0)</f>
        <v>0</v>
      </c>
      <c r="CA63" s="7" t="n">
        <f aca="false">IF(E63&gt;0,SIN(E63),0)</f>
        <v>0</v>
      </c>
      <c r="CB63" s="7" t="n">
        <f aca="false">IF(F63&gt;0,SIN(F63),0)</f>
        <v>0</v>
      </c>
      <c r="CC63" s="7" t="n">
        <f aca="false">IF(G63&gt;0,SIN(G63),0)</f>
        <v>0</v>
      </c>
      <c r="CD63" s="7" t="n">
        <f aca="false">IF(H63&gt;0,SIN(H63),0)</f>
        <v>0</v>
      </c>
      <c r="CE63" s="7" t="n">
        <f aca="false">IF(I63&gt;0,SIN(I63),0)</f>
        <v>0</v>
      </c>
      <c r="CF63" s="7" t="n">
        <f aca="false">IF(J63&gt;0,SIN(J63),0)</f>
        <v>0</v>
      </c>
      <c r="CG63" s="7" t="n">
        <f aca="false">IF(K63&gt;0,SIN(K63),0)</f>
        <v>0</v>
      </c>
      <c r="CH63" s="7" t="n">
        <f aca="false">IF(L63&gt;0,SIN(L63),0)</f>
        <v>0</v>
      </c>
      <c r="CI63" s="7" t="n">
        <f aca="false">IF(M63&gt;0,SIN(M63),0)</f>
        <v>0</v>
      </c>
      <c r="CJ63" s="7" t="n">
        <f aca="false">IF(N63&gt;0,SIN(N63),0)</f>
        <v>0</v>
      </c>
      <c r="CK63" s="7" t="n">
        <f aca="false">IF(O63&gt;0,SIN(O63),0)</f>
        <v>0</v>
      </c>
      <c r="CL63" s="7" t="n">
        <f aca="false">IF(P63&gt;0,SIN(P63),0)</f>
        <v>0</v>
      </c>
      <c r="CM63" s="7" t="n">
        <f aca="false">IF(Q63&gt;0,SIN(Q63),0)</f>
        <v>0</v>
      </c>
      <c r="CN63" s="7" t="n">
        <f aca="false">IF(R63&gt;0,SIN(R63),0)</f>
        <v>0</v>
      </c>
      <c r="CO63" s="7" t="n">
        <f aca="false">IF(S63&gt;0,SIN(S63),0)</f>
        <v>0</v>
      </c>
      <c r="CP63" s="7" t="n">
        <f aca="false">IF(T63&gt;0,SIN(T63),0)</f>
        <v>0</v>
      </c>
      <c r="CQ63" s="7" t="n">
        <f aca="false">IF(U63&gt;0,SIN(U63),0)</f>
        <v>0</v>
      </c>
      <c r="CR63" s="7" t="n">
        <f aca="false">IF(V63&gt;0,SIN(V63),0)</f>
        <v>0</v>
      </c>
      <c r="CS63" s="7" t="n">
        <f aca="false">IF(W63&gt;0,SIN(W63),0)</f>
        <v>0</v>
      </c>
      <c r="CT63" s="7" t="n">
        <f aca="false">IF(X63&gt;0,SIN(X63),0)</f>
        <v>0</v>
      </c>
      <c r="CU63" s="7" t="n">
        <f aca="false">IF(Y63&gt;0,SIN(Y63),0)</f>
        <v>0</v>
      </c>
      <c r="CV63" s="7" t="n">
        <f aca="false">IF(Z63&gt;0,SIN(Z63),0)</f>
        <v>0</v>
      </c>
      <c r="CW63" s="7" t="n">
        <f aca="false">IF(AA63&gt;0,SIN(AA63),0)</f>
        <v>0</v>
      </c>
      <c r="CX63" s="7" t="n">
        <f aca="false">IF(AB63&gt;0,SIN(AB63),0)</f>
        <v>0</v>
      </c>
      <c r="CY63" s="7" t="n">
        <f aca="false">IF(AC63&gt;0,SIN(AC63),0)</f>
        <v>0</v>
      </c>
      <c r="CZ63" s="7" t="n">
        <f aca="false">IF(AD63&gt;0,SIN(AD63),0)</f>
        <v>0</v>
      </c>
      <c r="DA63" s="7" t="n">
        <f aca="false">IF(AE63&gt;0,SIN(AE63),0)</f>
        <v>0</v>
      </c>
      <c r="DB63" s="7" t="n">
        <f aca="false">IF(AF63&gt;0,SIN(AF63),0)</f>
        <v>0</v>
      </c>
      <c r="DC63" s="7" t="n">
        <f aca="false">IF(AG63&gt;0,SIN(AG63),0)</f>
        <v>0</v>
      </c>
      <c r="DD63" s="7" t="n">
        <f aca="false">IF(AH63&gt;0,SIN(AH63),0)</f>
        <v>0</v>
      </c>
      <c r="DE63" s="7" t="n">
        <f aca="false">IF(AI63&gt;0,SIN(AI63),0)</f>
        <v>0</v>
      </c>
      <c r="DF63" s="7" t="n">
        <f aca="false">IF(AJ63&gt;0,SIN(AJ63),0)</f>
        <v>0</v>
      </c>
      <c r="DG63" s="7" t="n">
        <f aca="false">IF(AK63&gt;0,SIN(AK63),0)</f>
        <v>0</v>
      </c>
      <c r="DH63" s="7" t="n">
        <f aca="false">IF(AL63&gt;0,SIN(AL63),0)</f>
        <v>0</v>
      </c>
      <c r="DI63" s="7" t="n">
        <f aca="false">IF(AM63&gt;0,SIN(AM63),0)</f>
        <v>0</v>
      </c>
      <c r="DJ63" s="7" t="n">
        <f aca="false">IF(AN63&gt;0,SIN(AN63),0)</f>
        <v>0</v>
      </c>
      <c r="DK63" s="7" t="n">
        <f aca="false">IF(AO63&gt;0,SIN(AO63),0)</f>
        <v>0</v>
      </c>
      <c r="DL63" s="7" t="n">
        <f aca="false">IF(AP63&gt;0,SIN(AP63),0)</f>
        <v>0</v>
      </c>
      <c r="DM63" s="7" t="n">
        <f aca="false">IF(AQ63&gt;0,SIN(AQ63),0)</f>
        <v>0</v>
      </c>
      <c r="DN63" s="7" t="n">
        <f aca="false">IF(AR63&gt;0,SIN(AR63),0)</f>
        <v>0</v>
      </c>
      <c r="DO63" s="7" t="n">
        <f aca="false">IF(AS63&gt;0,SIN(AS63),0)</f>
        <v>0</v>
      </c>
      <c r="DP63" s="7" t="n">
        <f aca="false">IF(AT63&gt;0,SIN(AT63),0)</f>
        <v>0</v>
      </c>
      <c r="DQ63" s="7" t="n">
        <f aca="false">IF(AU63&gt;0,SIN(AU63),0)</f>
        <v>0</v>
      </c>
      <c r="DR63" s="7" t="n">
        <f aca="false">IF(AV63&gt;0,SIN(AV63),0)</f>
        <v>0</v>
      </c>
      <c r="DS63" s="7" t="n">
        <f aca="false">IF(AW63&gt;0,SIN(AW63),0)</f>
        <v>0</v>
      </c>
      <c r="DT63" s="7" t="n">
        <f aca="false">IF(AX63&gt;0,SIN(AX63),0)</f>
        <v>0</v>
      </c>
      <c r="DU63" s="7" t="n">
        <f aca="false">IF(AY63&gt;0,SIN(AY63),0)</f>
        <v>0</v>
      </c>
      <c r="DV63" s="7" t="n">
        <f aca="false">IF(AZ63&gt;0,SIN(AZ63),0)</f>
        <v>0</v>
      </c>
      <c r="DW63" s="7" t="n">
        <f aca="false">IF(BA63&gt;0,SIN(BA63),0)</f>
        <v>0</v>
      </c>
      <c r="DX63" s="7" t="n">
        <f aca="false">IF(BB63&gt;0,SIN(BB63),0)</f>
        <v>0</v>
      </c>
      <c r="DY63" s="7" t="n">
        <f aca="false">IF(BC63&gt;0,SIN(BC63),0)</f>
        <v>0</v>
      </c>
      <c r="DZ63" s="7" t="n">
        <f aca="false">IF(BD63&gt;0,SIN(BD63),0)</f>
        <v>0</v>
      </c>
      <c r="EA63" s="7" t="n">
        <f aca="false">IF(BE63&gt;0,SIN(BE63),0)</f>
        <v>0</v>
      </c>
      <c r="EB63" s="7" t="n">
        <f aca="false">IF(BF63&gt;0,SIN(BF63),0)</f>
        <v>0</v>
      </c>
      <c r="EC63" s="7" t="n">
        <f aca="false">IF(BG63&gt;0,SIN(BG63),0)</f>
        <v>0</v>
      </c>
      <c r="ED63" s="7" t="n">
        <f aca="false">IF(BH63&gt;0,SIN(BH63),0)</f>
        <v>0</v>
      </c>
      <c r="EE63" s="7" t="n">
        <f aca="false">IF(BI63&gt;0,SIN(BI63),0)</f>
        <v>0</v>
      </c>
      <c r="EF63" s="7" t="n">
        <f aca="false">IF(BJ63&gt;0,SIN(BJ63),0)</f>
        <v>0</v>
      </c>
      <c r="EG63" s="7" t="n">
        <f aca="false">IF(BK63&gt;0,SIN(BK63),0)</f>
        <v>0</v>
      </c>
      <c r="EH63" s="7" t="n">
        <f aca="false">IF(BL63&gt;0,SIN(BL63),0)</f>
        <v>0</v>
      </c>
      <c r="EI63" s="7" t="n">
        <f aca="false">IF(BM63&gt;0,SIN(BM63),0)</f>
        <v>0</v>
      </c>
      <c r="EJ63" s="7" t="n">
        <f aca="false">IF(BN63&gt;0,SIN(BN63),0)</f>
        <v>0</v>
      </c>
      <c r="EK63" s="7" t="n">
        <f aca="false">IF(BO63&gt;0,SIN(BO63),0)</f>
        <v>0</v>
      </c>
      <c r="EL63" s="7" t="n">
        <f aca="false">IF(BP63&gt;0,SIN(BP63),0)</f>
        <v>0</v>
      </c>
      <c r="EM63" s="7" t="n">
        <f aca="false">IF(BQ63&gt;0,SIN(BQ63),0)</f>
        <v>0</v>
      </c>
      <c r="EN63" s="7" t="n">
        <f aca="false">IF(BR63&gt;0,SIN(BR63),0)</f>
        <v>0</v>
      </c>
      <c r="EO63" s="7" t="n">
        <f aca="false">IF(BS63&gt;0,SIN(BS63),0)</f>
        <v>0</v>
      </c>
      <c r="EP63" s="7" t="n">
        <f aca="false">IF(BT63&gt;0,SIN(BT63),0)</f>
        <v>0</v>
      </c>
      <c r="EQ63" s="7" t="n">
        <f aca="false">IF(BU63&gt;0,SIN(BU63),0)</f>
        <v>0</v>
      </c>
      <c r="ER63" s="7" t="n">
        <f aca="false">IF(BV63&gt;0,SIN(BV63),0)</f>
        <v>0</v>
      </c>
      <c r="ES63" s="7" t="n">
        <f aca="false">IF(BW63&gt;0,SIN(BW63),0)</f>
        <v>0</v>
      </c>
    </row>
    <row r="64" customFormat="false" ht="13.5" hidden="false" customHeight="false" outlineLevel="0" collapsed="false">
      <c r="B64" s="0" t="n">
        <v>4.363323132</v>
      </c>
      <c r="C64" s="7" t="n">
        <f aca="false">(-SQRT(+C$2*C$2+$B64*$B64)+$B$1+$H$1)*$F$1</f>
        <v>-11.5065359698109</v>
      </c>
      <c r="D64" s="7" t="n">
        <f aca="false">(-SQRT(+D$2*D$2+$B64*$B64)+$B$1+$H$1)*$F$1</f>
        <v>-11.1062197939563</v>
      </c>
      <c r="E64" s="7" t="n">
        <f aca="false">(-SQRT(+E$2*E$2+$B64*$B64)+$B$1+$H$1)*$F$1</f>
        <v>-10.7216967042254</v>
      </c>
      <c r="F64" s="7" t="n">
        <f aca="false">(-SQRT(+F$2*F$2+$B64*$B64)+$B$1+$H$1)*$F$1</f>
        <v>-10.3538618044368</v>
      </c>
      <c r="G64" s="7" t="n">
        <f aca="false">(-SQRT(+G$2*G$2+$B64*$B64)+$B$1+$H$1)*$F$1</f>
        <v>-10.003635723223</v>
      </c>
      <c r="H64" s="7" t="n">
        <f aca="false">(-SQRT(+H$2*H$2+$B64*$B64)+$B$1+$H$1)*$F$1</f>
        <v>-9.67195896909578</v>
      </c>
      <c r="I64" s="7" t="n">
        <f aca="false">(-SQRT(+I$2*I$2+$B64*$B64)+$B$1+$H$1)*$F$1</f>
        <v>-9.35978494088354</v>
      </c>
      <c r="J64" s="7" t="n">
        <f aca="false">(-SQRT(+J$2*J$2+$B64*$B64)+$B$1+$H$1)*$F$1</f>
        <v>-9.06807153263863</v>
      </c>
      <c r="K64" s="7" t="n">
        <f aca="false">(-SQRT(+K$2*K$2+$B64*$B64)+$B$1+$H$1)*$F$1</f>
        <v>-8.79777132352334</v>
      </c>
      <c r="L64" s="7" t="n">
        <f aca="false">(-SQRT(+L$2*L$2+$B64*$B64)+$B$1+$H$1)*$F$1</f>
        <v>-8.54982040964868</v>
      </c>
      <c r="M64" s="7" t="n">
        <f aca="false">(-SQRT(+M$2*M$2+$B64*$B64)+$B$1+$H$1)*$F$1</f>
        <v>-8.32512601512063</v>
      </c>
      <c r="N64" s="7" t="n">
        <f aca="false">(-SQRT(+N$2*N$2+$B64*$B64)+$B$1+$H$1)*$F$1</f>
        <v>-8.12455311037966</v>
      </c>
      <c r="O64" s="7" t="n">
        <f aca="false">(-SQRT(+O$2*O$2+$B64*$B64)+$B$1+$H$1)*$F$1</f>
        <v>-7.94891036171791</v>
      </c>
      <c r="P64" s="7" t="n">
        <f aca="false">(-SQRT(+P$2*P$2+$B64*$B64)+$B$1+$H$1)*$F$1</f>
        <v>-7.79893582875354</v>
      </c>
      <c r="Q64" s="7" t="n">
        <f aca="false">(-SQRT(+Q$2*Q$2+$B64*$B64)+$B$1+$H$1)*$F$1</f>
        <v>-7.67528290693752</v>
      </c>
      <c r="R64" s="7" t="n">
        <f aca="false">(-SQRT(+R$2*R$2+$B64*$B64)+$B$1+$H$1)*$F$1</f>
        <v>-7.57850706930366</v>
      </c>
      <c r="S64" s="7" t="n">
        <f aca="false">(-SQRT(+S$2*S$2+$B64*$B64)+$B$1+$H$1)*$F$1</f>
        <v>-7.50905398563639</v>
      </c>
      <c r="T64" s="7" t="n">
        <f aca="false">(-SQRT(+T$2*T$2+$B64*$B64)+$B$1+$H$1)*$F$1</f>
        <v>-7.4672495802685</v>
      </c>
      <c r="U64" s="7" t="n">
        <f aca="false">(-SQRT(+U$2*U$2+$B64*$B64)+$B$1+$H$1)*$F$1</f>
        <v>-7.453292528</v>
      </c>
      <c r="V64" s="7" t="n">
        <f aca="false">(-SQRT(+V$2*V$2+$B64*$B64)+$B$1+$H$1)*$F$1</f>
        <v>-7.46724958250671</v>
      </c>
      <c r="W64" s="7" t="n">
        <f aca="false">(-SQRT(+W$2*W$2+$B64*$B64)+$B$1+$H$1)*$F$1</f>
        <v>-7.50905399233498</v>
      </c>
      <c r="X64" s="7" t="n">
        <f aca="false">(-SQRT(+X$2*X$2+$B64*$B64)+$B$1+$H$1)*$F$1</f>
        <v>-7.5785070826479</v>
      </c>
      <c r="Y64" s="7" t="n">
        <f aca="false">(-SQRT(+Y$2*Y$2+$B64*$B64)+$B$1+$H$1)*$F$1</f>
        <v>-7.67528292905616</v>
      </c>
      <c r="Z64" s="7" t="n">
        <f aca="false">(-SQRT(+Z$2*Z$2+$B64*$B64)+$B$1+$H$1)*$F$1</f>
        <v>-7.798935861701</v>
      </c>
      <c r="AA64" s="7" t="n">
        <f aca="false">(-SQRT(+AA$2*AA$2+$B64*$B64)+$B$1+$H$1)*$F$1</f>
        <v>-7.94891040745895</v>
      </c>
      <c r="AB64" s="7" t="n">
        <f aca="false">(-SQRT(+AB$2*AB$2+$B64*$B64)+$B$1+$H$1)*$F$1</f>
        <v>-8.12455317077668</v>
      </c>
      <c r="AC64" s="7" t="n">
        <f aca="false">(-SQRT(+AC$2*AC$2+$B64*$B64)+$B$1+$H$1)*$F$1</f>
        <v>-8.32512609192401</v>
      </c>
      <c r="AD64" s="7" t="n">
        <f aca="false">(-SQRT(+AD$2*AD$2+$B64*$B64)+$B$1+$H$1)*$F$1</f>
        <v>-8.54982050449</v>
      </c>
      <c r="AE64" s="7" t="n">
        <f aca="false">(-SQRT(+AE$2*AE$2+$B64*$B64)+$B$1+$H$1)*$F$1</f>
        <v>-8.79777143791151</v>
      </c>
      <c r="AF64" s="7" t="n">
        <f aca="false">(-SQRT(+AF$2*AF$2+$B64*$B64)+$B$1+$H$1)*$F$1</f>
        <v>-9.06807166795862</v>
      </c>
      <c r="AG64" s="7" t="n">
        <f aca="false">(-SQRT(+AG$2*AG$2+$B64*$B64)+$B$1+$H$1)*$F$1</f>
        <v>-9.35978509839742</v>
      </c>
      <c r="AH64" s="7" t="n">
        <f aca="false">(-SQRT(+AH$2*AH$2+$B64*$B64)+$B$1+$H$1)*$F$1</f>
        <v>-9.6719591499458</v>
      </c>
      <c r="AI64" s="7" t="n">
        <f aca="false">(-SQRT(+AI$2*AI$2+$B64*$B64)+$B$1+$H$1)*$F$1</f>
        <v>-10.0036359284362</v>
      </c>
      <c r="AJ64" s="7" t="n">
        <f aca="false">(-SQRT(+AJ$2*AJ$2+$B64*$B64)+$B$1+$H$1)*$F$1</f>
        <v>-10.3538620349306</v>
      </c>
      <c r="AK64" s="7" t="n">
        <f aca="false">(-SQRT(+AK$2*AK$2+$B64*$B64)+$B$1+$H$1)*$F$1</f>
        <v>-10.7216969608146</v>
      </c>
      <c r="AL64" s="7" t="n">
        <f aca="false">(-SQRT(+AL$2*AL$2+$B64*$B64)+$B$1+$H$1)*$F$1</f>
        <v>-11.1062200773602</v>
      </c>
      <c r="AM64" s="7" t="n">
        <f aca="false">(-SQRT(+AM$2*AM$2+$B64*$B64)+$B$1+$H$1)*$F$1</f>
        <v>-11.5065362806606</v>
      </c>
      <c r="AN64" s="7" t="n">
        <f aca="false">(-SQRT(+AN$2*AN$2+$B64*$B64)+$B$1+$H$1)*$F$1</f>
        <v>-11.9217803895591</v>
      </c>
      <c r="AO64" s="7" t="n">
        <f aca="false">(-SQRT(+AO$2*AO$2+$B64*$B64)+$B$1+$H$1)*$F$1</f>
        <v>-12.351120417644</v>
      </c>
      <c r="AP64" s="7" t="n">
        <f aca="false">(-SQRT(+AP$2*AP$2+$B64*$B64)+$B$1+$H$1)*$F$1</f>
        <v>-12.7937598526279</v>
      </c>
      <c r="AQ64" s="7" t="n">
        <f aca="false">(-SQRT(+AQ$2*AQ$2+$B64*$B64)+$B$1+$H$1)*$F$1</f>
        <v>-13.2489390797473</v>
      </c>
      <c r="AR64" s="7" t="n">
        <f aca="false">(-SQRT(+AR$2*AR$2+$B64*$B64)+$B$1+$H$1)*$F$1</f>
        <v>-13.715936082466</v>
      </c>
      <c r="AS64" s="7" t="n">
        <f aca="false">(-SQRT(+AS$2*AS$2+$B64*$B64)+$B$1+$H$1)*$F$1</f>
        <v>-14.1940665457608</v>
      </c>
      <c r="AT64" s="7" t="n">
        <f aca="false">(-SQRT(+AT$2*AT$2+$B64*$B64)+$B$1+$H$1)*$F$1</f>
        <v>-14.6826834763377</v>
      </c>
      <c r="AU64" s="7" t="n">
        <f aca="false">(-SQRT(+AU$2*AU$2+$B64*$B64)+$B$1+$H$1)*$F$1</f>
        <v>-15.1811764416344</v>
      </c>
      <c r="AV64" s="7" t="n">
        <f aca="false">(-SQRT(+AV$2*AV$2+$B64*$B64)+$B$1+$H$1)*$F$1</f>
        <v>-15.688970516462</v>
      </c>
      <c r="AW64" s="7" t="n">
        <f aca="false">(-SQRT(+AW$2*AW$2+$B64*$B64)+$B$1+$H$1)*$F$1</f>
        <v>-16.2055250133606</v>
      </c>
      <c r="AX64" s="7" t="n">
        <f aca="false">(-SQRT(+AX$2*AX$2+$B64*$B64)+$B$1+$H$1)*$F$1</f>
        <v>-16.7303320607013</v>
      </c>
      <c r="AY64" s="7" t="n">
        <f aca="false">(-SQRT(+AY$2*AY$2+$B64*$B64)+$B$1+$H$1)*$F$1</f>
        <v>-17.2629150815559</v>
      </c>
      <c r="AZ64" s="7" t="n">
        <f aca="false">(-SQRT(+AZ$2*AZ$2+$B64*$B64)+$B$1+$H$1)*$F$1</f>
        <v>-17.8028272165293</v>
      </c>
      <c r="BA64" s="7" t="n">
        <f aca="false">(-SQRT(+BA$2*BA$2+$B64*$B64)+$B$1+$H$1)*$F$1</f>
        <v>-18.3496497251644</v>
      </c>
      <c r="BB64" s="7" t="n">
        <f aca="false">(-SQRT(+BB$2*BB$2+$B64*$B64)+$B$1+$H$1)*$F$1</f>
        <v>-18.9029903931432</v>
      </c>
      <c r="BC64" s="7" t="n">
        <f aca="false">(-SQRT(+BC$2*BC$2+$B64*$B64)+$B$1+$H$1)*$F$1</f>
        <v>-19.4624819662571</v>
      </c>
      <c r="BD64" s="7" t="n">
        <f aca="false">(-SQRT(+BD$2*BD$2+$B64*$B64)+$B$1+$H$1)*$F$1</f>
        <v>-20.0277806268995</v>
      </c>
      <c r="BE64" s="7" t="n">
        <f aca="false">(-SQRT(+BE$2*BE$2+$B64*$B64)+$B$1+$H$1)*$F$1</f>
        <v>-20.5985645245272</v>
      </c>
      <c r="BF64" s="7" t="n">
        <f aca="false">(-SQRT(+BF$2*BF$2+$B64*$B64)+$B$1+$H$1)*$F$1</f>
        <v>-21.1745323680306</v>
      </c>
      <c r="BG64" s="7" t="n">
        <f aca="false">(-SQRT(+BG$2*BG$2+$B64*$B64)+$B$1+$H$1)*$F$1</f>
        <v>-21.755402085132</v>
      </c>
      <c r="BH64" s="7" t="n">
        <f aca="false">(-SQRT(+BH$2*BH$2+$B64*$B64)+$B$1+$H$1)*$F$1</f>
        <v>-22.3409095516917</v>
      </c>
      <c r="BI64" s="7" t="n">
        <f aca="false">(-SQRT(+BI$2*BI$2+$B64*$B64)+$B$1+$H$1)*$F$1</f>
        <v>-22.9308073920497</v>
      </c>
      <c r="BJ64" s="7" t="n">
        <f aca="false">(-SQRT(+BJ$2*BJ$2+$B64*$B64)+$B$1+$H$1)*$F$1</f>
        <v>-23.5248638501804</v>
      </c>
      <c r="BK64" s="7" t="n">
        <f aca="false">(-SQRT(+BK$2*BK$2+$B64*$B64)+$B$1+$H$1)*$F$1</f>
        <v>-24.1228617304187</v>
      </c>
      <c r="BL64" s="7" t="n">
        <f aca="false">(-SQRT(+BL$2*BL$2+$B64*$B64)+$B$1+$H$1)*$F$1</f>
        <v>-24.7245974057683</v>
      </c>
      <c r="BM64" s="7" t="n">
        <f aca="false">(-SQRT(+BM$2*BM$2+$B64*$B64)+$B$1+$H$1)*$F$1</f>
        <v>-25.3298798912675</v>
      </c>
      <c r="BN64" s="7" t="n">
        <f aca="false">(-SQRT(+BN$2*BN$2+$B64*$B64)+$B$1+$H$1)*$F$1</f>
        <v>-25.9385299795271</v>
      </c>
      <c r="BO64" s="7" t="n">
        <f aca="false">(-SQRT(+BO$2*BO$2+$B64*$B64)+$B$1+$H$1)*$F$1</f>
        <v>-26.5503794353304</v>
      </c>
      <c r="BP64" s="7" t="n">
        <f aca="false">(-SQRT(+BP$2*BP$2+$B64*$B64)+$B$1+$H$1)*$F$1</f>
        <v>-27.1652702460666</v>
      </c>
      <c r="BQ64" s="7" t="n">
        <f aca="false">(-SQRT(+BQ$2*BQ$2+$B64*$B64)+$B$1+$H$1)*$F$1</f>
        <v>-27.7830539247291</v>
      </c>
      <c r="BR64" s="7" t="n">
        <f aca="false">(-SQRT(+BR$2*BR$2+$B64*$B64)+$B$1+$H$1)*$F$1</f>
        <v>-28.4035908622369</v>
      </c>
      <c r="BS64" s="7" t="n">
        <f aca="false">(-SQRT(+BS$2*BS$2+$B64*$B64)+$B$1+$H$1)*$F$1</f>
        <v>-29.0267497259055</v>
      </c>
      <c r="BT64" s="7" t="n">
        <f aca="false">(-SQRT(+BT$2*BT$2+$B64*$B64)+$B$1+$H$1)*$F$1</f>
        <v>-29.6524069009957</v>
      </c>
      <c r="BU64" s="7" t="n">
        <f aca="false">(-SQRT(+BU$2*BU$2+$B64*$B64)+$B$1+$H$1)*$F$1</f>
        <v>-30.2804459723954</v>
      </c>
      <c r="BV64" s="7" t="n">
        <f aca="false">(-SQRT(+BV$2*BV$2+$B64*$B64)+$B$1+$H$1)*$F$1</f>
        <v>-30.9107572436308</v>
      </c>
      <c r="BW64" s="7" t="n">
        <f aca="false">(-SQRT(+BW$2*BW$2+$B64*$B64)+$B$1+$H$1)*$F$1</f>
        <v>-31.5432372905482</v>
      </c>
      <c r="BY64" s="7" t="n">
        <f aca="false">IF(C64&gt;0,SIN(C64),0)</f>
        <v>0</v>
      </c>
      <c r="BZ64" s="7" t="n">
        <f aca="false">IF(D64&gt;0,SIN(D64),0)</f>
        <v>0</v>
      </c>
      <c r="CA64" s="7" t="n">
        <f aca="false">IF(E64&gt;0,SIN(E64),0)</f>
        <v>0</v>
      </c>
      <c r="CB64" s="7" t="n">
        <f aca="false">IF(F64&gt;0,SIN(F64),0)</f>
        <v>0</v>
      </c>
      <c r="CC64" s="7" t="n">
        <f aca="false">IF(G64&gt;0,SIN(G64),0)</f>
        <v>0</v>
      </c>
      <c r="CD64" s="7" t="n">
        <f aca="false">IF(H64&gt;0,SIN(H64),0)</f>
        <v>0</v>
      </c>
      <c r="CE64" s="7" t="n">
        <f aca="false">IF(I64&gt;0,SIN(I64),0)</f>
        <v>0</v>
      </c>
      <c r="CF64" s="7" t="n">
        <f aca="false">IF(J64&gt;0,SIN(J64),0)</f>
        <v>0</v>
      </c>
      <c r="CG64" s="7" t="n">
        <f aca="false">IF(K64&gt;0,SIN(K64),0)</f>
        <v>0</v>
      </c>
      <c r="CH64" s="7" t="n">
        <f aca="false">IF(L64&gt;0,SIN(L64),0)</f>
        <v>0</v>
      </c>
      <c r="CI64" s="7" t="n">
        <f aca="false">IF(M64&gt;0,SIN(M64),0)</f>
        <v>0</v>
      </c>
      <c r="CJ64" s="7" t="n">
        <f aca="false">IF(N64&gt;0,SIN(N64),0)</f>
        <v>0</v>
      </c>
      <c r="CK64" s="7" t="n">
        <f aca="false">IF(O64&gt;0,SIN(O64),0)</f>
        <v>0</v>
      </c>
      <c r="CL64" s="7" t="n">
        <f aca="false">IF(P64&gt;0,SIN(P64),0)</f>
        <v>0</v>
      </c>
      <c r="CM64" s="7" t="n">
        <f aca="false">IF(Q64&gt;0,SIN(Q64),0)</f>
        <v>0</v>
      </c>
      <c r="CN64" s="7" t="n">
        <f aca="false">IF(R64&gt;0,SIN(R64),0)</f>
        <v>0</v>
      </c>
      <c r="CO64" s="7" t="n">
        <f aca="false">IF(S64&gt;0,SIN(S64),0)</f>
        <v>0</v>
      </c>
      <c r="CP64" s="7" t="n">
        <f aca="false">IF(T64&gt;0,SIN(T64),0)</f>
        <v>0</v>
      </c>
      <c r="CQ64" s="7" t="n">
        <f aca="false">IF(U64&gt;0,SIN(U64),0)</f>
        <v>0</v>
      </c>
      <c r="CR64" s="7" t="n">
        <f aca="false">IF(V64&gt;0,SIN(V64),0)</f>
        <v>0</v>
      </c>
      <c r="CS64" s="7" t="n">
        <f aca="false">IF(W64&gt;0,SIN(W64),0)</f>
        <v>0</v>
      </c>
      <c r="CT64" s="7" t="n">
        <f aca="false">IF(X64&gt;0,SIN(X64),0)</f>
        <v>0</v>
      </c>
      <c r="CU64" s="7" t="n">
        <f aca="false">IF(Y64&gt;0,SIN(Y64),0)</f>
        <v>0</v>
      </c>
      <c r="CV64" s="7" t="n">
        <f aca="false">IF(Z64&gt;0,SIN(Z64),0)</f>
        <v>0</v>
      </c>
      <c r="CW64" s="7" t="n">
        <f aca="false">IF(AA64&gt;0,SIN(AA64),0)</f>
        <v>0</v>
      </c>
      <c r="CX64" s="7" t="n">
        <f aca="false">IF(AB64&gt;0,SIN(AB64),0)</f>
        <v>0</v>
      </c>
      <c r="CY64" s="7" t="n">
        <f aca="false">IF(AC64&gt;0,SIN(AC64),0)</f>
        <v>0</v>
      </c>
      <c r="CZ64" s="7" t="n">
        <f aca="false">IF(AD64&gt;0,SIN(AD64),0)</f>
        <v>0</v>
      </c>
      <c r="DA64" s="7" t="n">
        <f aca="false">IF(AE64&gt;0,SIN(AE64),0)</f>
        <v>0</v>
      </c>
      <c r="DB64" s="7" t="n">
        <f aca="false">IF(AF64&gt;0,SIN(AF64),0)</f>
        <v>0</v>
      </c>
      <c r="DC64" s="7" t="n">
        <f aca="false">IF(AG64&gt;0,SIN(AG64),0)</f>
        <v>0</v>
      </c>
      <c r="DD64" s="7" t="n">
        <f aca="false">IF(AH64&gt;0,SIN(AH64),0)</f>
        <v>0</v>
      </c>
      <c r="DE64" s="7" t="n">
        <f aca="false">IF(AI64&gt;0,SIN(AI64),0)</f>
        <v>0</v>
      </c>
      <c r="DF64" s="7" t="n">
        <f aca="false">IF(AJ64&gt;0,SIN(AJ64),0)</f>
        <v>0</v>
      </c>
      <c r="DG64" s="7" t="n">
        <f aca="false">IF(AK64&gt;0,SIN(AK64),0)</f>
        <v>0</v>
      </c>
      <c r="DH64" s="7" t="n">
        <f aca="false">IF(AL64&gt;0,SIN(AL64),0)</f>
        <v>0</v>
      </c>
      <c r="DI64" s="7" t="n">
        <f aca="false">IF(AM64&gt;0,SIN(AM64),0)</f>
        <v>0</v>
      </c>
      <c r="DJ64" s="7" t="n">
        <f aca="false">IF(AN64&gt;0,SIN(AN64),0)</f>
        <v>0</v>
      </c>
      <c r="DK64" s="7" t="n">
        <f aca="false">IF(AO64&gt;0,SIN(AO64),0)</f>
        <v>0</v>
      </c>
      <c r="DL64" s="7" t="n">
        <f aca="false">IF(AP64&gt;0,SIN(AP64),0)</f>
        <v>0</v>
      </c>
      <c r="DM64" s="7" t="n">
        <f aca="false">IF(AQ64&gt;0,SIN(AQ64),0)</f>
        <v>0</v>
      </c>
      <c r="DN64" s="7" t="n">
        <f aca="false">IF(AR64&gt;0,SIN(AR64),0)</f>
        <v>0</v>
      </c>
      <c r="DO64" s="7" t="n">
        <f aca="false">IF(AS64&gt;0,SIN(AS64),0)</f>
        <v>0</v>
      </c>
      <c r="DP64" s="7" t="n">
        <f aca="false">IF(AT64&gt;0,SIN(AT64),0)</f>
        <v>0</v>
      </c>
      <c r="DQ64" s="7" t="n">
        <f aca="false">IF(AU64&gt;0,SIN(AU64),0)</f>
        <v>0</v>
      </c>
      <c r="DR64" s="7" t="n">
        <f aca="false">IF(AV64&gt;0,SIN(AV64),0)</f>
        <v>0</v>
      </c>
      <c r="DS64" s="7" t="n">
        <f aca="false">IF(AW64&gt;0,SIN(AW64),0)</f>
        <v>0</v>
      </c>
      <c r="DT64" s="7" t="n">
        <f aca="false">IF(AX64&gt;0,SIN(AX64),0)</f>
        <v>0</v>
      </c>
      <c r="DU64" s="7" t="n">
        <f aca="false">IF(AY64&gt;0,SIN(AY64),0)</f>
        <v>0</v>
      </c>
      <c r="DV64" s="7" t="n">
        <f aca="false">IF(AZ64&gt;0,SIN(AZ64),0)</f>
        <v>0</v>
      </c>
      <c r="DW64" s="7" t="n">
        <f aca="false">IF(BA64&gt;0,SIN(BA64),0)</f>
        <v>0</v>
      </c>
      <c r="DX64" s="7" t="n">
        <f aca="false">IF(BB64&gt;0,SIN(BB64),0)</f>
        <v>0</v>
      </c>
      <c r="DY64" s="7" t="n">
        <f aca="false">IF(BC64&gt;0,SIN(BC64),0)</f>
        <v>0</v>
      </c>
      <c r="DZ64" s="7" t="n">
        <f aca="false">IF(BD64&gt;0,SIN(BD64),0)</f>
        <v>0</v>
      </c>
      <c r="EA64" s="7" t="n">
        <f aca="false">IF(BE64&gt;0,SIN(BE64),0)</f>
        <v>0</v>
      </c>
      <c r="EB64" s="7" t="n">
        <f aca="false">IF(BF64&gt;0,SIN(BF64),0)</f>
        <v>0</v>
      </c>
      <c r="EC64" s="7" t="n">
        <f aca="false">IF(BG64&gt;0,SIN(BG64),0)</f>
        <v>0</v>
      </c>
      <c r="ED64" s="7" t="n">
        <f aca="false">IF(BH64&gt;0,SIN(BH64),0)</f>
        <v>0</v>
      </c>
      <c r="EE64" s="7" t="n">
        <f aca="false">IF(BI64&gt;0,SIN(BI64),0)</f>
        <v>0</v>
      </c>
      <c r="EF64" s="7" t="n">
        <f aca="false">IF(BJ64&gt;0,SIN(BJ64),0)</f>
        <v>0</v>
      </c>
      <c r="EG64" s="7" t="n">
        <f aca="false">IF(BK64&gt;0,SIN(BK64),0)</f>
        <v>0</v>
      </c>
      <c r="EH64" s="7" t="n">
        <f aca="false">IF(BL64&gt;0,SIN(BL64),0)</f>
        <v>0</v>
      </c>
      <c r="EI64" s="7" t="n">
        <f aca="false">IF(BM64&gt;0,SIN(BM64),0)</f>
        <v>0</v>
      </c>
      <c r="EJ64" s="7" t="n">
        <f aca="false">IF(BN64&gt;0,SIN(BN64),0)</f>
        <v>0</v>
      </c>
      <c r="EK64" s="7" t="n">
        <f aca="false">IF(BO64&gt;0,SIN(BO64),0)</f>
        <v>0</v>
      </c>
      <c r="EL64" s="7" t="n">
        <f aca="false">IF(BP64&gt;0,SIN(BP64),0)</f>
        <v>0</v>
      </c>
      <c r="EM64" s="7" t="n">
        <f aca="false">IF(BQ64&gt;0,SIN(BQ64),0)</f>
        <v>0</v>
      </c>
      <c r="EN64" s="7" t="n">
        <f aca="false">IF(BR64&gt;0,SIN(BR64),0)</f>
        <v>0</v>
      </c>
      <c r="EO64" s="7" t="n">
        <f aca="false">IF(BS64&gt;0,SIN(BS64),0)</f>
        <v>0</v>
      </c>
      <c r="EP64" s="7" t="n">
        <f aca="false">IF(BT64&gt;0,SIN(BT64),0)</f>
        <v>0</v>
      </c>
      <c r="EQ64" s="7" t="n">
        <f aca="false">IF(BU64&gt;0,SIN(BU64),0)</f>
        <v>0</v>
      </c>
      <c r="ER64" s="7" t="n">
        <f aca="false">IF(BV64&gt;0,SIN(BV64),0)</f>
        <v>0</v>
      </c>
      <c r="ES64" s="7" t="n">
        <f aca="false">IF(BW64&gt;0,SIN(BW64),0)</f>
        <v>0</v>
      </c>
    </row>
    <row r="65" customFormat="false" ht="13.5" hidden="false" customHeight="false" outlineLevel="0" collapsed="false">
      <c r="B65" s="0" t="n">
        <v>4.537856057</v>
      </c>
      <c r="C65" s="7" t="n">
        <f aca="false">(-SQRT(+C$2*C$2+$B65*$B65)+$B$1+$H$1)*$F$1</f>
        <v>-12.0768627947373</v>
      </c>
      <c r="D65" s="7" t="n">
        <f aca="false">(-SQRT(+D$2*D$2+$B65*$B65)+$B$1+$H$1)*$F$1</f>
        <v>-11.6870766916078</v>
      </c>
      <c r="E65" s="7" t="n">
        <f aca="false">(-SQRT(+E$2*E$2+$B65*$B65)+$B$1+$H$1)*$F$1</f>
        <v>-11.3130358170485</v>
      </c>
      <c r="F65" s="7" t="n">
        <f aca="false">(-SQRT(+F$2*F$2+$B65*$B65)+$B$1+$H$1)*$F$1</f>
        <v>-10.9555833082975</v>
      </c>
      <c r="G65" s="7" t="n">
        <f aca="false">(-SQRT(+G$2*G$2+$B65*$B65)+$B$1+$H$1)*$F$1</f>
        <v>-10.6155820578583</v>
      </c>
      <c r="H65" s="7" t="n">
        <f aca="false">(-SQRT(+H$2*H$2+$B65*$B65)+$B$1+$H$1)*$F$1</f>
        <v>-10.2939092123394</v>
      </c>
      <c r="I65" s="7" t="n">
        <f aca="false">(-SQRT(+I$2*I$2+$B65*$B65)+$B$1+$H$1)*$F$1</f>
        <v>-9.99144953209111</v>
      </c>
      <c r="J65" s="7" t="n">
        <f aca="false">(-SQRT(+J$2*J$2+$B65*$B65)+$B$1+$H$1)*$F$1</f>
        <v>-9.70908758442939</v>
      </c>
      <c r="K65" s="7" t="n">
        <f aca="false">(-SQRT(+K$2*K$2+$B65*$B65)+$B$1+$H$1)*$F$1</f>
        <v>-9.44769878850352</v>
      </c>
      <c r="L65" s="7" t="n">
        <f aca="false">(-SQRT(+L$2*L$2+$B65*$B65)+$B$1+$H$1)*$F$1</f>
        <v>-9.20813938587243</v>
      </c>
      <c r="M65" s="7" t="n">
        <f aca="false">(-SQRT(+M$2*M$2+$B65*$B65)+$B$1+$H$1)*$F$1</f>
        <v>-8.9912354760541</v>
      </c>
      <c r="N65" s="7" t="n">
        <f aca="false">(-SQRT(+N$2*N$2+$B65*$B65)+$B$1+$H$1)*$F$1</f>
        <v>-8.79777132768291</v>
      </c>
      <c r="O65" s="7" t="n">
        <f aca="false">(-SQRT(+O$2*O$2+$B65*$B65)+$B$1+$H$1)*$F$1</f>
        <v>-8.62847724882175</v>
      </c>
      <c r="P65" s="7" t="n">
        <f aca="false">(-SQRT(+P$2*P$2+$B65*$B65)+$B$1+$H$1)*$F$1</f>
        <v>-8.48401736833665</v>
      </c>
      <c r="Q65" s="7" t="n">
        <f aca="false">(-SQRT(+Q$2*Q$2+$B65*$B65)+$B$1+$H$1)*$F$1</f>
        <v>-8.36497773690898</v>
      </c>
      <c r="R65" s="7" t="n">
        <f aca="false">(-SQRT(+R$2*R$2+$B65*$B65)+$B$1+$H$1)*$F$1</f>
        <v>-8.27185519377941</v>
      </c>
      <c r="S65" s="7" t="n">
        <f aca="false">(-SQRT(+S$2*S$2+$B65*$B65)+$B$1+$H$1)*$F$1</f>
        <v>-8.20504745692288</v>
      </c>
      <c r="T65" s="7" t="n">
        <f aca="false">(-SQRT(+T$2*T$2+$B65*$B65)+$B$1+$H$1)*$F$1</f>
        <v>-8.16484487509527</v>
      </c>
      <c r="U65" s="7" t="n">
        <f aca="false">(-SQRT(+U$2*U$2+$B65*$B65)+$B$1+$H$1)*$F$1</f>
        <v>-8.151424228</v>
      </c>
      <c r="V65" s="7" t="n">
        <f aca="false">(-SQRT(+V$2*V$2+$B65*$B65)+$B$1+$H$1)*$F$1</f>
        <v>-8.16484487724753</v>
      </c>
      <c r="W65" s="7" t="n">
        <f aca="false">(-SQRT(+W$2*W$2+$B65*$B65)+$B$1+$H$1)*$F$1</f>
        <v>-8.20504746336538</v>
      </c>
      <c r="X65" s="7" t="n">
        <f aca="false">(-SQRT(+X$2*X$2+$B65*$B65)+$B$1+$H$1)*$F$1</f>
        <v>-8.27185520661729</v>
      </c>
      <c r="Y65" s="7" t="n">
        <f aca="false">(-SQRT(+Y$2*Y$2+$B65*$B65)+$B$1+$H$1)*$F$1</f>
        <v>-8.36497775819695</v>
      </c>
      <c r="Z65" s="7" t="n">
        <f aca="false">(-SQRT(+Z$2*Z$2+$B65*$B65)+$B$1+$H$1)*$F$1</f>
        <v>-8.48401740006297</v>
      </c>
      <c r="AA65" s="7" t="n">
        <f aca="false">(-SQRT(+AA$2*AA$2+$B65*$B65)+$B$1+$H$1)*$F$1</f>
        <v>-8.62847729289415</v>
      </c>
      <c r="AB65" s="7" t="n">
        <f aca="false">(-SQRT(+AB$2*AB$2+$B65*$B65)+$B$1+$H$1)*$F$1</f>
        <v>-8.79777138591689</v>
      </c>
      <c r="AC65" s="7" t="n">
        <f aca="false">(-SQRT(+AC$2*AC$2+$B65*$B65)+$B$1+$H$1)*$F$1</f>
        <v>-8.99123555016363</v>
      </c>
      <c r="AD65" s="7" t="n">
        <f aca="false">(-SQRT(+AD$2*AD$2+$B65*$B65)+$B$1+$H$1)*$F$1</f>
        <v>-9.20813947746326</v>
      </c>
      <c r="AE65" s="7" t="n">
        <f aca="false">(-SQRT(+AE$2*AE$2+$B65*$B65)+$B$1+$H$1)*$F$1</f>
        <v>-9.44769889906892</v>
      </c>
      <c r="AF65" s="7" t="n">
        <f aca="false">(-SQRT(+AF$2*AF$2+$B65*$B65)+$B$1+$H$1)*$F$1</f>
        <v>-9.70908771534824</v>
      </c>
      <c r="AG65" s="7" t="n">
        <f aca="false">(-SQRT(+AG$2*AG$2+$B65*$B65)+$B$1+$H$1)*$F$1</f>
        <v>-9.99144968462807</v>
      </c>
      <c r="AH65" s="7" t="n">
        <f aca="false">(-SQRT(+AH$2*AH$2+$B65*$B65)+$B$1+$H$1)*$F$1</f>
        <v>-10.2939093876468</v>
      </c>
      <c r="AI65" s="7" t="n">
        <f aca="false">(-SQRT(+AI$2*AI$2+$B65*$B65)+$B$1+$H$1)*$F$1</f>
        <v>-10.61558225698</v>
      </c>
      <c r="AJ65" s="7" t="n">
        <f aca="false">(-SQRT(+AJ$2*AJ$2+$B65*$B65)+$B$1+$H$1)*$F$1</f>
        <v>-10.9555835321728</v>
      </c>
      <c r="AK65" s="7" t="n">
        <f aca="false">(-SQRT(+AK$2*AK$2+$B65*$B65)+$B$1+$H$1)*$F$1</f>
        <v>-11.3130360665185</v>
      </c>
      <c r="AL65" s="7" t="n">
        <f aca="false">(-SQRT(+AL$2*AL$2+$B65*$B65)+$B$1+$H$1)*$F$1</f>
        <v>-11.6870769674211</v>
      </c>
      <c r="AM65" s="7" t="n">
        <f aca="false">(-SQRT(+AM$2*AM$2+$B65*$B65)+$B$1+$H$1)*$F$1</f>
        <v>-12.0768630975565</v>
      </c>
      <c r="AN65" s="7" t="n">
        <f aca="false">(-SQRT(+AN$2*AN$2+$B65*$B65)+$B$1+$H$1)*$F$1</f>
        <v>-12.4815754982817</v>
      </c>
      <c r="AO65" s="7" t="n">
        <f aca="false">(-SQRT(+AO$2*AO$2+$B65*$B65)+$B$1+$H$1)*$F$1</f>
        <v>-12.9004228205706</v>
      </c>
      <c r="AP65" s="7" t="n">
        <f aca="false">(-SQRT(+AP$2*AP$2+$B65*$B65)+$B$1+$H$1)*$F$1</f>
        <v>-13.3326438633979</v>
      </c>
      <c r="AQ65" s="7" t="n">
        <f aca="false">(-SQRT(+AQ$2*AQ$2+$B65*$B65)+$B$1+$H$1)*$F$1</f>
        <v>-13.7775093264767</v>
      </c>
      <c r="AR65" s="7" t="n">
        <f aca="false">(-SQRT(+AR$2*AR$2+$B65*$B65)+$B$1+$H$1)*$F$1</f>
        <v>-14.2343228852076</v>
      </c>
      <c r="AS65" s="7" t="n">
        <f aca="false">(-SQRT(+AS$2*AS$2+$B65*$B65)+$B$1+$H$1)*$F$1</f>
        <v>-14.7024216921659</v>
      </c>
      <c r="AT65" s="7" t="n">
        <f aca="false">(-SQRT(+AT$2*AT$2+$B65*$B65)+$B$1+$H$1)*$F$1</f>
        <v>-15.1811764028204</v>
      </c>
      <c r="AU65" s="7" t="n">
        <f aca="false">(-SQRT(+AU$2*AU$2+$B65*$B65)+$B$1+$H$1)*$F$1</f>
        <v>-15.6699908145992</v>
      </c>
      <c r="AV65" s="7" t="n">
        <f aca="false">(-SQRT(+AV$2*AV$2+$B65*$B65)+$B$1+$H$1)*$F$1</f>
        <v>-16.1683011988272</v>
      </c>
      <c r="AW65" s="7" t="n">
        <f aca="false">(-SQRT(+AW$2*AW$2+$B65*$B65)+$B$1+$H$1)*$F$1</f>
        <v>-16.6755753951578</v>
      </c>
      <c r="AX65" s="7" t="n">
        <f aca="false">(-SQRT(+AX$2*AX$2+$B65*$B65)+$B$1+$H$1)*$F$1</f>
        <v>-17.1913117284224</v>
      </c>
      <c r="AY65" s="7" t="n">
        <f aca="false">(-SQRT(+AY$2*AY$2+$B65*$B65)+$B$1+$H$1)*$F$1</f>
        <v>-17.7150377986575</v>
      </c>
      <c r="AZ65" s="7" t="n">
        <f aca="false">(-SQRT(+AZ$2*AZ$2+$B65*$B65)+$B$1+$H$1)*$F$1</f>
        <v>-18.2463091866719</v>
      </c>
      <c r="BA65" s="7" t="n">
        <f aca="false">(-SQRT(+BA$2*BA$2+$B65*$B65)+$B$1+$H$1)*$F$1</f>
        <v>-18.784708109974</v>
      </c>
      <c r="BB65" s="7" t="n">
        <f aca="false">(-SQRT(+BB$2*BB$2+$B65*$B65)+$B$1+$H$1)*$F$1</f>
        <v>-19.3298420572463</v>
      </c>
      <c r="BC65" s="7" t="n">
        <f aca="false">(-SQRT(+BC$2*BC$2+$B65*$B65)+$B$1+$H$1)*$F$1</f>
        <v>-19.8813424238087</v>
      </c>
      <c r="BD65" s="7" t="n">
        <f aca="false">(-SQRT(+BD$2*BD$2+$B65*$B65)+$B$1+$H$1)*$F$1</f>
        <v>-20.4388631655994</v>
      </c>
      <c r="BE65" s="7" t="n">
        <f aca="false">(-SQRT(+BE$2*BE$2+$B65*$B65)+$B$1+$H$1)*$F$1</f>
        <v>-21.002079485069</v>
      </c>
      <c r="BF65" s="7" t="n">
        <f aca="false">(-SQRT(+BF$2*BF$2+$B65*$B65)+$B$1+$H$1)*$F$1</f>
        <v>-21.5706865589311</v>
      </c>
      <c r="BG65" s="7" t="n">
        <f aca="false">(-SQRT(+BG$2*BG$2+$B65*$B65)+$B$1+$H$1)*$F$1</f>
        <v>-22.1443983148742</v>
      </c>
      <c r="BH65" s="7" t="n">
        <f aca="false">(-SQRT(+BH$2*BH$2+$B65*$B65)+$B$1+$H$1)*$F$1</f>
        <v>-22.7229462620282</v>
      </c>
      <c r="BI65" s="7" t="n">
        <f aca="false">(-SQRT(+BI$2*BI$2+$B65*$B65)+$B$1+$H$1)*$F$1</f>
        <v>-23.3060783781153</v>
      </c>
      <c r="BJ65" s="7" t="n">
        <f aca="false">(-SQRT(+BJ$2*BJ$2+$B65*$B65)+$B$1+$H$1)*$F$1</f>
        <v>-23.8935580547398</v>
      </c>
      <c r="BK65" s="7" t="n">
        <f aca="false">(-SQRT(+BK$2*BK$2+$B65*$B65)+$B$1+$H$1)*$F$1</f>
        <v>-24.48516310111</v>
      </c>
      <c r="BL65" s="7" t="n">
        <f aca="false">(-SQRT(+BL$2*BL$2+$B65*$B65)+$B$1+$H$1)*$F$1</f>
        <v>-25.080684805596</v>
      </c>
      <c r="BM65" s="7" t="n">
        <f aca="false">(-SQRT(+BM$2*BM$2+$B65*$B65)+$B$1+$H$1)*$F$1</f>
        <v>-25.679927053853</v>
      </c>
      <c r="BN65" s="7" t="n">
        <f aca="false">(-SQRT(+BN$2*BN$2+$B65*$B65)+$B$1+$H$1)*$F$1</f>
        <v>-26.2827055017435</v>
      </c>
      <c r="BO65" s="7" t="n">
        <f aca="false">(-SQRT(+BO$2*BO$2+$B65*$B65)+$B$1+$H$1)*$F$1</f>
        <v>-26.8888468009439</v>
      </c>
      <c r="BP65" s="7" t="n">
        <f aca="false">(-SQRT(+BP$2*BP$2+$B65*$B65)+$B$1+$H$1)*$F$1</f>
        <v>-27.4981878748834</v>
      </c>
      <c r="BQ65" s="7" t="n">
        <f aca="false">(-SQRT(+BQ$2*BQ$2+$B65*$B65)+$B$1+$H$1)*$F$1</f>
        <v>-28.1105752425212</v>
      </c>
      <c r="BR65" s="7" t="n">
        <f aca="false">(-SQRT(+BR$2*BR$2+$B65*$B65)+$B$1+$H$1)*$F$1</f>
        <v>-28.7258643873958</v>
      </c>
      <c r="BS65" s="7" t="n">
        <f aca="false">(-SQRT(+BS$2*BS$2+$B65*$B65)+$B$1+$H$1)*$F$1</f>
        <v>-29.3439191693628</v>
      </c>
      <c r="BT65" s="7" t="n">
        <f aca="false">(-SQRT(+BT$2*BT$2+$B65*$B65)+$B$1+$H$1)*$F$1</f>
        <v>-29.9646112764657</v>
      </c>
      <c r="BU65" s="7" t="n">
        <f aca="false">(-SQRT(+BU$2*BU$2+$B65*$B65)+$B$1+$H$1)*$F$1</f>
        <v>-30.5878197144409</v>
      </c>
      <c r="BV65" s="7" t="n">
        <f aca="false">(-SQRT(+BV$2*BV$2+$B65*$B65)+$B$1+$H$1)*$F$1</f>
        <v>-31.2134303314366</v>
      </c>
      <c r="BW65" s="7" t="n">
        <f aca="false">(-SQRT(+BW$2*BW$2+$B65*$B65)+$B$1+$H$1)*$F$1</f>
        <v>-31.8413353756268</v>
      </c>
      <c r="BY65" s="7" t="n">
        <f aca="false">IF(C65&gt;0,SIN(C65),0)</f>
        <v>0</v>
      </c>
      <c r="BZ65" s="7" t="n">
        <f aca="false">IF(D65&gt;0,SIN(D65),0)</f>
        <v>0</v>
      </c>
      <c r="CA65" s="7" t="n">
        <f aca="false">IF(E65&gt;0,SIN(E65),0)</f>
        <v>0</v>
      </c>
      <c r="CB65" s="7" t="n">
        <f aca="false">IF(F65&gt;0,SIN(F65),0)</f>
        <v>0</v>
      </c>
      <c r="CC65" s="7" t="n">
        <f aca="false">IF(G65&gt;0,SIN(G65),0)</f>
        <v>0</v>
      </c>
      <c r="CD65" s="7" t="n">
        <f aca="false">IF(H65&gt;0,SIN(H65),0)</f>
        <v>0</v>
      </c>
      <c r="CE65" s="7" t="n">
        <f aca="false">IF(I65&gt;0,SIN(I65),0)</f>
        <v>0</v>
      </c>
      <c r="CF65" s="7" t="n">
        <f aca="false">IF(J65&gt;0,SIN(J65),0)</f>
        <v>0</v>
      </c>
      <c r="CG65" s="7" t="n">
        <f aca="false">IF(K65&gt;0,SIN(K65),0)</f>
        <v>0</v>
      </c>
      <c r="CH65" s="7" t="n">
        <f aca="false">IF(L65&gt;0,SIN(L65),0)</f>
        <v>0</v>
      </c>
      <c r="CI65" s="7" t="n">
        <f aca="false">IF(M65&gt;0,SIN(M65),0)</f>
        <v>0</v>
      </c>
      <c r="CJ65" s="7" t="n">
        <f aca="false">IF(N65&gt;0,SIN(N65),0)</f>
        <v>0</v>
      </c>
      <c r="CK65" s="7" t="n">
        <f aca="false">IF(O65&gt;0,SIN(O65),0)</f>
        <v>0</v>
      </c>
      <c r="CL65" s="7" t="n">
        <f aca="false">IF(P65&gt;0,SIN(P65),0)</f>
        <v>0</v>
      </c>
      <c r="CM65" s="7" t="n">
        <f aca="false">IF(Q65&gt;0,SIN(Q65),0)</f>
        <v>0</v>
      </c>
      <c r="CN65" s="7" t="n">
        <f aca="false">IF(R65&gt;0,SIN(R65),0)</f>
        <v>0</v>
      </c>
      <c r="CO65" s="7" t="n">
        <f aca="false">IF(S65&gt;0,SIN(S65),0)</f>
        <v>0</v>
      </c>
      <c r="CP65" s="7" t="n">
        <f aca="false">IF(T65&gt;0,SIN(T65),0)</f>
        <v>0</v>
      </c>
      <c r="CQ65" s="7" t="n">
        <f aca="false">IF(U65&gt;0,SIN(U65),0)</f>
        <v>0</v>
      </c>
      <c r="CR65" s="7" t="n">
        <f aca="false">IF(V65&gt;0,SIN(V65),0)</f>
        <v>0</v>
      </c>
      <c r="CS65" s="7" t="n">
        <f aca="false">IF(W65&gt;0,SIN(W65),0)</f>
        <v>0</v>
      </c>
      <c r="CT65" s="7" t="n">
        <f aca="false">IF(X65&gt;0,SIN(X65),0)</f>
        <v>0</v>
      </c>
      <c r="CU65" s="7" t="n">
        <f aca="false">IF(Y65&gt;0,SIN(Y65),0)</f>
        <v>0</v>
      </c>
      <c r="CV65" s="7" t="n">
        <f aca="false">IF(Z65&gt;0,SIN(Z65),0)</f>
        <v>0</v>
      </c>
      <c r="CW65" s="7" t="n">
        <f aca="false">IF(AA65&gt;0,SIN(AA65),0)</f>
        <v>0</v>
      </c>
      <c r="CX65" s="7" t="n">
        <f aca="false">IF(AB65&gt;0,SIN(AB65),0)</f>
        <v>0</v>
      </c>
      <c r="CY65" s="7" t="n">
        <f aca="false">IF(AC65&gt;0,SIN(AC65),0)</f>
        <v>0</v>
      </c>
      <c r="CZ65" s="7" t="n">
        <f aca="false">IF(AD65&gt;0,SIN(AD65),0)</f>
        <v>0</v>
      </c>
      <c r="DA65" s="7" t="n">
        <f aca="false">IF(AE65&gt;0,SIN(AE65),0)</f>
        <v>0</v>
      </c>
      <c r="DB65" s="7" t="n">
        <f aca="false">IF(AF65&gt;0,SIN(AF65),0)</f>
        <v>0</v>
      </c>
      <c r="DC65" s="7" t="n">
        <f aca="false">IF(AG65&gt;0,SIN(AG65),0)</f>
        <v>0</v>
      </c>
      <c r="DD65" s="7" t="n">
        <f aca="false">IF(AH65&gt;0,SIN(AH65),0)</f>
        <v>0</v>
      </c>
      <c r="DE65" s="7" t="n">
        <f aca="false">IF(AI65&gt;0,SIN(AI65),0)</f>
        <v>0</v>
      </c>
      <c r="DF65" s="7" t="n">
        <f aca="false">IF(AJ65&gt;0,SIN(AJ65),0)</f>
        <v>0</v>
      </c>
      <c r="DG65" s="7" t="n">
        <f aca="false">IF(AK65&gt;0,SIN(AK65),0)</f>
        <v>0</v>
      </c>
      <c r="DH65" s="7" t="n">
        <f aca="false">IF(AL65&gt;0,SIN(AL65),0)</f>
        <v>0</v>
      </c>
      <c r="DI65" s="7" t="n">
        <f aca="false">IF(AM65&gt;0,SIN(AM65),0)</f>
        <v>0</v>
      </c>
      <c r="DJ65" s="7" t="n">
        <f aca="false">IF(AN65&gt;0,SIN(AN65),0)</f>
        <v>0</v>
      </c>
      <c r="DK65" s="7" t="n">
        <f aca="false">IF(AO65&gt;0,SIN(AO65),0)</f>
        <v>0</v>
      </c>
      <c r="DL65" s="7" t="n">
        <f aca="false">IF(AP65&gt;0,SIN(AP65),0)</f>
        <v>0</v>
      </c>
      <c r="DM65" s="7" t="n">
        <f aca="false">IF(AQ65&gt;0,SIN(AQ65),0)</f>
        <v>0</v>
      </c>
      <c r="DN65" s="7" t="n">
        <f aca="false">IF(AR65&gt;0,SIN(AR65),0)</f>
        <v>0</v>
      </c>
      <c r="DO65" s="7" t="n">
        <f aca="false">IF(AS65&gt;0,SIN(AS65),0)</f>
        <v>0</v>
      </c>
      <c r="DP65" s="7" t="n">
        <f aca="false">IF(AT65&gt;0,SIN(AT65),0)</f>
        <v>0</v>
      </c>
      <c r="DQ65" s="7" t="n">
        <f aca="false">IF(AU65&gt;0,SIN(AU65),0)</f>
        <v>0</v>
      </c>
      <c r="DR65" s="7" t="n">
        <f aca="false">IF(AV65&gt;0,SIN(AV65),0)</f>
        <v>0</v>
      </c>
      <c r="DS65" s="7" t="n">
        <f aca="false">IF(AW65&gt;0,SIN(AW65),0)</f>
        <v>0</v>
      </c>
      <c r="DT65" s="7" t="n">
        <f aca="false">IF(AX65&gt;0,SIN(AX65),0)</f>
        <v>0</v>
      </c>
      <c r="DU65" s="7" t="n">
        <f aca="false">IF(AY65&gt;0,SIN(AY65),0)</f>
        <v>0</v>
      </c>
      <c r="DV65" s="7" t="n">
        <f aca="false">IF(AZ65&gt;0,SIN(AZ65),0)</f>
        <v>0</v>
      </c>
      <c r="DW65" s="7" t="n">
        <f aca="false">IF(BA65&gt;0,SIN(BA65),0)</f>
        <v>0</v>
      </c>
      <c r="DX65" s="7" t="n">
        <f aca="false">IF(BB65&gt;0,SIN(BB65),0)</f>
        <v>0</v>
      </c>
      <c r="DY65" s="7" t="n">
        <f aca="false">IF(BC65&gt;0,SIN(BC65),0)</f>
        <v>0</v>
      </c>
      <c r="DZ65" s="7" t="n">
        <f aca="false">IF(BD65&gt;0,SIN(BD65),0)</f>
        <v>0</v>
      </c>
      <c r="EA65" s="7" t="n">
        <f aca="false">IF(BE65&gt;0,SIN(BE65),0)</f>
        <v>0</v>
      </c>
      <c r="EB65" s="7" t="n">
        <f aca="false">IF(BF65&gt;0,SIN(BF65),0)</f>
        <v>0</v>
      </c>
      <c r="EC65" s="7" t="n">
        <f aca="false">IF(BG65&gt;0,SIN(BG65),0)</f>
        <v>0</v>
      </c>
      <c r="ED65" s="7" t="n">
        <f aca="false">IF(BH65&gt;0,SIN(BH65),0)</f>
        <v>0</v>
      </c>
      <c r="EE65" s="7" t="n">
        <f aca="false">IF(BI65&gt;0,SIN(BI65),0)</f>
        <v>0</v>
      </c>
      <c r="EF65" s="7" t="n">
        <f aca="false">IF(BJ65&gt;0,SIN(BJ65),0)</f>
        <v>0</v>
      </c>
      <c r="EG65" s="7" t="n">
        <f aca="false">IF(BK65&gt;0,SIN(BK65),0)</f>
        <v>0</v>
      </c>
      <c r="EH65" s="7" t="n">
        <f aca="false">IF(BL65&gt;0,SIN(BL65),0)</f>
        <v>0</v>
      </c>
      <c r="EI65" s="7" t="n">
        <f aca="false">IF(BM65&gt;0,SIN(BM65),0)</f>
        <v>0</v>
      </c>
      <c r="EJ65" s="7" t="n">
        <f aca="false">IF(BN65&gt;0,SIN(BN65),0)</f>
        <v>0</v>
      </c>
      <c r="EK65" s="7" t="n">
        <f aca="false">IF(BO65&gt;0,SIN(BO65),0)</f>
        <v>0</v>
      </c>
      <c r="EL65" s="7" t="n">
        <f aca="false">IF(BP65&gt;0,SIN(BP65),0)</f>
        <v>0</v>
      </c>
      <c r="EM65" s="7" t="n">
        <f aca="false">IF(BQ65&gt;0,SIN(BQ65),0)</f>
        <v>0</v>
      </c>
      <c r="EN65" s="7" t="n">
        <f aca="false">IF(BR65&gt;0,SIN(BR65),0)</f>
        <v>0</v>
      </c>
      <c r="EO65" s="7" t="n">
        <f aca="false">IF(BS65&gt;0,SIN(BS65),0)</f>
        <v>0</v>
      </c>
      <c r="EP65" s="7" t="n">
        <f aca="false">IF(BT65&gt;0,SIN(BT65),0)</f>
        <v>0</v>
      </c>
      <c r="EQ65" s="7" t="n">
        <f aca="false">IF(BU65&gt;0,SIN(BU65),0)</f>
        <v>0</v>
      </c>
      <c r="ER65" s="7" t="n">
        <f aca="false">IF(BV65&gt;0,SIN(BV65),0)</f>
        <v>0</v>
      </c>
      <c r="ES65" s="7" t="n">
        <f aca="false">IF(BW65&gt;0,SIN(BW65),0)</f>
        <v>0</v>
      </c>
    </row>
    <row r="66" customFormat="false" ht="13.5" hidden="false" customHeight="false" outlineLevel="0" collapsed="false">
      <c r="B66" s="0" t="n">
        <v>4.712388982</v>
      </c>
      <c r="C66" s="7" t="n">
        <f aca="false">(-SQRT(+C$2*C$2+$B66*$B66)+$B$1+$H$1)*$F$1</f>
        <v>-12.6543467801574</v>
      </c>
      <c r="D66" s="7" t="n">
        <f aca="false">(-SQRT(+D$2*D$2+$B66*$B66)+$B$1+$H$1)*$F$1</f>
        <v>-12.2746684061885</v>
      </c>
      <c r="E66" s="7" t="n">
        <f aca="false">(-SQRT(+E$2*E$2+$B66*$B66)+$B$1+$H$1)*$F$1</f>
        <v>-11.9106607138344</v>
      </c>
      <c r="F66" s="7" t="n">
        <f aca="false">(-SQRT(+F$2*F$2+$B66*$B66)+$B$1+$H$1)*$F$1</f>
        <v>-11.5631173295739</v>
      </c>
      <c r="G66" s="7" t="n">
        <f aca="false">(-SQRT(+G$2*G$2+$B66*$B66)+$B$1+$H$1)*$F$1</f>
        <v>-11.2328467418353</v>
      </c>
      <c r="H66" s="7" t="n">
        <f aca="false">(-SQRT(+H$2*H$2+$B66*$B66)+$B$1+$H$1)*$F$1</f>
        <v>-10.9206670136649</v>
      </c>
      <c r="I66" s="7" t="n">
        <f aca="false">(-SQRT(+I$2*I$2+$B66*$B66)+$B$1+$H$1)*$F$1</f>
        <v>-10.6273995348934</v>
      </c>
      <c r="J66" s="7" t="n">
        <f aca="false">(-SQRT(+J$2*J$2+$B66*$B66)+$B$1+$H$1)*$F$1</f>
        <v>-10.3538618101991</v>
      </c>
      <c r="K66" s="7" t="n">
        <f aca="false">(-SQRT(+K$2*K$2+$B66*$B66)+$B$1+$H$1)*$F$1</f>
        <v>-10.1008593186047</v>
      </c>
      <c r="L66" s="7" t="n">
        <f aca="false">(-SQRT(+L$2*L$2+$B66*$B66)+$B$1+$H$1)*$F$1</f>
        <v>-9.86917652659713</v>
      </c>
      <c r="M66" s="7" t="n">
        <f aca="false">(-SQRT(+M$2*M$2+$B66*$B66)+$B$1+$H$1)*$F$1</f>
        <v>-9.65956718966393</v>
      </c>
      <c r="N66" s="7" t="n">
        <f aca="false">(-SQRT(+N$2*N$2+$B66*$B66)+$B$1+$H$1)*$F$1</f>
        <v>-9.47274413291132</v>
      </c>
      <c r="O66" s="7" t="n">
        <f aca="false">(-SQRT(+O$2*O$2+$B66*$B66)+$B$1+$H$1)*$F$1</f>
        <v>-9.30936875684558</v>
      </c>
      <c r="P66" s="7" t="n">
        <f aca="false">(-SQRT(+P$2*P$2+$B66*$B66)+$B$1+$H$1)*$F$1</f>
        <v>-9.17004056466615</v>
      </c>
      <c r="Q66" s="7" t="n">
        <f aca="false">(-SQRT(+Q$2*Q$2+$B66*$B66)+$B$1+$H$1)*$F$1</f>
        <v>-9.05528704730362</v>
      </c>
      <c r="R66" s="7" t="n">
        <f aca="false">(-SQRT(+R$2*R$2+$B66*$B66)+$B$1+$H$1)*$F$1</f>
        <v>-8.9655542866645</v>
      </c>
      <c r="S66" s="7" t="n">
        <f aca="false">(-SQRT(+S$2*S$2+$B66*$B66)+$B$1+$H$1)*$F$1</f>
        <v>-8.90119864153565</v>
      </c>
      <c r="T66" s="7" t="n">
        <f aca="false">(-SQRT(+T$2*T$2+$B66*$B66)+$B$1+$H$1)*$F$1</f>
        <v>-8.86247986120196</v>
      </c>
      <c r="U66" s="7" t="n">
        <f aca="false">(-SQRT(+U$2*U$2+$B66*$B66)+$B$1+$H$1)*$F$1</f>
        <v>-8.849555928</v>
      </c>
      <c r="V66" s="7" t="n">
        <f aca="false">(-SQRT(+V$2*V$2+$B66*$B66)+$B$1+$H$1)*$F$1</f>
        <v>-8.86247986327461</v>
      </c>
      <c r="W66" s="7" t="n">
        <f aca="false">(-SQRT(+W$2*W$2+$B66*$B66)+$B$1+$H$1)*$F$1</f>
        <v>-8.90119864774086</v>
      </c>
      <c r="X66" s="7" t="n">
        <f aca="false">(-SQRT(+X$2*X$2+$B66*$B66)+$B$1+$H$1)*$F$1</f>
        <v>-8.96555429903281</v>
      </c>
      <c r="Y66" s="7" t="n">
        <f aca="false">(-SQRT(+Y$2*Y$2+$B66*$B66)+$B$1+$H$1)*$F$1</f>
        <v>-9.0552870678204</v>
      </c>
      <c r="Z66" s="7" t="n">
        <f aca="false">(-SQRT(+Z$2*Z$2+$B66*$B66)+$B$1+$H$1)*$F$1</f>
        <v>-9.1700405952571</v>
      </c>
      <c r="AA66" s="7" t="n">
        <f aca="false">(-SQRT(+AA$2*AA$2+$B66*$B66)+$B$1+$H$1)*$F$1</f>
        <v>-9.30936879936389</v>
      </c>
      <c r="AB66" s="7" t="n">
        <f aca="false">(-SQRT(+AB$2*AB$2+$B66*$B66)+$B$1+$H$1)*$F$1</f>
        <v>-9.47274418912677</v>
      </c>
      <c r="AC66" s="7" t="n">
        <f aca="false">(-SQRT(+AC$2*AC$2+$B66*$B66)+$B$1+$H$1)*$F$1</f>
        <v>-9.65956726125409</v>
      </c>
      <c r="AD66" s="7" t="n">
        <f aca="false">(-SQRT(+AD$2*AD$2+$B66*$B66)+$B$1+$H$1)*$F$1</f>
        <v>-9.86917661514077</v>
      </c>
      <c r="AE66" s="7" t="n">
        <f aca="false">(-SQRT(+AE$2*AE$2+$B66*$B66)+$B$1+$H$1)*$F$1</f>
        <v>-10.1008594255773</v>
      </c>
      <c r="AF66" s="7" t="n">
        <f aca="false">(-SQRT(+AF$2*AF$2+$B66*$B66)+$B$1+$H$1)*$F$1</f>
        <v>-10.3538619369707</v>
      </c>
      <c r="AG66" s="7" t="n">
        <f aca="false">(-SQRT(+AG$2*AG$2+$B66*$B66)+$B$1+$H$1)*$F$1</f>
        <v>-10.6273996827276</v>
      </c>
      <c r="AH66" s="7" t="n">
        <f aca="false">(-SQRT(+AH$2*AH$2+$B66*$B66)+$B$1+$H$1)*$F$1</f>
        <v>-10.9206671837204</v>
      </c>
      <c r="AI66" s="7" t="n">
        <f aca="false">(-SQRT(+AI$2*AI$2+$B66*$B66)+$B$1+$H$1)*$F$1</f>
        <v>-11.2328469351682</v>
      </c>
      <c r="AJ66" s="7" t="n">
        <f aca="false">(-SQRT(+AJ$2*AJ$2+$B66*$B66)+$B$1+$H$1)*$F$1</f>
        <v>-11.5631175471416</v>
      </c>
      <c r="AK66" s="7" t="n">
        <f aca="false">(-SQRT(+AK$2*AK$2+$B66*$B66)+$B$1+$H$1)*$F$1</f>
        <v>-11.9106609565</v>
      </c>
      <c r="AL66" s="7" t="n">
        <f aca="false">(-SQRT(+AL$2*AL$2+$B66*$B66)+$B$1+$H$1)*$F$1</f>
        <v>-12.274668674726</v>
      </c>
      <c r="AM66" s="7" t="n">
        <f aca="false">(-SQRT(+AM$2*AM$2+$B66*$B66)+$B$1+$H$1)*$F$1</f>
        <v>-12.6543470752575</v>
      </c>
      <c r="AN66" s="7" t="n">
        <f aca="false">(-SQRT(+AN$2*AN$2+$B66*$B66)+$B$1+$H$1)*$F$1</f>
        <v>-13.0489217548873</v>
      </c>
      <c r="AO66" s="7" t="n">
        <f aca="false">(-SQRT(+AO$2*AO$2+$B66*$B66)+$B$1+$H$1)*$F$1</f>
        <v>-13.4576410267291</v>
      </c>
      <c r="AP66" s="7" t="n">
        <f aca="false">(-SQRT(+AP$2*AP$2+$B66*$B66)+$B$1+$H$1)*$F$1</f>
        <v>-13.8797786177789</v>
      </c>
      <c r="AQ66" s="7" t="n">
        <f aca="false">(-SQRT(+AQ$2*AQ$2+$B66*$B66)+$B$1+$H$1)*$F$1</f>
        <v>-14.3146356532164</v>
      </c>
      <c r="AR66" s="7" t="n">
        <f aca="false">(-SQRT(+AR$2*AR$2+$B66*$B66)+$B$1+$H$1)*$F$1</f>
        <v>-14.7615420134222</v>
      </c>
      <c r="AS66" s="7" t="n">
        <f aca="false">(-SQRT(+AS$2*AS$2+$B66*$B66)+$B$1+$H$1)*$F$1</f>
        <v>-15.2198571493885</v>
      </c>
      <c r="AT66" s="7" t="n">
        <f aca="false">(-SQRT(+AT$2*AT$2+$B66*$B66)+$B$1+$H$1)*$F$1</f>
        <v>-15.6889704388465</v>
      </c>
      <c r="AU66" s="7" t="n">
        <f aca="false">(-SQRT(+AU$2*AU$2+$B66*$B66)+$B$1+$H$1)*$F$1</f>
        <v>-16.1683011599833</v>
      </c>
      <c r="AV66" s="7" t="n">
        <f aca="false">(-SQRT(+AV$2*AV$2+$B66*$B66)+$B$1+$H$1)*$F$1</f>
        <v>-16.6572981528608</v>
      </c>
      <c r="AW66" s="7" t="n">
        <f aca="false">(-SQRT(+AW$2*AW$2+$B66*$B66)+$B$1+$H$1)*$F$1</f>
        <v>-17.1554392312245</v>
      </c>
      <c r="AX66" s="7" t="n">
        <f aca="false">(-SQRT(+AX$2*AX$2+$B66*$B66)+$B$1+$H$1)*$F$1</f>
        <v>-17.6622303997746</v>
      </c>
      <c r="AY66" s="7" t="n">
        <f aca="false">(-SQRT(+AY$2*AY$2+$B66*$B66)+$B$1+$H$1)*$F$1</f>
        <v>-18.1772049245306</v>
      </c>
      <c r="AZ66" s="7" t="n">
        <f aca="false">(-SQRT(+AZ$2*AZ$2+$B66*$B66)+$B$1+$H$1)*$F$1</f>
        <v>-18.6999222968816</v>
      </c>
      <c r="BA66" s="7" t="n">
        <f aca="false">(-SQRT(+BA$2*BA$2+$B66*$B66)+$B$1+$H$1)*$F$1</f>
        <v>-19.2299671254412</v>
      </c>
      <c r="BB66" s="7" t="n">
        <f aca="false">(-SQRT(+BB$2*BB$2+$B66*$B66)+$B$1+$H$1)*$F$1</f>
        <v>-19.7669479839803</v>
      </c>
      <c r="BC66" s="7" t="n">
        <f aca="false">(-SQRT(+BC$2*BC$2+$B66*$B66)+$B$1+$H$1)*$F$1</f>
        <v>-20.3104962385455</v>
      </c>
      <c r="BD66" s="7" t="n">
        <f aca="false">(-SQRT(+BD$2*BD$2+$B66*$B66)+$B$1+$H$1)*$F$1</f>
        <v>-20.8602648723574</v>
      </c>
      <c r="BE66" s="7" t="n">
        <f aca="false">(-SQRT(+BE$2*BE$2+$B66*$B66)+$B$1+$H$1)*$F$1</f>
        <v>-21.4159273231989</v>
      </c>
      <c r="BF66" s="7" t="n">
        <f aca="false">(-SQRT(+BF$2*BF$2+$B66*$B66)+$B$1+$H$1)*$F$1</f>
        <v>-21.9771763447032</v>
      </c>
      <c r="BG66" s="7" t="n">
        <f aca="false">(-SQRT(+BG$2*BG$2+$B66*$B66)+$B$1+$H$1)*$F$1</f>
        <v>-22.5437229001733</v>
      </c>
      <c r="BH66" s="7" t="n">
        <f aca="false">(-SQRT(+BH$2*BH$2+$B66*$B66)+$B$1+$H$1)*$F$1</f>
        <v>-23.1152950952511</v>
      </c>
      <c r="BI66" s="7" t="n">
        <f aca="false">(-SQRT(+BI$2*BI$2+$B66*$B66)+$B$1+$H$1)*$F$1</f>
        <v>-23.6916371538567</v>
      </c>
      <c r="BJ66" s="7" t="n">
        <f aca="false">(-SQRT(+BJ$2*BJ$2+$B66*$B66)+$B$1+$H$1)*$F$1</f>
        <v>-24.2725084402644</v>
      </c>
      <c r="BK66" s="7" t="n">
        <f aca="false">(-SQRT(+BK$2*BK$2+$B66*$B66)+$B$1+$H$1)*$F$1</f>
        <v>-24.8576825289366</v>
      </c>
      <c r="BL66" s="7" t="n">
        <f aca="false">(-SQRT(+BL$2*BL$2+$B66*$B66)+$B$1+$H$1)*$F$1</f>
        <v>-25.4469463227448</v>
      </c>
      <c r="BM66" s="7" t="n">
        <f aca="false">(-SQRT(+BM$2*BM$2+$B66*$B66)+$B$1+$H$1)*$F$1</f>
        <v>-26.0400992194284</v>
      </c>
      <c r="BN66" s="7" t="n">
        <f aca="false">(-SQRT(+BN$2*BN$2+$B66*$B66)+$B$1+$H$1)*$F$1</f>
        <v>-26.6369523255446</v>
      </c>
      <c r="BO66" s="7" t="n">
        <f aca="false">(-SQRT(+BO$2*BO$2+$B66*$B66)+$B$1+$H$1)*$F$1</f>
        <v>-27.2373277167077</v>
      </c>
      <c r="BP66" s="7" t="n">
        <f aca="false">(-SQRT(+BP$2*BP$2+$B66*$B66)+$B$1+$H$1)*$F$1</f>
        <v>-27.8410577425899</v>
      </c>
      <c r="BQ66" s="7" t="n">
        <f aca="false">(-SQRT(+BQ$2*BQ$2+$B66*$B66)+$B$1+$H$1)*$F$1</f>
        <v>-28.4479843749168</v>
      </c>
      <c r="BR66" s="7" t="n">
        <f aca="false">(-SQRT(+BR$2*BR$2+$B66*$B66)+$B$1+$H$1)*$F$1</f>
        <v>-29.0579585965389</v>
      </c>
      <c r="BS66" s="7" t="n">
        <f aca="false">(-SQRT(+BS$2*BS$2+$B66*$B66)+$B$1+$H$1)*$F$1</f>
        <v>-29.6708398295691</v>
      </c>
      <c r="BT66" s="7" t="n">
        <f aca="false">(-SQRT(+BT$2*BT$2+$B66*$B66)+$B$1+$H$1)*$F$1</f>
        <v>-30.2864954005308</v>
      </c>
      <c r="BU66" s="7" t="n">
        <f aca="false">(-SQRT(+BU$2*BU$2+$B66*$B66)+$B$1+$H$1)*$F$1</f>
        <v>-30.9048000404589</v>
      </c>
      <c r="BV66" s="7" t="n">
        <f aca="false">(-SQRT(+BV$2*BV$2+$B66*$B66)+$B$1+$H$1)*$F$1</f>
        <v>-31.5256354179217</v>
      </c>
      <c r="BW66" s="7" t="n">
        <f aca="false">(-SQRT(+BW$2*BW$2+$B66*$B66)+$B$1+$H$1)*$F$1</f>
        <v>-32.1488897029762</v>
      </c>
      <c r="BY66" s="7" t="n">
        <f aca="false">IF(C66&gt;0,SIN(C66),0)</f>
        <v>0</v>
      </c>
      <c r="BZ66" s="7" t="n">
        <f aca="false">IF(D66&gt;0,SIN(D66),0)</f>
        <v>0</v>
      </c>
      <c r="CA66" s="7" t="n">
        <f aca="false">IF(E66&gt;0,SIN(E66),0)</f>
        <v>0</v>
      </c>
      <c r="CB66" s="7" t="n">
        <f aca="false">IF(F66&gt;0,SIN(F66),0)</f>
        <v>0</v>
      </c>
      <c r="CC66" s="7" t="n">
        <f aca="false">IF(G66&gt;0,SIN(G66),0)</f>
        <v>0</v>
      </c>
      <c r="CD66" s="7" t="n">
        <f aca="false">IF(H66&gt;0,SIN(H66),0)</f>
        <v>0</v>
      </c>
      <c r="CE66" s="7" t="n">
        <f aca="false">IF(I66&gt;0,SIN(I66),0)</f>
        <v>0</v>
      </c>
      <c r="CF66" s="7" t="n">
        <f aca="false">IF(J66&gt;0,SIN(J66),0)</f>
        <v>0</v>
      </c>
      <c r="CG66" s="7" t="n">
        <f aca="false">IF(K66&gt;0,SIN(K66),0)</f>
        <v>0</v>
      </c>
      <c r="CH66" s="7" t="n">
        <f aca="false">IF(L66&gt;0,SIN(L66),0)</f>
        <v>0</v>
      </c>
      <c r="CI66" s="7" t="n">
        <f aca="false">IF(M66&gt;0,SIN(M66),0)</f>
        <v>0</v>
      </c>
      <c r="CJ66" s="7" t="n">
        <f aca="false">IF(N66&gt;0,SIN(N66),0)</f>
        <v>0</v>
      </c>
      <c r="CK66" s="7" t="n">
        <f aca="false">IF(O66&gt;0,SIN(O66),0)</f>
        <v>0</v>
      </c>
      <c r="CL66" s="7" t="n">
        <f aca="false">IF(P66&gt;0,SIN(P66),0)</f>
        <v>0</v>
      </c>
      <c r="CM66" s="7" t="n">
        <f aca="false">IF(Q66&gt;0,SIN(Q66),0)</f>
        <v>0</v>
      </c>
      <c r="CN66" s="7" t="n">
        <f aca="false">IF(R66&gt;0,SIN(R66),0)</f>
        <v>0</v>
      </c>
      <c r="CO66" s="7" t="n">
        <f aca="false">IF(S66&gt;0,SIN(S66),0)</f>
        <v>0</v>
      </c>
      <c r="CP66" s="7" t="n">
        <f aca="false">IF(T66&gt;0,SIN(T66),0)</f>
        <v>0</v>
      </c>
      <c r="CQ66" s="7" t="n">
        <f aca="false">IF(U66&gt;0,SIN(U66),0)</f>
        <v>0</v>
      </c>
      <c r="CR66" s="7" t="n">
        <f aca="false">IF(V66&gt;0,SIN(V66),0)</f>
        <v>0</v>
      </c>
      <c r="CS66" s="7" t="n">
        <f aca="false">IF(W66&gt;0,SIN(W66),0)</f>
        <v>0</v>
      </c>
      <c r="CT66" s="7" t="n">
        <f aca="false">IF(X66&gt;0,SIN(X66),0)</f>
        <v>0</v>
      </c>
      <c r="CU66" s="7" t="n">
        <f aca="false">IF(Y66&gt;0,SIN(Y66),0)</f>
        <v>0</v>
      </c>
      <c r="CV66" s="7" t="n">
        <f aca="false">IF(Z66&gt;0,SIN(Z66),0)</f>
        <v>0</v>
      </c>
      <c r="CW66" s="7" t="n">
        <f aca="false">IF(AA66&gt;0,SIN(AA66),0)</f>
        <v>0</v>
      </c>
      <c r="CX66" s="7" t="n">
        <f aca="false">IF(AB66&gt;0,SIN(AB66),0)</f>
        <v>0</v>
      </c>
      <c r="CY66" s="7" t="n">
        <f aca="false">IF(AC66&gt;0,SIN(AC66),0)</f>
        <v>0</v>
      </c>
      <c r="CZ66" s="7" t="n">
        <f aca="false">IF(AD66&gt;0,SIN(AD66),0)</f>
        <v>0</v>
      </c>
      <c r="DA66" s="7" t="n">
        <f aca="false">IF(AE66&gt;0,SIN(AE66),0)</f>
        <v>0</v>
      </c>
      <c r="DB66" s="7" t="n">
        <f aca="false">IF(AF66&gt;0,SIN(AF66),0)</f>
        <v>0</v>
      </c>
      <c r="DC66" s="7" t="n">
        <f aca="false">IF(AG66&gt;0,SIN(AG66),0)</f>
        <v>0</v>
      </c>
      <c r="DD66" s="7" t="n">
        <f aca="false">IF(AH66&gt;0,SIN(AH66),0)</f>
        <v>0</v>
      </c>
      <c r="DE66" s="7" t="n">
        <f aca="false">IF(AI66&gt;0,SIN(AI66),0)</f>
        <v>0</v>
      </c>
      <c r="DF66" s="7" t="n">
        <f aca="false">IF(AJ66&gt;0,SIN(AJ66),0)</f>
        <v>0</v>
      </c>
      <c r="DG66" s="7" t="n">
        <f aca="false">IF(AK66&gt;0,SIN(AK66),0)</f>
        <v>0</v>
      </c>
      <c r="DH66" s="7" t="n">
        <f aca="false">IF(AL66&gt;0,SIN(AL66),0)</f>
        <v>0</v>
      </c>
      <c r="DI66" s="7" t="n">
        <f aca="false">IF(AM66&gt;0,SIN(AM66),0)</f>
        <v>0</v>
      </c>
      <c r="DJ66" s="7" t="n">
        <f aca="false">IF(AN66&gt;0,SIN(AN66),0)</f>
        <v>0</v>
      </c>
      <c r="DK66" s="7" t="n">
        <f aca="false">IF(AO66&gt;0,SIN(AO66),0)</f>
        <v>0</v>
      </c>
      <c r="DL66" s="7" t="n">
        <f aca="false">IF(AP66&gt;0,SIN(AP66),0)</f>
        <v>0</v>
      </c>
      <c r="DM66" s="7" t="n">
        <f aca="false">IF(AQ66&gt;0,SIN(AQ66),0)</f>
        <v>0</v>
      </c>
      <c r="DN66" s="7" t="n">
        <f aca="false">IF(AR66&gt;0,SIN(AR66),0)</f>
        <v>0</v>
      </c>
      <c r="DO66" s="7" t="n">
        <f aca="false">IF(AS66&gt;0,SIN(AS66),0)</f>
        <v>0</v>
      </c>
      <c r="DP66" s="7" t="n">
        <f aca="false">IF(AT66&gt;0,SIN(AT66),0)</f>
        <v>0</v>
      </c>
      <c r="DQ66" s="7" t="n">
        <f aca="false">IF(AU66&gt;0,SIN(AU66),0)</f>
        <v>0</v>
      </c>
      <c r="DR66" s="7" t="n">
        <f aca="false">IF(AV66&gt;0,SIN(AV66),0)</f>
        <v>0</v>
      </c>
      <c r="DS66" s="7" t="n">
        <f aca="false">IF(AW66&gt;0,SIN(AW66),0)</f>
        <v>0</v>
      </c>
      <c r="DT66" s="7" t="n">
        <f aca="false">IF(AX66&gt;0,SIN(AX66),0)</f>
        <v>0</v>
      </c>
      <c r="DU66" s="7" t="n">
        <f aca="false">IF(AY66&gt;0,SIN(AY66),0)</f>
        <v>0</v>
      </c>
      <c r="DV66" s="7" t="n">
        <f aca="false">IF(AZ66&gt;0,SIN(AZ66),0)</f>
        <v>0</v>
      </c>
      <c r="DW66" s="7" t="n">
        <f aca="false">IF(BA66&gt;0,SIN(BA66),0)</f>
        <v>0</v>
      </c>
      <c r="DX66" s="7" t="n">
        <f aca="false">IF(BB66&gt;0,SIN(BB66),0)</f>
        <v>0</v>
      </c>
      <c r="DY66" s="7" t="n">
        <f aca="false">IF(BC66&gt;0,SIN(BC66),0)</f>
        <v>0</v>
      </c>
      <c r="DZ66" s="7" t="n">
        <f aca="false">IF(BD66&gt;0,SIN(BD66),0)</f>
        <v>0</v>
      </c>
      <c r="EA66" s="7" t="n">
        <f aca="false">IF(BE66&gt;0,SIN(BE66),0)</f>
        <v>0</v>
      </c>
      <c r="EB66" s="7" t="n">
        <f aca="false">IF(BF66&gt;0,SIN(BF66),0)</f>
        <v>0</v>
      </c>
      <c r="EC66" s="7" t="n">
        <f aca="false">IF(BG66&gt;0,SIN(BG66),0)</f>
        <v>0</v>
      </c>
      <c r="ED66" s="7" t="n">
        <f aca="false">IF(BH66&gt;0,SIN(BH66),0)</f>
        <v>0</v>
      </c>
      <c r="EE66" s="7" t="n">
        <f aca="false">IF(BI66&gt;0,SIN(BI66),0)</f>
        <v>0</v>
      </c>
      <c r="EF66" s="7" t="n">
        <f aca="false">IF(BJ66&gt;0,SIN(BJ66),0)</f>
        <v>0</v>
      </c>
      <c r="EG66" s="7" t="n">
        <f aca="false">IF(BK66&gt;0,SIN(BK66),0)</f>
        <v>0</v>
      </c>
      <c r="EH66" s="7" t="n">
        <f aca="false">IF(BL66&gt;0,SIN(BL66),0)</f>
        <v>0</v>
      </c>
      <c r="EI66" s="7" t="n">
        <f aca="false">IF(BM66&gt;0,SIN(BM66),0)</f>
        <v>0</v>
      </c>
      <c r="EJ66" s="7" t="n">
        <f aca="false">IF(BN66&gt;0,SIN(BN66),0)</f>
        <v>0</v>
      </c>
      <c r="EK66" s="7" t="n">
        <f aca="false">IF(BO66&gt;0,SIN(BO66),0)</f>
        <v>0</v>
      </c>
      <c r="EL66" s="7" t="n">
        <f aca="false">IF(BP66&gt;0,SIN(BP66),0)</f>
        <v>0</v>
      </c>
      <c r="EM66" s="7" t="n">
        <f aca="false">IF(BQ66&gt;0,SIN(BQ66),0)</f>
        <v>0</v>
      </c>
      <c r="EN66" s="7" t="n">
        <f aca="false">IF(BR66&gt;0,SIN(BR66),0)</f>
        <v>0</v>
      </c>
      <c r="EO66" s="7" t="n">
        <f aca="false">IF(BS66&gt;0,SIN(BS66),0)</f>
        <v>0</v>
      </c>
      <c r="EP66" s="7" t="n">
        <f aca="false">IF(BT66&gt;0,SIN(BT66),0)</f>
        <v>0</v>
      </c>
      <c r="EQ66" s="7" t="n">
        <f aca="false">IF(BU66&gt;0,SIN(BU66),0)</f>
        <v>0</v>
      </c>
      <c r="ER66" s="7" t="n">
        <f aca="false">IF(BV66&gt;0,SIN(BV66),0)</f>
        <v>0</v>
      </c>
      <c r="ES66" s="7" t="n">
        <f aca="false">IF(BW66&gt;0,SIN(BW66),0)</f>
        <v>0</v>
      </c>
    </row>
    <row r="67" customFormat="false" ht="13.5" hidden="false" customHeight="false" outlineLevel="0" collapsed="false">
      <c r="B67" s="0" t="n">
        <v>4.886921907</v>
      </c>
      <c r="C67" s="7" t="n">
        <f aca="false">(-SQRT(+C$2*C$2+$B67*$B67)+$B$1+$H$1)*$F$1</f>
        <v>-13.2384543581258</v>
      </c>
      <c r="D67" s="7" t="n">
        <f aca="false">(-SQRT(+D$2*D$2+$B67*$B67)+$B$1+$H$1)*$F$1</f>
        <v>-12.8684758023948</v>
      </c>
      <c r="E67" s="7" t="n">
        <f aca="false">(-SQRT(+E$2*E$2+$B67*$B67)+$B$1+$H$1)*$F$1</f>
        <v>-12.5140708410503</v>
      </c>
      <c r="F67" s="7" t="n">
        <f aca="false">(-SQRT(+F$2*F$2+$B67*$B67)+$B$1+$H$1)*$F$1</f>
        <v>-12.1759861536761</v>
      </c>
      <c r="G67" s="7" t="n">
        <f aca="false">(-SQRT(+G$2*G$2+$B67*$B67)+$B$1+$H$1)*$F$1</f>
        <v>-11.8549791507869</v>
      </c>
      <c r="H67" s="7" t="n">
        <f aca="false">(-SQRT(+H$2*H$2+$B67*$B67)+$B$1+$H$1)*$F$1</f>
        <v>-11.5518129449871</v>
      </c>
      <c r="I67" s="7" t="n">
        <f aca="false">(-SQRT(+I$2*I$2+$B67*$B67)+$B$1+$H$1)*$F$1</f>
        <v>-11.2672505155505</v>
      </c>
      <c r="J67" s="7" t="n">
        <f aca="false">(-SQRT(+J$2*J$2+$B67*$B67)+$B$1+$H$1)*$F$1</f>
        <v>-11.0020480788838</v>
      </c>
      <c r="K67" s="7" t="n">
        <f aca="false">(-SQRT(+K$2*K$2+$B67*$B67)+$B$1+$H$1)*$F$1</f>
        <v>-10.756947710716</v>
      </c>
      <c r="L67" s="7" t="n">
        <f aca="false">(-SQRT(+L$2*L$2+$B67*$B67)+$B$1+$H$1)*$F$1</f>
        <v>-10.5326693044071</v>
      </c>
      <c r="M67" s="7" t="n">
        <f aca="false">(-SQRT(+M$2*M$2+$B67*$B67)+$B$1+$H$1)*$F$1</f>
        <v>-10.3299019919914</v>
      </c>
      <c r="N67" s="7" t="n">
        <f aca="false">(-SQRT(+N$2*N$2+$B67*$B67)+$B$1+$H$1)*$F$1</f>
        <v>-10.1492951982171</v>
      </c>
      <c r="O67" s="7" t="n">
        <f aca="false">(-SQRT(+O$2*O$2+$B67*$B67)+$B$1+$H$1)*$F$1</f>
        <v>-9.99144953991352</v>
      </c>
      <c r="P67" s="7" t="n">
        <f aca="false">(-SQRT(+P$2*P$2+$B67*$B67)+$B$1+$H$1)*$F$1</f>
        <v>-9.85690781995046</v>
      </c>
      <c r="Q67" s="7" t="n">
        <f aca="false">(-SQRT(+Q$2*Q$2+$B67*$B67)+$B$1+$H$1)*$F$1</f>
        <v>-9.74614639301049</v>
      </c>
      <c r="R67" s="7" t="n">
        <f aca="false">(-SQRT(+R$2*R$2+$B67*$B67)+$B$1+$H$1)*$F$1</f>
        <v>-9.65956719562977</v>
      </c>
      <c r="S67" s="7" t="n">
        <f aca="false">(-SQRT(+S$2*S$2+$B67*$B67)+$B$1+$H$1)*$F$1</f>
        <v>-9.5974907323834</v>
      </c>
      <c r="T67" s="7" t="n">
        <f aca="false">(-SQRT(+T$2*T$2+$B67*$B67)+$B$1+$H$1)*$F$1</f>
        <v>-9.56015029168523</v>
      </c>
      <c r="U67" s="7" t="n">
        <f aca="false">(-SQRT(+U$2*U$2+$B67*$B67)+$B$1+$H$1)*$F$1</f>
        <v>-9.547687628</v>
      </c>
      <c r="V67" s="7" t="n">
        <f aca="false">(-SQRT(+V$2*V$2+$B67*$B67)+$B$1+$H$1)*$F$1</f>
        <v>-9.56015029368395</v>
      </c>
      <c r="W67" s="7" t="n">
        <f aca="false">(-SQRT(+W$2*W$2+$B67*$B67)+$B$1+$H$1)*$F$1</f>
        <v>-9.59749073836814</v>
      </c>
      <c r="X67" s="7" t="n">
        <f aca="false">(-SQRT(+X$2*X$2+$B67*$B67)+$B$1+$H$1)*$F$1</f>
        <v>-9.65956720756147</v>
      </c>
      <c r="Y67" s="7" t="n">
        <f aca="false">(-SQRT(+Y$2*Y$2+$B67*$B67)+$B$1+$H$1)*$F$1</f>
        <v>-9.74614641280945</v>
      </c>
      <c r="Z67" s="7" t="n">
        <f aca="false">(-SQRT(+Z$2*Z$2+$B67*$B67)+$B$1+$H$1)*$F$1</f>
        <v>-9.85690784948325</v>
      </c>
      <c r="AA67" s="7" t="n">
        <f aca="false">(-SQRT(+AA$2*AA$2+$B67*$B67)+$B$1+$H$1)*$F$1</f>
        <v>-9.99144958098116</v>
      </c>
      <c r="AB67" s="7" t="n">
        <f aca="false">(-SQRT(+AB$2*AB$2+$B67*$B67)+$B$1+$H$1)*$F$1</f>
        <v>-10.1492952525451</v>
      </c>
      <c r="AC67" s="7" t="n">
        <f aca="false">(-SQRT(+AC$2*AC$2+$B67*$B67)+$B$1+$H$1)*$F$1</f>
        <v>-10.329902061221</v>
      </c>
      <c r="AD67" s="7" t="n">
        <f aca="false">(-SQRT(+AD$2*AD$2+$B67*$B67)+$B$1+$H$1)*$F$1</f>
        <v>-10.5326693900896</v>
      </c>
      <c r="AE67" s="7" t="n">
        <f aca="false">(-SQRT(+AE$2*AE$2+$B67*$B67)+$B$1+$H$1)*$F$1</f>
        <v>-10.7569478143075</v>
      </c>
      <c r="AF67" s="7" t="n">
        <f aca="false">(-SQRT(+AF$2*AF$2+$B67*$B67)+$B$1+$H$1)*$F$1</f>
        <v>-11.0020482017428</v>
      </c>
      <c r="AG67" s="7" t="n">
        <f aca="false">(-SQRT(+AG$2*AG$2+$B67*$B67)+$B$1+$H$1)*$F$1</f>
        <v>-11.267250658937</v>
      </c>
      <c r="AH67" s="7" t="n">
        <f aca="false">(-SQRT(+AH$2*AH$2+$B67*$B67)+$B$1+$H$1)*$F$1</f>
        <v>-11.5518131100625</v>
      </c>
      <c r="AI67" s="7" t="n">
        <f aca="false">(-SQRT(+AI$2*AI$2+$B67*$B67)+$B$1+$H$1)*$F$1</f>
        <v>-11.8549793386163</v>
      </c>
      <c r="AJ67" s="7" t="n">
        <f aca="false">(-SQRT(+AJ$2*AJ$2+$B67*$B67)+$B$1+$H$1)*$F$1</f>
        <v>-12.175986365231</v>
      </c>
      <c r="AK67" s="7" t="n">
        <f aca="false">(-SQRT(+AK$2*AK$2+$B67*$B67)+$B$1+$H$1)*$F$1</f>
        <v>-12.5140710772121</v>
      </c>
      <c r="AL67" s="7" t="n">
        <f aca="false">(-SQRT(+AL$2*AL$2+$B67*$B67)+$B$1+$H$1)*$F$1</f>
        <v>-12.8684760639594</v>
      </c>
      <c r="AM67" s="7" t="n">
        <f aca="false">(-SQRT(+AM$2*AM$2+$B67*$B67)+$B$1+$H$1)*$F$1</f>
        <v>-13.2384546458084</v>
      </c>
      <c r="AN67" s="7" t="n">
        <f aca="false">(-SQRT(+AN$2*AN$2+$B67*$B67)+$B$1+$H$1)*$F$1</f>
        <v>-13.6232751112537</v>
      </c>
      <c r="AO67" s="7" t="n">
        <f aca="false">(-SQRT(+AO$2*AO$2+$B67*$B67)+$B$1+$H$1)*$F$1</f>
        <v>-14.0222241988112</v>
      </c>
      <c r="AP67" s="7" t="n">
        <f aca="false">(-SQRT(+AP$2*AP$2+$B67*$B67)+$B$1+$H$1)*$F$1</f>
        <v>-14.4346098751995</v>
      </c>
      <c r="AQ67" s="7" t="n">
        <f aca="false">(-SQRT(+AQ$2*AQ$2+$B67*$B67)+$B$1+$H$1)*$F$1</f>
        <v>-14.859763471677</v>
      </c>
      <c r="AR67" s="7" t="n">
        <f aca="false">(-SQRT(+AR$2*AR$2+$B67*$B67)+$B$1+$H$1)*$F$1</f>
        <v>-15.2970412459943</v>
      </c>
      <c r="AS67" s="7" t="n">
        <f aca="false">(-SQRT(+AS$2*AS$2+$B67*$B67)+$B$1+$H$1)*$F$1</f>
        <v>-15.7458254393722</v>
      </c>
      <c r="AT67" s="7" t="n">
        <f aca="false">(-SQRT(+AT$2*AT$2+$B67*$B67)+$B$1+$H$1)*$F$1</f>
        <v>-16.2055248969944</v>
      </c>
      <c r="AU67" s="7" t="n">
        <f aca="false">(-SQRT(+AU$2*AU$2+$B67*$B67)+$B$1+$H$1)*$F$1</f>
        <v>-16.6755753174818</v>
      </c>
      <c r="AV67" s="7" t="n">
        <f aca="false">(-SQRT(+AV$2*AV$2+$B67*$B67)+$B$1+$H$1)*$F$1</f>
        <v>-17.1554391923529</v>
      </c>
      <c r="AW67" s="7" t="n">
        <f aca="false">(-SQRT(+AW$2*AW$2+$B67*$B67)+$B$1+$H$1)*$F$1</f>
        <v>-17.6446054911223</v>
      </c>
      <c r="AX67" s="7" t="n">
        <f aca="false">(-SQRT(+AX$2*AX$2+$B67*$B67)+$B$1+$H$1)*$F$1</f>
        <v>-18.142589141891</v>
      </c>
      <c r="AY67" s="7" t="n">
        <f aca="false">(-SQRT(+AY$2*AY$2+$B67*$B67)+$B$1+$H$1)*$F$1</f>
        <v>-18.6489303513771</v>
      </c>
      <c r="AZ67" s="7" t="n">
        <f aca="false">(-SQRT(+AZ$2*AZ$2+$B67*$B67)+$B$1+$H$1)*$F$1</f>
        <v>-19.1631938025674</v>
      </c>
      <c r="BA67" s="7" t="n">
        <f aca="false">(-SQRT(+BA$2*BA$2+$B67*$B67)+$B$1+$H$1)*$F$1</f>
        <v>-19.6849677627152</v>
      </c>
      <c r="BB67" s="7" t="n">
        <f aca="false">(-SQRT(+BB$2*BB$2+$B67*$B67)+$B$1+$H$1)*$F$1</f>
        <v>-20.2138631293658</v>
      </c>
      <c r="BC67" s="7" t="n">
        <f aca="false">(-SQRT(+BC$2*BC$2+$B67*$B67)+$B$1+$H$1)*$F$1</f>
        <v>-20.7495124375322</v>
      </c>
      <c r="BD67" s="7" t="n">
        <f aca="false">(-SQRT(+BD$2*BD$2+$B67*$B67)+$B$1+$H$1)*$F$1</f>
        <v>-21.2915688470732</v>
      </c>
      <c r="BE67" s="7" t="n">
        <f aca="false">(-SQRT(+BE$2*BE$2+$B67*$B67)+$B$1+$H$1)*$F$1</f>
        <v>-21.8397051257636</v>
      </c>
      <c r="BF67" s="7" t="n">
        <f aca="false">(-SQRT(+BF$2*BF$2+$B67*$B67)+$B$1+$H$1)*$F$1</f>
        <v>-22.3936126404468</v>
      </c>
      <c r="BG67" s="7" t="n">
        <f aca="false">(-SQRT(+BG$2*BG$2+$B67*$B67)+$B$1+$H$1)*$F$1</f>
        <v>-22.9530003660111</v>
      </c>
      <c r="BH67" s="7" t="n">
        <f aca="false">(-SQRT(+BH$2*BH$2+$B67*$B67)+$B$1+$H$1)*$F$1</f>
        <v>-23.5175939196808</v>
      </c>
      <c r="BI67" s="7" t="n">
        <f aca="false">(-SQRT(+BI$2*BI$2+$B67*$B67)+$B$1+$H$1)*$F$1</f>
        <v>-24.0871346262223</v>
      </c>
      <c r="BJ67" s="7" t="n">
        <f aca="false">(-SQRT(+BJ$2*BJ$2+$B67*$B67)+$B$1+$H$1)*$F$1</f>
        <v>-24.6613786180968</v>
      </c>
      <c r="BK67" s="7" t="n">
        <f aca="false">(-SQRT(+BK$2*BK$2+$B67*$B67)+$B$1+$H$1)*$F$1</f>
        <v>-25.2400959732972</v>
      </c>
      <c r="BL67" s="7" t="n">
        <f aca="false">(-SQRT(+BL$2*BL$2+$B67*$B67)+$B$1+$H$1)*$F$1</f>
        <v>-25.8230698925513</v>
      </c>
      <c r="BM67" s="7" t="n">
        <f aca="false">(-SQRT(+BM$2*BM$2+$B67*$B67)+$B$1+$H$1)*$F$1</f>
        <v>-26.4100959167277</v>
      </c>
      <c r="BN67" s="7" t="n">
        <f aca="false">(-SQRT(+BN$2*BN$2+$B67*$B67)+$B$1+$H$1)*$F$1</f>
        <v>-27.0009811846023</v>
      </c>
      <c r="BO67" s="7" t="n">
        <f aca="false">(-SQRT(+BO$2*BO$2+$B67*$B67)+$B$1+$H$1)*$F$1</f>
        <v>-27.5955437306145</v>
      </c>
      <c r="BP67" s="7" t="n">
        <f aca="false">(-SQRT(+BP$2*BP$2+$B67*$B67)+$B$1+$H$1)*$F$1</f>
        <v>-28.193611821836</v>
      </c>
      <c r="BQ67" s="7" t="n">
        <f aca="false">(-SQRT(+BQ$2*BQ$2+$B67*$B67)+$B$1+$H$1)*$F$1</f>
        <v>-28.7950233330631</v>
      </c>
      <c r="BR67" s="7" t="n">
        <f aca="false">(-SQRT(+BR$2*BR$2+$B67*$B67)+$B$1+$H$1)*$F$1</f>
        <v>-29.3996251587247</v>
      </c>
      <c r="BS67" s="7" t="n">
        <f aca="false">(-SQRT(+BS$2*BS$2+$B67*$B67)+$B$1+$H$1)*$F$1</f>
        <v>-30.0072726601351</v>
      </c>
      <c r="BT67" s="7" t="n">
        <f aca="false">(-SQRT(+BT$2*BT$2+$B67*$B67)+$B$1+$H$1)*$F$1</f>
        <v>-30.617829146522</v>
      </c>
      <c r="BU67" s="7" t="n">
        <f aca="false">(-SQRT(+BU$2*BU$2+$B67*$B67)+$B$1+$H$1)*$F$1</f>
        <v>-31.2311653881987</v>
      </c>
      <c r="BV67" s="7" t="n">
        <f aca="false">(-SQRT(+BV$2*BV$2+$B67*$B67)+$B$1+$H$1)*$F$1</f>
        <v>-31.8471591602251</v>
      </c>
      <c r="BW67" s="7" t="n">
        <f aca="false">(-SQRT(+BW$2*BW$2+$B67*$B67)+$B$1+$H$1)*$F$1</f>
        <v>-32.4656948149058</v>
      </c>
      <c r="BY67" s="7" t="n">
        <f aca="false">IF(C67&gt;0,SIN(C67),0)</f>
        <v>0</v>
      </c>
      <c r="BZ67" s="7" t="n">
        <f aca="false">IF(D67&gt;0,SIN(D67),0)</f>
        <v>0</v>
      </c>
      <c r="CA67" s="7" t="n">
        <f aca="false">IF(E67&gt;0,SIN(E67),0)</f>
        <v>0</v>
      </c>
      <c r="CB67" s="7" t="n">
        <f aca="false">IF(F67&gt;0,SIN(F67),0)</f>
        <v>0</v>
      </c>
      <c r="CC67" s="7" t="n">
        <f aca="false">IF(G67&gt;0,SIN(G67),0)</f>
        <v>0</v>
      </c>
      <c r="CD67" s="7" t="n">
        <f aca="false">IF(H67&gt;0,SIN(H67),0)</f>
        <v>0</v>
      </c>
      <c r="CE67" s="7" t="n">
        <f aca="false">IF(I67&gt;0,SIN(I67),0)</f>
        <v>0</v>
      </c>
      <c r="CF67" s="7" t="n">
        <f aca="false">IF(J67&gt;0,SIN(J67),0)</f>
        <v>0</v>
      </c>
      <c r="CG67" s="7" t="n">
        <f aca="false">IF(K67&gt;0,SIN(K67),0)</f>
        <v>0</v>
      </c>
      <c r="CH67" s="7" t="n">
        <f aca="false">IF(L67&gt;0,SIN(L67),0)</f>
        <v>0</v>
      </c>
      <c r="CI67" s="7" t="n">
        <f aca="false">IF(M67&gt;0,SIN(M67),0)</f>
        <v>0</v>
      </c>
      <c r="CJ67" s="7" t="n">
        <f aca="false">IF(N67&gt;0,SIN(N67),0)</f>
        <v>0</v>
      </c>
      <c r="CK67" s="7" t="n">
        <f aca="false">IF(O67&gt;0,SIN(O67),0)</f>
        <v>0</v>
      </c>
      <c r="CL67" s="7" t="n">
        <f aca="false">IF(P67&gt;0,SIN(P67),0)</f>
        <v>0</v>
      </c>
      <c r="CM67" s="7" t="n">
        <f aca="false">IF(Q67&gt;0,SIN(Q67),0)</f>
        <v>0</v>
      </c>
      <c r="CN67" s="7" t="n">
        <f aca="false">IF(R67&gt;0,SIN(R67),0)</f>
        <v>0</v>
      </c>
      <c r="CO67" s="7" t="n">
        <f aca="false">IF(S67&gt;0,SIN(S67),0)</f>
        <v>0</v>
      </c>
      <c r="CP67" s="7" t="n">
        <f aca="false">IF(T67&gt;0,SIN(T67),0)</f>
        <v>0</v>
      </c>
      <c r="CQ67" s="7" t="n">
        <f aca="false">IF(U67&gt;0,SIN(U67),0)</f>
        <v>0</v>
      </c>
      <c r="CR67" s="7" t="n">
        <f aca="false">IF(V67&gt;0,SIN(V67),0)</f>
        <v>0</v>
      </c>
      <c r="CS67" s="7" t="n">
        <f aca="false">IF(W67&gt;0,SIN(W67),0)</f>
        <v>0</v>
      </c>
      <c r="CT67" s="7" t="n">
        <f aca="false">IF(X67&gt;0,SIN(X67),0)</f>
        <v>0</v>
      </c>
      <c r="CU67" s="7" t="n">
        <f aca="false">IF(Y67&gt;0,SIN(Y67),0)</f>
        <v>0</v>
      </c>
      <c r="CV67" s="7" t="n">
        <f aca="false">IF(Z67&gt;0,SIN(Z67),0)</f>
        <v>0</v>
      </c>
      <c r="CW67" s="7" t="n">
        <f aca="false">IF(AA67&gt;0,SIN(AA67),0)</f>
        <v>0</v>
      </c>
      <c r="CX67" s="7" t="n">
        <f aca="false">IF(AB67&gt;0,SIN(AB67),0)</f>
        <v>0</v>
      </c>
      <c r="CY67" s="7" t="n">
        <f aca="false">IF(AC67&gt;0,SIN(AC67),0)</f>
        <v>0</v>
      </c>
      <c r="CZ67" s="7" t="n">
        <f aca="false">IF(AD67&gt;0,SIN(AD67),0)</f>
        <v>0</v>
      </c>
      <c r="DA67" s="7" t="n">
        <f aca="false">IF(AE67&gt;0,SIN(AE67),0)</f>
        <v>0</v>
      </c>
      <c r="DB67" s="7" t="n">
        <f aca="false">IF(AF67&gt;0,SIN(AF67),0)</f>
        <v>0</v>
      </c>
      <c r="DC67" s="7" t="n">
        <f aca="false">IF(AG67&gt;0,SIN(AG67),0)</f>
        <v>0</v>
      </c>
      <c r="DD67" s="7" t="n">
        <f aca="false">IF(AH67&gt;0,SIN(AH67),0)</f>
        <v>0</v>
      </c>
      <c r="DE67" s="7" t="n">
        <f aca="false">IF(AI67&gt;0,SIN(AI67),0)</f>
        <v>0</v>
      </c>
      <c r="DF67" s="7" t="n">
        <f aca="false">IF(AJ67&gt;0,SIN(AJ67),0)</f>
        <v>0</v>
      </c>
      <c r="DG67" s="7" t="n">
        <f aca="false">IF(AK67&gt;0,SIN(AK67),0)</f>
        <v>0</v>
      </c>
      <c r="DH67" s="7" t="n">
        <f aca="false">IF(AL67&gt;0,SIN(AL67),0)</f>
        <v>0</v>
      </c>
      <c r="DI67" s="7" t="n">
        <f aca="false">IF(AM67&gt;0,SIN(AM67),0)</f>
        <v>0</v>
      </c>
      <c r="DJ67" s="7" t="n">
        <f aca="false">IF(AN67&gt;0,SIN(AN67),0)</f>
        <v>0</v>
      </c>
      <c r="DK67" s="7" t="n">
        <f aca="false">IF(AO67&gt;0,SIN(AO67),0)</f>
        <v>0</v>
      </c>
      <c r="DL67" s="7" t="n">
        <f aca="false">IF(AP67&gt;0,SIN(AP67),0)</f>
        <v>0</v>
      </c>
      <c r="DM67" s="7" t="n">
        <f aca="false">IF(AQ67&gt;0,SIN(AQ67),0)</f>
        <v>0</v>
      </c>
      <c r="DN67" s="7" t="n">
        <f aca="false">IF(AR67&gt;0,SIN(AR67),0)</f>
        <v>0</v>
      </c>
      <c r="DO67" s="7" t="n">
        <f aca="false">IF(AS67&gt;0,SIN(AS67),0)</f>
        <v>0</v>
      </c>
      <c r="DP67" s="7" t="n">
        <f aca="false">IF(AT67&gt;0,SIN(AT67),0)</f>
        <v>0</v>
      </c>
      <c r="DQ67" s="7" t="n">
        <f aca="false">IF(AU67&gt;0,SIN(AU67),0)</f>
        <v>0</v>
      </c>
      <c r="DR67" s="7" t="n">
        <f aca="false">IF(AV67&gt;0,SIN(AV67),0)</f>
        <v>0</v>
      </c>
      <c r="DS67" s="7" t="n">
        <f aca="false">IF(AW67&gt;0,SIN(AW67),0)</f>
        <v>0</v>
      </c>
      <c r="DT67" s="7" t="n">
        <f aca="false">IF(AX67&gt;0,SIN(AX67),0)</f>
        <v>0</v>
      </c>
      <c r="DU67" s="7" t="n">
        <f aca="false">IF(AY67&gt;0,SIN(AY67),0)</f>
        <v>0</v>
      </c>
      <c r="DV67" s="7" t="n">
        <f aca="false">IF(AZ67&gt;0,SIN(AZ67),0)</f>
        <v>0</v>
      </c>
      <c r="DW67" s="7" t="n">
        <f aca="false">IF(BA67&gt;0,SIN(BA67),0)</f>
        <v>0</v>
      </c>
      <c r="DX67" s="7" t="n">
        <f aca="false">IF(BB67&gt;0,SIN(BB67),0)</f>
        <v>0</v>
      </c>
      <c r="DY67" s="7" t="n">
        <f aca="false">IF(BC67&gt;0,SIN(BC67),0)</f>
        <v>0</v>
      </c>
      <c r="DZ67" s="7" t="n">
        <f aca="false">IF(BD67&gt;0,SIN(BD67),0)</f>
        <v>0</v>
      </c>
      <c r="EA67" s="7" t="n">
        <f aca="false">IF(BE67&gt;0,SIN(BE67),0)</f>
        <v>0</v>
      </c>
      <c r="EB67" s="7" t="n">
        <f aca="false">IF(BF67&gt;0,SIN(BF67),0)</f>
        <v>0</v>
      </c>
      <c r="EC67" s="7" t="n">
        <f aca="false">IF(BG67&gt;0,SIN(BG67),0)</f>
        <v>0</v>
      </c>
      <c r="ED67" s="7" t="n">
        <f aca="false">IF(BH67&gt;0,SIN(BH67),0)</f>
        <v>0</v>
      </c>
      <c r="EE67" s="7" t="n">
        <f aca="false">IF(BI67&gt;0,SIN(BI67),0)</f>
        <v>0</v>
      </c>
      <c r="EF67" s="7" t="n">
        <f aca="false">IF(BJ67&gt;0,SIN(BJ67),0)</f>
        <v>0</v>
      </c>
      <c r="EG67" s="7" t="n">
        <f aca="false">IF(BK67&gt;0,SIN(BK67),0)</f>
        <v>0</v>
      </c>
      <c r="EH67" s="7" t="n">
        <f aca="false">IF(BL67&gt;0,SIN(BL67),0)</f>
        <v>0</v>
      </c>
      <c r="EI67" s="7" t="n">
        <f aca="false">IF(BM67&gt;0,SIN(BM67),0)</f>
        <v>0</v>
      </c>
      <c r="EJ67" s="7" t="n">
        <f aca="false">IF(BN67&gt;0,SIN(BN67),0)</f>
        <v>0</v>
      </c>
      <c r="EK67" s="7" t="n">
        <f aca="false">IF(BO67&gt;0,SIN(BO67),0)</f>
        <v>0</v>
      </c>
      <c r="EL67" s="7" t="n">
        <f aca="false">IF(BP67&gt;0,SIN(BP67),0)</f>
        <v>0</v>
      </c>
      <c r="EM67" s="7" t="n">
        <f aca="false">IF(BQ67&gt;0,SIN(BQ67),0)</f>
        <v>0</v>
      </c>
      <c r="EN67" s="7" t="n">
        <f aca="false">IF(BR67&gt;0,SIN(BR67),0)</f>
        <v>0</v>
      </c>
      <c r="EO67" s="7" t="n">
        <f aca="false">IF(BS67&gt;0,SIN(BS67),0)</f>
        <v>0</v>
      </c>
      <c r="EP67" s="7" t="n">
        <f aca="false">IF(BT67&gt;0,SIN(BT67),0)</f>
        <v>0</v>
      </c>
      <c r="EQ67" s="7" t="n">
        <f aca="false">IF(BU67&gt;0,SIN(BU67),0)</f>
        <v>0</v>
      </c>
      <c r="ER67" s="7" t="n">
        <f aca="false">IF(BV67&gt;0,SIN(BV67),0)</f>
        <v>0</v>
      </c>
      <c r="ES67" s="7" t="n">
        <f aca="false">IF(BW67&gt;0,SIN(BW67),0)</f>
        <v>0</v>
      </c>
    </row>
    <row r="68" customFormat="false" ht="13.5" hidden="false" customHeight="false" outlineLevel="0" collapsed="false">
      <c r="B68" s="0" t="n">
        <v>5.061454832</v>
      </c>
      <c r="C68" s="7" t="n">
        <f aca="false">(-SQRT(+C$2*C$2+$B68*$B68)+$B$1+$H$1)*$F$1</f>
        <v>-13.8286984456736</v>
      </c>
      <c r="D68" s="7" t="n">
        <f aca="false">(-SQRT(+D$2*D$2+$B68*$B68)+$B$1+$H$1)*$F$1</f>
        <v>-13.4680270620449</v>
      </c>
      <c r="E68" s="7" t="n">
        <f aca="false">(-SQRT(+E$2*E$2+$B68*$B68)+$B$1+$H$1)*$F$1</f>
        <v>-13.1228132911198</v>
      </c>
      <c r="F68" s="7" t="n">
        <f aca="false">(-SQRT(+F$2*F$2+$B68*$B68)+$B$1+$H$1)*$F$1</f>
        <v>-12.7937594649981</v>
      </c>
      <c r="G68" s="7" t="n">
        <f aca="false">(-SQRT(+G$2*G$2+$B68*$B68)+$B$1+$H$1)*$F$1</f>
        <v>-12.4815751748289</v>
      </c>
      <c r="H68" s="7" t="n">
        <f aca="false">(-SQRT(+H$2*H$2+$B68*$B68)+$B$1+$H$1)*$F$1</f>
        <v>-12.1869725261439</v>
      </c>
      <c r="I68" s="7" t="n">
        <f aca="false">(-SQRT(+I$2*I$2+$B68*$B68)+$B$1+$H$1)*$F$1</f>
        <v>-11.9106607191873</v>
      </c>
      <c r="J68" s="7" t="n">
        <f aca="false">(-SQRT(+J$2*J$2+$B68*$B68)+$B$1+$H$1)*$F$1</f>
        <v>-11.6533399771929</v>
      </c>
      <c r="K68" s="7" t="n">
        <f aca="false">(-SQRT(+K$2*K$2+$B68*$B68)+$B$1+$H$1)*$F$1</f>
        <v>-11.4156948737498</v>
      </c>
      <c r="L68" s="7" t="n">
        <f aca="false">(-SQRT(+L$2*L$2+$B68*$B68)+$B$1+$H$1)*$F$1</f>
        <v>-11.1983871420516</v>
      </c>
      <c r="M68" s="7" t="n">
        <f aca="false">(-SQRT(+M$2*M$2+$B68*$B68)+$B$1+$H$1)*$F$1</f>
        <v>-11.0020480826068</v>
      </c>
      <c r="N68" s="7" t="n">
        <f aca="false">(-SQRT(+N$2*N$2+$B68*$B68)+$B$1+$H$1)*$F$1</f>
        <v>-10.8272707200212</v>
      </c>
      <c r="O68" s="7" t="n">
        <f aca="false">(-SQRT(+O$2*O$2+$B68*$B68)+$B$1+$H$1)*$F$1</f>
        <v>-10.6746018913802</v>
      </c>
      <c r="P68" s="7" t="n">
        <f aca="false">(-SQRT(+P$2*P$2+$B68*$B68)+$B$1+$H$1)*$F$1</f>
        <v>-10.5445344758689</v>
      </c>
      <c r="Q68" s="7" t="n">
        <f aca="false">(-SQRT(+Q$2*Q$2+$B68*$B68)+$B$1+$H$1)*$F$1</f>
        <v>-10.4374999947243</v>
      </c>
      <c r="R68" s="7" t="n">
        <f aca="false">(-SQRT(+R$2*R$2+$B68*$B68)+$B$1+$H$1)*$F$1</f>
        <v>-10.3538618198031</v>
      </c>
      <c r="S68" s="7" t="n">
        <f aca="false">(-SQRT(+S$2*S$2+$B68*$B68)+$B$1+$H$1)*$F$1</f>
        <v>-10.2939092258246</v>
      </c>
      <c r="T68" s="7" t="n">
        <f aca="false">(-SQRT(+T$2*T$2+$B68*$B68)+$B$1+$H$1)*$F$1</f>
        <v>-10.257852504485</v>
      </c>
      <c r="U68" s="7" t="n">
        <f aca="false">(-SQRT(+U$2*U$2+$B68*$B68)+$B$1+$H$1)*$F$1</f>
        <v>-10.245819328</v>
      </c>
      <c r="V68" s="7" t="n">
        <f aca="false">(-SQRT(+V$2*V$2+$B68*$B68)+$B$1+$H$1)*$F$1</f>
        <v>-10.2578525064149</v>
      </c>
      <c r="W68" s="7" t="n">
        <f aca="false">(-SQRT(+W$2*W$2+$B68*$B68)+$B$1+$H$1)*$F$1</f>
        <v>-10.2939092316039</v>
      </c>
      <c r="X68" s="7" t="n">
        <f aca="false">(-SQRT(+X$2*X$2+$B68*$B68)+$B$1+$H$1)*$F$1</f>
        <v>-10.3538618313277</v>
      </c>
      <c r="Y68" s="7" t="n">
        <f aca="false">(-SQRT(+Y$2*Y$2+$B68*$B68)+$B$1+$H$1)*$F$1</f>
        <v>-10.4375000138535</v>
      </c>
      <c r="Z68" s="7" t="n">
        <f aca="false">(-SQRT(+Z$2*Z$2+$B68*$B68)+$B$1+$H$1)*$F$1</f>
        <v>-10.5445345044132</v>
      </c>
      <c r="AA68" s="7" t="n">
        <f aca="false">(-SQRT(+AA$2*AA$2+$B68*$B68)+$B$1+$H$1)*$F$1</f>
        <v>-10.6746019310909</v>
      </c>
      <c r="AB68" s="7" t="n">
        <f aca="false">(-SQRT(+AB$2*AB$2+$B68*$B68)+$B$1+$H$1)*$F$1</f>
        <v>-10.8272707725806</v>
      </c>
      <c r="AC68" s="7" t="n">
        <f aca="false">(-SQRT(+AC$2*AC$2+$B68*$B68)+$B$1+$H$1)*$F$1</f>
        <v>-11.0020481496208</v>
      </c>
      <c r="AD68" s="7" t="n">
        <f aca="false">(-SQRT(+AD$2*AD$2+$B68*$B68)+$B$1+$H$1)*$F$1</f>
        <v>-11.1983872250432</v>
      </c>
      <c r="AE68" s="7" t="n">
        <f aca="false">(-SQRT(+AE$2*AE$2+$B68*$B68)+$B$1+$H$1)*$F$1</f>
        <v>-11.4156949741548</v>
      </c>
      <c r="AF68" s="7" t="n">
        <f aca="false">(-SQRT(+AF$2*AF$2+$B68*$B68)+$B$1+$H$1)*$F$1</f>
        <v>-11.6533400963566</v>
      </c>
      <c r="AG68" s="7" t="n">
        <f aca="false">(-SQRT(+AG$2*AG$2+$B68*$B68)+$B$1+$H$1)*$F$1</f>
        <v>-11.9106608583632</v>
      </c>
      <c r="AH68" s="7" t="n">
        <f aca="false">(-SQRT(+AH$2*AH$2+$B68*$B68)+$B$1+$H$1)*$F$1</f>
        <v>-12.1869726864936</v>
      </c>
      <c r="AI68" s="7" t="n">
        <f aca="false">(-SQRT(+AI$2*AI$2+$B68*$B68)+$B$1+$H$1)*$F$1</f>
        <v>-12.4815753574232</v>
      </c>
      <c r="AJ68" s="7" t="n">
        <f aca="false">(-SQRT(+AJ$2*AJ$2+$B68*$B68)+$B$1+$H$1)*$F$1</f>
        <v>-12.7937596708192</v>
      </c>
      <c r="AK68" s="7" t="n">
        <f aca="false">(-SQRT(+AK$2*AK$2+$B68*$B68)+$B$1+$H$1)*$F$1</f>
        <v>-13.1228135210643</v>
      </c>
      <c r="AL68" s="7" t="n">
        <f aca="false">(-SQRT(+AL$2*AL$2+$B68*$B68)+$B$1+$H$1)*$F$1</f>
        <v>-13.4680273169272</v>
      </c>
      <c r="AM68" s="7" t="n">
        <f aca="false">(-SQRT(+AM$2*AM$2+$B68*$B68)+$B$1+$H$1)*$F$1</f>
        <v>-13.8286987262302</v>
      </c>
      <c r="AN68" s="7" t="n">
        <f aca="false">(-SQRT(+AN$2*AN$2+$B68*$B68)+$B$1+$H$1)*$F$1</f>
        <v>-14.2041367464765</v>
      </c>
      <c r="AO68" s="7" t="n">
        <f aca="false">(-SQRT(+AO$2*AO$2+$B68*$B68)+$B$1+$H$1)*$F$1</f>
        <v>-14.5936651216955</v>
      </c>
      <c r="AP68" s="7" t="n">
        <f aca="false">(-SQRT(+AP$2*AP$2+$B68*$B68)+$B$1+$H$1)*$F$1</f>
        <v>-14.9966251404735</v>
      </c>
      <c r="AQ68" s="7" t="n">
        <f aca="false">(-SQRT(+AQ$2*AQ$2+$B68*$B68)+$B$1+$H$1)*$F$1</f>
        <v>-15.41237786056</v>
      </c>
      <c r="AR68" s="7" t="n">
        <f aca="false">(-SQRT(+AR$2*AR$2+$B68*$B68)+$B$1+$H$1)*$F$1</f>
        <v>-15.8403058120776</v>
      </c>
      <c r="AS68" s="7" t="n">
        <f aca="false">(-SQRT(+AS$2*AS$2+$B68*$B68)+$B$1+$H$1)*$F$1</f>
        <v>-16.2798142347845</v>
      </c>
      <c r="AT68" s="7" t="n">
        <f aca="false">(-SQRT(+AT$2*AT$2+$B68*$B68)+$B$1+$H$1)*$F$1</f>
        <v>-16.7303319056676</v>
      </c>
      <c r="AU68" s="7" t="n">
        <f aca="false">(-SQRT(+AU$2*AU$2+$B68*$B68)+$B$1+$H$1)*$F$1</f>
        <v>-17.1913116119617</v>
      </c>
      <c r="AV68" s="7" t="n">
        <f aca="false">(-SQRT(+AV$2*AV$2+$B68*$B68)+$B$1+$H$1)*$F$1</f>
        <v>-17.6622303220426</v>
      </c>
      <c r="AW68" s="7" t="n">
        <f aca="false">(-SQRT(+AW$2*AW$2+$B68*$B68)+$B$1+$H$1)*$F$1</f>
        <v>-18.1425891029938</v>
      </c>
      <c r="AX68" s="7" t="n">
        <f aca="false">(-SQRT(+AX$2*AX$2+$B68*$B68)+$B$1+$H$1)*$F$1</f>
        <v>-18.6319128293838</v>
      </c>
      <c r="AY68" s="7" t="n">
        <f aca="false">(-SQRT(+AY$2*AY$2+$B68*$B68)+$B$1+$H$1)*$F$1</f>
        <v>-19.1297497232332</v>
      </c>
      <c r="AZ68" s="7" t="n">
        <f aca="false">(-SQRT(+AZ$2*AZ$2+$B68*$B68)+$B$1+$H$1)*$F$1</f>
        <v>-19.6356707605254</v>
      </c>
      <c r="BA68" s="7" t="n">
        <f aca="false">(-SQRT(+BA$2*BA$2+$B68*$B68)+$B$1+$H$1)*$F$1</f>
        <v>-20.1492689751111</v>
      </c>
      <c r="BB68" s="7" t="n">
        <f aca="false">(-SQRT(+BB$2*BB$2+$B68*$B68)+$B$1+$H$1)*$F$1</f>
        <v>-20.6701586865834</v>
      </c>
      <c r="BC68" s="7" t="n">
        <f aca="false">(-SQRT(+BC$2*BC$2+$B68*$B68)+$B$1+$H$1)*$F$1</f>
        <v>-21.1979746747461</v>
      </c>
      <c r="BD68" s="7" t="n">
        <f aca="false">(-SQRT(+BD$2*BD$2+$B68*$B68)+$B$1+$H$1)*$F$1</f>
        <v>-21.7323713196993</v>
      </c>
      <c r="BE68" s="7" t="n">
        <f aca="false">(-SQRT(+BE$2*BE$2+$B68*$B68)+$B$1+$H$1)*$F$1</f>
        <v>-22.2730217233486</v>
      </c>
      <c r="BF68" s="7" t="n">
        <f aca="false">(-SQRT(+BF$2*BF$2+$B68*$B68)+$B$1+$H$1)*$F$1</f>
        <v>-22.8196168252993</v>
      </c>
      <c r="BG68" s="7" t="n">
        <f aca="false">(-SQRT(+BG$2*BG$2+$B68*$B68)+$B$1+$H$1)*$F$1</f>
        <v>-23.3718645236145</v>
      </c>
      <c r="BH68" s="7" t="n">
        <f aca="false">(-SQRT(+BH$2*BH$2+$B68*$B68)+$B$1+$H$1)*$F$1</f>
        <v>-23.9294888087749</v>
      </c>
      <c r="BI68" s="7" t="n">
        <f aca="false">(-SQRT(+BI$2*BI$2+$B68*$B68)+$B$1+$H$1)*$F$1</f>
        <v>-24.4922289173425</v>
      </c>
      <c r="BJ68" s="7" t="n">
        <f aca="false">(-SQRT(+BJ$2*BJ$2+$B68*$B68)+$B$1+$H$1)*$F$1</f>
        <v>-25.0598385102843</v>
      </c>
      <c r="BK68" s="7" t="n">
        <f aca="false">(-SQRT(+BK$2*BK$2+$B68*$B68)+$B$1+$H$1)*$F$1</f>
        <v>-25.6320848796046</v>
      </c>
      <c r="BL68" s="7" t="n">
        <f aca="false">(-SQRT(+BL$2*BL$2+$B68*$B68)+$B$1+$H$1)*$F$1</f>
        <v>-26.2087481858565</v>
      </c>
      <c r="BM68" s="7" t="n">
        <f aca="false">(-SQRT(+BM$2*BM$2+$B68*$B68)+$B$1+$H$1)*$F$1</f>
        <v>-26.789620728209</v>
      </c>
      <c r="BN68" s="7" t="n">
        <f aca="false">(-SQRT(+BN$2*BN$2+$B68*$B68)+$B$1+$H$1)*$F$1</f>
        <v>-27.3745062480221</v>
      </c>
      <c r="BO68" s="7" t="n">
        <f aca="false">(-SQRT(+BO$2*BO$2+$B68*$B68)+$B$1+$H$1)*$F$1</f>
        <v>-27.9632192662938</v>
      </c>
      <c r="BP68" s="7" t="n">
        <f aca="false">(-SQRT(+BP$2*BP$2+$B68*$B68)+$B$1+$H$1)*$F$1</f>
        <v>-28.5555844548782</v>
      </c>
      <c r="BQ68" s="7" t="n">
        <f aca="false">(-SQRT(+BQ$2*BQ$2+$B68*$B68)+$B$1+$H$1)*$F$1</f>
        <v>-29.151436041007</v>
      </c>
      <c r="BR68" s="7" t="n">
        <f aca="false">(-SQRT(+BR$2*BR$2+$B68*$B68)+$B$1+$H$1)*$F$1</f>
        <v>-29.750617244367</v>
      </c>
      <c r="BS68" s="7" t="n">
        <f aca="false">(-SQRT(+BS$2*BS$2+$B68*$B68)+$B$1+$H$1)*$F$1</f>
        <v>-30.3529797457702</v>
      </c>
      <c r="BT68" s="7" t="n">
        <f aca="false">(-SQRT(+BT$2*BT$2+$B68*$B68)+$B$1+$H$1)*$F$1</f>
        <v>-30.9583831863052</v>
      </c>
      <c r="BU68" s="7" t="n">
        <f aca="false">(-SQRT(+BU$2*BU$2+$B68*$B68)+$B$1+$H$1)*$F$1</f>
        <v>-31.5666946957435</v>
      </c>
      <c r="BV68" s="7" t="n">
        <f aca="false">(-SQRT(+BV$2*BV$2+$B68*$B68)+$B$1+$H$1)*$F$1</f>
        <v>-32.1777884489143</v>
      </c>
      <c r="BW68" s="7" t="n">
        <f aca="false">(-SQRT(+BW$2*BW$2+$B68*$B68)+$B$1+$H$1)*$F$1</f>
        <v>-32.7915452487156</v>
      </c>
      <c r="BY68" s="7" t="n">
        <f aca="false">IF(C68&gt;0,SIN(C68),0)</f>
        <v>0</v>
      </c>
      <c r="BZ68" s="7" t="n">
        <f aca="false">IF(D68&gt;0,SIN(D68),0)</f>
        <v>0</v>
      </c>
      <c r="CA68" s="7" t="n">
        <f aca="false">IF(E68&gt;0,SIN(E68),0)</f>
        <v>0</v>
      </c>
      <c r="CB68" s="7" t="n">
        <f aca="false">IF(F68&gt;0,SIN(F68),0)</f>
        <v>0</v>
      </c>
      <c r="CC68" s="7" t="n">
        <f aca="false">IF(G68&gt;0,SIN(G68),0)</f>
        <v>0</v>
      </c>
      <c r="CD68" s="7" t="n">
        <f aca="false">IF(H68&gt;0,SIN(H68),0)</f>
        <v>0</v>
      </c>
      <c r="CE68" s="7" t="n">
        <f aca="false">IF(I68&gt;0,SIN(I68),0)</f>
        <v>0</v>
      </c>
      <c r="CF68" s="7" t="n">
        <f aca="false">IF(J68&gt;0,SIN(J68),0)</f>
        <v>0</v>
      </c>
      <c r="CG68" s="7" t="n">
        <f aca="false">IF(K68&gt;0,SIN(K68),0)</f>
        <v>0</v>
      </c>
      <c r="CH68" s="7" t="n">
        <f aca="false">IF(L68&gt;0,SIN(L68),0)</f>
        <v>0</v>
      </c>
      <c r="CI68" s="7" t="n">
        <f aca="false">IF(M68&gt;0,SIN(M68),0)</f>
        <v>0</v>
      </c>
      <c r="CJ68" s="7" t="n">
        <f aca="false">IF(N68&gt;0,SIN(N68),0)</f>
        <v>0</v>
      </c>
      <c r="CK68" s="7" t="n">
        <f aca="false">IF(O68&gt;0,SIN(O68),0)</f>
        <v>0</v>
      </c>
      <c r="CL68" s="7" t="n">
        <f aca="false">IF(P68&gt;0,SIN(P68),0)</f>
        <v>0</v>
      </c>
      <c r="CM68" s="7" t="n">
        <f aca="false">IF(Q68&gt;0,SIN(Q68),0)</f>
        <v>0</v>
      </c>
      <c r="CN68" s="7" t="n">
        <f aca="false">IF(R68&gt;0,SIN(R68),0)</f>
        <v>0</v>
      </c>
      <c r="CO68" s="7" t="n">
        <f aca="false">IF(S68&gt;0,SIN(S68),0)</f>
        <v>0</v>
      </c>
      <c r="CP68" s="7" t="n">
        <f aca="false">IF(T68&gt;0,SIN(T68),0)</f>
        <v>0</v>
      </c>
      <c r="CQ68" s="7" t="n">
        <f aca="false">IF(U68&gt;0,SIN(U68),0)</f>
        <v>0</v>
      </c>
      <c r="CR68" s="7" t="n">
        <f aca="false">IF(V68&gt;0,SIN(V68),0)</f>
        <v>0</v>
      </c>
      <c r="CS68" s="7" t="n">
        <f aca="false">IF(W68&gt;0,SIN(W68),0)</f>
        <v>0</v>
      </c>
      <c r="CT68" s="7" t="n">
        <f aca="false">IF(X68&gt;0,SIN(X68),0)</f>
        <v>0</v>
      </c>
      <c r="CU68" s="7" t="n">
        <f aca="false">IF(Y68&gt;0,SIN(Y68),0)</f>
        <v>0</v>
      </c>
      <c r="CV68" s="7" t="n">
        <f aca="false">IF(Z68&gt;0,SIN(Z68),0)</f>
        <v>0</v>
      </c>
      <c r="CW68" s="7" t="n">
        <f aca="false">IF(AA68&gt;0,SIN(AA68),0)</f>
        <v>0</v>
      </c>
      <c r="CX68" s="7" t="n">
        <f aca="false">IF(AB68&gt;0,SIN(AB68),0)</f>
        <v>0</v>
      </c>
      <c r="CY68" s="7" t="n">
        <f aca="false">IF(AC68&gt;0,SIN(AC68),0)</f>
        <v>0</v>
      </c>
      <c r="CZ68" s="7" t="n">
        <f aca="false">IF(AD68&gt;0,SIN(AD68),0)</f>
        <v>0</v>
      </c>
      <c r="DA68" s="7" t="n">
        <f aca="false">IF(AE68&gt;0,SIN(AE68),0)</f>
        <v>0</v>
      </c>
      <c r="DB68" s="7" t="n">
        <f aca="false">IF(AF68&gt;0,SIN(AF68),0)</f>
        <v>0</v>
      </c>
      <c r="DC68" s="7" t="n">
        <f aca="false">IF(AG68&gt;0,SIN(AG68),0)</f>
        <v>0</v>
      </c>
      <c r="DD68" s="7" t="n">
        <f aca="false">IF(AH68&gt;0,SIN(AH68),0)</f>
        <v>0</v>
      </c>
      <c r="DE68" s="7" t="n">
        <f aca="false">IF(AI68&gt;0,SIN(AI68),0)</f>
        <v>0</v>
      </c>
      <c r="DF68" s="7" t="n">
        <f aca="false">IF(AJ68&gt;0,SIN(AJ68),0)</f>
        <v>0</v>
      </c>
      <c r="DG68" s="7" t="n">
        <f aca="false">IF(AK68&gt;0,SIN(AK68),0)</f>
        <v>0</v>
      </c>
      <c r="DH68" s="7" t="n">
        <f aca="false">IF(AL68&gt;0,SIN(AL68),0)</f>
        <v>0</v>
      </c>
      <c r="DI68" s="7" t="n">
        <f aca="false">IF(AM68&gt;0,SIN(AM68),0)</f>
        <v>0</v>
      </c>
      <c r="DJ68" s="7" t="n">
        <f aca="false">IF(AN68&gt;0,SIN(AN68),0)</f>
        <v>0</v>
      </c>
      <c r="DK68" s="7" t="n">
        <f aca="false">IF(AO68&gt;0,SIN(AO68),0)</f>
        <v>0</v>
      </c>
      <c r="DL68" s="7" t="n">
        <f aca="false">IF(AP68&gt;0,SIN(AP68),0)</f>
        <v>0</v>
      </c>
      <c r="DM68" s="7" t="n">
        <f aca="false">IF(AQ68&gt;0,SIN(AQ68),0)</f>
        <v>0</v>
      </c>
      <c r="DN68" s="7" t="n">
        <f aca="false">IF(AR68&gt;0,SIN(AR68),0)</f>
        <v>0</v>
      </c>
      <c r="DO68" s="7" t="n">
        <f aca="false">IF(AS68&gt;0,SIN(AS68),0)</f>
        <v>0</v>
      </c>
      <c r="DP68" s="7" t="n">
        <f aca="false">IF(AT68&gt;0,SIN(AT68),0)</f>
        <v>0</v>
      </c>
      <c r="DQ68" s="7" t="n">
        <f aca="false">IF(AU68&gt;0,SIN(AU68),0)</f>
        <v>0</v>
      </c>
      <c r="DR68" s="7" t="n">
        <f aca="false">IF(AV68&gt;0,SIN(AV68),0)</f>
        <v>0</v>
      </c>
      <c r="DS68" s="7" t="n">
        <f aca="false">IF(AW68&gt;0,SIN(AW68),0)</f>
        <v>0</v>
      </c>
      <c r="DT68" s="7" t="n">
        <f aca="false">IF(AX68&gt;0,SIN(AX68),0)</f>
        <v>0</v>
      </c>
      <c r="DU68" s="7" t="n">
        <f aca="false">IF(AY68&gt;0,SIN(AY68),0)</f>
        <v>0</v>
      </c>
      <c r="DV68" s="7" t="n">
        <f aca="false">IF(AZ68&gt;0,SIN(AZ68),0)</f>
        <v>0</v>
      </c>
      <c r="DW68" s="7" t="n">
        <f aca="false">IF(BA68&gt;0,SIN(BA68),0)</f>
        <v>0</v>
      </c>
      <c r="DX68" s="7" t="n">
        <f aca="false">IF(BB68&gt;0,SIN(BB68),0)</f>
        <v>0</v>
      </c>
      <c r="DY68" s="7" t="n">
        <f aca="false">IF(BC68&gt;0,SIN(BC68),0)</f>
        <v>0</v>
      </c>
      <c r="DZ68" s="7" t="n">
        <f aca="false">IF(BD68&gt;0,SIN(BD68),0)</f>
        <v>0</v>
      </c>
      <c r="EA68" s="7" t="n">
        <f aca="false">IF(BE68&gt;0,SIN(BE68),0)</f>
        <v>0</v>
      </c>
      <c r="EB68" s="7" t="n">
        <f aca="false">IF(BF68&gt;0,SIN(BF68),0)</f>
        <v>0</v>
      </c>
      <c r="EC68" s="7" t="n">
        <f aca="false">IF(BG68&gt;0,SIN(BG68),0)</f>
        <v>0</v>
      </c>
      <c r="ED68" s="7" t="n">
        <f aca="false">IF(BH68&gt;0,SIN(BH68),0)</f>
        <v>0</v>
      </c>
      <c r="EE68" s="7" t="n">
        <f aca="false">IF(BI68&gt;0,SIN(BI68),0)</f>
        <v>0</v>
      </c>
      <c r="EF68" s="7" t="n">
        <f aca="false">IF(BJ68&gt;0,SIN(BJ68),0)</f>
        <v>0</v>
      </c>
      <c r="EG68" s="7" t="n">
        <f aca="false">IF(BK68&gt;0,SIN(BK68),0)</f>
        <v>0</v>
      </c>
      <c r="EH68" s="7" t="n">
        <f aca="false">IF(BL68&gt;0,SIN(BL68),0)</f>
        <v>0</v>
      </c>
      <c r="EI68" s="7" t="n">
        <f aca="false">IF(BM68&gt;0,SIN(BM68),0)</f>
        <v>0</v>
      </c>
      <c r="EJ68" s="7" t="n">
        <f aca="false">IF(BN68&gt;0,SIN(BN68),0)</f>
        <v>0</v>
      </c>
      <c r="EK68" s="7" t="n">
        <f aca="false">IF(BO68&gt;0,SIN(BO68),0)</f>
        <v>0</v>
      </c>
      <c r="EL68" s="7" t="n">
        <f aca="false">IF(BP68&gt;0,SIN(BP68),0)</f>
        <v>0</v>
      </c>
      <c r="EM68" s="7" t="n">
        <f aca="false">IF(BQ68&gt;0,SIN(BQ68),0)</f>
        <v>0</v>
      </c>
      <c r="EN68" s="7" t="n">
        <f aca="false">IF(BR68&gt;0,SIN(BR68),0)</f>
        <v>0</v>
      </c>
      <c r="EO68" s="7" t="n">
        <f aca="false">IF(BS68&gt;0,SIN(BS68),0)</f>
        <v>0</v>
      </c>
      <c r="EP68" s="7" t="n">
        <f aca="false">IF(BT68&gt;0,SIN(BT68),0)</f>
        <v>0</v>
      </c>
      <c r="EQ68" s="7" t="n">
        <f aca="false">IF(BU68&gt;0,SIN(BU68),0)</f>
        <v>0</v>
      </c>
      <c r="ER68" s="7" t="n">
        <f aca="false">IF(BV68&gt;0,SIN(BV68),0)</f>
        <v>0</v>
      </c>
      <c r="ES68" s="7" t="n">
        <f aca="false">IF(BW68&gt;0,SIN(BW68),0)</f>
        <v>0</v>
      </c>
    </row>
    <row r="69" customFormat="false" ht="13.5" hidden="false" customHeight="false" outlineLevel="0" collapsed="false">
      <c r="B69" s="0" t="n">
        <v>5.235987757</v>
      </c>
      <c r="C69" s="7" t="n">
        <f aca="false">(-SQRT(+C$2*C$2+$B69*$B69)+$B$1+$H$1)*$F$1</f>
        <v>-14.4246341634034</v>
      </c>
      <c r="D69" s="7" t="n">
        <f aca="false">(-SQRT(+D$2*D$2+$B69*$B69)+$B$1+$H$1)*$F$1</f>
        <v>-14.0728930248551</v>
      </c>
      <c r="E69" s="7" t="n">
        <f aca="false">(-SQRT(+E$2*E$2+$B69*$B69)+$B$1+$H$1)*$F$1</f>
        <v>-13.7364778115294</v>
      </c>
      <c r="F69" s="7" t="n">
        <f aca="false">(-SQRT(+F$2*F$2+$B69*$B69)+$B$1+$H$1)*$F$1</f>
        <v>-13.4160490892343</v>
      </c>
      <c r="G69" s="7" t="n">
        <f aca="false">(-SQRT(+G$2*G$2+$B69*$B69)+$B$1+$H$1)*$F$1</f>
        <v>-13.1122717780561</v>
      </c>
      <c r="H69" s="7" t="n">
        <f aca="false">(-SQRT(+H$2*H$2+$B69*$B69)+$B$1+$H$1)*$F$1</f>
        <v>-12.8258107036116</v>
      </c>
      <c r="I69" s="7" t="n">
        <f aca="false">(-SQRT(+I$2*I$2+$B69*$B69)+$B$1+$H$1)*$F$1</f>
        <v>-12.5573255851083</v>
      </c>
      <c r="J69" s="7" t="n">
        <f aca="false">(-SQRT(+J$2*J$2+$B69*$B69)+$B$1+$H$1)*$F$1</f>
        <v>-12.3074654895877</v>
      </c>
      <c r="K69" s="7" t="n">
        <f aca="false">(-SQRT(+K$2*K$2+$B69*$B69)+$B$1+$H$1)*$F$1</f>
        <v>-12.0768628053625</v>
      </c>
      <c r="L69" s="7" t="n">
        <f aca="false">(-SQRT(+L$2*L$2+$B69*$B69)+$B$1+$H$1)*$F$1</f>
        <v>-11.8661268135338</v>
      </c>
      <c r="M69" s="7" t="n">
        <f aca="false">(-SQRT(+M$2*M$2+$B69*$B69)+$B$1+$H$1)*$F$1</f>
        <v>-11.675836963434</v>
      </c>
      <c r="N69" s="7" t="n">
        <f aca="false">(-SQRT(+N$2*N$2+$B69*$B69)+$B$1+$H$1)*$F$1</f>
        <v>-11.5065359843536</v>
      </c>
      <c r="O69" s="7" t="n">
        <f aca="false">(-SQRT(+O$2*O$2+$B69*$B69)+$B$1+$H$1)*$F$1</f>
        <v>-11.3587229901112</v>
      </c>
      <c r="P69" s="7" t="n">
        <f aca="false">(-SQRT(+P$2*P$2+$B69*$B69)+$B$1+$H$1)*$F$1</f>
        <v>-11.2328467528829</v>
      </c>
      <c r="Q69" s="7" t="n">
        <f aca="false">(-SQRT(+Q$2*Q$2+$B69*$B69)+$B$1+$H$1)*$F$1</f>
        <v>-11.1292993361256</v>
      </c>
      <c r="R69" s="7" t="n">
        <f aca="false">(-SQRT(+R$2*R$2+$B69*$B69)+$B$1+$H$1)*$F$1</f>
        <v>-11.04841028156</v>
      </c>
      <c r="S69" s="7" t="n">
        <f aca="false">(-SQRT(+S$2*S$2+$B69*$B69)+$B$1+$H$1)*$F$1</f>
        <v>-10.9904415405501</v>
      </c>
      <c r="T69" s="7" t="n">
        <f aca="false">(-SQRT(+T$2*T$2+$B69*$B69)+$B$1+$H$1)*$F$1</f>
        <v>-10.9555833250881</v>
      </c>
      <c r="U69" s="7" t="n">
        <f aca="false">(-SQRT(+U$2*U$2+$B69*$B69)+$B$1+$H$1)*$F$1</f>
        <v>-10.943951028</v>
      </c>
      <c r="V69" s="7" t="n">
        <f aca="false">(-SQRT(+V$2*V$2+$B69*$B69)+$B$1+$H$1)*$F$1</f>
        <v>-10.9555833269538</v>
      </c>
      <c r="W69" s="7" t="n">
        <f aca="false">(-SQRT(+W$2*W$2+$B69*$B69)+$B$1+$H$1)*$F$1</f>
        <v>-10.9904415461377</v>
      </c>
      <c r="X69" s="7" t="n">
        <f aca="false">(-SQRT(+X$2*X$2+$B69*$B69)+$B$1+$H$1)*$F$1</f>
        <v>-11.0484102927044</v>
      </c>
      <c r="Y69" s="7" t="n">
        <f aca="false">(-SQRT(+Y$2*Y$2+$B69*$B69)+$B$1+$H$1)*$F$1</f>
        <v>-11.1292993546285</v>
      </c>
      <c r="Z69" s="7" t="n">
        <f aca="false">(-SQRT(+Z$2*Z$2+$B69*$B69)+$B$1+$H$1)*$F$1</f>
        <v>-11.2328467805018</v>
      </c>
      <c r="AA69" s="7" t="n">
        <f aca="false">(-SQRT(+AA$2*AA$2+$B69*$B69)+$B$1+$H$1)*$F$1</f>
        <v>-11.3587230285499</v>
      </c>
      <c r="AB69" s="7" t="n">
        <f aca="false">(-SQRT(+AB$2*AB$2+$B69*$B69)+$B$1+$H$1)*$F$1</f>
        <v>-11.5065360352529</v>
      </c>
      <c r="AC69" s="7" t="n">
        <f aca="false">(-SQRT(+AC$2*AC$2+$B69*$B69)+$B$1+$H$1)*$F$1</f>
        <v>-11.6758370283649</v>
      </c>
      <c r="AD69" s="7" t="n">
        <f aca="false">(-SQRT(+AD$2*AD$2+$B69*$B69)+$B$1+$H$1)*$F$1</f>
        <v>-11.8661268939911</v>
      </c>
      <c r="AE69" s="7" t="n">
        <f aca="false">(-SQRT(+AE$2*AE$2+$B69*$B69)+$B$1+$H$1)*$F$1</f>
        <v>-12.0768629027605</v>
      </c>
      <c r="AF69" s="7" t="n">
        <f aca="false">(-SQRT(+AF$2*AF$2+$B69*$B69)+$B$1+$H$1)*$F$1</f>
        <v>-12.3074656052571</v>
      </c>
      <c r="AG69" s="7" t="n">
        <f aca="false">(-SQRT(+AG$2*AG$2+$B69*$B69)+$B$1+$H$1)*$F$1</f>
        <v>-12.5573257202943</v>
      </c>
      <c r="AH69" s="7" t="n">
        <f aca="false">(-SQRT(+AH$2*AH$2+$B69*$B69)+$B$1+$H$1)*$F$1</f>
        <v>-12.8258108594735</v>
      </c>
      <c r="AI69" s="7" t="n">
        <f aca="false">(-SQRT(+AI$2*AI$2+$B69*$B69)+$B$1+$H$1)*$F$1</f>
        <v>-13.1122719556677</v>
      </c>
      <c r="AJ69" s="7" t="n">
        <f aca="false">(-SQRT(+AJ$2*AJ$2+$B69*$B69)+$B$1+$H$1)*$F$1</f>
        <v>-13.4160492895858</v>
      </c>
      <c r="AK69" s="7" t="n">
        <f aca="false">(-SQRT(+AK$2*AK$2+$B69*$B69)+$B$1+$H$1)*$F$1</f>
        <v>-13.7364780355291</v>
      </c>
      <c r="AL69" s="7" t="n">
        <f aca="false">(-SQRT(+AL$2*AL$2+$B69*$B69)+$B$1+$H$1)*$F$1</f>
        <v>-14.072893273333</v>
      </c>
      <c r="AM69" s="7" t="n">
        <f aca="false">(-SQRT(+AM$2*AM$2+$B69*$B69)+$B$1+$H$1)*$F$1</f>
        <v>-14.4246344371147</v>
      </c>
      <c r="AN69" s="7" t="n">
        <f aca="false">(-SQRT(+AN$2*AN$2+$B69*$B69)+$B$1+$H$1)*$F$1</f>
        <v>-14.7910491920648</v>
      </c>
      <c r="AO69" s="7" t="n">
        <f aca="false">(-SQRT(+AO$2*AO$2+$B69*$B69)+$B$1+$H$1)*$F$1</f>
        <v>-15.1714967476975</v>
      </c>
      <c r="AP69" s="7" t="n">
        <f aca="false">(-SQRT(+AP$2*AP$2+$B69*$B69)+$B$1+$H$1)*$F$1</f>
        <v>-15.565350629604</v>
      </c>
      <c r="AQ69" s="7" t="n">
        <f aca="false">(-SQRT(+AQ$2*AQ$2+$B69*$B69)+$B$1+$H$1)*$F$1</f>
        <v>-15.9720009419591</v>
      </c>
      <c r="AR69" s="7" t="n">
        <f aca="false">(-SQRT(+AR$2*AR$2+$B69*$B69)+$B$1+$H$1)*$F$1</f>
        <v>-16.3908561600971</v>
      </c>
      <c r="AS69" s="7" t="n">
        <f aca="false">(-SQRT(+AS$2*AS$2+$B69*$B69)+$B$1+$H$1)*$F$1</f>
        <v>-16.8213444968</v>
      </c>
      <c r="AT69" s="7" t="n">
        <f aca="false">(-SQRT(+AT$2*AT$2+$B69*$B69)+$B$1+$H$1)*$F$1</f>
        <v>-17.2629148879645</v>
      </c>
      <c r="AU69" s="7" t="n">
        <f aca="false">(-SQRT(+AU$2*AU$2+$B69*$B69)+$B$1+$H$1)*$F$1</f>
        <v>-17.7150376434896</v>
      </c>
      <c r="AV69" s="7" t="n">
        <f aca="false">(-SQRT(+AV$2*AV$2+$B69*$B69)+$B$1+$H$1)*$F$1</f>
        <v>-18.1772048079822</v>
      </c>
      <c r="AW69" s="7" t="n">
        <f aca="false">(-SQRT(+AW$2*AW$2+$B69*$B69)+$B$1+$H$1)*$F$1</f>
        <v>-18.6489302735929</v>
      </c>
      <c r="AX69" s="7" t="n">
        <f aca="false">(-SQRT(+AX$2*AX$2+$B69*$B69)+$B$1+$H$1)*$F$1</f>
        <v>-19.1297496843121</v>
      </c>
      <c r="AY69" s="7" t="n">
        <f aca="false">(-SQRT(+AY$2*AY$2+$B69*$B69)+$B$1+$H$1)*$F$1</f>
        <v>-19.6192201676454</v>
      </c>
      <c r="AZ69" s="7" t="n">
        <f aca="false">(-SQRT(+AZ$2*AZ$2+$B69*$B69)+$B$1+$H$1)*$F$1</f>
        <v>-20.1169199259736</v>
      </c>
      <c r="BA69" s="7" t="n">
        <f aca="false">(-SQRT(+BA$2*BA$2+$B69*$B69)+$B$1+$H$1)*$F$1</f>
        <v>-20.6224477162561</v>
      </c>
      <c r="BB69" s="7" t="n">
        <f aca="false">(-SQRT(+BB$2*BB$2+$B69*$B69)+$B$1+$H$1)*$F$1</f>
        <v>-21.1354222431855</v>
      </c>
      <c r="BC69" s="7" t="n">
        <f aca="false">(-SQRT(+BC$2*BC$2+$B69*$B69)+$B$1+$H$1)*$F$1</f>
        <v>-21.6554814875299</v>
      </c>
      <c r="BD69" s="7" t="n">
        <f aca="false">(-SQRT(+BD$2*BD$2+$B69*$B69)+$B$1+$H$1)*$F$1</f>
        <v>-22.1822819882699</v>
      </c>
      <c r="BE69" s="7" t="n">
        <f aca="false">(-SQRT(+BE$2*BE$2+$B69*$B69)+$B$1+$H$1)*$F$1</f>
        <v>-22.7154980942821</v>
      </c>
      <c r="BF69" s="7" t="n">
        <f aca="false">(-SQRT(+BF$2*BF$2+$B69*$B69)+$B$1+$H$1)*$F$1</f>
        <v>-23.2548211987482</v>
      </c>
      <c r="BG69" s="7" t="n">
        <f aca="false">(-SQRT(+BG$2*BG$2+$B69*$B69)+$B$1+$H$1)*$F$1</f>
        <v>-23.79995896719</v>
      </c>
      <c r="BH69" s="7" t="n">
        <f aca="false">(-SQRT(+BH$2*BH$2+$B69*$B69)+$B$1+$H$1)*$F$1</f>
        <v>-24.3506345680254</v>
      </c>
      <c r="BI69" s="7" t="n">
        <f aca="false">(-SQRT(+BI$2*BI$2+$B69*$B69)+$B$1+$H$1)*$F$1</f>
        <v>-24.9065859127987</v>
      </c>
      <c r="BJ69" s="7" t="n">
        <f aca="false">(-SQRT(+BJ$2*BJ$2+$B69*$B69)+$B$1+$H$1)*$F$1</f>
        <v>-25.4675649117395</v>
      </c>
      <c r="BK69" s="7" t="n">
        <f aca="false">(-SQRT(+BK$2*BK$2+$B69*$B69)+$B$1+$H$1)*$F$1</f>
        <v>-26.0333367490244</v>
      </c>
      <c r="BL69" s="7" t="n">
        <f aca="false">(-SQRT(+BL$2*BL$2+$B69*$B69)+$B$1+$H$1)*$F$1</f>
        <v>-26.6036791810333</v>
      </c>
      <c r="BM69" s="7" t="n">
        <f aca="false">(-SQRT(+BM$2*BM$2+$B69*$B69)+$B$1+$H$1)*$F$1</f>
        <v>-27.178381859983</v>
      </c>
      <c r="BN69" s="7" t="n">
        <f aca="false">(-SQRT(+BN$2*BN$2+$B69*$B69)+$B$1+$H$1)*$F$1</f>
        <v>-27.7572456845661</v>
      </c>
      <c r="BO69" s="7" t="n">
        <f aca="false">(-SQRT(+BO$2*BO$2+$B69*$B69)+$B$1+$H$1)*$F$1</f>
        <v>-28.3400821786019</v>
      </c>
      <c r="BP69" s="7" t="n">
        <f aca="false">(-SQRT(+BP$2*BP$2+$B69*$B69)+$B$1+$H$1)*$F$1</f>
        <v>-28.9267128981948</v>
      </c>
      <c r="BQ69" s="7" t="n">
        <f aca="false">(-SQRT(+BQ$2*BQ$2+$B69*$B69)+$B$1+$H$1)*$F$1</f>
        <v>-29.5169688674917</v>
      </c>
      <c r="BR69" s="7" t="n">
        <f aca="false">(-SQRT(+BR$2*BR$2+$B69*$B69)+$B$1+$H$1)*$F$1</f>
        <v>-30.1106900427979</v>
      </c>
      <c r="BS69" s="7" t="n">
        <f aca="false">(-SQRT(+BS$2*BS$2+$B69*$B69)+$B$1+$H$1)*$F$1</f>
        <v>-30.70772480456</v>
      </c>
      <c r="BT69" s="7" t="n">
        <f aca="false">(-SQRT(+BT$2*BT$2+$B69*$B69)+$B$1+$H$1)*$F$1</f>
        <v>-31.3079294765236</v>
      </c>
      <c r="BU69" s="7" t="n">
        <f aca="false">(-SQRT(+BU$2*BU$2+$B69*$B69)+$B$1+$H$1)*$F$1</f>
        <v>-31.9111678712296</v>
      </c>
      <c r="BV69" s="7" t="n">
        <f aca="false">(-SQRT(+BV$2*BV$2+$B69*$B69)+$B$1+$H$1)*$F$1</f>
        <v>-32.5173108609024</v>
      </c>
      <c r="BW69" s="7" t="n">
        <f aca="false">(-SQRT(+BW$2*BW$2+$B69*$B69)+$B$1+$H$1)*$F$1</f>
        <v>-33.1262359727129</v>
      </c>
      <c r="BY69" s="7" t="n">
        <f aca="false">IF(C69&gt;0,SIN(C69),0)</f>
        <v>0</v>
      </c>
      <c r="BZ69" s="7" t="n">
        <f aca="false">IF(D69&gt;0,SIN(D69),0)</f>
        <v>0</v>
      </c>
      <c r="CA69" s="7" t="n">
        <f aca="false">IF(E69&gt;0,SIN(E69),0)</f>
        <v>0</v>
      </c>
      <c r="CB69" s="7" t="n">
        <f aca="false">IF(F69&gt;0,SIN(F69),0)</f>
        <v>0</v>
      </c>
      <c r="CC69" s="7" t="n">
        <f aca="false">IF(G69&gt;0,SIN(G69),0)</f>
        <v>0</v>
      </c>
      <c r="CD69" s="7" t="n">
        <f aca="false">IF(H69&gt;0,SIN(H69),0)</f>
        <v>0</v>
      </c>
      <c r="CE69" s="7" t="n">
        <f aca="false">IF(I69&gt;0,SIN(I69),0)</f>
        <v>0</v>
      </c>
      <c r="CF69" s="7" t="n">
        <f aca="false">IF(J69&gt;0,SIN(J69),0)</f>
        <v>0</v>
      </c>
      <c r="CG69" s="7" t="n">
        <f aca="false">IF(K69&gt;0,SIN(K69),0)</f>
        <v>0</v>
      </c>
      <c r="CH69" s="7" t="n">
        <f aca="false">IF(L69&gt;0,SIN(L69),0)</f>
        <v>0</v>
      </c>
      <c r="CI69" s="7" t="n">
        <f aca="false">IF(M69&gt;0,SIN(M69),0)</f>
        <v>0</v>
      </c>
      <c r="CJ69" s="7" t="n">
        <f aca="false">IF(N69&gt;0,SIN(N69),0)</f>
        <v>0</v>
      </c>
      <c r="CK69" s="7" t="n">
        <f aca="false">IF(O69&gt;0,SIN(O69),0)</f>
        <v>0</v>
      </c>
      <c r="CL69" s="7" t="n">
        <f aca="false">IF(P69&gt;0,SIN(P69),0)</f>
        <v>0</v>
      </c>
      <c r="CM69" s="7" t="n">
        <f aca="false">IF(Q69&gt;0,SIN(Q69),0)</f>
        <v>0</v>
      </c>
      <c r="CN69" s="7" t="n">
        <f aca="false">IF(R69&gt;0,SIN(R69),0)</f>
        <v>0</v>
      </c>
      <c r="CO69" s="7" t="n">
        <f aca="false">IF(S69&gt;0,SIN(S69),0)</f>
        <v>0</v>
      </c>
      <c r="CP69" s="7" t="n">
        <f aca="false">IF(T69&gt;0,SIN(T69),0)</f>
        <v>0</v>
      </c>
      <c r="CQ69" s="7" t="n">
        <f aca="false">IF(U69&gt;0,SIN(U69),0)</f>
        <v>0</v>
      </c>
      <c r="CR69" s="7" t="n">
        <f aca="false">IF(V69&gt;0,SIN(V69),0)</f>
        <v>0</v>
      </c>
      <c r="CS69" s="7" t="n">
        <f aca="false">IF(W69&gt;0,SIN(W69),0)</f>
        <v>0</v>
      </c>
      <c r="CT69" s="7" t="n">
        <f aca="false">IF(X69&gt;0,SIN(X69),0)</f>
        <v>0</v>
      </c>
      <c r="CU69" s="7" t="n">
        <f aca="false">IF(Y69&gt;0,SIN(Y69),0)</f>
        <v>0</v>
      </c>
      <c r="CV69" s="7" t="n">
        <f aca="false">IF(Z69&gt;0,SIN(Z69),0)</f>
        <v>0</v>
      </c>
      <c r="CW69" s="7" t="n">
        <f aca="false">IF(AA69&gt;0,SIN(AA69),0)</f>
        <v>0</v>
      </c>
      <c r="CX69" s="7" t="n">
        <f aca="false">IF(AB69&gt;0,SIN(AB69),0)</f>
        <v>0</v>
      </c>
      <c r="CY69" s="7" t="n">
        <f aca="false">IF(AC69&gt;0,SIN(AC69),0)</f>
        <v>0</v>
      </c>
      <c r="CZ69" s="7" t="n">
        <f aca="false">IF(AD69&gt;0,SIN(AD69),0)</f>
        <v>0</v>
      </c>
      <c r="DA69" s="7" t="n">
        <f aca="false">IF(AE69&gt;0,SIN(AE69),0)</f>
        <v>0</v>
      </c>
      <c r="DB69" s="7" t="n">
        <f aca="false">IF(AF69&gt;0,SIN(AF69),0)</f>
        <v>0</v>
      </c>
      <c r="DC69" s="7" t="n">
        <f aca="false">IF(AG69&gt;0,SIN(AG69),0)</f>
        <v>0</v>
      </c>
      <c r="DD69" s="7" t="n">
        <f aca="false">IF(AH69&gt;0,SIN(AH69),0)</f>
        <v>0</v>
      </c>
      <c r="DE69" s="7" t="n">
        <f aca="false">IF(AI69&gt;0,SIN(AI69),0)</f>
        <v>0</v>
      </c>
      <c r="DF69" s="7" t="n">
        <f aca="false">IF(AJ69&gt;0,SIN(AJ69),0)</f>
        <v>0</v>
      </c>
      <c r="DG69" s="7" t="n">
        <f aca="false">IF(AK69&gt;0,SIN(AK69),0)</f>
        <v>0</v>
      </c>
      <c r="DH69" s="7" t="n">
        <f aca="false">IF(AL69&gt;0,SIN(AL69),0)</f>
        <v>0</v>
      </c>
      <c r="DI69" s="7" t="n">
        <f aca="false">IF(AM69&gt;0,SIN(AM69),0)</f>
        <v>0</v>
      </c>
      <c r="DJ69" s="7" t="n">
        <f aca="false">IF(AN69&gt;0,SIN(AN69),0)</f>
        <v>0</v>
      </c>
      <c r="DK69" s="7" t="n">
        <f aca="false">IF(AO69&gt;0,SIN(AO69),0)</f>
        <v>0</v>
      </c>
      <c r="DL69" s="7" t="n">
        <f aca="false">IF(AP69&gt;0,SIN(AP69),0)</f>
        <v>0</v>
      </c>
      <c r="DM69" s="7" t="n">
        <f aca="false">IF(AQ69&gt;0,SIN(AQ69),0)</f>
        <v>0</v>
      </c>
      <c r="DN69" s="7" t="n">
        <f aca="false">IF(AR69&gt;0,SIN(AR69),0)</f>
        <v>0</v>
      </c>
      <c r="DO69" s="7" t="n">
        <f aca="false">IF(AS69&gt;0,SIN(AS69),0)</f>
        <v>0</v>
      </c>
      <c r="DP69" s="7" t="n">
        <f aca="false">IF(AT69&gt;0,SIN(AT69),0)</f>
        <v>0</v>
      </c>
      <c r="DQ69" s="7" t="n">
        <f aca="false">IF(AU69&gt;0,SIN(AU69),0)</f>
        <v>0</v>
      </c>
      <c r="DR69" s="7" t="n">
        <f aca="false">IF(AV69&gt;0,SIN(AV69),0)</f>
        <v>0</v>
      </c>
      <c r="DS69" s="7" t="n">
        <f aca="false">IF(AW69&gt;0,SIN(AW69),0)</f>
        <v>0</v>
      </c>
      <c r="DT69" s="7" t="n">
        <f aca="false">IF(AX69&gt;0,SIN(AX69),0)</f>
        <v>0</v>
      </c>
      <c r="DU69" s="7" t="n">
        <f aca="false">IF(AY69&gt;0,SIN(AY69),0)</f>
        <v>0</v>
      </c>
      <c r="DV69" s="7" t="n">
        <f aca="false">IF(AZ69&gt;0,SIN(AZ69),0)</f>
        <v>0</v>
      </c>
      <c r="DW69" s="7" t="n">
        <f aca="false">IF(BA69&gt;0,SIN(BA69),0)</f>
        <v>0</v>
      </c>
      <c r="DX69" s="7" t="n">
        <f aca="false">IF(BB69&gt;0,SIN(BB69),0)</f>
        <v>0</v>
      </c>
      <c r="DY69" s="7" t="n">
        <f aca="false">IF(BC69&gt;0,SIN(BC69),0)</f>
        <v>0</v>
      </c>
      <c r="DZ69" s="7" t="n">
        <f aca="false">IF(BD69&gt;0,SIN(BD69),0)</f>
        <v>0</v>
      </c>
      <c r="EA69" s="7" t="n">
        <f aca="false">IF(BE69&gt;0,SIN(BE69),0)</f>
        <v>0</v>
      </c>
      <c r="EB69" s="7" t="n">
        <f aca="false">IF(BF69&gt;0,SIN(BF69),0)</f>
        <v>0</v>
      </c>
      <c r="EC69" s="7" t="n">
        <f aca="false">IF(BG69&gt;0,SIN(BG69),0)</f>
        <v>0</v>
      </c>
      <c r="ED69" s="7" t="n">
        <f aca="false">IF(BH69&gt;0,SIN(BH69),0)</f>
        <v>0</v>
      </c>
      <c r="EE69" s="7" t="n">
        <f aca="false">IF(BI69&gt;0,SIN(BI69),0)</f>
        <v>0</v>
      </c>
      <c r="EF69" s="7" t="n">
        <f aca="false">IF(BJ69&gt;0,SIN(BJ69),0)</f>
        <v>0</v>
      </c>
      <c r="EG69" s="7" t="n">
        <f aca="false">IF(BK69&gt;0,SIN(BK69),0)</f>
        <v>0</v>
      </c>
      <c r="EH69" s="7" t="n">
        <f aca="false">IF(BL69&gt;0,SIN(BL69),0)</f>
        <v>0</v>
      </c>
      <c r="EI69" s="7" t="n">
        <f aca="false">IF(BM69&gt;0,SIN(BM69),0)</f>
        <v>0</v>
      </c>
      <c r="EJ69" s="7" t="n">
        <f aca="false">IF(BN69&gt;0,SIN(BN69),0)</f>
        <v>0</v>
      </c>
      <c r="EK69" s="7" t="n">
        <f aca="false">IF(BO69&gt;0,SIN(BO69),0)</f>
        <v>0</v>
      </c>
      <c r="EL69" s="7" t="n">
        <f aca="false">IF(BP69&gt;0,SIN(BP69),0)</f>
        <v>0</v>
      </c>
      <c r="EM69" s="7" t="n">
        <f aca="false">IF(BQ69&gt;0,SIN(BQ69),0)</f>
        <v>0</v>
      </c>
      <c r="EN69" s="7" t="n">
        <f aca="false">IF(BR69&gt;0,SIN(BR69),0)</f>
        <v>0</v>
      </c>
      <c r="EO69" s="7" t="n">
        <f aca="false">IF(BS69&gt;0,SIN(BS69),0)</f>
        <v>0</v>
      </c>
      <c r="EP69" s="7" t="n">
        <f aca="false">IF(BT69&gt;0,SIN(BT69),0)</f>
        <v>0</v>
      </c>
      <c r="EQ69" s="7" t="n">
        <f aca="false">IF(BU69&gt;0,SIN(BU69),0)</f>
        <v>0</v>
      </c>
      <c r="ER69" s="7" t="n">
        <f aca="false">IF(BV69&gt;0,SIN(BV69),0)</f>
        <v>0</v>
      </c>
      <c r="ES69" s="7" t="n">
        <f aca="false">IF(BW69&gt;0,SIN(BW69),0)</f>
        <v>0</v>
      </c>
    </row>
    <row r="70" customFormat="false" ht="13.5" hidden="false" customHeight="false" outlineLevel="0" collapsed="false">
      <c r="B70" s="0" t="n">
        <v>5.410520682</v>
      </c>
      <c r="C70" s="7" t="n">
        <f aca="false">(-SQRT(+C$2*C$2+$B70*$B70)+$B$1+$H$1)*$F$1</f>
        <v>-15.0258549136373</v>
      </c>
      <c r="D70" s="7" t="n">
        <f aca="false">(-SQRT(+D$2*D$2+$B70*$B70)+$B$1+$H$1)*$F$1</f>
        <v>-14.6826829726521</v>
      </c>
      <c r="E70" s="7" t="n">
        <f aca="false">(-SQRT(+E$2*E$2+$B70*$B70)+$B$1+$H$1)*$F$1</f>
        <v>-14.3546923413038</v>
      </c>
      <c r="F70" s="7" t="n">
        <f aca="false">(-SQRT(+F$2*F$2+$B70*$B70)+$B$1+$H$1)*$F$1</f>
        <v>-14.0425043431787</v>
      </c>
      <c r="G70" s="7" t="n">
        <f aca="false">(-SQRT(+G$2*G$2+$B70*$B70)+$B$1+$H$1)*$F$1</f>
        <v>-13.7467422373061</v>
      </c>
      <c r="H70" s="7" t="n">
        <f aca="false">(-SQRT(+H$2*H$2+$B70*$B70)+$B$1+$H$1)*$F$1</f>
        <v>-13.4680270670426</v>
      </c>
      <c r="I70" s="7" t="n">
        <f aca="false">(-SQRT(+I$2*I$2+$B70*$B70)+$B$1+$H$1)*$F$1</f>
        <v>-13.2069730403367</v>
      </c>
      <c r="J70" s="7" t="n">
        <f aca="false">(-SQRT(+J$2*J$2+$B70*$B70)+$B$1+$H$1)*$F$1</f>
        <v>-12.964182474268</v>
      </c>
      <c r="K70" s="7" t="n">
        <f aca="false">(-SQRT(+K$2*K$2+$B70*$B70)+$B$1+$H$1)*$F$1</f>
        <v>-12.7402403564503</v>
      </c>
      <c r="L70" s="7" t="n">
        <f aca="false">(-SQRT(+L$2*L$2+$B70*$B70)+$B$1+$H$1)*$F$1</f>
        <v>-12.5357085969772</v>
      </c>
      <c r="M70" s="7" t="n">
        <f aca="false">(-SQRT(+M$2*M$2+$B70*$B70)+$B$1+$H$1)*$F$1</f>
        <v>-12.3511200660662</v>
      </c>
      <c r="N70" s="7" t="n">
        <f aca="false">(-SQRT(+N$2*N$2+$B70*$B70)+$B$1+$H$1)*$F$1</f>
        <v>-12.1869725331923</v>
      </c>
      <c r="O70" s="7" t="n">
        <f aca="false">(-SQRT(+O$2*O$2+$B70*$B70)+$B$1+$H$1)*$F$1</f>
        <v>-12.0437226418461</v>
      </c>
      <c r="P70" s="7" t="n">
        <f aca="false">(-SQRT(+P$2*P$2+$B70*$B70)+$B$1+$H$1)*$F$1</f>
        <v>-11.9217800685469</v>
      </c>
      <c r="Q70" s="7" t="n">
        <f aca="false">(-SQRT(+Q$2*Q$2+$B70*$B70)+$B$1+$H$1)*$F$1</f>
        <v>-11.8215020238739</v>
      </c>
      <c r="R70" s="7" t="n">
        <f aca="false">(-SQRT(+R$2*R$2+$B70*$B70)+$B$1+$H$1)*$F$1</f>
        <v>-11.7431882557093</v>
      </c>
      <c r="S70" s="7" t="n">
        <f aca="false">(-SQRT(+S$2*S$2+$B70*$B70)+$B$1+$H$1)*$F$1</f>
        <v>-11.6870767096348</v>
      </c>
      <c r="T70" s="7" t="n">
        <f aca="false">(-SQRT(+T$2*T$2+$B70*$B70)+$B$1+$H$1)*$F$1</f>
        <v>-11.653339988026</v>
      </c>
      <c r="U70" s="7" t="n">
        <f aca="false">(-SQRT(+U$2*U$2+$B70*$B70)+$B$1+$H$1)*$F$1</f>
        <v>-11.642082728</v>
      </c>
      <c r="V70" s="7" t="n">
        <f aca="false">(-SQRT(+V$2*V$2+$B70*$B70)+$B$1+$H$1)*$F$1</f>
        <v>-11.6533399898315</v>
      </c>
      <c r="W70" s="7" t="n">
        <f aca="false">(-SQRT(+W$2*W$2+$B70*$B70)+$B$1+$H$1)*$F$1</f>
        <v>-11.6870767150429</v>
      </c>
      <c r="X70" s="7" t="n">
        <f aca="false">(-SQRT(+X$2*X$2+$B70*$B70)+$B$1+$H$1)*$F$1</f>
        <v>-11.7431882664976</v>
      </c>
      <c r="Y70" s="7" t="n">
        <f aca="false">(-SQRT(+Y$2*Y$2+$B70*$B70)+$B$1+$H$1)*$F$1</f>
        <v>-11.8215020417899</v>
      </c>
      <c r="Z70" s="7" t="n">
        <f aca="false">(-SQRT(+Z$2*Z$2+$B70*$B70)+$B$1+$H$1)*$F$1</f>
        <v>-11.9217800952979</v>
      </c>
      <c r="AA70" s="7" t="n">
        <f aca="false">(-SQRT(+AA$2*AA$2+$B70*$B70)+$B$1+$H$1)*$F$1</f>
        <v>-12.0437226790904</v>
      </c>
      <c r="AB70" s="7" t="n">
        <f aca="false">(-SQRT(+AB$2*AB$2+$B70*$B70)+$B$1+$H$1)*$F$1</f>
        <v>-12.1869725825306</v>
      </c>
      <c r="AC70" s="7" t="n">
        <f aca="false">(-SQRT(+AC$2*AC$2+$B70*$B70)+$B$1+$H$1)*$F$1</f>
        <v>-12.3511201290354</v>
      </c>
      <c r="AD70" s="7" t="n">
        <f aca="false">(-SQRT(+AD$2*AD$2+$B70*$B70)+$B$1+$H$1)*$F$1</f>
        <v>-12.535708675044</v>
      </c>
      <c r="AE70" s="7" t="n">
        <f aca="false">(-SQRT(+AE$2*AE$2+$B70*$B70)+$B$1+$H$1)*$F$1</f>
        <v>-12.740240451007</v>
      </c>
      <c r="AF70" s="7" t="n">
        <f aca="false">(-SQRT(+AF$2*AF$2+$B70*$B70)+$B$1+$H$1)*$F$1</f>
        <v>-12.9641825866296</v>
      </c>
      <c r="AG70" s="7" t="n">
        <f aca="false">(-SQRT(+AG$2*AG$2+$B70*$B70)+$B$1+$H$1)*$F$1</f>
        <v>-13.2069731717384</v>
      </c>
      <c r="AH70" s="7" t="n">
        <f aca="false">(-SQRT(+AH$2*AH$2+$B70*$B70)+$B$1+$H$1)*$F$1</f>
        <v>-13.4680272186392</v>
      </c>
      <c r="AI70" s="7" t="n">
        <f aca="false">(-SQRT(+AI$2*AI$2+$B70*$B70)+$B$1+$H$1)*$F$1</f>
        <v>-13.7467424101723</v>
      </c>
      <c r="AJ70" s="7" t="n">
        <f aca="false">(-SQRT(+AJ$2*AJ$2+$B70*$B70)+$B$1+$H$1)*$F$1</f>
        <v>-14.0425045383097</v>
      </c>
      <c r="AK70" s="7" t="n">
        <f aca="false">(-SQRT(+AK$2*AK$2+$B70*$B70)+$B$1+$H$1)*$F$1</f>
        <v>-14.3546925596175</v>
      </c>
      <c r="AL70" s="7" t="n">
        <f aca="false">(-SQRT(+AL$2*AL$2+$B70*$B70)+$B$1+$H$1)*$F$1</f>
        <v>-14.6826832149914</v>
      </c>
      <c r="AM70" s="7" t="n">
        <f aca="false">(-SQRT(+AM$2*AM$2+$B70*$B70)+$B$1+$H$1)*$F$1</f>
        <v>-15.025855180773</v>
      </c>
      <c r="AN70" s="7" t="n">
        <f aca="false">(-SQRT(+AN$2*AN$2+$B70*$B70)+$B$1+$H$1)*$F$1</f>
        <v>-15.3835927359724</v>
      </c>
      <c r="AO70" s="7" t="n">
        <f aca="false">(-SQRT(+AO$2*AO$2+$B70*$B70)+$B$1+$H$1)*$F$1</f>
        <v>-15.7552889454124</v>
      </c>
      <c r="AP70" s="7" t="n">
        <f aca="false">(-SQRT(+AP$2*AP$2+$B70*$B70)+$B$1+$H$1)*$F$1</f>
        <v>-16.140348370994</v>
      </c>
      <c r="AQ70" s="7" t="n">
        <f aca="false">(-SQRT(+AQ$2*AQ$2+$B70*$B70)+$B$1+$H$1)*$F$1</f>
        <v>-16.5381893329492</v>
      </c>
      <c r="AR70" s="7" t="n">
        <f aca="false">(-SQRT(+AR$2*AR$2+$B70*$B70)+$B$1+$H$1)*$F$1</f>
        <v>-16.9482457500533</v>
      </c>
      <c r="AS70" s="7" t="n">
        <f aca="false">(-SQRT(+AS$2*AS$2+$B70*$B70)+$B$1+$H$1)*$F$1</f>
        <v>-17.3699685925716</v>
      </c>
      <c r="AT70" s="7" t="n">
        <f aca="false">(-SQRT(+AT$2*AT$2+$B70*$B70)+$B$1+$H$1)*$F$1</f>
        <v>-17.8028269845123</v>
      </c>
      <c r="AU70" s="7" t="n">
        <f aca="false">(-SQRT(+AU$2*AU$2+$B70*$B70)+$B$1+$H$1)*$F$1</f>
        <v>-18.2463089928999</v>
      </c>
      <c r="AV70" s="7" t="n">
        <f aca="false">(-SQRT(+AV$2*AV$2+$B70*$B70)+$B$1+$H$1)*$F$1</f>
        <v>-18.6999221415897</v>
      </c>
      <c r="AW70" s="7" t="n">
        <f aca="false">(-SQRT(+AW$2*AW$2+$B70*$B70)+$B$1+$H$1)*$F$1</f>
        <v>-19.1631936859378</v>
      </c>
      <c r="AX70" s="7" t="n">
        <f aca="false">(-SQRT(+AX$2*AX$2+$B70*$B70)+$B$1+$H$1)*$F$1</f>
        <v>-19.6356706826927</v>
      </c>
      <c r="AY70" s="7" t="n">
        <f aca="false">(-SQRT(+AY$2*AY$2+$B70*$B70)+$B$1+$H$1)*$F$1</f>
        <v>-20.11691988703</v>
      </c>
      <c r="AZ70" s="7" t="n">
        <f aca="false">(-SQRT(+AZ$2*AZ$2+$B70*$B70)+$B$1+$H$1)*$F$1</f>
        <v>-20.6065275059069</v>
      </c>
      <c r="BA70" s="7" t="n">
        <f aca="false">(-SQRT(+BA$2*BA$2+$B70*$B70)+$B$1+$H$1)*$F$1</f>
        <v>-21.104098834031</v>
      </c>
      <c r="BB70" s="7" t="n">
        <f aca="false">(-SQRT(+BB$2*BB$2+$B70*$B70)+$B$1+$H$1)*$F$1</f>
        <v>-21.6092577958386</v>
      </c>
      <c r="BC70" s="7" t="n">
        <f aca="false">(-SQRT(+BC$2*BC$2+$B70*$B70)+$B$1+$H$1)*$F$1</f>
        <v>-22.1216464140567</v>
      </c>
      <c r="BD70" s="7" t="n">
        <f aca="false">(-SQRT(+BD$2*BD$2+$B70*$B70)+$B$1+$H$1)*$F$1</f>
        <v>-22.640924222743</v>
      </c>
      <c r="BE70" s="7" t="n">
        <f aca="false">(-SQRT(+BE$2*BE$2+$B70*$B70)+$B$1+$H$1)*$F$1</f>
        <v>-23.1667676402044</v>
      </c>
      <c r="BF70" s="7" t="n">
        <f aca="false">(-SQRT(+BF$2*BF$2+$B70*$B70)+$B$1+$H$1)*$F$1</f>
        <v>-23.698869314905</v>
      </c>
      <c r="BG70" s="7" t="n">
        <f aca="false">(-SQRT(+BG$2*BG$2+$B70*$B70)+$B$1+$H$1)*$F$1</f>
        <v>-24.2369374554159</v>
      </c>
      <c r="BH70" s="7" t="n">
        <f aca="false">(-SQRT(+BH$2*BH$2+$B70*$B70)+$B$1+$H$1)*$F$1</f>
        <v>-24.7806951536101</v>
      </c>
      <c r="BI70" s="7" t="n">
        <f aca="false">(-SQRT(+BI$2*BI$2+$B70*$B70)+$B$1+$H$1)*$F$1</f>
        <v>-25.3298797086819</v>
      </c>
      <c r="BJ70" s="7" t="n">
        <f aca="false">(-SQRT(+BJ$2*BJ$2+$B70*$B70)+$B$1+$H$1)*$F$1</f>
        <v>-25.8842419581463</v>
      </c>
      <c r="BK70" s="7" t="n">
        <f aca="false">(-SQRT(+BK$2*BK$2+$B70*$B70)+$B$1+$H$1)*$F$1</f>
        <v>-26.4435456207396</v>
      </c>
      <c r="BL70" s="7" t="n">
        <f aca="false">(-SQRT(+BL$2*BL$2+$B70*$B70)+$B$1+$H$1)*$F$1</f>
        <v>-27.0075666550821</v>
      </c>
      <c r="BM70" s="7" t="n">
        <f aca="false">(-SQRT(+BM$2*BM$2+$B70*$B70)+$B$1+$H$1)*$F$1</f>
        <v>-27.5760926370617</v>
      </c>
      <c r="BN70" s="7" t="n">
        <f aca="false">(-SQRT(+BN$2*BN$2+$B70*$B70)+$B$1+$H$1)*$F$1</f>
        <v>-28.1489221581295</v>
      </c>
      <c r="BO70" s="7" t="n">
        <f aca="false">(-SQRT(+BO$2*BO$2+$B70*$B70)+$B$1+$H$1)*$F$1</f>
        <v>-28.7258642460602</v>
      </c>
      <c r="BP70" s="7" t="n">
        <f aca="false">(-SQRT(+BP$2*BP$2+$B70*$B70)+$B$1+$H$1)*$F$1</f>
        <v>-29.3067378091953</v>
      </c>
      <c r="BQ70" s="7" t="n">
        <f aca="false">(-SQRT(+BQ$2*BQ$2+$B70*$B70)+$B$1+$H$1)*$F$1</f>
        <v>-29.8913711047469</v>
      </c>
      <c r="BR70" s="7" t="n">
        <f aca="false">(-SQRT(+BR$2*BR$2+$B70*$B70)+$B$1+$H$1)*$F$1</f>
        <v>-30.4796012313825</v>
      </c>
      <c r="BS70" s="7" t="n">
        <f aca="false">(-SQRT(+BS$2*BS$2+$B70*$B70)+$B$1+$H$1)*$F$1</f>
        <v>-31.0712736460183</v>
      </c>
      <c r="BT70" s="7" t="n">
        <f aca="false">(-SQRT(+BT$2*BT$2+$B70*$B70)+$B$1+$H$1)*$F$1</f>
        <v>-31.6662417045236</v>
      </c>
      <c r="BU70" s="7" t="n">
        <f aca="false">(-SQRT(+BU$2*BU$2+$B70*$B70)+$B$1+$H$1)*$F$1</f>
        <v>-32.2643662258495</v>
      </c>
      <c r="BV70" s="7" t="n">
        <f aca="false">(-SQRT(+BV$2*BV$2+$B70*$B70)+$B$1+$H$1)*$F$1</f>
        <v>-32.8655150789647</v>
      </c>
      <c r="BW70" s="7" t="n">
        <f aca="false">(-SQRT(+BW$2*BW$2+$B70*$B70)+$B$1+$H$1)*$F$1</f>
        <v>-33.4695627918714</v>
      </c>
      <c r="BY70" s="7" t="n">
        <f aca="false">IF(C70&gt;0,SIN(C70),0)</f>
        <v>0</v>
      </c>
      <c r="BZ70" s="7" t="n">
        <f aca="false">IF(D70&gt;0,SIN(D70),0)</f>
        <v>0</v>
      </c>
      <c r="CA70" s="7" t="n">
        <f aca="false">IF(E70&gt;0,SIN(E70),0)</f>
        <v>0</v>
      </c>
      <c r="CB70" s="7" t="n">
        <f aca="false">IF(F70&gt;0,SIN(F70),0)</f>
        <v>0</v>
      </c>
      <c r="CC70" s="7" t="n">
        <f aca="false">IF(G70&gt;0,SIN(G70),0)</f>
        <v>0</v>
      </c>
      <c r="CD70" s="7" t="n">
        <f aca="false">IF(H70&gt;0,SIN(H70),0)</f>
        <v>0</v>
      </c>
      <c r="CE70" s="7" t="n">
        <f aca="false">IF(I70&gt;0,SIN(I70),0)</f>
        <v>0</v>
      </c>
      <c r="CF70" s="7" t="n">
        <f aca="false">IF(J70&gt;0,SIN(J70),0)</f>
        <v>0</v>
      </c>
      <c r="CG70" s="7" t="n">
        <f aca="false">IF(K70&gt;0,SIN(K70),0)</f>
        <v>0</v>
      </c>
      <c r="CH70" s="7" t="n">
        <f aca="false">IF(L70&gt;0,SIN(L70),0)</f>
        <v>0</v>
      </c>
      <c r="CI70" s="7" t="n">
        <f aca="false">IF(M70&gt;0,SIN(M70),0)</f>
        <v>0</v>
      </c>
      <c r="CJ70" s="7" t="n">
        <f aca="false">IF(N70&gt;0,SIN(N70),0)</f>
        <v>0</v>
      </c>
      <c r="CK70" s="7" t="n">
        <f aca="false">IF(O70&gt;0,SIN(O70),0)</f>
        <v>0</v>
      </c>
      <c r="CL70" s="7" t="n">
        <f aca="false">IF(P70&gt;0,SIN(P70),0)</f>
        <v>0</v>
      </c>
      <c r="CM70" s="7" t="n">
        <f aca="false">IF(Q70&gt;0,SIN(Q70),0)</f>
        <v>0</v>
      </c>
      <c r="CN70" s="7" t="n">
        <f aca="false">IF(R70&gt;0,SIN(R70),0)</f>
        <v>0</v>
      </c>
      <c r="CO70" s="7" t="n">
        <f aca="false">IF(S70&gt;0,SIN(S70),0)</f>
        <v>0</v>
      </c>
      <c r="CP70" s="7" t="n">
        <f aca="false">IF(T70&gt;0,SIN(T70),0)</f>
        <v>0</v>
      </c>
      <c r="CQ70" s="7" t="n">
        <f aca="false">IF(U70&gt;0,SIN(U70),0)</f>
        <v>0</v>
      </c>
      <c r="CR70" s="7" t="n">
        <f aca="false">IF(V70&gt;0,SIN(V70),0)</f>
        <v>0</v>
      </c>
      <c r="CS70" s="7" t="n">
        <f aca="false">IF(W70&gt;0,SIN(W70),0)</f>
        <v>0</v>
      </c>
      <c r="CT70" s="7" t="n">
        <f aca="false">IF(X70&gt;0,SIN(X70),0)</f>
        <v>0</v>
      </c>
      <c r="CU70" s="7" t="n">
        <f aca="false">IF(Y70&gt;0,SIN(Y70),0)</f>
        <v>0</v>
      </c>
      <c r="CV70" s="7" t="n">
        <f aca="false">IF(Z70&gt;0,SIN(Z70),0)</f>
        <v>0</v>
      </c>
      <c r="CW70" s="7" t="n">
        <f aca="false">IF(AA70&gt;0,SIN(AA70),0)</f>
        <v>0</v>
      </c>
      <c r="CX70" s="7" t="n">
        <f aca="false">IF(AB70&gt;0,SIN(AB70),0)</f>
        <v>0</v>
      </c>
      <c r="CY70" s="7" t="n">
        <f aca="false">IF(AC70&gt;0,SIN(AC70),0)</f>
        <v>0</v>
      </c>
      <c r="CZ70" s="7" t="n">
        <f aca="false">IF(AD70&gt;0,SIN(AD70),0)</f>
        <v>0</v>
      </c>
      <c r="DA70" s="7" t="n">
        <f aca="false">IF(AE70&gt;0,SIN(AE70),0)</f>
        <v>0</v>
      </c>
      <c r="DB70" s="7" t="n">
        <f aca="false">IF(AF70&gt;0,SIN(AF70),0)</f>
        <v>0</v>
      </c>
      <c r="DC70" s="7" t="n">
        <f aca="false">IF(AG70&gt;0,SIN(AG70),0)</f>
        <v>0</v>
      </c>
      <c r="DD70" s="7" t="n">
        <f aca="false">IF(AH70&gt;0,SIN(AH70),0)</f>
        <v>0</v>
      </c>
      <c r="DE70" s="7" t="n">
        <f aca="false">IF(AI70&gt;0,SIN(AI70),0)</f>
        <v>0</v>
      </c>
      <c r="DF70" s="7" t="n">
        <f aca="false">IF(AJ70&gt;0,SIN(AJ70),0)</f>
        <v>0</v>
      </c>
      <c r="DG70" s="7" t="n">
        <f aca="false">IF(AK70&gt;0,SIN(AK70),0)</f>
        <v>0</v>
      </c>
      <c r="DH70" s="7" t="n">
        <f aca="false">IF(AL70&gt;0,SIN(AL70),0)</f>
        <v>0</v>
      </c>
      <c r="DI70" s="7" t="n">
        <f aca="false">IF(AM70&gt;0,SIN(AM70),0)</f>
        <v>0</v>
      </c>
      <c r="DJ70" s="7" t="n">
        <f aca="false">IF(AN70&gt;0,SIN(AN70),0)</f>
        <v>0</v>
      </c>
      <c r="DK70" s="7" t="n">
        <f aca="false">IF(AO70&gt;0,SIN(AO70),0)</f>
        <v>0</v>
      </c>
      <c r="DL70" s="7" t="n">
        <f aca="false">IF(AP70&gt;0,SIN(AP70),0)</f>
        <v>0</v>
      </c>
      <c r="DM70" s="7" t="n">
        <f aca="false">IF(AQ70&gt;0,SIN(AQ70),0)</f>
        <v>0</v>
      </c>
      <c r="DN70" s="7" t="n">
        <f aca="false">IF(AR70&gt;0,SIN(AR70),0)</f>
        <v>0</v>
      </c>
      <c r="DO70" s="7" t="n">
        <f aca="false">IF(AS70&gt;0,SIN(AS70),0)</f>
        <v>0</v>
      </c>
      <c r="DP70" s="7" t="n">
        <f aca="false">IF(AT70&gt;0,SIN(AT70),0)</f>
        <v>0</v>
      </c>
      <c r="DQ70" s="7" t="n">
        <f aca="false">IF(AU70&gt;0,SIN(AU70),0)</f>
        <v>0</v>
      </c>
      <c r="DR70" s="7" t="n">
        <f aca="false">IF(AV70&gt;0,SIN(AV70),0)</f>
        <v>0</v>
      </c>
      <c r="DS70" s="7" t="n">
        <f aca="false">IF(AW70&gt;0,SIN(AW70),0)</f>
        <v>0</v>
      </c>
      <c r="DT70" s="7" t="n">
        <f aca="false">IF(AX70&gt;0,SIN(AX70),0)</f>
        <v>0</v>
      </c>
      <c r="DU70" s="7" t="n">
        <f aca="false">IF(AY70&gt;0,SIN(AY70),0)</f>
        <v>0</v>
      </c>
      <c r="DV70" s="7" t="n">
        <f aca="false">IF(AZ70&gt;0,SIN(AZ70),0)</f>
        <v>0</v>
      </c>
      <c r="DW70" s="7" t="n">
        <f aca="false">IF(BA70&gt;0,SIN(BA70),0)</f>
        <v>0</v>
      </c>
      <c r="DX70" s="7" t="n">
        <f aca="false">IF(BB70&gt;0,SIN(BB70),0)</f>
        <v>0</v>
      </c>
      <c r="DY70" s="7" t="n">
        <f aca="false">IF(BC70&gt;0,SIN(BC70),0)</f>
        <v>0</v>
      </c>
      <c r="DZ70" s="7" t="n">
        <f aca="false">IF(BD70&gt;0,SIN(BD70),0)</f>
        <v>0</v>
      </c>
      <c r="EA70" s="7" t="n">
        <f aca="false">IF(BE70&gt;0,SIN(BE70),0)</f>
        <v>0</v>
      </c>
      <c r="EB70" s="7" t="n">
        <f aca="false">IF(BF70&gt;0,SIN(BF70),0)</f>
        <v>0</v>
      </c>
      <c r="EC70" s="7" t="n">
        <f aca="false">IF(BG70&gt;0,SIN(BG70),0)</f>
        <v>0</v>
      </c>
      <c r="ED70" s="7" t="n">
        <f aca="false">IF(BH70&gt;0,SIN(BH70),0)</f>
        <v>0</v>
      </c>
      <c r="EE70" s="7" t="n">
        <f aca="false">IF(BI70&gt;0,SIN(BI70),0)</f>
        <v>0</v>
      </c>
      <c r="EF70" s="7" t="n">
        <f aca="false">IF(BJ70&gt;0,SIN(BJ70),0)</f>
        <v>0</v>
      </c>
      <c r="EG70" s="7" t="n">
        <f aca="false">IF(BK70&gt;0,SIN(BK70),0)</f>
        <v>0</v>
      </c>
      <c r="EH70" s="7" t="n">
        <f aca="false">IF(BL70&gt;0,SIN(BL70),0)</f>
        <v>0</v>
      </c>
      <c r="EI70" s="7" t="n">
        <f aca="false">IF(BM70&gt;0,SIN(BM70),0)</f>
        <v>0</v>
      </c>
      <c r="EJ70" s="7" t="n">
        <f aca="false">IF(BN70&gt;0,SIN(BN70),0)</f>
        <v>0</v>
      </c>
      <c r="EK70" s="7" t="n">
        <f aca="false">IF(BO70&gt;0,SIN(BO70),0)</f>
        <v>0</v>
      </c>
      <c r="EL70" s="7" t="n">
        <f aca="false">IF(BP70&gt;0,SIN(BP70),0)</f>
        <v>0</v>
      </c>
      <c r="EM70" s="7" t="n">
        <f aca="false">IF(BQ70&gt;0,SIN(BQ70),0)</f>
        <v>0</v>
      </c>
      <c r="EN70" s="7" t="n">
        <f aca="false">IF(BR70&gt;0,SIN(BR70),0)</f>
        <v>0</v>
      </c>
      <c r="EO70" s="7" t="n">
        <f aca="false">IF(BS70&gt;0,SIN(BS70),0)</f>
        <v>0</v>
      </c>
      <c r="EP70" s="7" t="n">
        <f aca="false">IF(BT70&gt;0,SIN(BT70),0)</f>
        <v>0</v>
      </c>
      <c r="EQ70" s="7" t="n">
        <f aca="false">IF(BU70&gt;0,SIN(BU70),0)</f>
        <v>0</v>
      </c>
      <c r="ER70" s="7" t="n">
        <f aca="false">IF(BV70&gt;0,SIN(BV70),0)</f>
        <v>0</v>
      </c>
      <c r="ES70" s="7" t="n">
        <f aca="false">IF(BW70&gt;0,SIN(BW70),0)</f>
        <v>0</v>
      </c>
    </row>
    <row r="71" customFormat="false" ht="13.5" hidden="false" customHeight="false" outlineLevel="0" collapsed="false">
      <c r="B71" s="0" t="n">
        <v>5.585053607</v>
      </c>
      <c r="C71" s="7" t="n">
        <f aca="false">(-SQRT(+C$2*C$2+$B71*$B71)+$B$1+$H$1)*$F$1</f>
        <v>-15.6319888038726</v>
      </c>
      <c r="D71" s="7" t="n">
        <f aca="false">(-SQRT(+D$2*D$2+$B71*$B71)+$B$1+$H$1)*$F$1</f>
        <v>-15.2970408271773</v>
      </c>
      <c r="E71" s="7" t="n">
        <f aca="false">(-SQRT(+E$2*E$2+$B71*$B71)+$B$1+$H$1)*$F$1</f>
        <v>-14.9771190276818</v>
      </c>
      <c r="F71" s="7" t="n">
        <f aca="false">(-SQRT(+F$2*F$2+$B71*$B71)+$B$1+$H$1)*$F$1</f>
        <v>-14.6728079264438</v>
      </c>
      <c r="G71" s="7" t="n">
        <f aca="false">(-SQRT(+G$2*G$2+$B71*$B71)+$B$1+$H$1)*$F$1</f>
        <v>-14.3846919760838</v>
      </c>
      <c r="H71" s="7" t="n">
        <f aca="false">(-SQRT(+H$2*H$2+$B71*$B71)+$B$1+$H$1)*$F$1</f>
        <v>-14.1133517019693</v>
      </c>
      <c r="I71" s="7" t="n">
        <f aca="false">(-SQRT(+I$2*I$2+$B71*$B71)+$B$1+$H$1)*$F$1</f>
        <v>-13.8593594544854</v>
      </c>
      <c r="J71" s="7" t="n">
        <f aca="false">(-SQRT(+J$2*J$2+$B71*$B71)+$B$1+$H$1)*$F$1</f>
        <v>-13.6232748067431</v>
      </c>
      <c r="K71" s="7" t="n">
        <f aca="false">(-SQRT(+K$2*K$2+$B71*$B71)+$B$1+$H$1)*$F$1</f>
        <v>-13.4056396484385</v>
      </c>
      <c r="L71" s="7" t="n">
        <f aca="false">(-SQRT(+L$2*L$2+$B71*$B71)+$B$1+$H$1)*$F$1</f>
        <v>-13.206973043706</v>
      </c>
      <c r="M71" s="7" t="n">
        <f aca="false">(-SQRT(+M$2*M$2+$B71*$B71)+$B$1+$H$1)*$F$1</f>
        <v>-13.0277659379092</v>
      </c>
      <c r="N71" s="7" t="n">
        <f aca="false">(-SQRT(+N$2*N$2+$B71*$B71)+$B$1+$H$1)*$F$1</f>
        <v>-12.8684758143618</v>
      </c>
      <c r="O71" s="7" t="n">
        <f aca="false">(-SQRT(+O$2*O$2+$B71*$B71)+$B$1+$H$1)*$F$1</f>
        <v>-12.7295214158606</v>
      </c>
      <c r="P71" s="7" t="n">
        <f aca="false">(-SQRT(+P$2*P$2+$B71*$B71)+$B$1+$H$1)*$F$1</f>
        <v>-12.611277656452</v>
      </c>
      <c r="Q71" s="7" t="n">
        <f aca="false">(-SQRT(+Q$2*Q$2+$B71*$B71)+$B$1+$H$1)*$F$1</f>
        <v>-12.5140708549422</v>
      </c>
      <c r="R71" s="7" t="n">
        <f aca="false">(-SQRT(+R$2*R$2+$B71*$B71)+$B$1+$H$1)*$F$1</f>
        <v>-12.4381744223241</v>
      </c>
      <c r="S71" s="7" t="n">
        <f aca="false">(-SQRT(+S$2*S$2+$B71*$B71)+$B$1+$H$1)*$F$1</f>
        <v>-12.3838051298926</v>
      </c>
      <c r="T71" s="7" t="n">
        <f aca="false">(-SQRT(+T$2*T$2+$B71*$B71)+$B$1+$H$1)*$F$1</f>
        <v>-12.3511200730628</v>
      </c>
      <c r="U71" s="7" t="n">
        <f aca="false">(-SQRT(+U$2*U$2+$B71*$B71)+$B$1+$H$1)*$F$1</f>
        <v>-12.340214428</v>
      </c>
      <c r="V71" s="7" t="n">
        <f aca="false">(-SQRT(+V$2*V$2+$B71*$B71)+$B$1+$H$1)*$F$1</f>
        <v>-12.3511200748119</v>
      </c>
      <c r="W71" s="7" t="n">
        <f aca="false">(-SQRT(+W$2*W$2+$B71*$B71)+$B$1+$H$1)*$F$1</f>
        <v>-12.3838051351324</v>
      </c>
      <c r="X71" s="7" t="n">
        <f aca="false">(-SQRT(+X$2*X$2+$B71*$B71)+$B$1+$H$1)*$F$1</f>
        <v>-12.4381744327782</v>
      </c>
      <c r="Y71" s="7" t="n">
        <f aca="false">(-SQRT(+Y$2*Y$2+$B71*$B71)+$B$1+$H$1)*$F$1</f>
        <v>-12.514070872307</v>
      </c>
      <c r="Z71" s="7" t="n">
        <f aca="false">(-SQRT(+Z$2*Z$2+$B71*$B71)+$B$1+$H$1)*$F$1</f>
        <v>-12.6112776823873</v>
      </c>
      <c r="AA71" s="7" t="n">
        <f aca="false">(-SQRT(+AA$2*AA$2+$B71*$B71)+$B$1+$H$1)*$F$1</f>
        <v>-12.7295214519811</v>
      </c>
      <c r="AB71" s="7" t="n">
        <f aca="false">(-SQRT(+AB$2*AB$2+$B71*$B71)+$B$1+$H$1)*$F$1</f>
        <v>-12.8684758622299</v>
      </c>
      <c r="AC71" s="7" t="n">
        <f aca="false">(-SQRT(+AC$2*AC$2+$B71*$B71)+$B$1+$H$1)*$F$1</f>
        <v>-13.0277659990281</v>
      </c>
      <c r="AD71" s="7" t="n">
        <f aca="false">(-SQRT(+AD$2*AD$2+$B71*$B71)+$B$1+$H$1)*$F$1</f>
        <v>-13.2069731195147</v>
      </c>
      <c r="AE71" s="7" t="n">
        <f aca="false">(-SQRT(+AE$2*AE$2+$B71*$B71)+$B$1+$H$1)*$F$1</f>
        <v>-13.405639740307</v>
      </c>
      <c r="AF71" s="7" t="n">
        <f aca="false">(-SQRT(+AF$2*AF$2+$B71*$B71)+$B$1+$H$1)*$F$1</f>
        <v>-13.6232749159697</v>
      </c>
      <c r="AG71" s="7" t="n">
        <f aca="false">(-SQRT(+AG$2*AG$2+$B71*$B71)+$B$1+$H$1)*$F$1</f>
        <v>-13.8593595822941</v>
      </c>
      <c r="AH71" s="7" t="n">
        <f aca="false">(-SQRT(+AH$2*AH$2+$B71*$B71)+$B$1+$H$1)*$F$1</f>
        <v>-14.1133518495089</v>
      </c>
      <c r="AI71" s="7" t="n">
        <f aca="false">(-SQRT(+AI$2*AI$2+$B71*$B71)+$B$1+$H$1)*$F$1</f>
        <v>-14.3846921444274</v>
      </c>
      <c r="AJ71" s="7" t="n">
        <f aca="false">(-SQRT(+AJ$2*AJ$2+$B71*$B71)+$B$1+$H$1)*$F$1</f>
        <v>-14.6728081165899</v>
      </c>
      <c r="AK71" s="7" t="n">
        <f aca="false">(-SQRT(+AK$2*AK$2+$B71*$B71)+$B$1+$H$1)*$F$1</f>
        <v>-14.9771192405552</v>
      </c>
      <c r="AL71" s="7" t="n">
        <f aca="false">(-SQRT(+AL$2*AL$2+$B71*$B71)+$B$1+$H$1)*$F$1</f>
        <v>-15.2970410636311</v>
      </c>
      <c r="AM71" s="7" t="n">
        <f aca="false">(-SQRT(+AM$2*AM$2+$B71*$B71)+$B$1+$H$1)*$F$1</f>
        <v>-15.6319890646912</v>
      </c>
      <c r="AN71" s="7" t="n">
        <f aca="false">(-SQRT(+AN$2*AN$2+$B71*$B71)+$B$1+$H$1)*$F$1</f>
        <v>-15.9813821046752</v>
      </c>
      <c r="AO71" s="7" t="n">
        <f aca="false">(-SQRT(+AO$2*AO$2+$B71*$B71)+$B$1+$H$1)*$F$1</f>
        <v>-16.3446454625053</v>
      </c>
      <c r="AP71" s="7" t="n">
        <f aca="false">(-SQRT(+AP$2*AP$2+$B71*$B71)+$B$1+$H$1)*$F$1</f>
        <v>-16.721213461225</v>
      </c>
      <c r="AQ71" s="7" t="n">
        <f aca="false">(-SQRT(+AQ$2*AQ$2+$B71*$B71)+$B$1+$H$1)*$F$1</f>
        <v>-17.1105316981221</v>
      </c>
      <c r="AR71" s="7" t="n">
        <f aca="false">(-SQRT(+AR$2*AR$2+$B71*$B71)+$B$1+$H$1)*$F$1</f>
        <v>-17.5120588994843</v>
      </c>
      <c r="AS71" s="7" t="n">
        <f aca="false">(-SQRT(+AS$2*AS$2+$B71*$B71)+$B$1+$H$1)*$F$1</f>
        <v>-17.9252684255994</v>
      </c>
      <c r="AT71" s="7" t="n">
        <f aca="false">(-SQRT(+AT$2*AT$2+$B71*$B71)+$B$1+$H$1)*$F$1</f>
        <v>-18.3496494548725</v>
      </c>
      <c r="AU71" s="7" t="n">
        <f aca="false">(-SQRT(+AU$2*AU$2+$B71*$B71)+$B$1+$H$1)*$F$1</f>
        <v>-18.7847078777222</v>
      </c>
      <c r="AV71" s="7" t="n">
        <f aca="false">(-SQRT(+AV$2*AV$2+$B71*$B71)+$B$1+$H$1)*$F$1</f>
        <v>-19.2299669315026</v>
      </c>
      <c r="AW71" s="7" t="n">
        <f aca="false">(-SQRT(+AW$2*AW$2+$B71*$B71)+$B$1+$H$1)*$F$1</f>
        <v>-19.6849676073083</v>
      </c>
      <c r="AX71" s="7" t="n">
        <f aca="false">(-SQRT(+AX$2*AX$2+$B71*$B71)+$B$1+$H$1)*$F$1</f>
        <v>-20.1492688584058</v>
      </c>
      <c r="AY71" s="7" t="n">
        <f aca="false">(-SQRT(+AY$2*AY$2+$B71*$B71)+$B$1+$H$1)*$F$1</f>
        <v>-20.6224476383781</v>
      </c>
      <c r="AZ71" s="7" t="n">
        <f aca="false">(-SQRT(+AZ$2*AZ$2+$B71*$B71)+$B$1+$H$1)*$F$1</f>
        <v>-21.1040987950666</v>
      </c>
      <c r="BA71" s="7" t="n">
        <f aca="false">(-SQRT(+BA$2*BA$2+$B71*$B71)+$B$1+$H$1)*$F$1</f>
        <v>-21.5938348441685</v>
      </c>
      <c r="BB71" s="7" t="n">
        <f aca="false">(-SQRT(+BB$2*BB$2+$B71*$B71)+$B$1+$H$1)*$F$1</f>
        <v>-22.0912856440375</v>
      </c>
      <c r="BC71" s="7" t="n">
        <f aca="false">(-SQRT(+BC$2*BC$2+$B71*$B71)+$B$1+$H$1)*$F$1</f>
        <v>-22.5960979909115</v>
      </c>
      <c r="BD71" s="7" t="n">
        <f aca="false">(-SQRT(+BD$2*BD$2+$B71*$B71)+$B$1+$H$1)*$F$1</f>
        <v>-23.1079351515355</v>
      </c>
      <c r="BE71" s="7" t="n">
        <f aca="false">(-SQRT(+BE$2*BE$2+$B71*$B71)+$B$1+$H$1)*$F$1</f>
        <v>-23.6264763480019</v>
      </c>
      <c r="BF71" s="7" t="n">
        <f aca="false">(-SQRT(+BF$2*BF$2+$B71*$B71)+$B$1+$H$1)*$F$1</f>
        <v>-24.1514162076255</v>
      </c>
      <c r="BG71" s="7" t="n">
        <f aca="false">(-SQRT(+BG$2*BG$2+$B71*$B71)+$B$1+$H$1)*$F$1</f>
        <v>-24.6824641888301</v>
      </c>
      <c r="BH71" s="7" t="n">
        <f aca="false">(-SQRT(+BH$2*BH$2+$B71*$B71)+$B$1+$H$1)*$F$1</f>
        <v>-25.2193439923542</v>
      </c>
      <c r="BI71" s="7" t="n">
        <f aca="false">(-SQRT(+BI$2*BI$2+$B71*$B71)+$B$1+$H$1)*$F$1</f>
        <v>-25.7617929655849</v>
      </c>
      <c r="BJ71" s="7" t="n">
        <f aca="false">(-SQRT(+BJ$2*BJ$2+$B71*$B71)+$B$1+$H$1)*$F$1</f>
        <v>-26.3095615064987</v>
      </c>
      <c r="BK71" s="7" t="n">
        <f aca="false">(-SQRT(+BK$2*BK$2+$B71*$B71)+$B$1+$H$1)*$F$1</f>
        <v>-26.8624124725221</v>
      </c>
      <c r="BL71" s="7" t="n">
        <f aca="false">(-SQRT(+BL$2*BL$2+$B71*$B71)+$B$1+$H$1)*$F$1</f>
        <v>-27.4201205986</v>
      </c>
      <c r="BM71" s="7" t="n">
        <f aca="false">(-SQRT(+BM$2*BM$2+$B71*$B71)+$B$1+$H$1)*$F$1</f>
        <v>-27.9824719278836</v>
      </c>
      <c r="BN71" s="7" t="n">
        <f aca="false">(-SQRT(+BN$2*BN$2+$B71*$B71)+$B$1+$H$1)*$F$1</f>
        <v>-28.5492632576868</v>
      </c>
      <c r="BO71" s="7" t="n">
        <f aca="false">(-SQRT(+BO$2*BO$2+$B71*$B71)+$B$1+$H$1)*$F$1</f>
        <v>-29.1203016027191</v>
      </c>
      <c r="BP71" s="7" t="n">
        <f aca="false">(-SQRT(+BP$2*BP$2+$B71*$B71)+$B$1+$H$1)*$F$1</f>
        <v>-29.6954036770536</v>
      </c>
      <c r="BQ71" s="7" t="n">
        <f aca="false">(-SQRT(+BQ$2*BQ$2+$B71*$B71)+$B$1+$H$1)*$F$1</f>
        <v>-30.2743953958351</v>
      </c>
      <c r="BR71" s="7" t="n">
        <f aca="false">(-SQRT(+BR$2*BR$2+$B71*$B71)+$B$1+$H$1)*$F$1</f>
        <v>-30.8571113973463</v>
      </c>
      <c r="BS71" s="7" t="n">
        <f aca="false">(-SQRT(+BS$2*BS$2+$B71*$B71)+$B$1+$H$1)*$F$1</f>
        <v>-31.4433945857424</v>
      </c>
      <c r="BT71" s="7" t="n">
        <f aca="false">(-SQRT(+BT$2*BT$2+$B71*$B71)+$B$1+$H$1)*$F$1</f>
        <v>-32.0330956945025</v>
      </c>
      <c r="BU71" s="7" t="n">
        <f aca="false">(-SQRT(+BU$2*BU$2+$B71*$B71)+$B$1+$H$1)*$F$1</f>
        <v>-32.626072870441</v>
      </c>
      <c r="BV71" s="7" t="n">
        <f aca="false">(-SQRT(+BV$2*BV$2+$B71*$B71)+$B$1+$H$1)*$F$1</f>
        <v>-33.2221912779578</v>
      </c>
      <c r="BW71" s="7" t="n">
        <f aca="false">(-SQRT(+BW$2*BW$2+$B71*$B71)+$B$1+$H$1)*$F$1</f>
        <v>-33.8213227230748</v>
      </c>
      <c r="BY71" s="7" t="n">
        <f aca="false">IF(C71&gt;0,SIN(C71),0)</f>
        <v>0</v>
      </c>
      <c r="BZ71" s="7" t="n">
        <f aca="false">IF(D71&gt;0,SIN(D71),0)</f>
        <v>0</v>
      </c>
      <c r="CA71" s="7" t="n">
        <f aca="false">IF(E71&gt;0,SIN(E71),0)</f>
        <v>0</v>
      </c>
      <c r="CB71" s="7" t="n">
        <f aca="false">IF(F71&gt;0,SIN(F71),0)</f>
        <v>0</v>
      </c>
      <c r="CC71" s="7" t="n">
        <f aca="false">IF(G71&gt;0,SIN(G71),0)</f>
        <v>0</v>
      </c>
      <c r="CD71" s="7" t="n">
        <f aca="false">IF(H71&gt;0,SIN(H71),0)</f>
        <v>0</v>
      </c>
      <c r="CE71" s="7" t="n">
        <f aca="false">IF(I71&gt;0,SIN(I71),0)</f>
        <v>0</v>
      </c>
      <c r="CF71" s="7" t="n">
        <f aca="false">IF(J71&gt;0,SIN(J71),0)</f>
        <v>0</v>
      </c>
      <c r="CG71" s="7" t="n">
        <f aca="false">IF(K71&gt;0,SIN(K71),0)</f>
        <v>0</v>
      </c>
      <c r="CH71" s="7" t="n">
        <f aca="false">IF(L71&gt;0,SIN(L71),0)</f>
        <v>0</v>
      </c>
      <c r="CI71" s="7" t="n">
        <f aca="false">IF(M71&gt;0,SIN(M71),0)</f>
        <v>0</v>
      </c>
      <c r="CJ71" s="7" t="n">
        <f aca="false">IF(N71&gt;0,SIN(N71),0)</f>
        <v>0</v>
      </c>
      <c r="CK71" s="7" t="n">
        <f aca="false">IF(O71&gt;0,SIN(O71),0)</f>
        <v>0</v>
      </c>
      <c r="CL71" s="7" t="n">
        <f aca="false">IF(P71&gt;0,SIN(P71),0)</f>
        <v>0</v>
      </c>
      <c r="CM71" s="7" t="n">
        <f aca="false">IF(Q71&gt;0,SIN(Q71),0)</f>
        <v>0</v>
      </c>
      <c r="CN71" s="7" t="n">
        <f aca="false">IF(R71&gt;0,SIN(R71),0)</f>
        <v>0</v>
      </c>
      <c r="CO71" s="7" t="n">
        <f aca="false">IF(S71&gt;0,SIN(S71),0)</f>
        <v>0</v>
      </c>
      <c r="CP71" s="7" t="n">
        <f aca="false">IF(T71&gt;0,SIN(T71),0)</f>
        <v>0</v>
      </c>
      <c r="CQ71" s="7" t="n">
        <f aca="false">IF(U71&gt;0,SIN(U71),0)</f>
        <v>0</v>
      </c>
      <c r="CR71" s="7" t="n">
        <f aca="false">IF(V71&gt;0,SIN(V71),0)</f>
        <v>0</v>
      </c>
      <c r="CS71" s="7" t="n">
        <f aca="false">IF(W71&gt;0,SIN(W71),0)</f>
        <v>0</v>
      </c>
      <c r="CT71" s="7" t="n">
        <f aca="false">IF(X71&gt;0,SIN(X71),0)</f>
        <v>0</v>
      </c>
      <c r="CU71" s="7" t="n">
        <f aca="false">IF(Y71&gt;0,SIN(Y71),0)</f>
        <v>0</v>
      </c>
      <c r="CV71" s="7" t="n">
        <f aca="false">IF(Z71&gt;0,SIN(Z71),0)</f>
        <v>0</v>
      </c>
      <c r="CW71" s="7" t="n">
        <f aca="false">IF(AA71&gt;0,SIN(AA71),0)</f>
        <v>0</v>
      </c>
      <c r="CX71" s="7" t="n">
        <f aca="false">IF(AB71&gt;0,SIN(AB71),0)</f>
        <v>0</v>
      </c>
      <c r="CY71" s="7" t="n">
        <f aca="false">IF(AC71&gt;0,SIN(AC71),0)</f>
        <v>0</v>
      </c>
      <c r="CZ71" s="7" t="n">
        <f aca="false">IF(AD71&gt;0,SIN(AD71),0)</f>
        <v>0</v>
      </c>
      <c r="DA71" s="7" t="n">
        <f aca="false">IF(AE71&gt;0,SIN(AE71),0)</f>
        <v>0</v>
      </c>
      <c r="DB71" s="7" t="n">
        <f aca="false">IF(AF71&gt;0,SIN(AF71),0)</f>
        <v>0</v>
      </c>
      <c r="DC71" s="7" t="n">
        <f aca="false">IF(AG71&gt;0,SIN(AG71),0)</f>
        <v>0</v>
      </c>
      <c r="DD71" s="7" t="n">
        <f aca="false">IF(AH71&gt;0,SIN(AH71),0)</f>
        <v>0</v>
      </c>
      <c r="DE71" s="7" t="n">
        <f aca="false">IF(AI71&gt;0,SIN(AI71),0)</f>
        <v>0</v>
      </c>
      <c r="DF71" s="7" t="n">
        <f aca="false">IF(AJ71&gt;0,SIN(AJ71),0)</f>
        <v>0</v>
      </c>
      <c r="DG71" s="7" t="n">
        <f aca="false">IF(AK71&gt;0,SIN(AK71),0)</f>
        <v>0</v>
      </c>
      <c r="DH71" s="7" t="n">
        <f aca="false">IF(AL71&gt;0,SIN(AL71),0)</f>
        <v>0</v>
      </c>
      <c r="DI71" s="7" t="n">
        <f aca="false">IF(AM71&gt;0,SIN(AM71),0)</f>
        <v>0</v>
      </c>
      <c r="DJ71" s="7" t="n">
        <f aca="false">IF(AN71&gt;0,SIN(AN71),0)</f>
        <v>0</v>
      </c>
      <c r="DK71" s="7" t="n">
        <f aca="false">IF(AO71&gt;0,SIN(AO71),0)</f>
        <v>0</v>
      </c>
      <c r="DL71" s="7" t="n">
        <f aca="false">IF(AP71&gt;0,SIN(AP71),0)</f>
        <v>0</v>
      </c>
      <c r="DM71" s="7" t="n">
        <f aca="false">IF(AQ71&gt;0,SIN(AQ71),0)</f>
        <v>0</v>
      </c>
      <c r="DN71" s="7" t="n">
        <f aca="false">IF(AR71&gt;0,SIN(AR71),0)</f>
        <v>0</v>
      </c>
      <c r="DO71" s="7" t="n">
        <f aca="false">IF(AS71&gt;0,SIN(AS71),0)</f>
        <v>0</v>
      </c>
      <c r="DP71" s="7" t="n">
        <f aca="false">IF(AT71&gt;0,SIN(AT71),0)</f>
        <v>0</v>
      </c>
      <c r="DQ71" s="7" t="n">
        <f aca="false">IF(AU71&gt;0,SIN(AU71),0)</f>
        <v>0</v>
      </c>
      <c r="DR71" s="7" t="n">
        <f aca="false">IF(AV71&gt;0,SIN(AV71),0)</f>
        <v>0</v>
      </c>
      <c r="DS71" s="7" t="n">
        <f aca="false">IF(AW71&gt;0,SIN(AW71),0)</f>
        <v>0</v>
      </c>
      <c r="DT71" s="7" t="n">
        <f aca="false">IF(AX71&gt;0,SIN(AX71),0)</f>
        <v>0</v>
      </c>
      <c r="DU71" s="7" t="n">
        <f aca="false">IF(AY71&gt;0,SIN(AY71),0)</f>
        <v>0</v>
      </c>
      <c r="DV71" s="7" t="n">
        <f aca="false">IF(AZ71&gt;0,SIN(AZ71),0)</f>
        <v>0</v>
      </c>
      <c r="DW71" s="7" t="n">
        <f aca="false">IF(BA71&gt;0,SIN(BA71),0)</f>
        <v>0</v>
      </c>
      <c r="DX71" s="7" t="n">
        <f aca="false">IF(BB71&gt;0,SIN(BB71),0)</f>
        <v>0</v>
      </c>
      <c r="DY71" s="7" t="n">
        <f aca="false">IF(BC71&gt;0,SIN(BC71),0)</f>
        <v>0</v>
      </c>
      <c r="DZ71" s="7" t="n">
        <f aca="false">IF(BD71&gt;0,SIN(BD71),0)</f>
        <v>0</v>
      </c>
      <c r="EA71" s="7" t="n">
        <f aca="false">IF(BE71&gt;0,SIN(BE71),0)</f>
        <v>0</v>
      </c>
      <c r="EB71" s="7" t="n">
        <f aca="false">IF(BF71&gt;0,SIN(BF71),0)</f>
        <v>0</v>
      </c>
      <c r="EC71" s="7" t="n">
        <f aca="false">IF(BG71&gt;0,SIN(BG71),0)</f>
        <v>0</v>
      </c>
      <c r="ED71" s="7" t="n">
        <f aca="false">IF(BH71&gt;0,SIN(BH71),0)</f>
        <v>0</v>
      </c>
      <c r="EE71" s="7" t="n">
        <f aca="false">IF(BI71&gt;0,SIN(BI71),0)</f>
        <v>0</v>
      </c>
      <c r="EF71" s="7" t="n">
        <f aca="false">IF(BJ71&gt;0,SIN(BJ71),0)</f>
        <v>0</v>
      </c>
      <c r="EG71" s="7" t="n">
        <f aca="false">IF(BK71&gt;0,SIN(BK71),0)</f>
        <v>0</v>
      </c>
      <c r="EH71" s="7" t="n">
        <f aca="false">IF(BL71&gt;0,SIN(BL71),0)</f>
        <v>0</v>
      </c>
      <c r="EI71" s="7" t="n">
        <f aca="false">IF(BM71&gt;0,SIN(BM71),0)</f>
        <v>0</v>
      </c>
      <c r="EJ71" s="7" t="n">
        <f aca="false">IF(BN71&gt;0,SIN(BN71),0)</f>
        <v>0</v>
      </c>
      <c r="EK71" s="7" t="n">
        <f aca="false">IF(BO71&gt;0,SIN(BO71),0)</f>
        <v>0</v>
      </c>
      <c r="EL71" s="7" t="n">
        <f aca="false">IF(BP71&gt;0,SIN(BP71),0)</f>
        <v>0</v>
      </c>
      <c r="EM71" s="7" t="n">
        <f aca="false">IF(BQ71&gt;0,SIN(BQ71),0)</f>
        <v>0</v>
      </c>
      <c r="EN71" s="7" t="n">
        <f aca="false">IF(BR71&gt;0,SIN(BR71),0)</f>
        <v>0</v>
      </c>
      <c r="EO71" s="7" t="n">
        <f aca="false">IF(BS71&gt;0,SIN(BS71),0)</f>
        <v>0</v>
      </c>
      <c r="EP71" s="7" t="n">
        <f aca="false">IF(BT71&gt;0,SIN(BT71),0)</f>
        <v>0</v>
      </c>
      <c r="EQ71" s="7" t="n">
        <f aca="false">IF(BU71&gt;0,SIN(BU71),0)</f>
        <v>0</v>
      </c>
      <c r="ER71" s="7" t="n">
        <f aca="false">IF(BV71&gt;0,SIN(BV71),0)</f>
        <v>0</v>
      </c>
      <c r="ES71" s="7" t="n">
        <f aca="false">IF(BW71&gt;0,SIN(BW71),0)</f>
        <v>0</v>
      </c>
    </row>
    <row r="72" customFormat="false" ht="13.5" hidden="false" customHeight="false" outlineLevel="0" collapsed="false">
      <c r="B72" s="0" t="n">
        <v>5.759586532</v>
      </c>
      <c r="C72" s="7" t="n">
        <f aca="false">(-SQRT(+C$2*C$2+$B72*$B72)+$B$1+$H$1)*$F$1</f>
        <v>-16.2426953963643</v>
      </c>
      <c r="D72" s="7" t="n">
        <f aca="false">(-SQRT(+D$2*D$2+$B72*$B72)+$B$1+$H$1)*$F$1</f>
        <v>-15.9156417292026</v>
      </c>
      <c r="E72" s="7" t="n">
        <f aca="false">(-SQRT(+E$2*E$2+$B72*$B72)+$B$1+$H$1)*$F$1</f>
        <v>-15.603450676569</v>
      </c>
      <c r="F72" s="7" t="n">
        <f aca="false">(-SQRT(+F$2*F$2+$B72*$B72)+$B$1+$H$1)*$F$1</f>
        <v>-15.306672294075</v>
      </c>
      <c r="G72" s="7" t="n">
        <f aca="false">(-SQRT(+G$2*G$2+$B72*$B72)+$B$1+$H$1)*$F$1</f>
        <v>-15.0258549183239</v>
      </c>
      <c r="H72" s="7" t="n">
        <f aca="false">(-SQRT(+H$2*H$2+$B72*$B72)+$B$1+$H$1)*$F$1</f>
        <v>-14.7615415902843</v>
      </c>
      <c r="I72" s="7" t="n">
        <f aca="false">(-SQRT(+I$2*I$2+$B72*$B72)+$B$1+$H$1)*$F$1</f>
        <v>-14.514266156727</v>
      </c>
      <c r="J72" s="7" t="n">
        <f aca="false">(-SQRT(+J$2*J$2+$B72*$B72)+$B$1+$H$1)*$F$1</f>
        <v>-14.2845490841279</v>
      </c>
      <c r="K72" s="7" t="n">
        <f aca="false">(-SQRT(+K$2*K$2+$B72*$B72)+$B$1+$H$1)*$F$1</f>
        <v>-14.0728930329753</v>
      </c>
      <c r="L72" s="7" t="n">
        <f aca="false">(-SQRT(+L$2*L$2+$B72*$B72)+$B$1+$H$1)*$F$1</f>
        <v>-13.8797782543266</v>
      </c>
      <c r="M72" s="7" t="n">
        <f aca="false">(-SQRT(+M$2*M$2+$B72*$B72)+$B$1+$H$1)*$F$1</f>
        <v>-13.7056578840504</v>
      </c>
      <c r="N72" s="7" t="n">
        <f aca="false">(-SQRT(+N$2*N$2+$B72*$B72)+$B$1+$H$1)*$F$1</f>
        <v>-13.5509532226737</v>
      </c>
      <c r="O72" s="7" t="n">
        <f aca="false">(-SQRT(+O$2*O$2+$B72*$B72)+$B$1+$H$1)*$F$1</f>
        <v>-13.4160490992519</v>
      </c>
      <c r="P72" s="7" t="n">
        <f aca="false">(-SQRT(+P$2*P$2+$B72*$B72)+$B$1+$H$1)*$F$1</f>
        <v>-13.3012894253017</v>
      </c>
      <c r="Q72" s="7" t="n">
        <f aca="false">(-SQRT(+Q$2*Q$2+$B72*$B72)+$B$1+$H$1)*$F$1</f>
        <v>-13.2069730487599</v>
      </c>
      <c r="R72" s="7" t="n">
        <f aca="false">(-SQRT(+R$2*R$2+$B72*$B72)+$B$1+$H$1)*$F$1</f>
        <v>-13.133350017478</v>
      </c>
      <c r="S72" s="7" t="n">
        <f aca="false">(-SQRT(+S$2*S$2+$B72*$B72)+$B$1+$H$1)*$F$1</f>
        <v>-13.0806183564809</v>
      </c>
      <c r="T72" s="7" t="n">
        <f aca="false">(-SQRT(+T$2*T$2+$B72*$B72)+$B$1+$H$1)*$F$1</f>
        <v>-13.0489214529657</v>
      </c>
      <c r="U72" s="7" t="n">
        <f aca="false">(-SQRT(+U$2*U$2+$B72*$B72)+$B$1+$H$1)*$F$1</f>
        <v>-13.038346128</v>
      </c>
      <c r="V72" s="7" t="n">
        <f aca="false">(-SQRT(+V$2*V$2+$B72*$B72)+$B$1+$H$1)*$F$1</f>
        <v>-13.0489214546619</v>
      </c>
      <c r="W72" s="7" t="n">
        <f aca="false">(-SQRT(+W$2*W$2+$B72*$B72)+$B$1+$H$1)*$F$1</f>
        <v>-13.0806183615624</v>
      </c>
      <c r="X72" s="7" t="n">
        <f aca="false">(-SQRT(+X$2*X$2+$B72*$B72)+$B$1+$H$1)*$F$1</f>
        <v>-13.133350027618</v>
      </c>
      <c r="Y72" s="7" t="n">
        <f aca="false">(-SQRT(+Y$2*Y$2+$B72*$B72)+$B$1+$H$1)*$F$1</f>
        <v>-13.2069730656063</v>
      </c>
      <c r="Z72" s="7" t="n">
        <f aca="false">(-SQRT(+Z$2*Z$2+$B72*$B72)+$B$1+$H$1)*$F$1</f>
        <v>-13.301289450469</v>
      </c>
      <c r="AA72" s="7" t="n">
        <f aca="false">(-SQRT(+AA$2*AA$2+$B72*$B72)+$B$1+$H$1)*$F$1</f>
        <v>-13.4160491343134</v>
      </c>
      <c r="AB72" s="7" t="n">
        <f aca="false">(-SQRT(+AB$2*AB$2+$B72*$B72)+$B$1+$H$1)*$F$1</f>
        <v>-13.5509532691546</v>
      </c>
      <c r="AC72" s="7" t="n">
        <f aca="false">(-SQRT(+AC$2*AC$2+$B72*$B72)+$B$1+$H$1)*$F$1</f>
        <v>-13.7056579434216</v>
      </c>
      <c r="AD72" s="7" t="n">
        <f aca="false">(-SQRT(+AD$2*AD$2+$B72*$B72)+$B$1+$H$1)*$F$1</f>
        <v>-13.8797783279994</v>
      </c>
      <c r="AE72" s="7" t="n">
        <f aca="false">(-SQRT(+AE$2*AE$2+$B72*$B72)+$B$1+$H$1)*$F$1</f>
        <v>-14.0728931222974</v>
      </c>
      <c r="AF72" s="7" t="n">
        <f aca="false">(-SQRT(+AF$2*AF$2+$B72*$B72)+$B$1+$H$1)*$F$1</f>
        <v>-14.2845491903803</v>
      </c>
      <c r="AG72" s="7" t="n">
        <f aca="false">(-SQRT(+AG$2*AG$2+$B72*$B72)+$B$1+$H$1)*$F$1</f>
        <v>-14.5142662811213</v>
      </c>
      <c r="AH72" s="7" t="n">
        <f aca="false">(-SQRT(+AH$2*AH$2+$B72*$B72)+$B$1+$H$1)*$F$1</f>
        <v>-14.7615417339617</v>
      </c>
      <c r="AI72" s="7" t="n">
        <f aca="false">(-SQRT(+AI$2*AI$2+$B72*$B72)+$B$1+$H$1)*$F$1</f>
        <v>-15.0258550823546</v>
      </c>
      <c r="AJ72" s="7" t="n">
        <f aca="false">(-SQRT(+AJ$2*AJ$2+$B72*$B72)+$B$1+$H$1)*$F$1</f>
        <v>-15.3066724794585</v>
      </c>
      <c r="AK72" s="7" t="n">
        <f aca="false">(-SQRT(+AK$2*AK$2+$B72*$B72)+$B$1+$H$1)*$F$1</f>
        <v>-15.6034508842349</v>
      </c>
      <c r="AL72" s="7" t="n">
        <f aca="false">(-SQRT(+AL$2*AL$2+$B72*$B72)+$B$1+$H$1)*$F$1</f>
        <v>-15.9156419600124</v>
      </c>
      <c r="AM72" s="7" t="n">
        <f aca="false">(-SQRT(+AM$2*AM$2+$B72*$B72)+$B$1+$H$1)*$F$1</f>
        <v>-16.2426956511133</v>
      </c>
      <c r="AN72" s="7" t="n">
        <f aca="false">(-SQRT(+AN$2*AN$2+$B72*$B72)+$B$1+$H$1)*$F$1</f>
        <v>-16.5840634157694</v>
      </c>
      <c r="AO72" s="7" t="n">
        <f aca="false">(-SQRT(+AO$2*AO$2+$B72*$B72)+$B$1+$H$1)*$F$1</f>
        <v>-16.9392011048883</v>
      </c>
      <c r="AP72" s="7" t="n">
        <f aca="false">(-SQRT(+AP$2*AP$2+$B72*$B72)+$B$1+$H$1)*$F$1</f>
        <v>-17.3075714860342</v>
      </c>
      <c r="AQ72" s="7" t="n">
        <f aca="false">(-SQRT(+AQ$2*AQ$2+$B72*$B72)+$B$1+$H$1)*$F$1</f>
        <v>-17.6886464201375</v>
      </c>
      <c r="AR72" s="7" t="n">
        <f aca="false">(-SQRT(+AR$2*AR$2+$B72*$B72)+$B$1+$H$1)*$F$1</f>
        <v>-18.081908704951</v>
      </c>
      <c r="AS72" s="7" t="n">
        <f aca="false">(-SQRT(+AS$2*AS$2+$B72*$B72)+$B$1+$H$1)*$F$1</f>
        <v>-18.4868536041855</v>
      </c>
      <c r="AT72" s="7" t="n">
        <f aca="false">(-SQRT(+AT$2*AT$2+$B72*$B72)+$B$1+$H$1)*$F$1</f>
        <v>-18.9029900847415</v>
      </c>
      <c r="AU72" s="7" t="n">
        <f aca="false">(-SQRT(+AU$2*AU$2+$B72*$B72)+$B$1+$H$1)*$F$1</f>
        <v>-19.3298417866567</v>
      </c>
      <c r="AV72" s="7" t="n">
        <f aca="false">(-SQRT(+AV$2*AV$2+$B72*$B72)+$B$1+$H$1)*$F$1</f>
        <v>-19.766947751512</v>
      </c>
      <c r="AW72" s="7" t="n">
        <f aca="false">(-SQRT(+AW$2*AW$2+$B72*$B72)+$B$1+$H$1)*$F$1</f>
        <v>-20.2138629352729</v>
      </c>
      <c r="AX72" s="7" t="n">
        <f aca="false">(-SQRT(+AX$2*AX$2+$B72*$B72)+$B$1+$H$1)*$F$1</f>
        <v>-20.6701585310697</v>
      </c>
      <c r="AY72" s="7" t="n">
        <f aca="false">(-SQRT(+AY$2*AY$2+$B72*$B72)+$B$1+$H$1)*$F$1</f>
        <v>-21.1354221264097</v>
      </c>
      <c r="AZ72" s="7" t="n">
        <f aca="false">(-SQRT(+AZ$2*AZ$2+$B72*$B72)+$B$1+$H$1)*$F$1</f>
        <v>-21.6092577179183</v>
      </c>
      <c r="BA72" s="7" t="n">
        <f aca="false">(-SQRT(+BA$2*BA$2+$B72*$B72)+$B$1+$H$1)*$F$1</f>
        <v>-22.0912856050534</v>
      </c>
      <c r="BB72" s="7" t="n">
        <f aca="false">(-SQRT(+BB$2*BB$2+$B72*$B72)+$B$1+$H$1)*$F$1</f>
        <v>-22.58114218243</v>
      </c>
      <c r="BC72" s="7" t="n">
        <f aca="false">(-SQRT(+BC$2*BC$2+$B72*$B72)+$B$1+$H$1)*$F$1</f>
        <v>-23.078479648521</v>
      </c>
      <c r="BD72" s="7" t="n">
        <f aca="false">(-SQRT(+BD$2*BD$2+$B72*$B72)+$B$1+$H$1)*$F$1</f>
        <v>-23.5829656466309</v>
      </c>
      <c r="BE72" s="7" t="n">
        <f aca="false">(-SQRT(+BE$2*BE$2+$B72*$B72)+$B$1+$H$1)*$F$1</f>
        <v>-24.0942828522209</v>
      </c>
      <c r="BF72" s="7" t="n">
        <f aca="false">(-SQRT(+BF$2*BF$2+$B72*$B72)+$B$1+$H$1)*$F$1</f>
        <v>-24.6121285189308</v>
      </c>
      <c r="BG72" s="7" t="n">
        <f aca="false">(-SQRT(+BG$2*BG$2+$B72*$B72)+$B$1+$H$1)*$F$1</f>
        <v>-25.1362139940261</v>
      </c>
      <c r="BH72" s="7" t="n">
        <f aca="false">(-SQRT(+BH$2*BH$2+$B72*$B72)+$B$1+$H$1)*$F$1</f>
        <v>-25.6662642125061</v>
      </c>
      <c r="BI72" s="7" t="n">
        <f aca="false">(-SQRT(+BI$2*BI$2+$B72*$B72)+$B$1+$H$1)*$F$1</f>
        <v>-26.2020171777467</v>
      </c>
      <c r="BJ72" s="7" t="n">
        <f aca="false">(-SQRT(+BJ$2*BJ$2+$B72*$B72)+$B$1+$H$1)*$F$1</f>
        <v>-26.7432234353319</v>
      </c>
      <c r="BK72" s="7" t="n">
        <f aca="false">(-SQRT(+BK$2*BK$2+$B72*$B72)+$B$1+$H$1)*$F$1</f>
        <v>-27.2896455456319</v>
      </c>
      <c r="BL72" s="7" t="n">
        <f aca="false">(-SQRT(+BL$2*BL$2+$B72*$B72)+$B$1+$H$1)*$F$1</f>
        <v>-27.8410575597232</v>
      </c>
      <c r="BM72" s="7" t="n">
        <f aca="false">(-SQRT(+BM$2*BM$2+$B72*$B72)+$B$1+$H$1)*$F$1</f>
        <v>-28.3972445023986</v>
      </c>
      <c r="BN72" s="7" t="n">
        <f aca="false">(-SQRT(+BN$2*BN$2+$B72*$B72)+$B$1+$H$1)*$F$1</f>
        <v>-28.9580018652774</v>
      </c>
      <c r="BO72" s="7" t="n">
        <f aca="false">(-SQRT(+BO$2*BO$2+$B72*$B72)+$B$1+$H$1)*$F$1</f>
        <v>-29.5231351123898</v>
      </c>
      <c r="BP72" s="7" t="n">
        <f aca="false">(-SQRT(+BP$2*BP$2+$B72*$B72)+$B$1+$H$1)*$F$1</f>
        <v>-30.0924592000635</v>
      </c>
      <c r="BQ72" s="7" t="n">
        <f aca="false">(-SQRT(+BQ$2*BQ$2+$B72*$B72)+$B$1+$H$1)*$F$1</f>
        <v>-30.665798112475</v>
      </c>
      <c r="BR72" s="7" t="n">
        <f aca="false">(-SQRT(+BR$2*BR$2+$B72*$B72)+$B$1+$H$1)*$F$1</f>
        <v>-31.2429844138331</v>
      </c>
      <c r="BS72" s="7" t="n">
        <f aca="false">(-SQRT(+BS$2*BS$2+$B72*$B72)+$B$1+$H$1)*$F$1</f>
        <v>-31.8238588178334</v>
      </c>
      <c r="BT72" s="7" t="n">
        <f aca="false">(-SQRT(+BT$2*BT$2+$B72*$B72)+$B$1+$H$1)*$F$1</f>
        <v>-32.408269774747</v>
      </c>
      <c r="BU72" s="7" t="n">
        <f aca="false">(-SQRT(+BU$2*BU$2+$B72*$B72)+$B$1+$H$1)*$F$1</f>
        <v>-32.9960730762783</v>
      </c>
      <c r="BV72" s="7" t="n">
        <f aca="false">(-SQRT(+BV$2*BV$2+$B72*$B72)+$B$1+$H$1)*$F$1</f>
        <v>-33.5871314781425</v>
      </c>
      <c r="BW72" s="7" t="n">
        <f aca="false">(-SQRT(+BW$2*BW$2+$B72*$B72)+$B$1+$H$1)*$F$1</f>
        <v>-34.1813143401641</v>
      </c>
      <c r="BY72" s="7" t="n">
        <f aca="false">IF(C72&gt;0,SIN(C72),0)</f>
        <v>0</v>
      </c>
      <c r="BZ72" s="7" t="n">
        <f aca="false">IF(D72&gt;0,SIN(D72),0)</f>
        <v>0</v>
      </c>
      <c r="CA72" s="7" t="n">
        <f aca="false">IF(E72&gt;0,SIN(E72),0)</f>
        <v>0</v>
      </c>
      <c r="CB72" s="7" t="n">
        <f aca="false">IF(F72&gt;0,SIN(F72),0)</f>
        <v>0</v>
      </c>
      <c r="CC72" s="7" t="n">
        <f aca="false">IF(G72&gt;0,SIN(G72),0)</f>
        <v>0</v>
      </c>
      <c r="CD72" s="7" t="n">
        <f aca="false">IF(H72&gt;0,SIN(H72),0)</f>
        <v>0</v>
      </c>
      <c r="CE72" s="7" t="n">
        <f aca="false">IF(I72&gt;0,SIN(I72),0)</f>
        <v>0</v>
      </c>
      <c r="CF72" s="7" t="n">
        <f aca="false">IF(J72&gt;0,SIN(J72),0)</f>
        <v>0</v>
      </c>
      <c r="CG72" s="7" t="n">
        <f aca="false">IF(K72&gt;0,SIN(K72),0)</f>
        <v>0</v>
      </c>
      <c r="CH72" s="7" t="n">
        <f aca="false">IF(L72&gt;0,SIN(L72),0)</f>
        <v>0</v>
      </c>
      <c r="CI72" s="7" t="n">
        <f aca="false">IF(M72&gt;0,SIN(M72),0)</f>
        <v>0</v>
      </c>
      <c r="CJ72" s="7" t="n">
        <f aca="false">IF(N72&gt;0,SIN(N72),0)</f>
        <v>0</v>
      </c>
      <c r="CK72" s="7" t="n">
        <f aca="false">IF(O72&gt;0,SIN(O72),0)</f>
        <v>0</v>
      </c>
      <c r="CL72" s="7" t="n">
        <f aca="false">IF(P72&gt;0,SIN(P72),0)</f>
        <v>0</v>
      </c>
      <c r="CM72" s="7" t="n">
        <f aca="false">IF(Q72&gt;0,SIN(Q72),0)</f>
        <v>0</v>
      </c>
      <c r="CN72" s="7" t="n">
        <f aca="false">IF(R72&gt;0,SIN(R72),0)</f>
        <v>0</v>
      </c>
      <c r="CO72" s="7" t="n">
        <f aca="false">IF(S72&gt;0,SIN(S72),0)</f>
        <v>0</v>
      </c>
      <c r="CP72" s="7" t="n">
        <f aca="false">IF(T72&gt;0,SIN(T72),0)</f>
        <v>0</v>
      </c>
      <c r="CQ72" s="7" t="n">
        <f aca="false">IF(U72&gt;0,SIN(U72),0)</f>
        <v>0</v>
      </c>
      <c r="CR72" s="7" t="n">
        <f aca="false">IF(V72&gt;0,SIN(V72),0)</f>
        <v>0</v>
      </c>
      <c r="CS72" s="7" t="n">
        <f aca="false">IF(W72&gt;0,SIN(W72),0)</f>
        <v>0</v>
      </c>
      <c r="CT72" s="7" t="n">
        <f aca="false">IF(X72&gt;0,SIN(X72),0)</f>
        <v>0</v>
      </c>
      <c r="CU72" s="7" t="n">
        <f aca="false">IF(Y72&gt;0,SIN(Y72),0)</f>
        <v>0</v>
      </c>
      <c r="CV72" s="7" t="n">
        <f aca="false">IF(Z72&gt;0,SIN(Z72),0)</f>
        <v>0</v>
      </c>
      <c r="CW72" s="7" t="n">
        <f aca="false">IF(AA72&gt;0,SIN(AA72),0)</f>
        <v>0</v>
      </c>
      <c r="CX72" s="7" t="n">
        <f aca="false">IF(AB72&gt;0,SIN(AB72),0)</f>
        <v>0</v>
      </c>
      <c r="CY72" s="7" t="n">
        <f aca="false">IF(AC72&gt;0,SIN(AC72),0)</f>
        <v>0</v>
      </c>
      <c r="CZ72" s="7" t="n">
        <f aca="false">IF(AD72&gt;0,SIN(AD72),0)</f>
        <v>0</v>
      </c>
      <c r="DA72" s="7" t="n">
        <f aca="false">IF(AE72&gt;0,SIN(AE72),0)</f>
        <v>0</v>
      </c>
      <c r="DB72" s="7" t="n">
        <f aca="false">IF(AF72&gt;0,SIN(AF72),0)</f>
        <v>0</v>
      </c>
      <c r="DC72" s="7" t="n">
        <f aca="false">IF(AG72&gt;0,SIN(AG72),0)</f>
        <v>0</v>
      </c>
      <c r="DD72" s="7" t="n">
        <f aca="false">IF(AH72&gt;0,SIN(AH72),0)</f>
        <v>0</v>
      </c>
      <c r="DE72" s="7" t="n">
        <f aca="false">IF(AI72&gt;0,SIN(AI72),0)</f>
        <v>0</v>
      </c>
      <c r="DF72" s="7" t="n">
        <f aca="false">IF(AJ72&gt;0,SIN(AJ72),0)</f>
        <v>0</v>
      </c>
      <c r="DG72" s="7" t="n">
        <f aca="false">IF(AK72&gt;0,SIN(AK72),0)</f>
        <v>0</v>
      </c>
      <c r="DH72" s="7" t="n">
        <f aca="false">IF(AL72&gt;0,SIN(AL72),0)</f>
        <v>0</v>
      </c>
      <c r="DI72" s="7" t="n">
        <f aca="false">IF(AM72&gt;0,SIN(AM72),0)</f>
        <v>0</v>
      </c>
      <c r="DJ72" s="7" t="n">
        <f aca="false">IF(AN72&gt;0,SIN(AN72),0)</f>
        <v>0</v>
      </c>
      <c r="DK72" s="7" t="n">
        <f aca="false">IF(AO72&gt;0,SIN(AO72),0)</f>
        <v>0</v>
      </c>
      <c r="DL72" s="7" t="n">
        <f aca="false">IF(AP72&gt;0,SIN(AP72),0)</f>
        <v>0</v>
      </c>
      <c r="DM72" s="7" t="n">
        <f aca="false">IF(AQ72&gt;0,SIN(AQ72),0)</f>
        <v>0</v>
      </c>
      <c r="DN72" s="7" t="n">
        <f aca="false">IF(AR72&gt;0,SIN(AR72),0)</f>
        <v>0</v>
      </c>
      <c r="DO72" s="7" t="n">
        <f aca="false">IF(AS72&gt;0,SIN(AS72),0)</f>
        <v>0</v>
      </c>
      <c r="DP72" s="7" t="n">
        <f aca="false">IF(AT72&gt;0,SIN(AT72),0)</f>
        <v>0</v>
      </c>
      <c r="DQ72" s="7" t="n">
        <f aca="false">IF(AU72&gt;0,SIN(AU72),0)</f>
        <v>0</v>
      </c>
      <c r="DR72" s="7" t="n">
        <f aca="false">IF(AV72&gt;0,SIN(AV72),0)</f>
        <v>0</v>
      </c>
      <c r="DS72" s="7" t="n">
        <f aca="false">IF(AW72&gt;0,SIN(AW72),0)</f>
        <v>0</v>
      </c>
      <c r="DT72" s="7" t="n">
        <f aca="false">IF(AX72&gt;0,SIN(AX72),0)</f>
        <v>0</v>
      </c>
      <c r="DU72" s="7" t="n">
        <f aca="false">IF(AY72&gt;0,SIN(AY72),0)</f>
        <v>0</v>
      </c>
      <c r="DV72" s="7" t="n">
        <f aca="false">IF(AZ72&gt;0,SIN(AZ72),0)</f>
        <v>0</v>
      </c>
      <c r="DW72" s="7" t="n">
        <f aca="false">IF(BA72&gt;0,SIN(BA72),0)</f>
        <v>0</v>
      </c>
      <c r="DX72" s="7" t="n">
        <f aca="false">IF(BB72&gt;0,SIN(BB72),0)</f>
        <v>0</v>
      </c>
      <c r="DY72" s="7" t="n">
        <f aca="false">IF(BC72&gt;0,SIN(BC72),0)</f>
        <v>0</v>
      </c>
      <c r="DZ72" s="7" t="n">
        <f aca="false">IF(BD72&gt;0,SIN(BD72),0)</f>
        <v>0</v>
      </c>
      <c r="EA72" s="7" t="n">
        <f aca="false">IF(BE72&gt;0,SIN(BE72),0)</f>
        <v>0</v>
      </c>
      <c r="EB72" s="7" t="n">
        <f aca="false">IF(BF72&gt;0,SIN(BF72),0)</f>
        <v>0</v>
      </c>
      <c r="EC72" s="7" t="n">
        <f aca="false">IF(BG72&gt;0,SIN(BG72),0)</f>
        <v>0</v>
      </c>
      <c r="ED72" s="7" t="n">
        <f aca="false">IF(BH72&gt;0,SIN(BH72),0)</f>
        <v>0</v>
      </c>
      <c r="EE72" s="7" t="n">
        <f aca="false">IF(BI72&gt;0,SIN(BI72),0)</f>
        <v>0</v>
      </c>
      <c r="EF72" s="7" t="n">
        <f aca="false">IF(BJ72&gt;0,SIN(BJ72),0)</f>
        <v>0</v>
      </c>
      <c r="EG72" s="7" t="n">
        <f aca="false">IF(BK72&gt;0,SIN(BK72),0)</f>
        <v>0</v>
      </c>
      <c r="EH72" s="7" t="n">
        <f aca="false">IF(BL72&gt;0,SIN(BL72),0)</f>
        <v>0</v>
      </c>
      <c r="EI72" s="7" t="n">
        <f aca="false">IF(BM72&gt;0,SIN(BM72),0)</f>
        <v>0</v>
      </c>
      <c r="EJ72" s="7" t="n">
        <f aca="false">IF(BN72&gt;0,SIN(BN72),0)</f>
        <v>0</v>
      </c>
      <c r="EK72" s="7" t="n">
        <f aca="false">IF(BO72&gt;0,SIN(BO72),0)</f>
        <v>0</v>
      </c>
      <c r="EL72" s="7" t="n">
        <f aca="false">IF(BP72&gt;0,SIN(BP72),0)</f>
        <v>0</v>
      </c>
      <c r="EM72" s="7" t="n">
        <f aca="false">IF(BQ72&gt;0,SIN(BQ72),0)</f>
        <v>0</v>
      </c>
      <c r="EN72" s="7" t="n">
        <f aca="false">IF(BR72&gt;0,SIN(BR72),0)</f>
        <v>0</v>
      </c>
      <c r="EO72" s="7" t="n">
        <f aca="false">IF(BS72&gt;0,SIN(BS72),0)</f>
        <v>0</v>
      </c>
      <c r="EP72" s="7" t="n">
        <f aca="false">IF(BT72&gt;0,SIN(BT72),0)</f>
        <v>0</v>
      </c>
      <c r="EQ72" s="7" t="n">
        <f aca="false">IF(BU72&gt;0,SIN(BU72),0)</f>
        <v>0</v>
      </c>
      <c r="ER72" s="7" t="n">
        <f aca="false">IF(BV72&gt;0,SIN(BV72),0)</f>
        <v>0</v>
      </c>
      <c r="ES72" s="7" t="n">
        <f aca="false">IF(BW72&gt;0,SIN(BW72),0)</f>
        <v>0</v>
      </c>
    </row>
    <row r="73" customFormat="false" ht="13.5" hidden="false" customHeight="false" outlineLevel="0" collapsed="false">
      <c r="B73" s="0" t="n">
        <v>5.934119457</v>
      </c>
      <c r="C73" s="7" t="n">
        <f aca="false">(-SQRT(+C$2*C$2+$B73*$B73)+$B$1+$H$1)*$F$1</f>
        <v>-16.8576627619003</v>
      </c>
      <c r="D73" s="7" t="n">
        <f aca="false">(-SQRT(+D$2*D$2+$B73*$B73)+$B$1+$H$1)*$F$1</f>
        <v>-16.5381889661293</v>
      </c>
      <c r="E73" s="7" t="n">
        <f aca="false">(-SQRT(+E$2*E$2+$B73*$B73)+$B$1+$H$1)*$F$1</f>
        <v>-16.2334075924784</v>
      </c>
      <c r="F73" s="7" t="n">
        <f aca="false">(-SQRT(+F$2*F$2+$B73*$B73)+$B$1+$H$1)*$F$1</f>
        <v>-15.9438364542584</v>
      </c>
      <c r="G73" s="7" t="n">
        <f aca="false">(-SQRT(+G$2*G$2+$B73*$B73)+$B$1+$H$1)*$F$1</f>
        <v>-15.6699902952572</v>
      </c>
      <c r="H73" s="7" t="n">
        <f aca="false">(-SQRT(+H$2*H$2+$B73*$B73)+$B$1+$H$1)*$F$1</f>
        <v>-15.4123774821047</v>
      </c>
      <c r="I73" s="7" t="n">
        <f aca="false">(-SQRT(+I$2*I$2+$B73*$B73)+$B$1+$H$1)*$F$1</f>
        <v>-15.1714964308532</v>
      </c>
      <c r="J73" s="7" t="n">
        <f aca="false">(-SQRT(+J$2*J$2+$B73*$B73)+$B$1+$H$1)*$F$1</f>
        <v>-14.9478318012812</v>
      </c>
      <c r="K73" s="7" t="n">
        <f aca="false">(-SQRT(+K$2*K$2+$B73*$B73)+$B$1+$H$1)*$F$1</f>
        <v>-14.7418505036036</v>
      </c>
      <c r="L73" s="7" t="n">
        <f aca="false">(-SQRT(+L$2*L$2+$B73*$B73)+$B$1+$H$1)*$F$1</f>
        <v>-14.5539975735401</v>
      </c>
      <c r="M73" s="7" t="n">
        <f aca="false">(-SQRT(+M$2*M$2+$B73*$B73)+$B$1+$H$1)*$F$1</f>
        <v>-14.3846919824968</v>
      </c>
      <c r="N73" s="7" t="n">
        <f aca="false">(-SQRT(+N$2*N$2+$B73*$B73)+$B$1+$H$1)*$F$1</f>
        <v>-14.2343224593172</v>
      </c>
      <c r="O73" s="7" t="n">
        <f aca="false">(-SQRT(+O$2*O$2+$B73*$B73)+$B$1+$H$1)*$F$1</f>
        <v>-14.1032434079769</v>
      </c>
      <c r="P73" s="7" t="n">
        <f aca="false">(-SQRT(+P$2*P$2+$B73*$B73)+$B$1+$H$1)*$F$1</f>
        <v>-13.991771011063</v>
      </c>
      <c r="Q73" s="7" t="n">
        <f aca="false">(-SQRT(+Q$2*Q$2+$B73*$B73)+$B$1+$H$1)*$F$1</f>
        <v>-13.9001796112806</v>
      </c>
      <c r="R73" s="7" t="n">
        <f aca="false">(-SQRT(+R$2*R$2+$B73*$B73)+$B$1+$H$1)*$F$1</f>
        <v>-13.8286984620804</v>
      </c>
      <c r="S73" s="7" t="n">
        <f aca="false">(-SQRT(+S$2*S$2+$B73*$B73)+$B$1+$H$1)*$F$1</f>
        <v>-13.7775089335095</v>
      </c>
      <c r="T73" s="7" t="n">
        <f aca="false">(-SQRT(+T$2*T$2+$B73*$B73)+$B$1+$H$1)*$F$1</f>
        <v>-13.7467422504769</v>
      </c>
      <c r="U73" s="7" t="n">
        <f aca="false">(-SQRT(+U$2*U$2+$B73*$B73)+$B$1+$H$1)*$F$1</f>
        <v>-13.736477828</v>
      </c>
      <c r="V73" s="7" t="n">
        <f aca="false">(-SQRT(+V$2*V$2+$B73*$B73)+$B$1+$H$1)*$F$1</f>
        <v>-13.7467422521233</v>
      </c>
      <c r="W73" s="7" t="n">
        <f aca="false">(-SQRT(+W$2*W$2+$B73*$B73)+$B$1+$H$1)*$F$1</f>
        <v>-13.7775089384422</v>
      </c>
      <c r="X73" s="7" t="n">
        <f aca="false">(-SQRT(+X$2*X$2+$B73*$B73)+$B$1+$H$1)*$F$1</f>
        <v>-13.8286984719245</v>
      </c>
      <c r="Y73" s="7" t="n">
        <f aca="false">(-SQRT(+Y$2*Y$2+$B73*$B73)+$B$1+$H$1)*$F$1</f>
        <v>-13.9001796276383</v>
      </c>
      <c r="Z73" s="7" t="n">
        <f aca="false">(-SQRT(+Z$2*Z$2+$B73*$B73)+$B$1+$H$1)*$F$1</f>
        <v>-13.9917710355059</v>
      </c>
      <c r="AA73" s="7" t="n">
        <f aca="false">(-SQRT(+AA$2*AA$2+$B73*$B73)+$B$1+$H$1)*$F$1</f>
        <v>-14.1032434420387</v>
      </c>
      <c r="AB73" s="7" t="n">
        <f aca="false">(-SQRT(+AB$2*AB$2+$B73*$B73)+$B$1+$H$1)*$F$1</f>
        <v>-14.2343225044874</v>
      </c>
      <c r="AC73" s="7" t="n">
        <f aca="false">(-SQRT(+AC$2*AC$2+$B73*$B73)+$B$1+$H$1)*$F$1</f>
        <v>-14.3846920402147</v>
      </c>
      <c r="AD73" s="7" t="n">
        <f aca="false">(-SQRT(+AD$2*AD$2+$B73*$B73)+$B$1+$H$1)*$F$1</f>
        <v>-14.5539976451899</v>
      </c>
      <c r="AE73" s="7" t="n">
        <f aca="false">(-SQRT(+AE$2*AE$2+$B73*$B73)+$B$1+$H$1)*$F$1</f>
        <v>-14.7418505905107</v>
      </c>
      <c r="AF73" s="7" t="n">
        <f aca="false">(-SQRT(+AF$2*AF$2+$B73*$B73)+$B$1+$H$1)*$F$1</f>
        <v>-14.9478319047087</v>
      </c>
      <c r="AG73" s="7" t="n">
        <f aca="false">(-SQRT(+AG$2*AG$2+$B73*$B73)+$B$1+$H$1)*$F$1</f>
        <v>-15.1714965519996</v>
      </c>
      <c r="AH73" s="7" t="n">
        <f aca="false">(-SQRT(+AH$2*AH$2+$B73*$B73)+$B$1+$H$1)*$F$1</f>
        <v>-15.4123776221024</v>
      </c>
      <c r="AI73" s="7" t="n">
        <f aca="false">(-SQRT(+AI$2*AI$2+$B73*$B73)+$B$1+$H$1)*$F$1</f>
        <v>-15.6699904551719</v>
      </c>
      <c r="AJ73" s="7" t="n">
        <f aca="false">(-SQRT(+AJ$2*AJ$2+$B73*$B73)+$B$1+$H$1)*$F$1</f>
        <v>-15.9438366350889</v>
      </c>
      <c r="AK73" s="7" t="n">
        <f aca="false">(-SQRT(+AK$2*AK$2+$B73*$B73)+$B$1+$H$1)*$F$1</f>
        <v>-16.2334077951575</v>
      </c>
      <c r="AL73" s="7" t="n">
        <f aca="false">(-SQRT(+AL$2*AL$2+$B73*$B73)+$B$1+$H$1)*$F$1</f>
        <v>-16.5381891915247</v>
      </c>
      <c r="AM73" s="7" t="n">
        <f aca="false">(-SQRT(+AM$2*AM$2+$B73*$B73)+$B$1+$H$1)*$F$1</f>
        <v>-16.8576630108162</v>
      </c>
      <c r="AN73" s="7" t="n">
        <f aca="false">(-SQRT(+AN$2*AN$2+$B73*$B73)+$B$1+$H$1)*$F$1</f>
        <v>-17.1913113891046</v>
      </c>
      <c r="AO73" s="7" t="n">
        <f aca="false">(-SQRT(+AO$2*AO$2+$B73*$B73)+$B$1+$H$1)*$F$1</f>
        <v>-17.5386191290562</v>
      </c>
      <c r="AP73" s="7" t="n">
        <f aca="false">(-SQRT(+AP$2*AP$2+$B73*$B73)+$B$1+$H$1)*$F$1</f>
        <v>-17.8990761106971</v>
      </c>
      <c r="AQ73" s="7" t="n">
        <f aca="false">(-SQRT(+AQ$2*AQ$2+$B73*$B73)+$B$1+$H$1)*$F$1</f>
        <v>-18.2721793985713</v>
      </c>
      <c r="AR73" s="7" t="n">
        <f aca="false">(-SQRT(+AR$2*AR$2+$B73*$B73)+$B$1+$H$1)*$F$1</f>
        <v>-18.6574350540799</v>
      </c>
      <c r="AS73" s="7" t="n">
        <f aca="false">(-SQRT(+AS$2*AS$2+$B73*$B73)+$B$1+$H$1)*$F$1</f>
        <v>-19.0543596665268</v>
      </c>
      <c r="AT73" s="7" t="n">
        <f aca="false">(-SQRT(+AT$2*AT$2+$B73*$B73)+$B$1+$H$1)*$F$1</f>
        <v>-19.4624816199224</v>
      </c>
      <c r="AU73" s="7" t="n">
        <f aca="false">(-SQRT(+AU$2*AU$2+$B73*$B73)+$B$1+$H$1)*$F$1</f>
        <v>-19.8813421150376</v>
      </c>
      <c r="AV73" s="7" t="n">
        <f aca="false">(-SQRT(+AV$2*AV$2+$B73*$B73)+$B$1+$H$1)*$F$1</f>
        <v>-20.3104959676817</v>
      </c>
      <c r="AW73" s="7" t="n">
        <f aca="false">(-SQRT(+AW$2*AW$2+$B73*$B73)+$B$1+$H$1)*$F$1</f>
        <v>-20.7495122048637</v>
      </c>
      <c r="AX73" s="7" t="n">
        <f aca="false">(-SQRT(+AX$2*AX$2+$B73*$B73)+$B$1+$H$1)*$F$1</f>
        <v>-21.19797448051</v>
      </c>
      <c r="AY73" s="7" t="n">
        <f aca="false">(-SQRT(+AY$2*AY$2+$B73*$B73)+$B$1+$H$1)*$F$1</f>
        <v>-21.6554813319167</v>
      </c>
      <c r="AZ73" s="7" t="n">
        <f aca="false">(-SQRT(+AZ$2*AZ$2+$B73*$B73)+$B$1+$H$1)*$F$1</f>
        <v>-22.1216462972149</v>
      </c>
      <c r="BA73" s="7" t="n">
        <f aca="false">(-SQRT(+BA$2*BA$2+$B73*$B73)+$B$1+$H$1)*$F$1</f>
        <v>-22.5960979129513</v>
      </c>
      <c r="BB73" s="7" t="n">
        <f aca="false">(-SQRT(+BB$2*BB$2+$B73*$B73)+$B$1+$H$1)*$F$1</f>
        <v>-23.0784796095184</v>
      </c>
      <c r="BC73" s="7" t="n">
        <f aca="false">(-SQRT(+BC$2*BC$2+$B73*$B73)+$B$1+$H$1)*$F$1</f>
        <v>-23.5684495206916</v>
      </c>
      <c r="BD73" s="7" t="n">
        <f aca="false">(-SQRT(+BD$2*BD$2+$B73*$B73)+$B$1+$H$1)*$F$1</f>
        <v>-24.0656802220122</v>
      </c>
      <c r="BE73" s="7" t="n">
        <f aca="false">(-SQRT(+BE$2*BE$2+$B73*$B73)+$B$1+$H$1)*$F$1</f>
        <v>-24.5698584112352</v>
      </c>
      <c r="BF73" s="7" t="n">
        <f aca="false">(-SQRT(+BF$2*BF$2+$B73*$B73)+$B$1+$H$1)*$F$1</f>
        <v>-25.0806845425882</v>
      </c>
      <c r="BG73" s="7" t="n">
        <f aca="false">(-SQRT(+BG$2*BG$2+$B73*$B73)+$B$1+$H$1)*$F$1</f>
        <v>-25.5978724251829</v>
      </c>
      <c r="BH73" s="7" t="n">
        <f aca="false">(-SQRT(+BH$2*BH$2+$B73*$B73)+$B$1+$H$1)*$F$1</f>
        <v>-26.1211487946036</v>
      </c>
      <c r="BI73" s="7" t="n">
        <f aca="false">(-SQRT(+BI$2*BI$2+$B73*$B73)+$B$1+$H$1)*$F$1</f>
        <v>-26.6502528654779</v>
      </c>
      <c r="BJ73" s="7" t="n">
        <f aca="false">(-SQRT(+BJ$2*BJ$2+$B73*$B73)+$B$1+$H$1)*$F$1</f>
        <v>-27.1849358717254</v>
      </c>
      <c r="BK73" s="7" t="n">
        <f aca="false">(-SQRT(+BK$2*BK$2+$B73*$B73)+$B$1+$H$1)*$F$1</f>
        <v>-27.7249606001712</v>
      </c>
      <c r="BL73" s="7" t="n">
        <f aca="false">(-SQRT(+BL$2*BL$2+$B73*$B73)+$B$1+$H$1)*$F$1</f>
        <v>-28.2701009223112</v>
      </c>
      <c r="BM73" s="7" t="n">
        <f aca="false">(-SQRT(+BM$2*BM$2+$B73*$B73)+$B$1+$H$1)*$F$1</f>
        <v>-28.820141328215</v>
      </c>
      <c r="BN73" s="7" t="n">
        <f aca="false">(-SQRT(+BN$2*BN$2+$B73*$B73)+$B$1+$H$1)*$F$1</f>
        <v>-29.3748764658451</v>
      </c>
      <c r="BO73" s="7" t="n">
        <f aca="false">(-SQRT(+BO$2*BO$2+$B73*$B73)+$B$1+$H$1)*$F$1</f>
        <v>-29.9341106884556</v>
      </c>
      <c r="BP73" s="7" t="n">
        <f aca="false">(-SQRT(+BP$2*BP$2+$B73*$B73)+$B$1+$H$1)*$F$1</f>
        <v>-30.4976576121923</v>
      </c>
      <c r="BQ73" s="7" t="n">
        <f aca="false">(-SQRT(+BQ$2*BQ$2+$B73*$B73)+$B$1+$H$1)*$F$1</f>
        <v>-31.065339685557</v>
      </c>
      <c r="BR73" s="7" t="n">
        <f aca="false">(-SQRT(+BR$2*BR$2+$B73*$B73)+$B$1+$H$1)*$F$1</f>
        <v>-31.6369877719952</v>
      </c>
      <c r="BS73" s="7" t="n">
        <f aca="false">(-SQRT(+BS$2*BS$2+$B73*$B73)+$B$1+$H$1)*$F$1</f>
        <v>-32.2124407465342</v>
      </c>
      <c r="BT73" s="7" t="n">
        <f aca="false">(-SQRT(+BT$2*BT$2+$B73*$B73)+$B$1+$H$1)*$F$1</f>
        <v>-32.7915451071041</v>
      </c>
      <c r="BU73" s="7" t="n">
        <f aca="false">(-SQRT(+BU$2*BU$2+$B73*$B73)+$B$1+$H$1)*$F$1</f>
        <v>-33.3741546009402</v>
      </c>
      <c r="BV73" s="7" t="n">
        <f aca="false">(-SQRT(+BV$2*BV$2+$B73*$B73)+$B$1+$H$1)*$F$1</f>
        <v>-33.9601298662605</v>
      </c>
      <c r="BW73" s="7" t="n">
        <f aca="false">(-SQRT(+BW$2*BW$2+$B73*$B73)+$B$1+$H$1)*$F$1</f>
        <v>-34.5493380892465</v>
      </c>
      <c r="BY73" s="7" t="n">
        <f aca="false">IF(C73&gt;0,SIN(C73),0)</f>
        <v>0</v>
      </c>
      <c r="BZ73" s="7" t="n">
        <f aca="false">IF(D73&gt;0,SIN(D73),0)</f>
        <v>0</v>
      </c>
      <c r="CA73" s="7" t="n">
        <f aca="false">IF(E73&gt;0,SIN(E73),0)</f>
        <v>0</v>
      </c>
      <c r="CB73" s="7" t="n">
        <f aca="false">IF(F73&gt;0,SIN(F73),0)</f>
        <v>0</v>
      </c>
      <c r="CC73" s="7" t="n">
        <f aca="false">IF(G73&gt;0,SIN(G73),0)</f>
        <v>0</v>
      </c>
      <c r="CD73" s="7" t="n">
        <f aca="false">IF(H73&gt;0,SIN(H73),0)</f>
        <v>0</v>
      </c>
      <c r="CE73" s="7" t="n">
        <f aca="false">IF(I73&gt;0,SIN(I73),0)</f>
        <v>0</v>
      </c>
      <c r="CF73" s="7" t="n">
        <f aca="false">IF(J73&gt;0,SIN(J73),0)</f>
        <v>0</v>
      </c>
      <c r="CG73" s="7" t="n">
        <f aca="false">IF(K73&gt;0,SIN(K73),0)</f>
        <v>0</v>
      </c>
      <c r="CH73" s="7" t="n">
        <f aca="false">IF(L73&gt;0,SIN(L73),0)</f>
        <v>0</v>
      </c>
      <c r="CI73" s="7" t="n">
        <f aca="false">IF(M73&gt;0,SIN(M73),0)</f>
        <v>0</v>
      </c>
      <c r="CJ73" s="7" t="n">
        <f aca="false">IF(N73&gt;0,SIN(N73),0)</f>
        <v>0</v>
      </c>
      <c r="CK73" s="7" t="n">
        <f aca="false">IF(O73&gt;0,SIN(O73),0)</f>
        <v>0</v>
      </c>
      <c r="CL73" s="7" t="n">
        <f aca="false">IF(P73&gt;0,SIN(P73),0)</f>
        <v>0</v>
      </c>
      <c r="CM73" s="7" t="n">
        <f aca="false">IF(Q73&gt;0,SIN(Q73),0)</f>
        <v>0</v>
      </c>
      <c r="CN73" s="7" t="n">
        <f aca="false">IF(R73&gt;0,SIN(R73),0)</f>
        <v>0</v>
      </c>
      <c r="CO73" s="7" t="n">
        <f aca="false">IF(S73&gt;0,SIN(S73),0)</f>
        <v>0</v>
      </c>
      <c r="CP73" s="7" t="n">
        <f aca="false">IF(T73&gt;0,SIN(T73),0)</f>
        <v>0</v>
      </c>
      <c r="CQ73" s="7" t="n">
        <f aca="false">IF(U73&gt;0,SIN(U73),0)</f>
        <v>0</v>
      </c>
      <c r="CR73" s="7" t="n">
        <f aca="false">IF(V73&gt;0,SIN(V73),0)</f>
        <v>0</v>
      </c>
      <c r="CS73" s="7" t="n">
        <f aca="false">IF(W73&gt;0,SIN(W73),0)</f>
        <v>0</v>
      </c>
      <c r="CT73" s="7" t="n">
        <f aca="false">IF(X73&gt;0,SIN(X73),0)</f>
        <v>0</v>
      </c>
      <c r="CU73" s="7" t="n">
        <f aca="false">IF(Y73&gt;0,SIN(Y73),0)</f>
        <v>0</v>
      </c>
      <c r="CV73" s="7" t="n">
        <f aca="false">IF(Z73&gt;0,SIN(Z73),0)</f>
        <v>0</v>
      </c>
      <c r="CW73" s="7" t="n">
        <f aca="false">IF(AA73&gt;0,SIN(AA73),0)</f>
        <v>0</v>
      </c>
      <c r="CX73" s="7" t="n">
        <f aca="false">IF(AB73&gt;0,SIN(AB73),0)</f>
        <v>0</v>
      </c>
      <c r="CY73" s="7" t="n">
        <f aca="false">IF(AC73&gt;0,SIN(AC73),0)</f>
        <v>0</v>
      </c>
      <c r="CZ73" s="7" t="n">
        <f aca="false">IF(AD73&gt;0,SIN(AD73),0)</f>
        <v>0</v>
      </c>
      <c r="DA73" s="7" t="n">
        <f aca="false">IF(AE73&gt;0,SIN(AE73),0)</f>
        <v>0</v>
      </c>
      <c r="DB73" s="7" t="n">
        <f aca="false">IF(AF73&gt;0,SIN(AF73),0)</f>
        <v>0</v>
      </c>
      <c r="DC73" s="7" t="n">
        <f aca="false">IF(AG73&gt;0,SIN(AG73),0)</f>
        <v>0</v>
      </c>
      <c r="DD73" s="7" t="n">
        <f aca="false">IF(AH73&gt;0,SIN(AH73),0)</f>
        <v>0</v>
      </c>
      <c r="DE73" s="7" t="n">
        <f aca="false">IF(AI73&gt;0,SIN(AI73),0)</f>
        <v>0</v>
      </c>
      <c r="DF73" s="7" t="n">
        <f aca="false">IF(AJ73&gt;0,SIN(AJ73),0)</f>
        <v>0</v>
      </c>
      <c r="DG73" s="7" t="n">
        <f aca="false">IF(AK73&gt;0,SIN(AK73),0)</f>
        <v>0</v>
      </c>
      <c r="DH73" s="7" t="n">
        <f aca="false">IF(AL73&gt;0,SIN(AL73),0)</f>
        <v>0</v>
      </c>
      <c r="DI73" s="7" t="n">
        <f aca="false">IF(AM73&gt;0,SIN(AM73),0)</f>
        <v>0</v>
      </c>
      <c r="DJ73" s="7" t="n">
        <f aca="false">IF(AN73&gt;0,SIN(AN73),0)</f>
        <v>0</v>
      </c>
      <c r="DK73" s="7" t="n">
        <f aca="false">IF(AO73&gt;0,SIN(AO73),0)</f>
        <v>0</v>
      </c>
      <c r="DL73" s="7" t="n">
        <f aca="false">IF(AP73&gt;0,SIN(AP73),0)</f>
        <v>0</v>
      </c>
      <c r="DM73" s="7" t="n">
        <f aca="false">IF(AQ73&gt;0,SIN(AQ73),0)</f>
        <v>0</v>
      </c>
      <c r="DN73" s="7" t="n">
        <f aca="false">IF(AR73&gt;0,SIN(AR73),0)</f>
        <v>0</v>
      </c>
      <c r="DO73" s="7" t="n">
        <f aca="false">IF(AS73&gt;0,SIN(AS73),0)</f>
        <v>0</v>
      </c>
      <c r="DP73" s="7" t="n">
        <f aca="false">IF(AT73&gt;0,SIN(AT73),0)</f>
        <v>0</v>
      </c>
      <c r="DQ73" s="7" t="n">
        <f aca="false">IF(AU73&gt;0,SIN(AU73),0)</f>
        <v>0</v>
      </c>
      <c r="DR73" s="7" t="n">
        <f aca="false">IF(AV73&gt;0,SIN(AV73),0)</f>
        <v>0</v>
      </c>
      <c r="DS73" s="7" t="n">
        <f aca="false">IF(AW73&gt;0,SIN(AW73),0)</f>
        <v>0</v>
      </c>
      <c r="DT73" s="7" t="n">
        <f aca="false">IF(AX73&gt;0,SIN(AX73),0)</f>
        <v>0</v>
      </c>
      <c r="DU73" s="7" t="n">
        <f aca="false">IF(AY73&gt;0,SIN(AY73),0)</f>
        <v>0</v>
      </c>
      <c r="DV73" s="7" t="n">
        <f aca="false">IF(AZ73&gt;0,SIN(AZ73),0)</f>
        <v>0</v>
      </c>
      <c r="DW73" s="7" t="n">
        <f aca="false">IF(BA73&gt;0,SIN(BA73),0)</f>
        <v>0</v>
      </c>
      <c r="DX73" s="7" t="n">
        <f aca="false">IF(BB73&gt;0,SIN(BB73),0)</f>
        <v>0</v>
      </c>
      <c r="DY73" s="7" t="n">
        <f aca="false">IF(BC73&gt;0,SIN(BC73),0)</f>
        <v>0</v>
      </c>
      <c r="DZ73" s="7" t="n">
        <f aca="false">IF(BD73&gt;0,SIN(BD73),0)</f>
        <v>0</v>
      </c>
      <c r="EA73" s="7" t="n">
        <f aca="false">IF(BE73&gt;0,SIN(BE73),0)</f>
        <v>0</v>
      </c>
      <c r="EB73" s="7" t="n">
        <f aca="false">IF(BF73&gt;0,SIN(BF73),0)</f>
        <v>0</v>
      </c>
      <c r="EC73" s="7" t="n">
        <f aca="false">IF(BG73&gt;0,SIN(BG73),0)</f>
        <v>0</v>
      </c>
      <c r="ED73" s="7" t="n">
        <f aca="false">IF(BH73&gt;0,SIN(BH73),0)</f>
        <v>0</v>
      </c>
      <c r="EE73" s="7" t="n">
        <f aca="false">IF(BI73&gt;0,SIN(BI73),0)</f>
        <v>0</v>
      </c>
      <c r="EF73" s="7" t="n">
        <f aca="false">IF(BJ73&gt;0,SIN(BJ73),0)</f>
        <v>0</v>
      </c>
      <c r="EG73" s="7" t="n">
        <f aca="false">IF(BK73&gt;0,SIN(BK73),0)</f>
        <v>0</v>
      </c>
      <c r="EH73" s="7" t="n">
        <f aca="false">IF(BL73&gt;0,SIN(BL73),0)</f>
        <v>0</v>
      </c>
      <c r="EI73" s="7" t="n">
        <f aca="false">IF(BM73&gt;0,SIN(BM73),0)</f>
        <v>0</v>
      </c>
      <c r="EJ73" s="7" t="n">
        <f aca="false">IF(BN73&gt;0,SIN(BN73),0)</f>
        <v>0</v>
      </c>
      <c r="EK73" s="7" t="n">
        <f aca="false">IF(BO73&gt;0,SIN(BO73),0)</f>
        <v>0</v>
      </c>
      <c r="EL73" s="7" t="n">
        <f aca="false">IF(BP73&gt;0,SIN(BP73),0)</f>
        <v>0</v>
      </c>
      <c r="EM73" s="7" t="n">
        <f aca="false">IF(BQ73&gt;0,SIN(BQ73),0)</f>
        <v>0</v>
      </c>
      <c r="EN73" s="7" t="n">
        <f aca="false">IF(BR73&gt;0,SIN(BR73),0)</f>
        <v>0</v>
      </c>
      <c r="EO73" s="7" t="n">
        <f aca="false">IF(BS73&gt;0,SIN(BS73),0)</f>
        <v>0</v>
      </c>
      <c r="EP73" s="7" t="n">
        <f aca="false">IF(BT73&gt;0,SIN(BT73),0)</f>
        <v>0</v>
      </c>
      <c r="EQ73" s="7" t="n">
        <f aca="false">IF(BU73&gt;0,SIN(BU73),0)</f>
        <v>0</v>
      </c>
      <c r="ER73" s="7" t="n">
        <f aca="false">IF(BV73&gt;0,SIN(BV73),0)</f>
        <v>0</v>
      </c>
      <c r="ES73" s="7" t="n">
        <f aca="false">IF(BW73&gt;0,SIN(BW73),0)</f>
        <v>0</v>
      </c>
    </row>
    <row r="74" customFormat="false" ht="13.5" hidden="false" customHeight="false" outlineLevel="0" collapsed="false">
      <c r="B74" s="0" t="n">
        <v>6.108652382</v>
      </c>
      <c r="C74" s="7" t="n">
        <f aca="false">(-SQRT(+C$2*C$2+$B74*$B74)+$B$1+$H$1)*$F$1</f>
        <v>-17.4766048146174</v>
      </c>
      <c r="D74" s="7" t="n">
        <f aca="false">(-SQRT(+D$2*D$2+$B74*$B74)+$B$1+$H$1)*$F$1</f>
        <v>-17.1644112159399</v>
      </c>
      <c r="E74" s="7" t="n">
        <f aca="false">(-SQRT(+E$2*E$2+$B74*$B74)+$B$1+$H$1)*$F$1</f>
        <v>-16.8667347666179</v>
      </c>
      <c r="F74" s="7" t="n">
        <f aca="false">(-SQRT(+F$2*F$2+$B74*$B74)+$B$1+$H$1)*$F$1</f>
        <v>-16.5840631407616</v>
      </c>
      <c r="G74" s="7" t="n">
        <f aca="false">(-SQRT(+G$2*G$2+$B74*$B74)+$B$1+$H$1)*$F$1</f>
        <v>-16.3168798466933</v>
      </c>
      <c r="H74" s="7" t="n">
        <f aca="false">(-SQRT(+H$2*H$2+$B74*$B74)+$B$1+$H$1)*$F$1</f>
        <v>-16.0656611732692</v>
      </c>
      <c r="I74" s="7" t="n">
        <f aca="false">(-SQRT(+I$2*I$2+$B74*$B74)+$B$1+$H$1)*$F$1</f>
        <v>-15.8308729174054</v>
      </c>
      <c r="J74" s="7" t="n">
        <f aca="false">(-SQRT(+J$2*J$2+$B74*$B74)+$B$1+$H$1)*$F$1</f>
        <v>-15.6129669248159</v>
      </c>
      <c r="K74" s="7" t="n">
        <f aca="false">(-SQRT(+K$2*K$2+$B74*$B74)+$B$1+$H$1)*$F$1</f>
        <v>-15.4123774851816</v>
      </c>
      <c r="L74" s="7" t="n">
        <f aca="false">(-SQRT(+L$2*L$2+$B74*$B74)+$B$1+$H$1)*$F$1</f>
        <v>-15.2295176320933</v>
      </c>
      <c r="M74" s="7" t="n">
        <f aca="false">(-SQRT(+M$2*M$2+$B74*$B74)+$B$1+$H$1)*$F$1</f>
        <v>-15.0647754066925</v>
      </c>
      <c r="N74" s="7" t="n">
        <f aca="false">(-SQRT(+N$2*N$2+$B74*$B74)+$B$1+$H$1)*$F$1</f>
        <v>-14.9185101514689</v>
      </c>
      <c r="O74" s="7" t="n">
        <f aca="false">(-SQRT(+O$2*O$2+$B74*$B74)+$B$1+$H$1)*$F$1</f>
        <v>-14.791048906629</v>
      </c>
      <c r="P74" s="7" t="n">
        <f aca="false">(-SQRT(+P$2*P$2+$B74*$B74)+$B$1+$H$1)*$F$1</f>
        <v>-14.6826829853234</v>
      </c>
      <c r="Q74" s="7" t="n">
        <f aca="false">(-SQRT(+Q$2*Q$2+$B74*$B74)+$B$1+$H$1)*$F$1</f>
        <v>-14.5936648053552</v>
      </c>
      <c r="R74" s="7" t="n">
        <f aca="false">(-SQRT(+R$2*R$2+$B74*$B74)+$B$1+$H$1)*$F$1</f>
        <v>-14.5242050534456</v>
      </c>
      <c r="S74" s="7" t="n">
        <f aca="false">(-SQRT(+S$2*S$2+$B74*$B74)+$B$1+$H$1)*$F$1</f>
        <v>-14.4744702535074</v>
      </c>
      <c r="T74" s="7" t="n">
        <f aca="false">(-SQRT(+T$2*T$2+$B74*$B74)+$B$1+$H$1)*$F$1</f>
        <v>-14.4445808026499</v>
      </c>
      <c r="U74" s="7" t="n">
        <f aca="false">(-SQRT(+U$2*U$2+$B74*$B74)+$B$1+$H$1)*$F$1</f>
        <v>-14.434609528</v>
      </c>
      <c r="V74" s="7" t="n">
        <f aca="false">(-SQRT(+V$2*V$2+$B74*$B74)+$B$1+$H$1)*$F$1</f>
        <v>-14.4445808042492</v>
      </c>
      <c r="W74" s="7" t="n">
        <f aca="false">(-SQRT(+W$2*W$2+$B74*$B74)+$B$1+$H$1)*$F$1</f>
        <v>-14.4744702582995</v>
      </c>
      <c r="X74" s="7" t="n">
        <f aca="false">(-SQRT(+X$2*X$2+$B74*$B74)+$B$1+$H$1)*$F$1</f>
        <v>-14.5242050630105</v>
      </c>
      <c r="Y74" s="7" t="n">
        <f aca="false">(-SQRT(+Y$2*Y$2+$B74*$B74)+$B$1+$H$1)*$F$1</f>
        <v>-14.5936648212517</v>
      </c>
      <c r="Z74" s="7" t="n">
        <f aca="false">(-SQRT(+Z$2*Z$2+$B74*$B74)+$B$1+$H$1)*$F$1</f>
        <v>-14.6826830090822</v>
      </c>
      <c r="AA74" s="7" t="n">
        <f aca="false">(-SQRT(+AA$2*AA$2+$B74*$B74)+$B$1+$H$1)*$F$1</f>
        <v>-14.7910489397459</v>
      </c>
      <c r="AB74" s="7" t="n">
        <f aca="false">(-SQRT(+AB$2*AB$2+$B74*$B74)+$B$1+$H$1)*$F$1</f>
        <v>-14.9185101953989</v>
      </c>
      <c r="AC74" s="7" t="n">
        <f aca="false">(-SQRT(+AC$2*AC$2+$B74*$B74)+$B$1+$H$1)*$F$1</f>
        <v>-15.0647754628443</v>
      </c>
      <c r="AD74" s="7" t="n">
        <f aca="false">(-SQRT(+AD$2*AD$2+$B74*$B74)+$B$1+$H$1)*$F$1</f>
        <v>-15.2295177018247</v>
      </c>
      <c r="AE74" s="7" t="n">
        <f aca="false">(-SQRT(+AE$2*AE$2+$B74*$B74)+$B$1+$H$1)*$F$1</f>
        <v>-15.4123775697956</v>
      </c>
      <c r="AF74" s="7" t="n">
        <f aca="false">(-SQRT(+AF$2*AF$2+$B74*$B74)+$B$1+$H$1)*$F$1</f>
        <v>-15.6129670255575</v>
      </c>
      <c r="AG74" s="7" t="n">
        <f aca="false">(-SQRT(+AG$2*AG$2+$B74*$B74)+$B$1+$H$1)*$F$1</f>
        <v>-15.8308730354593</v>
      </c>
      <c r="AH74" s="7" t="n">
        <f aca="false">(-SQRT(+AH$2*AH$2+$B74*$B74)+$B$1+$H$1)*$F$1</f>
        <v>-16.0656613097582</v>
      </c>
      <c r="AI74" s="7" t="n">
        <f aca="false">(-SQRT(+AI$2*AI$2+$B74*$B74)+$B$1+$H$1)*$F$1</f>
        <v>-16.3168800026772</v>
      </c>
      <c r="AJ74" s="7" t="n">
        <f aca="false">(-SQRT(+AJ$2*AJ$2+$B74*$B74)+$B$1+$H$1)*$F$1</f>
        <v>-16.5840633172372</v>
      </c>
      <c r="AK74" s="7" t="n">
        <f aca="false">(-SQRT(+AK$2*AK$2+$B74*$B74)+$B$1+$H$1)*$F$1</f>
        <v>-16.8667349645193</v>
      </c>
      <c r="AL74" s="7" t="n">
        <f aca="false">(-SQRT(+AL$2*AL$2+$B74*$B74)+$B$1+$H$1)*$F$1</f>
        <v>-17.1644114361392</v>
      </c>
      <c r="AM74" s="7" t="n">
        <f aca="false">(-SQRT(+AM$2*AM$2+$B74*$B74)+$B$1+$H$1)*$F$1</f>
        <v>-17.4766050579262</v>
      </c>
      <c r="AN74" s="7" t="n">
        <f aca="false">(-SQRT(+AN$2*AN$2+$B74*$B74)+$B$1+$H$1)*$F$1</f>
        <v>-17.8028268017111</v>
      </c>
      <c r="AO74" s="7" t="n">
        <f aca="false">(-SQRT(+AO$2*AO$2+$B74*$B74)+$B$1+$H$1)*$F$1</f>
        <v>-18.1425888404374</v>
      </c>
      <c r="AP74" s="7" t="n">
        <f aca="false">(-SQRT(+AP$2*AP$2+$B74*$B74)+$B$1+$H$1)*$F$1</f>
        <v>-18.4954068392989</v>
      </c>
      <c r="AQ74" s="7" t="n">
        <f aca="false">(-SQRT(+AQ$2*AQ$2+$B74*$B74)+$B$1+$H$1)*$F$1</f>
        <v>-18.8608019821295</v>
      </c>
      <c r="AR74" s="7" t="n">
        <f aca="false">(-SQRT(+AR$2*AR$2+$B74*$B74)+$B$1+$H$1)*$F$1</f>
        <v>-19.2383027377702</v>
      </c>
      <c r="AS74" s="7" t="n">
        <f aca="false">(-SQRT(+AS$2*AS$2+$B74*$B74)+$B$1+$H$1)*$F$1</f>
        <v>-19.6274463755922</v>
      </c>
      <c r="AT74" s="7" t="n">
        <f aca="false">(-SQRT(+AT$2*AT$2+$B74*$B74)+$B$1+$H$1)*$F$1</f>
        <v>-20.0277802428178</v>
      </c>
      <c r="AU74" s="7" t="n">
        <f aca="false">(-SQRT(+AU$2*AU$2+$B74*$B74)+$B$1+$H$1)*$F$1</f>
        <v>-20.4388628188145</v>
      </c>
      <c r="AV74" s="7" t="n">
        <f aca="false">(-SQRT(+AV$2*AV$2+$B74*$B74)+$B$1+$H$1)*$F$1</f>
        <v>-20.8602645632461</v>
      </c>
      <c r="AW74" s="7" t="n">
        <f aca="false">(-SQRT(+AW$2*AW$2+$B74*$B74)+$B$1+$H$1)*$F$1</f>
        <v>-21.2915685759559</v>
      </c>
      <c r="AX74" s="7" t="n">
        <f aca="false">(-SQRT(+AX$2*AX$2+$B74*$B74)+$B$1+$H$1)*$F$1</f>
        <v>-21.7323710868451</v>
      </c>
      <c r="AY74" s="7" t="n">
        <f aca="false">(-SQRT(+AY$2*AY$2+$B74*$B74)+$B$1+$H$1)*$F$1</f>
        <v>-22.1822817939005</v>
      </c>
      <c r="AZ74" s="7" t="n">
        <f aca="false">(-SQRT(+AZ$2*AZ$2+$B74*$B74)+$B$1+$H$1)*$F$1</f>
        <v>-22.6409240670369</v>
      </c>
      <c r="BA74" s="7" t="n">
        <f aca="false">(-SQRT(+BA$2*BA$2+$B74*$B74)+$B$1+$H$1)*$F$1</f>
        <v>-23.1079350346319</v>
      </c>
      <c r="BB74" s="7" t="n">
        <f aca="false">(-SQRT(+BB$2*BB$2+$B74*$B74)+$B$1+$H$1)*$F$1</f>
        <v>-23.5829655686334</v>
      </c>
      <c r="BC74" s="7" t="n">
        <f aca="false">(-SQRT(+BC$2*BC$2+$B74*$B74)+$B$1+$H$1)*$F$1</f>
        <v>-24.0656801829923</v>
      </c>
      <c r="BD74" s="7" t="n">
        <f aca="false">(-SQRT(+BD$2*BD$2+$B74*$B74)+$B$1+$H$1)*$F$1</f>
        <v>-24.5557568589531</v>
      </c>
      <c r="BE74" s="7" t="n">
        <f aca="false">(-SQRT(+BE$2*BE$2+$B74*$B74)+$B$1+$H$1)*$F$1</f>
        <v>-25.0528868094989</v>
      </c>
      <c r="BF74" s="7" t="n">
        <f aca="false">(-SQRT(+BF$2*BF$2+$B74*$B74)+$B$1+$H$1)*$F$1</f>
        <v>-25.5567741940024</v>
      </c>
      <c r="BG74" s="7" t="n">
        <f aca="false">(-SQRT(+BG$2*BG$2+$B74*$B74)+$B$1+$H$1)*$F$1</f>
        <v>-26.0671357929389</v>
      </c>
      <c r="BH74" s="7" t="n">
        <f aca="false">(-SQRT(+BH$2*BH$2+$B74*$B74)+$B$1+$H$1)*$F$1</f>
        <v>-26.5837006513637</v>
      </c>
      <c r="BI74" s="7" t="n">
        <f aca="false">(-SQRT(+BI$2*BI$2+$B74*$B74)+$B$1+$H$1)*$F$1</f>
        <v>-27.1062096987844</v>
      </c>
      <c r="BJ74" s="7" t="n">
        <f aca="false">(-SQRT(+BJ$2*BJ$2+$B74*$B74)+$B$1+$H$1)*$F$1</f>
        <v>-27.6344153520554</v>
      </c>
      <c r="BK74" s="7" t="n">
        <f aca="false">(-SQRT(+BK$2*BK$2+$B74*$B74)+$B$1+$H$1)*$F$1</f>
        <v>-28.1680811070082</v>
      </c>
      <c r="BL74" s="7" t="n">
        <f aca="false">(-SQRT(+BL$2*BL$2+$B74*$B74)+$B$1+$H$1)*$F$1</f>
        <v>-28.7069811237014</v>
      </c>
      <c r="BM74" s="7" t="n">
        <f aca="false">(-SQRT(+BM$2*BM$2+$B74*$B74)+$B$1+$H$1)*$F$1</f>
        <v>-29.2508998094219</v>
      </c>
      <c r="BN74" s="7" t="n">
        <f aca="false">(-SQRT(+BN$2*BN$2+$B74*$B74)+$B$1+$H$1)*$F$1</f>
        <v>-29.7996314029069</v>
      </c>
      <c r="BO74" s="7" t="n">
        <f aca="false">(-SQRT(+BO$2*BO$2+$B74*$B74)+$B$1+$H$1)*$F$1</f>
        <v>-30.3529795626607</v>
      </c>
      <c r="BP74" s="7" t="n">
        <f aca="false">(-SQRT(+BP$2*BP$2+$B74*$B74)+$B$1+$H$1)*$F$1</f>
        <v>-30.9107569617216</v>
      </c>
      <c r="BQ74" s="7" t="n">
        <f aca="false">(-SQRT(+BQ$2*BQ$2+$B74*$B74)+$B$1+$H$1)*$F$1</f>
        <v>-31.4727848907795</v>
      </c>
      <c r="BR74" s="7" t="n">
        <f aca="false">(-SQRT(+BR$2*BR$2+$B74*$B74)+$B$1+$H$1)*$F$1</f>
        <v>-32.0388928711494</v>
      </c>
      <c r="BS74" s="7" t="n">
        <f aca="false">(-SQRT(+BS$2*BS$2+$B74*$B74)+$B$1+$H$1)*$F$1</f>
        <v>-32.6089182787636</v>
      </c>
      <c r="BT74" s="7" t="n">
        <f aca="false">(-SQRT(+BT$2*BT$2+$B74*$B74)+$B$1+$H$1)*$F$1</f>
        <v>-33.1827059800566</v>
      </c>
      <c r="BU74" s="7" t="n">
        <f aca="false">(-SQRT(+BU$2*BU$2+$B74*$B74)+$B$1+$H$1)*$F$1</f>
        <v>-33.7601079803622</v>
      </c>
      <c r="BV74" s="7" t="n">
        <f aca="false">(-SQRT(+BV$2*BV$2+$B74*$B74)+$B$1+$H$1)*$F$1</f>
        <v>-34.3409830852359</v>
      </c>
      <c r="BW74" s="7" t="n">
        <f aca="false">(-SQRT(+BW$2*BW$2+$B74*$B74)+$B$1+$H$1)*$F$1</f>
        <v>-34.9251965749364</v>
      </c>
      <c r="BY74" s="7" t="n">
        <f aca="false">IF(C74&gt;0,SIN(C74),0)</f>
        <v>0</v>
      </c>
      <c r="BZ74" s="7" t="n">
        <f aca="false">IF(D74&gt;0,SIN(D74),0)</f>
        <v>0</v>
      </c>
      <c r="CA74" s="7" t="n">
        <f aca="false">IF(E74&gt;0,SIN(E74),0)</f>
        <v>0</v>
      </c>
      <c r="CB74" s="7" t="n">
        <f aca="false">IF(F74&gt;0,SIN(F74),0)</f>
        <v>0</v>
      </c>
      <c r="CC74" s="7" t="n">
        <f aca="false">IF(G74&gt;0,SIN(G74),0)</f>
        <v>0</v>
      </c>
      <c r="CD74" s="7" t="n">
        <f aca="false">IF(H74&gt;0,SIN(H74),0)</f>
        <v>0</v>
      </c>
      <c r="CE74" s="7" t="n">
        <f aca="false">IF(I74&gt;0,SIN(I74),0)</f>
        <v>0</v>
      </c>
      <c r="CF74" s="7" t="n">
        <f aca="false">IF(J74&gt;0,SIN(J74),0)</f>
        <v>0</v>
      </c>
      <c r="CG74" s="7" t="n">
        <f aca="false">IF(K74&gt;0,SIN(K74),0)</f>
        <v>0</v>
      </c>
      <c r="CH74" s="7" t="n">
        <f aca="false">IF(L74&gt;0,SIN(L74),0)</f>
        <v>0</v>
      </c>
      <c r="CI74" s="7" t="n">
        <f aca="false">IF(M74&gt;0,SIN(M74),0)</f>
        <v>0</v>
      </c>
      <c r="CJ74" s="7" t="n">
        <f aca="false">IF(N74&gt;0,SIN(N74),0)</f>
        <v>0</v>
      </c>
      <c r="CK74" s="7" t="n">
        <f aca="false">IF(O74&gt;0,SIN(O74),0)</f>
        <v>0</v>
      </c>
      <c r="CL74" s="7" t="n">
        <f aca="false">IF(P74&gt;0,SIN(P74),0)</f>
        <v>0</v>
      </c>
      <c r="CM74" s="7" t="n">
        <f aca="false">IF(Q74&gt;0,SIN(Q74),0)</f>
        <v>0</v>
      </c>
      <c r="CN74" s="7" t="n">
        <f aca="false">IF(R74&gt;0,SIN(R74),0)</f>
        <v>0</v>
      </c>
      <c r="CO74" s="7" t="n">
        <f aca="false">IF(S74&gt;0,SIN(S74),0)</f>
        <v>0</v>
      </c>
      <c r="CP74" s="7" t="n">
        <f aca="false">IF(T74&gt;0,SIN(T74),0)</f>
        <v>0</v>
      </c>
      <c r="CQ74" s="7" t="n">
        <f aca="false">IF(U74&gt;0,SIN(U74),0)</f>
        <v>0</v>
      </c>
      <c r="CR74" s="7" t="n">
        <f aca="false">IF(V74&gt;0,SIN(V74),0)</f>
        <v>0</v>
      </c>
      <c r="CS74" s="7" t="n">
        <f aca="false">IF(W74&gt;0,SIN(W74),0)</f>
        <v>0</v>
      </c>
      <c r="CT74" s="7" t="n">
        <f aca="false">IF(X74&gt;0,SIN(X74),0)</f>
        <v>0</v>
      </c>
      <c r="CU74" s="7" t="n">
        <f aca="false">IF(Y74&gt;0,SIN(Y74),0)</f>
        <v>0</v>
      </c>
      <c r="CV74" s="7" t="n">
        <f aca="false">IF(Z74&gt;0,SIN(Z74),0)</f>
        <v>0</v>
      </c>
      <c r="CW74" s="7" t="n">
        <f aca="false">IF(AA74&gt;0,SIN(AA74),0)</f>
        <v>0</v>
      </c>
      <c r="CX74" s="7" t="n">
        <f aca="false">IF(AB74&gt;0,SIN(AB74),0)</f>
        <v>0</v>
      </c>
      <c r="CY74" s="7" t="n">
        <f aca="false">IF(AC74&gt;0,SIN(AC74),0)</f>
        <v>0</v>
      </c>
      <c r="CZ74" s="7" t="n">
        <f aca="false">IF(AD74&gt;0,SIN(AD74),0)</f>
        <v>0</v>
      </c>
      <c r="DA74" s="7" t="n">
        <f aca="false">IF(AE74&gt;0,SIN(AE74),0)</f>
        <v>0</v>
      </c>
      <c r="DB74" s="7" t="n">
        <f aca="false">IF(AF74&gt;0,SIN(AF74),0)</f>
        <v>0</v>
      </c>
      <c r="DC74" s="7" t="n">
        <f aca="false">IF(AG74&gt;0,SIN(AG74),0)</f>
        <v>0</v>
      </c>
      <c r="DD74" s="7" t="n">
        <f aca="false">IF(AH74&gt;0,SIN(AH74),0)</f>
        <v>0</v>
      </c>
      <c r="DE74" s="7" t="n">
        <f aca="false">IF(AI74&gt;0,SIN(AI74),0)</f>
        <v>0</v>
      </c>
      <c r="DF74" s="7" t="n">
        <f aca="false">IF(AJ74&gt;0,SIN(AJ74),0)</f>
        <v>0</v>
      </c>
      <c r="DG74" s="7" t="n">
        <f aca="false">IF(AK74&gt;0,SIN(AK74),0)</f>
        <v>0</v>
      </c>
      <c r="DH74" s="7" t="n">
        <f aca="false">IF(AL74&gt;0,SIN(AL74),0)</f>
        <v>0</v>
      </c>
      <c r="DI74" s="7" t="n">
        <f aca="false">IF(AM74&gt;0,SIN(AM74),0)</f>
        <v>0</v>
      </c>
      <c r="DJ74" s="7" t="n">
        <f aca="false">IF(AN74&gt;0,SIN(AN74),0)</f>
        <v>0</v>
      </c>
      <c r="DK74" s="7" t="n">
        <f aca="false">IF(AO74&gt;0,SIN(AO74),0)</f>
        <v>0</v>
      </c>
      <c r="DL74" s="7" t="n">
        <f aca="false">IF(AP74&gt;0,SIN(AP74),0)</f>
        <v>0</v>
      </c>
      <c r="DM74" s="7" t="n">
        <f aca="false">IF(AQ74&gt;0,SIN(AQ74),0)</f>
        <v>0</v>
      </c>
      <c r="DN74" s="7" t="n">
        <f aca="false">IF(AR74&gt;0,SIN(AR74),0)</f>
        <v>0</v>
      </c>
      <c r="DO74" s="7" t="n">
        <f aca="false">IF(AS74&gt;0,SIN(AS74),0)</f>
        <v>0</v>
      </c>
      <c r="DP74" s="7" t="n">
        <f aca="false">IF(AT74&gt;0,SIN(AT74),0)</f>
        <v>0</v>
      </c>
      <c r="DQ74" s="7" t="n">
        <f aca="false">IF(AU74&gt;0,SIN(AU74),0)</f>
        <v>0</v>
      </c>
      <c r="DR74" s="7" t="n">
        <f aca="false">IF(AV74&gt;0,SIN(AV74),0)</f>
        <v>0</v>
      </c>
      <c r="DS74" s="7" t="n">
        <f aca="false">IF(AW74&gt;0,SIN(AW74),0)</f>
        <v>0</v>
      </c>
      <c r="DT74" s="7" t="n">
        <f aca="false">IF(AX74&gt;0,SIN(AX74),0)</f>
        <v>0</v>
      </c>
      <c r="DU74" s="7" t="n">
        <f aca="false">IF(AY74&gt;0,SIN(AY74),0)</f>
        <v>0</v>
      </c>
      <c r="DV74" s="7" t="n">
        <f aca="false">IF(AZ74&gt;0,SIN(AZ74),0)</f>
        <v>0</v>
      </c>
      <c r="DW74" s="7" t="n">
        <f aca="false">IF(BA74&gt;0,SIN(BA74),0)</f>
        <v>0</v>
      </c>
      <c r="DX74" s="7" t="n">
        <f aca="false">IF(BB74&gt;0,SIN(BB74),0)</f>
        <v>0</v>
      </c>
      <c r="DY74" s="7" t="n">
        <f aca="false">IF(BC74&gt;0,SIN(BC74),0)</f>
        <v>0</v>
      </c>
      <c r="DZ74" s="7" t="n">
        <f aca="false">IF(BD74&gt;0,SIN(BD74),0)</f>
        <v>0</v>
      </c>
      <c r="EA74" s="7" t="n">
        <f aca="false">IF(BE74&gt;0,SIN(BE74),0)</f>
        <v>0</v>
      </c>
      <c r="EB74" s="7" t="n">
        <f aca="false">IF(BF74&gt;0,SIN(BF74),0)</f>
        <v>0</v>
      </c>
      <c r="EC74" s="7" t="n">
        <f aca="false">IF(BG74&gt;0,SIN(BG74),0)</f>
        <v>0</v>
      </c>
      <c r="ED74" s="7" t="n">
        <f aca="false">IF(BH74&gt;0,SIN(BH74),0)</f>
        <v>0</v>
      </c>
      <c r="EE74" s="7" t="n">
        <f aca="false">IF(BI74&gt;0,SIN(BI74),0)</f>
        <v>0</v>
      </c>
      <c r="EF74" s="7" t="n">
        <f aca="false">IF(BJ74&gt;0,SIN(BJ74),0)</f>
        <v>0</v>
      </c>
      <c r="EG74" s="7" t="n">
        <f aca="false">IF(BK74&gt;0,SIN(BK74),0)</f>
        <v>0</v>
      </c>
      <c r="EH74" s="7" t="n">
        <f aca="false">IF(BL74&gt;0,SIN(BL74),0)</f>
        <v>0</v>
      </c>
      <c r="EI74" s="7" t="n">
        <f aca="false">IF(BM74&gt;0,SIN(BM74),0)</f>
        <v>0</v>
      </c>
      <c r="EJ74" s="7" t="n">
        <f aca="false">IF(BN74&gt;0,SIN(BN74),0)</f>
        <v>0</v>
      </c>
      <c r="EK74" s="7" t="n">
        <f aca="false">IF(BO74&gt;0,SIN(BO74),0)</f>
        <v>0</v>
      </c>
      <c r="EL74" s="7" t="n">
        <f aca="false">IF(BP74&gt;0,SIN(BP74),0)</f>
        <v>0</v>
      </c>
      <c r="EM74" s="7" t="n">
        <f aca="false">IF(BQ74&gt;0,SIN(BQ74),0)</f>
        <v>0</v>
      </c>
      <c r="EN74" s="7" t="n">
        <f aca="false">IF(BR74&gt;0,SIN(BR74),0)</f>
        <v>0</v>
      </c>
      <c r="EO74" s="7" t="n">
        <f aca="false">IF(BS74&gt;0,SIN(BS74),0)</f>
        <v>0</v>
      </c>
      <c r="EP74" s="7" t="n">
        <f aca="false">IF(BT74&gt;0,SIN(BT74),0)</f>
        <v>0</v>
      </c>
      <c r="EQ74" s="7" t="n">
        <f aca="false">IF(BU74&gt;0,SIN(BU74),0)</f>
        <v>0</v>
      </c>
      <c r="ER74" s="7" t="n">
        <f aca="false">IF(BV74&gt;0,SIN(BV74),0)</f>
        <v>0</v>
      </c>
      <c r="ES74" s="7" t="n">
        <f aca="false">IF(BW74&gt;0,SIN(BW74),0)</f>
        <v>0</v>
      </c>
    </row>
    <row r="75" customFormat="false" ht="13.5" hidden="false" customHeight="false" outlineLevel="0" collapsed="false">
      <c r="B75" s="0" t="n">
        <v>6.283185307</v>
      </c>
      <c r="C75" s="7" t="n">
        <f aca="false">(-SQRT(+C$2*C$2+$B75*$B75)+$B$1+$H$1)*$F$1</f>
        <v>-18.0992589045768</v>
      </c>
      <c r="D75" s="7" t="n">
        <f aca="false">(-SQRT(+D$2*D$2+$B75*$B75)+$B$1+$H$1)*$F$1</f>
        <v>-17.7940600768665</v>
      </c>
      <c r="E75" s="7" t="n">
        <f aca="false">(-SQRT(+E$2*E$2+$B75*$B75)+$B$1+$H$1)*$F$1</f>
        <v>-17.5031993751196</v>
      </c>
      <c r="F75" s="7" t="n">
        <f aca="false">(-SQRT(+F$2*F$2+$B75*$B75)+$B$1+$H$1)*$F$1</f>
        <v>-17.2271363150769</v>
      </c>
      <c r="G75" s="7" t="n">
        <f aca="false">(-SQRT(+G$2*G$2+$B75*$B75)+$B$1+$H$1)*$F$1</f>
        <v>-16.9663253654085</v>
      </c>
      <c r="H75" s="7" t="n">
        <f aca="false">(-SQRT(+H$2*H$2+$B75*$B75)+$B$1+$H$1)*$F$1</f>
        <v>-16.7212131320316</v>
      </c>
      <c r="I75" s="7" t="n">
        <f aca="false">(-SQRT(+I$2*I$2+$B75*$B75)+$B$1+$H$1)*$F$1</f>
        <v>-16.4922353628932</v>
      </c>
      <c r="J75" s="7" t="n">
        <f aca="false">(-SQRT(+J$2*J$2+$B75*$B75)+$B$1+$H$1)*$F$1</f>
        <v>-16.2798138033643</v>
      </c>
      <c r="K75" s="7" t="n">
        <f aca="false">(-SQRT(+K$2*K$2+$B75*$B75)+$B$1+$H$1)*$F$1</f>
        <v>-16.0843529399743</v>
      </c>
      <c r="L75" s="7" t="n">
        <f aca="false">(-SQRT(+L$2*L$2+$B75*$B75)+$B$1+$H$1)*$F$1</f>
        <v>-15.9062366776012</v>
      </c>
      <c r="M75" s="7" t="n">
        <f aca="false">(-SQRT(+M$2*M$2+$B75*$B75)+$B$1+$H$1)*$F$1</f>
        <v>-15.745825002041</v>
      </c>
      <c r="N75" s="7" t="n">
        <f aca="false">(-SQRT(+N$2*N$2+$B75*$B75)+$B$1+$H$1)*$F$1</f>
        <v>-15.6034506857307</v>
      </c>
      <c r="O75" s="7" t="n">
        <f aca="false">(-SQRT(+O$2*O$2+$B75*$B75)+$B$1+$H$1)*$F$1</f>
        <v>-15.4794160988563</v>
      </c>
      <c r="P75" s="7" t="n">
        <f aca="false">(-SQRT(+P$2*P$2+$B75*$B75)+$B$1+$H$1)*$F$1</f>
        <v>-15.3739901907792</v>
      </c>
      <c r="Q75" s="7" t="n">
        <f aca="false">(-SQRT(+Q$2*Q$2+$B75*$B75)+$B$1+$H$1)*$F$1</f>
        <v>-15.2874057073071</v>
      </c>
      <c r="R75" s="7" t="n">
        <f aca="false">(-SQRT(+R$2*R$2+$B75*$B75)+$B$1+$H$1)*$F$1</f>
        <v>-15.2198567075872</v>
      </c>
      <c r="S75" s="7" t="n">
        <f aca="false">(-SQRT(+S$2*S$2+$B75*$B75)+$B$1+$H$1)*$F$1</f>
        <v>-15.1714964401722</v>
      </c>
      <c r="T75" s="7" t="n">
        <f aca="false">(-SQRT(+T$2*T$2+$B75*$B75)+$B$1+$H$1)*$F$1</f>
        <v>-15.142435631121</v>
      </c>
      <c r="U75" s="7" t="n">
        <f aca="false">(-SQRT(+U$2*U$2+$B75*$B75)+$B$1+$H$1)*$F$1</f>
        <v>-15.132741228</v>
      </c>
      <c r="V75" s="7" t="n">
        <f aca="false">(-SQRT(+V$2*V$2+$B75*$B75)+$B$1+$H$1)*$F$1</f>
        <v>-15.1424356326759</v>
      </c>
      <c r="W75" s="7" t="n">
        <f aca="false">(-SQRT(+W$2*W$2+$B75*$B75)+$B$1+$H$1)*$F$1</f>
        <v>-15.1714964448316</v>
      </c>
      <c r="X75" s="7" t="n">
        <f aca="false">(-SQRT(+X$2*X$2+$B75*$B75)+$B$1+$H$1)*$F$1</f>
        <v>-15.2198567168882</v>
      </c>
      <c r="Y75" s="7" t="n">
        <f aca="false">(-SQRT(+Y$2*Y$2+$B75*$B75)+$B$1+$H$1)*$F$1</f>
        <v>-15.2874057227675</v>
      </c>
      <c r="Z75" s="7" t="n">
        <f aca="false">(-SQRT(+Z$2*Z$2+$B75*$B75)+$B$1+$H$1)*$F$1</f>
        <v>-15.3739902138906</v>
      </c>
      <c r="AA75" s="7" t="n">
        <f aca="false">(-SQRT(+AA$2*AA$2+$B75*$B75)+$B$1+$H$1)*$F$1</f>
        <v>-15.4794161310784</v>
      </c>
      <c r="AB75" s="7" t="n">
        <f aca="false">(-SQRT(+AB$2*AB$2+$B75*$B75)+$B$1+$H$1)*$F$1</f>
        <v>-15.6034507284854</v>
      </c>
      <c r="AC75" s="7" t="n">
        <f aca="false">(-SQRT(+AC$2*AC$2+$B75*$B75)+$B$1+$H$1)*$F$1</f>
        <v>-15.7458250567074</v>
      </c>
      <c r="AD75" s="7" t="n">
        <f aca="false">(-SQRT(+AD$2*AD$2+$B75*$B75)+$B$1+$H$1)*$F$1</f>
        <v>-15.9062367455111</v>
      </c>
      <c r="AE75" s="7" t="n">
        <f aca="false">(-SQRT(+AE$2*AE$2+$B75*$B75)+$B$1+$H$1)*$F$1</f>
        <v>-16.0843530224085</v>
      </c>
      <c r="AF75" s="7" t="n">
        <f aca="false">(-SQRT(+AF$2*AF$2+$B75*$B75)+$B$1+$H$1)*$F$1</f>
        <v>-16.2798139015495</v>
      </c>
      <c r="AG75" s="7" t="n">
        <f aca="false">(-SQRT(+AG$2*AG$2+$B75*$B75)+$B$1+$H$1)*$F$1</f>
        <v>-16.492235478</v>
      </c>
      <c r="AH75" s="7" t="n">
        <f aca="false">(-SQRT(+AH$2*AH$2+$B75*$B75)+$B$1+$H$1)*$F$1</f>
        <v>-16.721213265172</v>
      </c>
      <c r="AI75" s="7" t="n">
        <f aca="false">(-SQRT(+AI$2*AI$2+$B75*$B75)+$B$1+$H$1)*$F$1</f>
        <v>-16.9663255176357</v>
      </c>
      <c r="AJ75" s="7" t="n">
        <f aca="false">(-SQRT(+AJ$2*AJ$2+$B75*$B75)+$B$1+$H$1)*$F$1</f>
        <v>-17.2271364873844</v>
      </c>
      <c r="AK75" s="7" t="n">
        <f aca="false">(-SQRT(+AK$2*AK$2+$B75*$B75)+$B$1+$H$1)*$F$1</f>
        <v>-17.5031995684412</v>
      </c>
      <c r="AL75" s="7" t="n">
        <f aca="false">(-SQRT(+AL$2*AL$2+$B75*$B75)+$B$1+$H$1)*$F$1</f>
        <v>-17.7940602920774</v>
      </c>
      <c r="AM75" s="7" t="n">
        <f aca="false">(-SQRT(+AM$2*AM$2+$B75*$B75)+$B$1+$H$1)*$F$1</f>
        <v>-18.0992591424941</v>
      </c>
      <c r="AN75" s="7" t="n">
        <f aca="false">(-SQRT(+AN$2*AN$2+$B75*$B75)+$B$1+$H$1)*$F$1</f>
        <v>-18.4183341702804</v>
      </c>
      <c r="AO75" s="7" t="n">
        <f aca="false">(-SQRT(+AO$2*AO$2+$B75*$B75)+$B$1+$H$1)*$F$1</f>
        <v>-18.75082338803</v>
      </c>
      <c r="AP75" s="7" t="n">
        <f aca="false">(-SQRT(+AP$2*AP$2+$B75*$B75)+$B$1+$H$1)*$F$1</f>
        <v>-19.0962669389897</v>
      </c>
      <c r="AQ75" s="7" t="n">
        <f aca="false">(-SQRT(+AQ$2*AQ$2+$B75*$B75)+$B$1+$H$1)*$F$1</f>
        <v>-19.4542090353734</v>
      </c>
      <c r="AR75" s="7" t="n">
        <f aca="false">(-SQRT(+AR$2*AR$2+$B75*$B75)+$B$1+$H$1)*$F$1</f>
        <v>-19.8241996679422</v>
      </c>
      <c r="AS75" s="7" t="n">
        <f aca="false">(-SQRT(+AS$2*AS$2+$B75*$B75)+$B$1+$H$1)*$F$1</f>
        <v>-20.2057960925775</v>
      </c>
      <c r="AT75" s="7" t="n">
        <f aca="false">(-SQRT(+AT$2*AT$2+$B75*$B75)+$B$1+$H$1)*$F$1</f>
        <v>-20.5985641028912</v>
      </c>
      <c r="AU75" s="7" t="n">
        <f aca="false">(-SQRT(+AU$2*AU$2+$B75*$B75)+$B$1+$H$1)*$F$1</f>
        <v>-21.0020791004473</v>
      </c>
      <c r="AV75" s="7" t="n">
        <f aca="false">(-SQRT(+AV$2*AV$2+$B75*$B75)+$B$1+$H$1)*$F$1</f>
        <v>-21.4159269759994</v>
      </c>
      <c r="AW75" s="7" t="n">
        <f aca="false">(-SQRT(+AW$2*AW$2+$B75*$B75)+$B$1+$H$1)*$F$1</f>
        <v>-21.839704816338</v>
      </c>
      <c r="AX75" s="7" t="n">
        <f aca="false">(-SQRT(+AX$2*AX$2+$B75*$B75)+$B$1+$H$1)*$F$1</f>
        <v>-22.2730214519965</v>
      </c>
      <c r="AY75" s="7" t="n">
        <f aca="false">(-SQRT(+AY$2*AY$2+$B75*$B75)+$B$1+$H$1)*$F$1</f>
        <v>-22.7154978612553</v>
      </c>
      <c r="AZ75" s="7" t="n">
        <f aca="false">(-SQRT(+AZ$2*AZ$2+$B75*$B75)+$B$1+$H$1)*$F$1</f>
        <v>-23.1667674457107</v>
      </c>
      <c r="BA75" s="7" t="n">
        <f aca="false">(-SQRT(+BA$2*BA$2+$B75*$B75)+$B$1+$H$1)*$F$1</f>
        <v>-23.6264761922088</v>
      </c>
      <c r="BB75" s="7" t="n">
        <f aca="false">(-SQRT(+BB$2*BB$2+$B75*$B75)+$B$1+$H$1)*$F$1</f>
        <v>-24.0942827352593</v>
      </c>
      <c r="BC75" s="7" t="n">
        <f aca="false">(-SQRT(+BC$2*BC$2+$B75*$B75)+$B$1+$H$1)*$F$1</f>
        <v>-24.5698583332025</v>
      </c>
      <c r="BD75" s="7" t="n">
        <f aca="false">(-SQRT(+BD$2*BD$2+$B75*$B75)+$B$1+$H$1)*$F$1</f>
        <v>-25.0528867704626</v>
      </c>
      <c r="BE75" s="7" t="n">
        <f aca="false">(-SQRT(+BE$2*BE$2+$B75*$B75)+$B$1+$H$1)*$F$1</f>
        <v>-25.5430641972147</v>
      </c>
      <c r="BF75" s="7" t="n">
        <f aca="false">(-SQRT(+BF$2*BF$2+$B75*$B75)+$B$1+$H$1)*$F$1</f>
        <v>-26.0400989167768</v>
      </c>
      <c r="BG75" s="7" t="n">
        <f aca="false">(-SQRT(+BG$2*BG$2+$B75*$B75)+$B$1+$H$1)*$F$1</f>
        <v>-26.5437111300163</v>
      </c>
      <c r="BH75" s="7" t="n">
        <f aca="false">(-SQRT(+BH$2*BH$2+$B75*$B75)+$B$1+$H$1)*$F$1</f>
        <v>-27.0536326450777</v>
      </c>
      <c r="BI75" s="7" t="n">
        <f aca="false">(-SQRT(+BI$2*BI$2+$B75*$B75)+$B$1+$H$1)*$F$1</f>
        <v>-27.5696065597971</v>
      </c>
      <c r="BJ75" s="7" t="n">
        <f aca="false">(-SQRT(+BJ$2*BJ$2+$B75*$B75)+$B$1+$H$1)*$F$1</f>
        <v>-28.0913869232771</v>
      </c>
      <c r="BK75" s="7" t="n">
        <f aca="false">(-SQRT(+BK$2*BK$2+$B75*$B75)+$B$1+$H$1)*$F$1</f>
        <v>-28.6187383822794</v>
      </c>
      <c r="BL75" s="7" t="n">
        <f aca="false">(-SQRT(+BL$2*BL$2+$B75*$B75)+$B$1+$H$1)*$F$1</f>
        <v>-29.1514358173281</v>
      </c>
      <c r="BM75" s="7" t="n">
        <f aca="false">(-SQRT(+BM$2*BM$2+$B75*$B75)+$B$1+$H$1)*$F$1</f>
        <v>-29.6892639727302</v>
      </c>
      <c r="BN75" s="7" t="n">
        <f aca="false">(-SQRT(+BN$2*BN$2+$B75*$B75)+$B$1+$H$1)*$F$1</f>
        <v>-30.2320170840965</v>
      </c>
      <c r="BO75" s="7" t="n">
        <f aca="false">(-SQRT(+BO$2*BO$2+$B75*$B75)+$B$1+$H$1)*$F$1</f>
        <v>-30.7794985063855</v>
      </c>
      <c r="BP75" s="7" t="n">
        <f aca="false">(-SQRT(+BP$2*BP$2+$B75*$B75)+$B$1+$H$1)*$F$1</f>
        <v>-31.3315203449962</v>
      </c>
      <c r="BQ75" s="7" t="n">
        <f aca="false">(-SQRT(+BQ$2*BQ$2+$B75*$B75)+$B$1+$H$1)*$F$1</f>
        <v>-31.8879030919985</v>
      </c>
      <c r="BR75" s="7" t="n">
        <f aca="false">(-SQRT(+BR$2*BR$2+$B75*$B75)+$B$1+$H$1)*$F$1</f>
        <v>-32.4484752691985</v>
      </c>
      <c r="BS75" s="7" t="n">
        <f aca="false">(-SQRT(+BS$2*BS$2+$B75*$B75)+$B$1+$H$1)*$F$1</f>
        <v>-33.0130730794038</v>
      </c>
      <c r="BT75" s="7" t="n">
        <f aca="false">(-SQRT(+BT$2*BT$2+$B75*$B75)+$B$1+$H$1)*$F$1</f>
        <v>-33.5815400669572</v>
      </c>
      <c r="BU75" s="7" t="n">
        <f aca="false">(-SQRT(+BU$2*BU$2+$B75*$B75)+$B$1+$H$1)*$F$1</f>
        <v>-34.1537267883555</v>
      </c>
      <c r="BV75" s="7" t="n">
        <f aca="false">(-SQRT(+BV$2*BV$2+$B75*$B75)+$B$1+$H$1)*$F$1</f>
        <v>-34.7294904935543</v>
      </c>
      <c r="BW75" s="7" t="n">
        <f aca="false">(-SQRT(+BW$2*BW$2+$B75*$B75)+$B$1+$H$1)*$F$1</f>
        <v>-35.308694818373</v>
      </c>
      <c r="BY75" s="7" t="n">
        <f aca="false">IF(C75&gt;0,SIN(C75),0)</f>
        <v>0</v>
      </c>
      <c r="BZ75" s="7" t="n">
        <f aca="false">IF(D75&gt;0,SIN(D75),0)</f>
        <v>0</v>
      </c>
      <c r="CA75" s="7" t="n">
        <f aca="false">IF(E75&gt;0,SIN(E75),0)</f>
        <v>0</v>
      </c>
      <c r="CB75" s="7" t="n">
        <f aca="false">IF(F75&gt;0,SIN(F75),0)</f>
        <v>0</v>
      </c>
      <c r="CC75" s="7" t="n">
        <f aca="false">IF(G75&gt;0,SIN(G75),0)</f>
        <v>0</v>
      </c>
      <c r="CD75" s="7" t="n">
        <f aca="false">IF(H75&gt;0,SIN(H75),0)</f>
        <v>0</v>
      </c>
      <c r="CE75" s="7" t="n">
        <f aca="false">IF(I75&gt;0,SIN(I75),0)</f>
        <v>0</v>
      </c>
      <c r="CF75" s="7" t="n">
        <f aca="false">IF(J75&gt;0,SIN(J75),0)</f>
        <v>0</v>
      </c>
      <c r="CG75" s="7" t="n">
        <f aca="false">IF(K75&gt;0,SIN(K75),0)</f>
        <v>0</v>
      </c>
      <c r="CH75" s="7" t="n">
        <f aca="false">IF(L75&gt;0,SIN(L75),0)</f>
        <v>0</v>
      </c>
      <c r="CI75" s="7" t="n">
        <f aca="false">IF(M75&gt;0,SIN(M75),0)</f>
        <v>0</v>
      </c>
      <c r="CJ75" s="7" t="n">
        <f aca="false">IF(N75&gt;0,SIN(N75),0)</f>
        <v>0</v>
      </c>
      <c r="CK75" s="7" t="n">
        <f aca="false">IF(O75&gt;0,SIN(O75),0)</f>
        <v>0</v>
      </c>
      <c r="CL75" s="7" t="n">
        <f aca="false">IF(P75&gt;0,SIN(P75),0)</f>
        <v>0</v>
      </c>
      <c r="CM75" s="7" t="n">
        <f aca="false">IF(Q75&gt;0,SIN(Q75),0)</f>
        <v>0</v>
      </c>
      <c r="CN75" s="7" t="n">
        <f aca="false">IF(R75&gt;0,SIN(R75),0)</f>
        <v>0</v>
      </c>
      <c r="CO75" s="7" t="n">
        <f aca="false">IF(S75&gt;0,SIN(S75),0)</f>
        <v>0</v>
      </c>
      <c r="CP75" s="7" t="n">
        <f aca="false">IF(T75&gt;0,SIN(T75),0)</f>
        <v>0</v>
      </c>
      <c r="CQ75" s="7" t="n">
        <f aca="false">IF(U75&gt;0,SIN(U75),0)</f>
        <v>0</v>
      </c>
      <c r="CR75" s="7" t="n">
        <f aca="false">IF(V75&gt;0,SIN(V75),0)</f>
        <v>0</v>
      </c>
      <c r="CS75" s="7" t="n">
        <f aca="false">IF(W75&gt;0,SIN(W75),0)</f>
        <v>0</v>
      </c>
      <c r="CT75" s="7" t="n">
        <f aca="false">IF(X75&gt;0,SIN(X75),0)</f>
        <v>0</v>
      </c>
      <c r="CU75" s="7" t="n">
        <f aca="false">IF(Y75&gt;0,SIN(Y75),0)</f>
        <v>0</v>
      </c>
      <c r="CV75" s="7" t="n">
        <f aca="false">IF(Z75&gt;0,SIN(Z75),0)</f>
        <v>0</v>
      </c>
      <c r="CW75" s="7" t="n">
        <f aca="false">IF(AA75&gt;0,SIN(AA75),0)</f>
        <v>0</v>
      </c>
      <c r="CX75" s="7" t="n">
        <f aca="false">IF(AB75&gt;0,SIN(AB75),0)</f>
        <v>0</v>
      </c>
      <c r="CY75" s="7" t="n">
        <f aca="false">IF(AC75&gt;0,SIN(AC75),0)</f>
        <v>0</v>
      </c>
      <c r="CZ75" s="7" t="n">
        <f aca="false">IF(AD75&gt;0,SIN(AD75),0)</f>
        <v>0</v>
      </c>
      <c r="DA75" s="7" t="n">
        <f aca="false">IF(AE75&gt;0,SIN(AE75),0)</f>
        <v>0</v>
      </c>
      <c r="DB75" s="7" t="n">
        <f aca="false">IF(AF75&gt;0,SIN(AF75),0)</f>
        <v>0</v>
      </c>
      <c r="DC75" s="7" t="n">
        <f aca="false">IF(AG75&gt;0,SIN(AG75),0)</f>
        <v>0</v>
      </c>
      <c r="DD75" s="7" t="n">
        <f aca="false">IF(AH75&gt;0,SIN(AH75),0)</f>
        <v>0</v>
      </c>
      <c r="DE75" s="7" t="n">
        <f aca="false">IF(AI75&gt;0,SIN(AI75),0)</f>
        <v>0</v>
      </c>
      <c r="DF75" s="7" t="n">
        <f aca="false">IF(AJ75&gt;0,SIN(AJ75),0)</f>
        <v>0</v>
      </c>
      <c r="DG75" s="7" t="n">
        <f aca="false">IF(AK75&gt;0,SIN(AK75),0)</f>
        <v>0</v>
      </c>
      <c r="DH75" s="7" t="n">
        <f aca="false">IF(AL75&gt;0,SIN(AL75),0)</f>
        <v>0</v>
      </c>
      <c r="DI75" s="7" t="n">
        <f aca="false">IF(AM75&gt;0,SIN(AM75),0)</f>
        <v>0</v>
      </c>
      <c r="DJ75" s="7" t="n">
        <f aca="false">IF(AN75&gt;0,SIN(AN75),0)</f>
        <v>0</v>
      </c>
      <c r="DK75" s="7" t="n">
        <f aca="false">IF(AO75&gt;0,SIN(AO75),0)</f>
        <v>0</v>
      </c>
      <c r="DL75" s="7" t="n">
        <f aca="false">IF(AP75&gt;0,SIN(AP75),0)</f>
        <v>0</v>
      </c>
      <c r="DM75" s="7" t="n">
        <f aca="false">IF(AQ75&gt;0,SIN(AQ75),0)</f>
        <v>0</v>
      </c>
      <c r="DN75" s="7" t="n">
        <f aca="false">IF(AR75&gt;0,SIN(AR75),0)</f>
        <v>0</v>
      </c>
      <c r="DO75" s="7" t="n">
        <f aca="false">IF(AS75&gt;0,SIN(AS75),0)</f>
        <v>0</v>
      </c>
      <c r="DP75" s="7" t="n">
        <f aca="false">IF(AT75&gt;0,SIN(AT75),0)</f>
        <v>0</v>
      </c>
      <c r="DQ75" s="7" t="n">
        <f aca="false">IF(AU75&gt;0,SIN(AU75),0)</f>
        <v>0</v>
      </c>
      <c r="DR75" s="7" t="n">
        <f aca="false">IF(AV75&gt;0,SIN(AV75),0)</f>
        <v>0</v>
      </c>
      <c r="DS75" s="7" t="n">
        <f aca="false">IF(AW75&gt;0,SIN(AW75),0)</f>
        <v>0</v>
      </c>
      <c r="DT75" s="7" t="n">
        <f aca="false">IF(AX75&gt;0,SIN(AX75),0)</f>
        <v>0</v>
      </c>
      <c r="DU75" s="7" t="n">
        <f aca="false">IF(AY75&gt;0,SIN(AY75),0)</f>
        <v>0</v>
      </c>
      <c r="DV75" s="7" t="n">
        <f aca="false">IF(AZ75&gt;0,SIN(AZ75),0)</f>
        <v>0</v>
      </c>
      <c r="DW75" s="7" t="n">
        <f aca="false">IF(BA75&gt;0,SIN(BA75),0)</f>
        <v>0</v>
      </c>
      <c r="DX75" s="7" t="n">
        <f aca="false">IF(BB75&gt;0,SIN(BB75),0)</f>
        <v>0</v>
      </c>
      <c r="DY75" s="7" t="n">
        <f aca="false">IF(BC75&gt;0,SIN(BC75),0)</f>
        <v>0</v>
      </c>
      <c r="DZ75" s="7" t="n">
        <f aca="false">IF(BD75&gt;0,SIN(BD75),0)</f>
        <v>0</v>
      </c>
      <c r="EA75" s="7" t="n">
        <f aca="false">IF(BE75&gt;0,SIN(BE75),0)</f>
        <v>0</v>
      </c>
      <c r="EB75" s="7" t="n">
        <f aca="false">IF(BF75&gt;0,SIN(BF75),0)</f>
        <v>0</v>
      </c>
      <c r="EC75" s="7" t="n">
        <f aca="false">IF(BG75&gt;0,SIN(BG75),0)</f>
        <v>0</v>
      </c>
      <c r="ED75" s="7" t="n">
        <f aca="false">IF(BH75&gt;0,SIN(BH75),0)</f>
        <v>0</v>
      </c>
      <c r="EE75" s="7" t="n">
        <f aca="false">IF(BI75&gt;0,SIN(BI75),0)</f>
        <v>0</v>
      </c>
      <c r="EF75" s="7" t="n">
        <f aca="false">IF(BJ75&gt;0,SIN(BJ75),0)</f>
        <v>0</v>
      </c>
      <c r="EG75" s="7" t="n">
        <f aca="false">IF(BK75&gt;0,SIN(BK75),0)</f>
        <v>0</v>
      </c>
      <c r="EH75" s="7" t="n">
        <f aca="false">IF(BL75&gt;0,SIN(BL75),0)</f>
        <v>0</v>
      </c>
      <c r="EI75" s="7" t="n">
        <f aca="false">IF(BM75&gt;0,SIN(BM75),0)</f>
        <v>0</v>
      </c>
      <c r="EJ75" s="7" t="n">
        <f aca="false">IF(BN75&gt;0,SIN(BN75),0)</f>
        <v>0</v>
      </c>
      <c r="EK75" s="7" t="n">
        <f aca="false">IF(BO75&gt;0,SIN(BO75),0)</f>
        <v>0</v>
      </c>
      <c r="EL75" s="7" t="n">
        <f aca="false">IF(BP75&gt;0,SIN(BP75),0)</f>
        <v>0</v>
      </c>
      <c r="EM75" s="7" t="n">
        <f aca="false">IF(BQ75&gt;0,SIN(BQ75),0)</f>
        <v>0</v>
      </c>
      <c r="EN75" s="7" t="n">
        <f aca="false">IF(BR75&gt;0,SIN(BR75),0)</f>
        <v>0</v>
      </c>
      <c r="EO75" s="7" t="n">
        <f aca="false">IF(BS75&gt;0,SIN(BS75),0)</f>
        <v>0</v>
      </c>
      <c r="EP75" s="7" t="n">
        <f aca="false">IF(BT75&gt;0,SIN(BT75),0)</f>
        <v>0</v>
      </c>
      <c r="EQ75" s="7" t="n">
        <f aca="false">IF(BU75&gt;0,SIN(BU75),0)</f>
        <v>0</v>
      </c>
      <c r="ER75" s="7" t="n">
        <f aca="false">IF(BV75&gt;0,SIN(BV75),0)</f>
        <v>0</v>
      </c>
      <c r="ES75" s="7" t="n">
        <f aca="false">IF(BW75&gt;0,SIN(BW75),0)</f>
        <v>0</v>
      </c>
    </row>
    <row r="77" customFormat="false" ht="13.5" hidden="false" customHeight="false" outlineLevel="0" collapsed="false">
      <c r="C77" s="1" t="n">
        <v>-9.42477832799946</v>
      </c>
      <c r="D77" s="1" t="n">
        <v>-9.25024539599947</v>
      </c>
      <c r="E77" s="1" t="n">
        <v>-9.07571246399948</v>
      </c>
      <c r="F77" s="1" t="n">
        <v>-8.90117953199949</v>
      </c>
      <c r="G77" s="1" t="n">
        <v>-8.7266465999995</v>
      </c>
      <c r="H77" s="1" t="n">
        <v>-8.55211366799951</v>
      </c>
      <c r="I77" s="1" t="n">
        <v>-8.37758073599952</v>
      </c>
      <c r="J77" s="1" t="n">
        <v>-8.20304780399953</v>
      </c>
      <c r="K77" s="1" t="n">
        <v>-8.02851487199954</v>
      </c>
      <c r="L77" s="1" t="n">
        <v>-7.85398193999955</v>
      </c>
      <c r="M77" s="1" t="n">
        <v>-7.67944900799956</v>
      </c>
      <c r="N77" s="1" t="n">
        <v>-7.50491607599957</v>
      </c>
      <c r="O77" s="1" t="n">
        <v>-7.33038314399958</v>
      </c>
      <c r="P77" s="1" t="n">
        <v>-7.15585021199959</v>
      </c>
      <c r="Q77" s="1" t="n">
        <v>-6.9813172799996</v>
      </c>
      <c r="R77" s="1" t="n">
        <v>-6.80678434799961</v>
      </c>
      <c r="S77" s="1" t="n">
        <v>-6.63225141599962</v>
      </c>
      <c r="T77" s="1" t="n">
        <v>-6.45771848399963</v>
      </c>
      <c r="U77" s="1" t="n">
        <v>-6.28318555199964</v>
      </c>
      <c r="V77" s="1" t="n">
        <v>-6.10865261999965</v>
      </c>
      <c r="W77" s="1" t="n">
        <v>-5.93411968799966</v>
      </c>
      <c r="X77" s="1" t="n">
        <v>-5.75958675599967</v>
      </c>
      <c r="Y77" s="1" t="n">
        <v>-5.58505382399968</v>
      </c>
      <c r="Z77" s="1" t="n">
        <v>-5.41052089199969</v>
      </c>
      <c r="AA77" s="1" t="n">
        <v>-5.2359879599997</v>
      </c>
      <c r="AB77" s="1" t="n">
        <v>-5.06145502799971</v>
      </c>
      <c r="AC77" s="1" t="n">
        <v>-4.88692209599972</v>
      </c>
      <c r="AD77" s="1" t="n">
        <v>-4.71238916399973</v>
      </c>
      <c r="AE77" s="1" t="n">
        <v>-4.53785623199974</v>
      </c>
      <c r="AF77" s="1" t="n">
        <v>-4.36332329999975</v>
      </c>
      <c r="AG77" s="1" t="n">
        <v>-4.18879036799976</v>
      </c>
      <c r="AH77" s="1" t="n">
        <v>-4.01425743599977</v>
      </c>
      <c r="AI77" s="1" t="n">
        <v>-3.83972450399978</v>
      </c>
      <c r="AJ77" s="1" t="n">
        <v>-3.66519157199979</v>
      </c>
      <c r="AK77" s="1" t="n">
        <v>-3.4906586399998</v>
      </c>
      <c r="AL77" s="1" t="n">
        <v>-3.31612570799981</v>
      </c>
      <c r="AM77" s="1" t="n">
        <v>-3.14159277599982</v>
      </c>
      <c r="AN77" s="1" t="n">
        <v>-2.96705984399983</v>
      </c>
      <c r="AO77" s="1" t="n">
        <v>-2.79252691199984</v>
      </c>
      <c r="AP77" s="1" t="n">
        <v>-2.61799397999985</v>
      </c>
      <c r="AQ77" s="1" t="n">
        <v>-2.44346104799986</v>
      </c>
      <c r="AR77" s="1" t="n">
        <v>-2.26892811599987</v>
      </c>
      <c r="AS77" s="1" t="n">
        <v>-2.09439518399988</v>
      </c>
      <c r="AT77" s="1" t="n">
        <v>-1.91986225199989</v>
      </c>
      <c r="AU77" s="1" t="n">
        <v>-1.7453293199999</v>
      </c>
      <c r="AV77" s="1" t="n">
        <v>-1.57079638799991</v>
      </c>
      <c r="AW77" s="1" t="n">
        <v>-1.39626345599992</v>
      </c>
      <c r="AX77" s="1" t="n">
        <v>-1.22173052399993</v>
      </c>
      <c r="AY77" s="1" t="n">
        <v>-1.04719759199994</v>
      </c>
      <c r="AZ77" s="1" t="n">
        <v>-0.87266465999995</v>
      </c>
      <c r="BA77" s="1" t="n">
        <v>-0.69813172799996</v>
      </c>
      <c r="BB77" s="1" t="n">
        <v>-0.52359879599997</v>
      </c>
      <c r="BC77" s="1" t="n">
        <v>-0.34906586399998</v>
      </c>
      <c r="BD77" s="1" t="n">
        <v>-0.17453293199999</v>
      </c>
      <c r="BE77" s="1" t="n">
        <v>0</v>
      </c>
      <c r="BF77" s="1" t="n">
        <v>0.17453293199999</v>
      </c>
      <c r="BG77" s="1" t="n">
        <v>0.34906586399998</v>
      </c>
      <c r="BH77" s="1" t="n">
        <v>0.52359879599997</v>
      </c>
      <c r="BI77" s="1" t="n">
        <v>0.69813172799996</v>
      </c>
      <c r="BJ77" s="1" t="n">
        <v>0.87266465999995</v>
      </c>
      <c r="BK77" s="1" t="n">
        <v>1.04719759199994</v>
      </c>
      <c r="BL77" s="1" t="n">
        <v>1.22173052399993</v>
      </c>
      <c r="BM77" s="1" t="n">
        <v>1.39626345599992</v>
      </c>
      <c r="BN77" s="1" t="n">
        <v>1.57079638799991</v>
      </c>
      <c r="BO77" s="1" t="n">
        <v>1.7453293199999</v>
      </c>
      <c r="BP77" s="1" t="n">
        <v>1.91986225199989</v>
      </c>
      <c r="BQ77" s="1" t="n">
        <v>2.09439518399988</v>
      </c>
      <c r="BR77" s="1" t="n">
        <v>2.26892811599987</v>
      </c>
      <c r="BS77" s="1" t="n">
        <v>2.44346104799986</v>
      </c>
      <c r="BT77" s="1" t="n">
        <v>2.61799397999985</v>
      </c>
      <c r="BU77" s="1" t="n">
        <v>2.79252691199984</v>
      </c>
      <c r="BV77" s="1" t="n">
        <v>2.96705984399983</v>
      </c>
      <c r="BW77" s="1" t="n">
        <v>3.14159277599982</v>
      </c>
    </row>
    <row r="78" customFormat="false" ht="13.5" hidden="false" customHeight="false" outlineLevel="0" collapsed="false">
      <c r="B78" s="0" t="n">
        <v>-6.283185293</v>
      </c>
      <c r="C78" s="8" t="n">
        <f aca="false">(-SQRT(+C$77*C$77+$B78*$B78)+$B$1+$H$1)*$F$1</f>
        <v>-35.3086947873098</v>
      </c>
      <c r="D78" s="8" t="n">
        <f aca="false">(-SQRT(+D$77*D$77+$B78*$B78)+$B$1+$H$1)*$F$1</f>
        <v>-34.7294904620888</v>
      </c>
      <c r="E78" s="8" t="n">
        <f aca="false">(-SQRT(+E$77*E$77+$B78*$B78)+$B$1+$H$1)*$F$1</f>
        <v>-34.1537267564797</v>
      </c>
      <c r="F78" s="8" t="n">
        <f aca="false">(-SQRT(+F$77*F$77+$B78*$B78)+$B$1+$H$1)*$F$1</f>
        <v>-33.581540034663</v>
      </c>
      <c r="G78" s="8" t="n">
        <f aca="false">(-SQRT(+G$77*G$77+$B78*$B78)+$B$1+$H$1)*$F$1</f>
        <v>-33.0130730466828</v>
      </c>
      <c r="H78" s="8" t="n">
        <f aca="false">(-SQRT(+H$77*H$77+$B78*$B78)+$B$1+$H$1)*$F$1</f>
        <v>-32.4484752360422</v>
      </c>
      <c r="I78" s="8" t="n">
        <f aca="false">(-SQRT(+I$77*I$77+$B78*$B78)+$B$1+$H$1)*$F$1</f>
        <v>-31.8879030583985</v>
      </c>
      <c r="J78" s="8" t="n">
        <f aca="false">(-SQRT(+J$77*J$77+$B78*$B78)+$B$1+$H$1)*$F$1</f>
        <v>-31.3315203109439</v>
      </c>
      <c r="K78" s="8" t="n">
        <f aca="false">(-SQRT(+K$77*K$77+$B78*$B78)+$B$1+$H$1)*$F$1</f>
        <v>-30.7794984718722</v>
      </c>
      <c r="L78" s="8" t="n">
        <f aca="false">(-SQRT(+L$77*L$77+$B78*$B78)+$B$1+$H$1)*$F$1</f>
        <v>-30.2320170491136</v>
      </c>
      <c r="M78" s="8" t="n">
        <f aca="false">(-SQRT(+M$77*M$77+$B78*$B78)+$B$1+$H$1)*$F$1</f>
        <v>-29.6892639372689</v>
      </c>
      <c r="N78" s="8" t="n">
        <f aca="false">(-SQRT(+N$77*N$77+$B78*$B78)+$B$1+$H$1)*$F$1</f>
        <v>-29.1514357813796</v>
      </c>
      <c r="O78" s="8" t="n">
        <f aca="false">(-SQRT(+O$77*O$77+$B78*$B78)+$B$1+$H$1)*$F$1</f>
        <v>-28.6187383458351</v>
      </c>
      <c r="P78" s="8" t="n">
        <f aca="false">(-SQRT(+P$77*P$77+$B78*$B78)+$B$1+$H$1)*$F$1</f>
        <v>-28.0913868863282</v>
      </c>
      <c r="Q78" s="8" t="n">
        <f aca="false">(-SQRT(+Q$77*Q$77+$B78*$B78)+$B$1+$H$1)*$F$1</f>
        <v>-27.5696065223351</v>
      </c>
      <c r="R78" s="8" t="n">
        <f aca="false">(-SQRT(+R$77*R$77+$B78*$B78)+$B$1+$H$1)*$F$1</f>
        <v>-27.0536326070941</v>
      </c>
      <c r="S78" s="8" t="n">
        <f aca="false">(-SQRT(+S$77*S$77+$B78*$B78)+$B$1+$H$1)*$F$1</f>
        <v>-26.5437110915026</v>
      </c>
      <c r="T78" s="8" t="n">
        <f aca="false">(-SQRT(+T$77*T$77+$B78*$B78)+$B$1+$H$1)*$F$1</f>
        <v>-26.040098877725</v>
      </c>
      <c r="U78" s="8" t="n">
        <f aca="false">(-SQRT(+U$77*U$77+$B78*$B78)+$B$1+$H$1)*$F$1</f>
        <v>-25.5430641576167</v>
      </c>
      <c r="V78" s="8" t="n">
        <f aca="false">(-SQRT(+V$77*V$77+$B78*$B78)+$B$1+$H$1)*$F$1</f>
        <v>-25.0528867303108</v>
      </c>
      <c r="W78" s="8" t="n">
        <f aca="false">(-SQRT(+W$77*W$77+$B78*$B78)+$B$1+$H$1)*$F$1</f>
        <v>-24.5698582924898</v>
      </c>
      <c r="X78" s="8" t="n">
        <f aca="false">(-SQRT(+X$77*X$77+$B78*$B78)+$B$1+$H$1)*$F$1</f>
        <v>-24.0942826939787</v>
      </c>
      <c r="Y78" s="8" t="n">
        <f aca="false">(-SQRT(+Y$77*Y$77+$B78*$B78)+$B$1+$H$1)*$F$1</f>
        <v>-23.6264761503539</v>
      </c>
      <c r="Z78" s="8" t="n">
        <f aca="false">(-SQRT(+Z$77*Z$77+$B78*$B78)+$B$1+$H$1)*$F$1</f>
        <v>-23.1667674032756</v>
      </c>
      <c r="AA78" s="8" t="n">
        <f aca="false">(-SQRT(+AA$77*AA$77+$B78*$B78)+$B$1+$H$1)*$F$1</f>
        <v>-22.7154978182349</v>
      </c>
      <c r="AB78" s="8" t="n">
        <f aca="false">(-SQRT(+AB$77*AB$77+$B78*$B78)+$B$1+$H$1)*$F$1</f>
        <v>-22.2730214083863</v>
      </c>
      <c r="AC78" s="8" t="n">
        <f aca="false">(-SQRT(+AC$77*AC$77+$B78*$B78)+$B$1+$H$1)*$F$1</f>
        <v>-21.8397047721343</v>
      </c>
      <c r="AD78" s="8" t="n">
        <f aca="false">(-SQRT(+AD$77*AD$77+$B78*$B78)+$B$1+$H$1)*$F$1</f>
        <v>-21.4159269311994</v>
      </c>
      <c r="AE78" s="8" t="n">
        <f aca="false">(-SQRT(+AE$77*AE$77+$B78*$B78)+$B$1+$H$1)*$F$1</f>
        <v>-21.0020790550493</v>
      </c>
      <c r="AF78" s="8" t="n">
        <f aca="false">(-SQRT(+AF$77*AF$77+$B78*$B78)+$B$1+$H$1)*$F$1</f>
        <v>-20.5985640568945</v>
      </c>
      <c r="AG78" s="8" t="n">
        <f aca="false">(-SQRT(+AG$77*AG$77+$B78*$B78)+$B$1+$H$1)*$F$1</f>
        <v>-20.2057960459827</v>
      </c>
      <c r="AH78" s="8" t="n">
        <f aca="false">(-SQRT(+AH$77*AH$77+$B78*$B78)+$B$1+$H$1)*$F$1</f>
        <v>-19.8241996207512</v>
      </c>
      <c r="AI78" s="8" t="n">
        <f aca="false">(-SQRT(+AI$77*AI$77+$B78*$B78)+$B$1+$H$1)*$F$1</f>
        <v>-19.4542089875896</v>
      </c>
      <c r="AJ78" s="8" t="n">
        <f aca="false">(-SQRT(+AJ$77*AJ$77+$B78*$B78)+$B$1+$H$1)*$F$1</f>
        <v>-19.0962668906181</v>
      </c>
      <c r="AK78" s="8" t="n">
        <f aca="false">(-SQRT(+AK$77*AK$77+$B78*$B78)+$B$1+$H$1)*$F$1</f>
        <v>-18.7508233390772</v>
      </c>
      <c r="AL78" s="8" t="n">
        <f aca="false">(-SQRT(+AL$77*AL$77+$B78*$B78)+$B$1+$H$1)*$F$1</f>
        <v>-18.4183341207549</v>
      </c>
      <c r="AM78" s="8" t="n">
        <f aca="false">(-SQRT(+AM$77*AM$77+$B78*$B78)+$B$1+$H$1)*$F$1</f>
        <v>-18.0992590924062</v>
      </c>
      <c r="AN78" s="8" t="n">
        <f aca="false">(-SQRT(+AN$77*AN$77+$B78*$B78)+$B$1+$H$1)*$F$1</f>
        <v>-17.7940602414394</v>
      </c>
      <c r="AO78" s="8" t="n">
        <f aca="false">(-SQRT(+AO$77*AO$77+$B78*$B78)+$B$1+$H$1)*$F$1</f>
        <v>-17.5031995172678</v>
      </c>
      <c r="AP78" s="8" t="n">
        <f aca="false">(-SQRT(+AP$77*AP$77+$B78*$B78)+$B$1+$H$1)*$F$1</f>
        <v>-17.2271364356921</v>
      </c>
      <c r="AQ78" s="8" t="n">
        <f aca="false">(-SQRT(+AQ$77*AQ$77+$B78*$B78)+$B$1+$H$1)*$F$1</f>
        <v>-16.9663254654435</v>
      </c>
      <c r="AR78" s="8" t="n">
        <f aca="false">(-SQRT(+AR$77*AR$77+$B78*$B78)+$B$1+$H$1)*$F$1</f>
        <v>-16.721213212501</v>
      </c>
      <c r="AS78" s="8" t="n">
        <f aca="false">(-SQRT(+AS$77*AS$77+$B78*$B78)+$B$1+$H$1)*$F$1</f>
        <v>-16.4922354248737</v>
      </c>
      <c r="AT78" s="8" t="n">
        <f aca="false">(-SQRT(+AT$77*AT$77+$B78*$B78)+$B$1+$H$1)*$F$1</f>
        <v>-16.2798138479939</v>
      </c>
      <c r="AU78" s="8" t="n">
        <f aca="false">(-SQRT(+AU$77*AU$77+$B78*$B78)+$B$1+$H$1)*$F$1</f>
        <v>-16.0843529684515</v>
      </c>
      <c r="AV78" s="8" t="n">
        <f aca="false">(-SQRT(+AV$77*AV$77+$B78*$B78)+$B$1+$H$1)*$F$1</f>
        <v>-15.9062366911831</v>
      </c>
      <c r="AW78" s="8" t="n">
        <f aca="false">(-SQRT(+AW$77*AW$77+$B78*$B78)+$B$1+$H$1)*$F$1</f>
        <v>-15.745825002041</v>
      </c>
      <c r="AX78" s="8" t="n">
        <f aca="false">(-SQRT(+AX$77*AX$77+$B78*$B78)+$B$1+$H$1)*$F$1</f>
        <v>-15.603450673515</v>
      </c>
      <c r="AY78" s="8" t="n">
        <f aca="false">(-SQRT(+AY$77*AY$77+$B78*$B78)+$B$1+$H$1)*$F$1</f>
        <v>-15.4794160758403</v>
      </c>
      <c r="AZ78" s="8" t="n">
        <f aca="false">(-SQRT(+AZ$77*AZ$77+$B78*$B78)+$B$1+$H$1)*$F$1</f>
        <v>-15.373990158423</v>
      </c>
      <c r="BA78" s="8" t="n">
        <f aca="false">(-SQRT(+BA$77*BA$77+$B78*$B78)+$B$1+$H$1)*$F$1</f>
        <v>-15.28740566711</v>
      </c>
      <c r="BB78" s="8" t="n">
        <f aca="false">(-SQRT(+BB$77*BB$77+$B78*$B78)+$B$1+$H$1)*$F$1</f>
        <v>-15.2198566610817</v>
      </c>
      <c r="BC78" s="8" t="n">
        <f aca="false">(-SQRT(+BC$77*BC$77+$B78*$B78)+$B$1+$H$1)*$F$1</f>
        <v>-15.1714963889179</v>
      </c>
      <c r="BD78" s="8" t="n">
        <f aca="false">(-SQRT(+BD$77*BD$77+$B78*$B78)+$B$1+$H$1)*$F$1</f>
        <v>-15.1424355766975</v>
      </c>
      <c r="BE78" s="8" t="n">
        <f aca="false">(-SQRT(+BE$77*BE$77+$B78*$B78)+$B$1+$H$1)*$F$1</f>
        <v>-15.132741172</v>
      </c>
      <c r="BF78" s="8" t="n">
        <f aca="false">(-SQRT(+BF$77*BF$77+$B78*$B78)+$B$1+$H$1)*$F$1</f>
        <v>-15.1424355766975</v>
      </c>
      <c r="BG78" s="8" t="n">
        <f aca="false">(-SQRT(+BG$77*BG$77+$B78*$B78)+$B$1+$H$1)*$F$1</f>
        <v>-15.1714963889179</v>
      </c>
      <c r="BH78" s="8" t="n">
        <f aca="false">(-SQRT(+BH$77*BH$77+$B78*$B78)+$B$1+$H$1)*$F$1</f>
        <v>-15.2198566610817</v>
      </c>
      <c r="BI78" s="8" t="n">
        <f aca="false">(-SQRT(+BI$77*BI$77+$B78*$B78)+$B$1+$H$1)*$F$1</f>
        <v>-15.28740566711</v>
      </c>
      <c r="BJ78" s="8" t="n">
        <f aca="false">(-SQRT(+BJ$77*BJ$77+$B78*$B78)+$B$1+$H$1)*$F$1</f>
        <v>-15.373990158423</v>
      </c>
      <c r="BK78" s="8" t="n">
        <f aca="false">(-SQRT(+BK$77*BK$77+$B78*$B78)+$B$1+$H$1)*$F$1</f>
        <v>-15.4794160758403</v>
      </c>
      <c r="BL78" s="8" t="n">
        <f aca="false">(-SQRT(+BL$77*BL$77+$B78*$B78)+$B$1+$H$1)*$F$1</f>
        <v>-15.603450673515</v>
      </c>
      <c r="BM78" s="8" t="n">
        <f aca="false">(-SQRT(+BM$77*BM$77+$B78*$B78)+$B$1+$H$1)*$F$1</f>
        <v>-15.745825002041</v>
      </c>
      <c r="BN78" s="8" t="n">
        <f aca="false">(-SQRT(+BN$77*BN$77+$B78*$B78)+$B$1+$H$1)*$F$1</f>
        <v>-15.9062366911831</v>
      </c>
      <c r="BO78" s="8" t="n">
        <f aca="false">(-SQRT(+BO$77*BO$77+$B78*$B78)+$B$1+$H$1)*$F$1</f>
        <v>-16.0843529684515</v>
      </c>
      <c r="BP78" s="8" t="n">
        <f aca="false">(-SQRT(+BP$77*BP$77+$B78*$B78)+$B$1+$H$1)*$F$1</f>
        <v>-16.2798138479939</v>
      </c>
      <c r="BQ78" s="8" t="n">
        <f aca="false">(-SQRT(+BQ$77*BQ$77+$B78*$B78)+$B$1+$H$1)*$F$1</f>
        <v>-16.4922354248737</v>
      </c>
      <c r="BR78" s="8" t="n">
        <f aca="false">(-SQRT(+BR$77*BR$77+$B78*$B78)+$B$1+$H$1)*$F$1</f>
        <v>-16.721213212501</v>
      </c>
      <c r="BS78" s="8" t="n">
        <f aca="false">(-SQRT(+BS$77*BS$77+$B78*$B78)+$B$1+$H$1)*$F$1</f>
        <v>-16.9663254654435</v>
      </c>
      <c r="BT78" s="8" t="n">
        <f aca="false">(-SQRT(+BT$77*BT$77+$B78*$B78)+$B$1+$H$1)*$F$1</f>
        <v>-17.2271364356921</v>
      </c>
      <c r="BU78" s="8" t="n">
        <f aca="false">(-SQRT(+BU$77*BU$77+$B78*$B78)+$B$1+$H$1)*$F$1</f>
        <v>-17.5031995172678</v>
      </c>
      <c r="BV78" s="8" t="n">
        <f aca="false">(-SQRT(+BV$77*BV$77+$B78*$B78)+$B$1+$H$1)*$F$1</f>
        <v>-17.7940602414394</v>
      </c>
      <c r="BW78" s="8" t="n">
        <f aca="false">(-SQRT(+BW$77*BW$77+$B78*$B78)+$B$1+$H$1)*$F$1</f>
        <v>-18.0992590924062</v>
      </c>
      <c r="BY78" s="7" t="n">
        <f aca="false">IF(C78&gt;0,SIN(C78),0)</f>
        <v>0</v>
      </c>
      <c r="BZ78" s="7" t="n">
        <f aca="false">IF(D78&gt;0,SIN(D78),0)</f>
        <v>0</v>
      </c>
      <c r="CA78" s="7" t="n">
        <f aca="false">IF(E78&gt;0,SIN(E78),0)</f>
        <v>0</v>
      </c>
      <c r="CB78" s="7" t="n">
        <f aca="false">IF(F78&gt;0,SIN(F78),0)</f>
        <v>0</v>
      </c>
      <c r="CC78" s="7" t="n">
        <f aca="false">IF(G78&gt;0,SIN(G78),0)</f>
        <v>0</v>
      </c>
      <c r="CD78" s="7" t="n">
        <f aca="false">IF(H78&gt;0,SIN(H78),0)</f>
        <v>0</v>
      </c>
      <c r="CE78" s="7" t="n">
        <f aca="false">IF(I78&gt;0,SIN(I78),0)</f>
        <v>0</v>
      </c>
      <c r="CF78" s="7" t="n">
        <f aca="false">IF(J78&gt;0,SIN(J78),0)</f>
        <v>0</v>
      </c>
      <c r="CG78" s="7" t="n">
        <f aca="false">IF(K78&gt;0,SIN(K78),0)</f>
        <v>0</v>
      </c>
      <c r="CH78" s="7" t="n">
        <f aca="false">IF(L78&gt;0,SIN(L78),0)</f>
        <v>0</v>
      </c>
      <c r="CI78" s="7" t="n">
        <f aca="false">IF(M78&gt;0,SIN(M78),0)</f>
        <v>0</v>
      </c>
      <c r="CJ78" s="7" t="n">
        <f aca="false">IF(N78&gt;0,SIN(N78),0)</f>
        <v>0</v>
      </c>
      <c r="CK78" s="7" t="n">
        <f aca="false">IF(O78&gt;0,SIN(O78),0)</f>
        <v>0</v>
      </c>
      <c r="CL78" s="7" t="n">
        <f aca="false">IF(P78&gt;0,SIN(P78),0)</f>
        <v>0</v>
      </c>
      <c r="CM78" s="7" t="n">
        <f aca="false">IF(Q78&gt;0,SIN(Q78),0)</f>
        <v>0</v>
      </c>
      <c r="CN78" s="7" t="n">
        <f aca="false">IF(R78&gt;0,SIN(R78),0)</f>
        <v>0</v>
      </c>
      <c r="CO78" s="7" t="n">
        <f aca="false">IF(S78&gt;0,SIN(S78),0)</f>
        <v>0</v>
      </c>
      <c r="CP78" s="7" t="n">
        <f aca="false">IF(T78&gt;0,SIN(T78),0)</f>
        <v>0</v>
      </c>
      <c r="CQ78" s="7" t="n">
        <f aca="false">IF(U78&gt;0,SIN(U78),0)</f>
        <v>0</v>
      </c>
      <c r="CR78" s="7" t="n">
        <f aca="false">IF(V78&gt;0,SIN(V78),0)</f>
        <v>0</v>
      </c>
      <c r="CS78" s="7" t="n">
        <f aca="false">IF(W78&gt;0,SIN(W78),0)</f>
        <v>0</v>
      </c>
      <c r="CT78" s="7" t="n">
        <f aca="false">IF(X78&gt;0,SIN(X78),0)</f>
        <v>0</v>
      </c>
      <c r="CU78" s="7" t="n">
        <f aca="false">IF(Y78&gt;0,SIN(Y78),0)</f>
        <v>0</v>
      </c>
      <c r="CV78" s="7" t="n">
        <f aca="false">IF(Z78&gt;0,SIN(Z78),0)</f>
        <v>0</v>
      </c>
      <c r="CW78" s="7" t="n">
        <f aca="false">IF(AA78&gt;0,SIN(AA78),0)</f>
        <v>0</v>
      </c>
      <c r="CX78" s="7" t="n">
        <f aca="false">IF(AB78&gt;0,SIN(AB78),0)</f>
        <v>0</v>
      </c>
      <c r="CY78" s="7" t="n">
        <f aca="false">IF(AC78&gt;0,SIN(AC78),0)</f>
        <v>0</v>
      </c>
      <c r="CZ78" s="7" t="n">
        <f aca="false">IF(AD78&gt;0,SIN(AD78),0)</f>
        <v>0</v>
      </c>
      <c r="DA78" s="7" t="n">
        <f aca="false">IF(AE78&gt;0,SIN(AE78),0)</f>
        <v>0</v>
      </c>
      <c r="DB78" s="7" t="n">
        <f aca="false">IF(AF78&gt;0,SIN(AF78),0)</f>
        <v>0</v>
      </c>
      <c r="DC78" s="7" t="n">
        <f aca="false">IF(AG78&gt;0,SIN(AG78),0)</f>
        <v>0</v>
      </c>
      <c r="DD78" s="7" t="n">
        <f aca="false">IF(AH78&gt;0,SIN(AH78),0)</f>
        <v>0</v>
      </c>
      <c r="DE78" s="7" t="n">
        <f aca="false">IF(AI78&gt;0,SIN(AI78),0)</f>
        <v>0</v>
      </c>
      <c r="DF78" s="7" t="n">
        <f aca="false">IF(AJ78&gt;0,SIN(AJ78),0)</f>
        <v>0</v>
      </c>
      <c r="DG78" s="7" t="n">
        <f aca="false">IF(AK78&gt;0,SIN(AK78),0)</f>
        <v>0</v>
      </c>
      <c r="DH78" s="7" t="n">
        <f aca="false">IF(AL78&gt;0,SIN(AL78),0)</f>
        <v>0</v>
      </c>
      <c r="DI78" s="7" t="n">
        <f aca="false">IF(AM78&gt;0,SIN(AM78),0)</f>
        <v>0</v>
      </c>
      <c r="DJ78" s="7" t="n">
        <f aca="false">IF(AN78&gt;0,SIN(AN78),0)</f>
        <v>0</v>
      </c>
      <c r="DK78" s="7" t="n">
        <f aca="false">IF(AO78&gt;0,SIN(AO78),0)</f>
        <v>0</v>
      </c>
      <c r="DL78" s="7" t="n">
        <f aca="false">IF(AP78&gt;0,SIN(AP78),0)</f>
        <v>0</v>
      </c>
      <c r="DM78" s="7" t="n">
        <f aca="false">IF(AQ78&gt;0,SIN(AQ78),0)</f>
        <v>0</v>
      </c>
      <c r="DN78" s="7" t="n">
        <f aca="false">IF(AR78&gt;0,SIN(AR78),0)</f>
        <v>0</v>
      </c>
      <c r="DO78" s="7" t="n">
        <f aca="false">IF(AS78&gt;0,SIN(AS78),0)</f>
        <v>0</v>
      </c>
      <c r="DP78" s="7" t="n">
        <f aca="false">IF(AT78&gt;0,SIN(AT78),0)</f>
        <v>0</v>
      </c>
      <c r="DQ78" s="7" t="n">
        <f aca="false">IF(AU78&gt;0,SIN(AU78),0)</f>
        <v>0</v>
      </c>
      <c r="DR78" s="7" t="n">
        <f aca="false">IF(AV78&gt;0,SIN(AV78),0)</f>
        <v>0</v>
      </c>
      <c r="DS78" s="7" t="n">
        <f aca="false">IF(AW78&gt;0,SIN(AW78),0)</f>
        <v>0</v>
      </c>
      <c r="DT78" s="7" t="n">
        <f aca="false">IF(AX78&gt;0,SIN(AX78),0)</f>
        <v>0</v>
      </c>
      <c r="DU78" s="7" t="n">
        <f aca="false">IF(AY78&gt;0,SIN(AY78),0)</f>
        <v>0</v>
      </c>
      <c r="DV78" s="7" t="n">
        <f aca="false">IF(AZ78&gt;0,SIN(AZ78),0)</f>
        <v>0</v>
      </c>
      <c r="DW78" s="7" t="n">
        <f aca="false">IF(BA78&gt;0,SIN(BA78),0)</f>
        <v>0</v>
      </c>
      <c r="DX78" s="7" t="n">
        <f aca="false">IF(BB78&gt;0,SIN(BB78),0)</f>
        <v>0</v>
      </c>
      <c r="DY78" s="7" t="n">
        <f aca="false">IF(BC78&gt;0,SIN(BC78),0)</f>
        <v>0</v>
      </c>
      <c r="DZ78" s="7" t="n">
        <f aca="false">IF(BD78&gt;0,SIN(BD78),0)</f>
        <v>0</v>
      </c>
      <c r="EA78" s="7" t="n">
        <f aca="false">IF(BE78&gt;0,SIN(BE78),0)</f>
        <v>0</v>
      </c>
      <c r="EB78" s="7" t="n">
        <f aca="false">IF(BF78&gt;0,SIN(BF78),0)</f>
        <v>0</v>
      </c>
      <c r="EC78" s="7" t="n">
        <f aca="false">IF(BG78&gt;0,SIN(BG78),0)</f>
        <v>0</v>
      </c>
      <c r="ED78" s="7" t="n">
        <f aca="false">IF(BH78&gt;0,SIN(BH78),0)</f>
        <v>0</v>
      </c>
      <c r="EE78" s="7" t="n">
        <f aca="false">IF(BI78&gt;0,SIN(BI78),0)</f>
        <v>0</v>
      </c>
      <c r="EF78" s="7" t="n">
        <f aca="false">IF(BJ78&gt;0,SIN(BJ78),0)</f>
        <v>0</v>
      </c>
      <c r="EG78" s="7" t="n">
        <f aca="false">IF(BK78&gt;0,SIN(BK78),0)</f>
        <v>0</v>
      </c>
      <c r="EH78" s="7" t="n">
        <f aca="false">IF(BL78&gt;0,SIN(BL78),0)</f>
        <v>0</v>
      </c>
      <c r="EI78" s="7" t="n">
        <f aca="false">IF(BM78&gt;0,SIN(BM78),0)</f>
        <v>0</v>
      </c>
      <c r="EJ78" s="7" t="n">
        <f aca="false">IF(BN78&gt;0,SIN(BN78),0)</f>
        <v>0</v>
      </c>
      <c r="EK78" s="7" t="n">
        <f aca="false">IF(BO78&gt;0,SIN(BO78),0)</f>
        <v>0</v>
      </c>
      <c r="EL78" s="7" t="n">
        <f aca="false">IF(BP78&gt;0,SIN(BP78),0)</f>
        <v>0</v>
      </c>
      <c r="EM78" s="7" t="n">
        <f aca="false">IF(BQ78&gt;0,SIN(BQ78),0)</f>
        <v>0</v>
      </c>
      <c r="EN78" s="7" t="n">
        <f aca="false">IF(BR78&gt;0,SIN(BR78),0)</f>
        <v>0</v>
      </c>
      <c r="EO78" s="7" t="n">
        <f aca="false">IF(BS78&gt;0,SIN(BS78),0)</f>
        <v>0</v>
      </c>
      <c r="EP78" s="7" t="n">
        <f aca="false">IF(BT78&gt;0,SIN(BT78),0)</f>
        <v>0</v>
      </c>
      <c r="EQ78" s="7" t="n">
        <f aca="false">IF(BU78&gt;0,SIN(BU78),0)</f>
        <v>0</v>
      </c>
      <c r="ER78" s="7" t="n">
        <f aca="false">IF(BV78&gt;0,SIN(BV78),0)</f>
        <v>0</v>
      </c>
      <c r="ES78" s="7" t="n">
        <f aca="false">IF(BW78&gt;0,SIN(BW78),0)</f>
        <v>0</v>
      </c>
      <c r="EU78" s="7" t="n">
        <f aca="false">+BY3+BY78</f>
        <v>0</v>
      </c>
      <c r="EV78" s="7" t="n">
        <f aca="false">+BZ3+BZ78</f>
        <v>0</v>
      </c>
      <c r="EW78" s="7" t="n">
        <f aca="false">+CA3+CA78</f>
        <v>0</v>
      </c>
      <c r="EX78" s="7" t="n">
        <f aca="false">+CB3+CB78</f>
        <v>0</v>
      </c>
      <c r="EY78" s="7" t="n">
        <f aca="false">+CC3+CC78</f>
        <v>0</v>
      </c>
      <c r="EZ78" s="7" t="n">
        <f aca="false">+CD3+CD78</f>
        <v>0</v>
      </c>
      <c r="FA78" s="7" t="n">
        <f aca="false">+CE3+CE78</f>
        <v>0</v>
      </c>
      <c r="FB78" s="7" t="n">
        <f aca="false">+CF3+CF78</f>
        <v>0</v>
      </c>
      <c r="FC78" s="7" t="n">
        <f aca="false">+CG3+CG78</f>
        <v>0</v>
      </c>
      <c r="FD78" s="7" t="n">
        <f aca="false">+CH3+CH78</f>
        <v>0</v>
      </c>
      <c r="FE78" s="7" t="n">
        <f aca="false">+CI3+CI78</f>
        <v>0</v>
      </c>
      <c r="FF78" s="7" t="n">
        <f aca="false">+CJ3+CJ78</f>
        <v>0</v>
      </c>
      <c r="FG78" s="7" t="n">
        <f aca="false">+CK3+CK78</f>
        <v>0</v>
      </c>
      <c r="FH78" s="7" t="n">
        <f aca="false">+CL3+CL78</f>
        <v>0</v>
      </c>
      <c r="FI78" s="7" t="n">
        <f aca="false">+CM3+CM78</f>
        <v>0</v>
      </c>
      <c r="FJ78" s="7" t="n">
        <f aca="false">+CN3+CN78</f>
        <v>0</v>
      </c>
      <c r="FK78" s="7" t="n">
        <f aca="false">+CO3+CO78</f>
        <v>0</v>
      </c>
      <c r="FL78" s="7" t="n">
        <f aca="false">+CP3+CP78</f>
        <v>0</v>
      </c>
      <c r="FM78" s="7" t="n">
        <f aca="false">+CQ3+CQ78</f>
        <v>0</v>
      </c>
      <c r="FN78" s="7" t="n">
        <f aca="false">+CR3+CR78</f>
        <v>0</v>
      </c>
      <c r="FO78" s="7" t="n">
        <f aca="false">+CS3+CS78</f>
        <v>0</v>
      </c>
      <c r="FP78" s="7" t="n">
        <f aca="false">+CT3+CT78</f>
        <v>0</v>
      </c>
      <c r="FQ78" s="7" t="n">
        <f aca="false">+CU3+CU78</f>
        <v>0</v>
      </c>
      <c r="FR78" s="7" t="n">
        <f aca="false">+CV3+CV78</f>
        <v>0</v>
      </c>
      <c r="FS78" s="7" t="n">
        <f aca="false">+CW3+CW78</f>
        <v>0</v>
      </c>
      <c r="FT78" s="7" t="n">
        <f aca="false">+CX3+CX78</f>
        <v>0</v>
      </c>
      <c r="FU78" s="7" t="n">
        <f aca="false">+CY3+CY78</f>
        <v>0</v>
      </c>
      <c r="FV78" s="7" t="n">
        <f aca="false">+CZ3+CZ78</f>
        <v>0</v>
      </c>
      <c r="FW78" s="7" t="n">
        <f aca="false">+DA3+DA78</f>
        <v>0</v>
      </c>
      <c r="FX78" s="7" t="n">
        <f aca="false">+DB3+DB78</f>
        <v>0</v>
      </c>
      <c r="FY78" s="7" t="n">
        <f aca="false">+DC3+DC78</f>
        <v>0</v>
      </c>
      <c r="FZ78" s="7" t="n">
        <f aca="false">+DD3+DD78</f>
        <v>0</v>
      </c>
      <c r="GA78" s="7" t="n">
        <f aca="false">+DE3+DE78</f>
        <v>0</v>
      </c>
      <c r="GB78" s="7" t="n">
        <f aca="false">+DF3+DF78</f>
        <v>0</v>
      </c>
      <c r="GC78" s="7" t="n">
        <f aca="false">+DG3+DG78</f>
        <v>0</v>
      </c>
      <c r="GD78" s="7" t="n">
        <f aca="false">+DH3+DH78</f>
        <v>0</v>
      </c>
      <c r="GE78" s="7" t="n">
        <f aca="false">+DI3+DI78</f>
        <v>0</v>
      </c>
      <c r="GF78" s="7" t="n">
        <f aca="false">+DJ3+DJ78</f>
        <v>0</v>
      </c>
      <c r="GG78" s="7" t="n">
        <f aca="false">+DK3+DK78</f>
        <v>0</v>
      </c>
      <c r="GH78" s="7" t="n">
        <f aca="false">+DL3+DL78</f>
        <v>0</v>
      </c>
      <c r="GI78" s="7" t="n">
        <f aca="false">+DM3+DM78</f>
        <v>0</v>
      </c>
      <c r="GJ78" s="7" t="n">
        <f aca="false">+DN3+DN78</f>
        <v>0</v>
      </c>
      <c r="GK78" s="7" t="n">
        <f aca="false">+DO3+DO78</f>
        <v>0</v>
      </c>
      <c r="GL78" s="7" t="n">
        <f aca="false">+DP3+DP78</f>
        <v>0</v>
      </c>
      <c r="GM78" s="7" t="n">
        <f aca="false">+DQ3+DQ78</f>
        <v>0</v>
      </c>
      <c r="GN78" s="7" t="n">
        <f aca="false">+DR3+DR78</f>
        <v>0</v>
      </c>
      <c r="GO78" s="7" t="n">
        <f aca="false">+DS3+DS78</f>
        <v>0</v>
      </c>
      <c r="GP78" s="7" t="n">
        <f aca="false">+DT3+DT78</f>
        <v>0</v>
      </c>
      <c r="GQ78" s="7" t="n">
        <f aca="false">+DU3+DU78</f>
        <v>0</v>
      </c>
      <c r="GR78" s="7" t="n">
        <f aca="false">+DV3+DV78</f>
        <v>0</v>
      </c>
      <c r="GS78" s="7" t="n">
        <f aca="false">+DW3+DW78</f>
        <v>0</v>
      </c>
      <c r="GT78" s="7" t="n">
        <f aca="false">+DX3+DX78</f>
        <v>0</v>
      </c>
      <c r="GU78" s="7" t="n">
        <f aca="false">+DY3+DY78</f>
        <v>0</v>
      </c>
      <c r="GV78" s="7" t="n">
        <f aca="false">+DZ3+DZ78</f>
        <v>0</v>
      </c>
      <c r="GW78" s="7" t="n">
        <f aca="false">+EA3+EA78</f>
        <v>0</v>
      </c>
      <c r="GX78" s="7" t="n">
        <f aca="false">+EB3+EB78</f>
        <v>0</v>
      </c>
      <c r="GY78" s="7" t="n">
        <f aca="false">+EC3+EC78</f>
        <v>0</v>
      </c>
      <c r="GZ78" s="7" t="n">
        <f aca="false">+ED3+ED78</f>
        <v>0</v>
      </c>
      <c r="HA78" s="7" t="n">
        <f aca="false">+EE3+EE78</f>
        <v>0</v>
      </c>
      <c r="HB78" s="7" t="n">
        <f aca="false">+EF3+EF78</f>
        <v>0</v>
      </c>
      <c r="HC78" s="7" t="n">
        <f aca="false">+EG3+EG78</f>
        <v>0</v>
      </c>
      <c r="HD78" s="7" t="n">
        <f aca="false">+EH3+EH78</f>
        <v>0</v>
      </c>
      <c r="HE78" s="7" t="n">
        <f aca="false">+EI3+EI78</f>
        <v>0</v>
      </c>
      <c r="HF78" s="7" t="n">
        <f aca="false">+EJ3+EJ78</f>
        <v>0</v>
      </c>
      <c r="HG78" s="7" t="n">
        <f aca="false">+EK3+EK78</f>
        <v>0</v>
      </c>
      <c r="HH78" s="7" t="n">
        <f aca="false">+EL3+EL78</f>
        <v>0</v>
      </c>
      <c r="HI78" s="7" t="n">
        <f aca="false">+EM3+EM78</f>
        <v>0</v>
      </c>
      <c r="HJ78" s="7" t="n">
        <f aca="false">+EN3+EN78</f>
        <v>0</v>
      </c>
      <c r="HK78" s="7" t="n">
        <f aca="false">+EO3+EO78</f>
        <v>0</v>
      </c>
      <c r="HL78" s="7" t="n">
        <f aca="false">+EP3+EP78</f>
        <v>0</v>
      </c>
      <c r="HM78" s="7" t="n">
        <f aca="false">+EQ3+EQ78</f>
        <v>0</v>
      </c>
      <c r="HN78" s="7" t="n">
        <f aca="false">+ER3+ER78</f>
        <v>0</v>
      </c>
      <c r="HO78" s="7" t="n">
        <f aca="false">+ES3+ES78</f>
        <v>0</v>
      </c>
    </row>
    <row r="79" customFormat="false" ht="13.5" hidden="false" customHeight="false" outlineLevel="0" collapsed="false">
      <c r="B79" s="0" t="n">
        <v>-6.108652368</v>
      </c>
      <c r="C79" s="8" t="n">
        <f aca="false">(-SQRT(+C$77*C$77+$B79*$B79)+$B$1+$H$1)*$F$1</f>
        <v>-34.9251965444783</v>
      </c>
      <c r="D79" s="8" t="n">
        <f aca="false">(-SQRT(+D$77*D$77+$B79*$B79)+$B$1+$H$1)*$F$1</f>
        <v>-34.3409830543765</v>
      </c>
      <c r="E79" s="8" t="n">
        <f aca="false">(-SQRT(+E$77*E$77+$B79*$B79)+$B$1+$H$1)*$F$1</f>
        <v>-33.7601079490931</v>
      </c>
      <c r="F79" s="8" t="n">
        <f aca="false">(-SQRT(+F$77*F$77+$B79*$B79)+$B$1+$H$1)*$F$1</f>
        <v>-33.1827059483694</v>
      </c>
      <c r="G79" s="8" t="n">
        <f aca="false">(-SQRT(+G$77*G$77+$B79*$B79)+$B$1+$H$1)*$F$1</f>
        <v>-32.6089182466497</v>
      </c>
      <c r="H79" s="8" t="n">
        <f aca="false">(-SQRT(+H$77*H$77+$B79*$B79)+$B$1+$H$1)*$F$1</f>
        <v>-32.0388928386</v>
      </c>
      <c r="I79" s="8" t="n">
        <f aca="false">(-SQRT(+I$77*I$77+$B79*$B79)+$B$1+$H$1)*$F$1</f>
        <v>-31.4727848577859</v>
      </c>
      <c r="J79" s="8" t="n">
        <f aca="false">(-SQRT(+J$77*J$77+$B79*$B79)+$B$1+$H$1)*$F$1</f>
        <v>-30.9107569282747</v>
      </c>
      <c r="K79" s="8" t="n">
        <f aca="false">(-SQRT(+K$77*K$77+$B79*$B79)+$B$1+$H$1)*$F$1</f>
        <v>-30.3529795287515</v>
      </c>
      <c r="L79" s="8" t="n">
        <f aca="false">(-SQRT(+L$77*L$77+$B79*$B79)+$B$1+$H$1)*$F$1</f>
        <v>-29.7996313685262</v>
      </c>
      <c r="M79" s="8" t="n">
        <f aca="false">(-SQRT(+M$77*M$77+$B79*$B79)+$B$1+$H$1)*$F$1</f>
        <v>-29.2508997745606</v>
      </c>
      <c r="N79" s="8" t="n">
        <f aca="false">(-SQRT(+N$77*N$77+$B79*$B79)+$B$1+$H$1)*$F$1</f>
        <v>-28.7069810883502</v>
      </c>
      <c r="O79" s="8" t="n">
        <f aca="false">(-SQRT(+O$77*O$77+$B79*$B79)+$B$1+$H$1)*$F$1</f>
        <v>-28.1680810711579</v>
      </c>
      <c r="P79" s="8" t="n">
        <f aca="false">(-SQRT(+P$77*P$77+$B79*$B79)+$B$1+$H$1)*$F$1</f>
        <v>-27.6344153156967</v>
      </c>
      <c r="Q79" s="8" t="n">
        <f aca="false">(-SQRT(+Q$77*Q$77+$B79*$B79)+$B$1+$H$1)*$F$1</f>
        <v>-27.1062096619082</v>
      </c>
      <c r="R79" s="8" t="n">
        <f aca="false">(-SQRT(+R$77*R$77+$B79*$B79)+$B$1+$H$1)*$F$1</f>
        <v>-26.5837006139607</v>
      </c>
      <c r="S79" s="8" t="n">
        <f aca="false">(-SQRT(+S$77*S$77+$B79*$B79)+$B$1+$H$1)*$F$1</f>
        <v>-26.0671357550002</v>
      </c>
      <c r="T79" s="8" t="n">
        <f aca="false">(-SQRT(+T$77*T$77+$B79*$B79)+$B$1+$H$1)*$F$1</f>
        <v>-25.5567741555192</v>
      </c>
      <c r="U79" s="8" t="n">
        <f aca="false">(-SQRT(+U$77*U$77+$B79*$B79)+$B$1+$H$1)*$F$1</f>
        <v>-25.0528867704625</v>
      </c>
      <c r="V79" s="8" t="n">
        <f aca="false">(-SQRT(+V$77*V$77+$B79*$B79)+$B$1+$H$1)*$F$1</f>
        <v>-24.5557568193551</v>
      </c>
      <c r="W79" s="8" t="n">
        <f aca="false">(-SQRT(+W$77*W$77+$B79*$B79)+$B$1+$H$1)*$F$1</f>
        <v>-24.0656801428246</v>
      </c>
      <c r="X79" s="8" t="n">
        <f aca="false">(-SQRT(+X$77*X$77+$B79*$B79)+$B$1+$H$1)*$F$1</f>
        <v>-23.5829655278884</v>
      </c>
      <c r="Y79" s="8" t="n">
        <f aca="false">(-SQRT(+Y$77*Y$77+$B79*$B79)+$B$1+$H$1)*$F$1</f>
        <v>-23.1079349933022</v>
      </c>
      <c r="Z79" s="8" t="n">
        <f aca="false">(-SQRT(+Z$77*Z$77+$B79*$B79)+$B$1+$H$1)*$F$1</f>
        <v>-22.640924025116</v>
      </c>
      <c r="AA79" s="8" t="n">
        <f aca="false">(-SQRT(+AA$77*AA$77+$B79*$B79)+$B$1+$H$1)*$F$1</f>
        <v>-22.1822817513821</v>
      </c>
      <c r="AB79" s="8" t="n">
        <f aca="false">(-SQRT(+AB$77*AB$77+$B79*$B79)+$B$1+$H$1)*$F$1</f>
        <v>-21.7323710437239</v>
      </c>
      <c r="AC79" s="8" t="n">
        <f aca="false">(-SQRT(+AC$77*AC$77+$B79*$B79)+$B$1+$H$1)*$F$1</f>
        <v>-21.2915685322273</v>
      </c>
      <c r="AD79" s="8" t="n">
        <f aca="false">(-SQRT(+AD$77*AD$77+$B79*$B79)+$B$1+$H$1)*$F$1</f>
        <v>-20.8602645189063</v>
      </c>
      <c r="AE79" s="8" t="n">
        <f aca="false">(-SQRT(+AE$77*AE$77+$B79*$B79)+$B$1+$H$1)*$F$1</f>
        <v>-20.4388627738609</v>
      </c>
      <c r="AF79" s="8" t="n">
        <f aca="false">(-SQRT(+AF$77*AF$77+$B79*$B79)+$B$1+$H$1)*$F$1</f>
        <v>-20.0277801972487</v>
      </c>
      <c r="AG79" s="8" t="n">
        <f aca="false">(-SQRT(+AG$77*AG$77+$B79*$B79)+$B$1+$H$1)*$F$1</f>
        <v>-19.6274463294074</v>
      </c>
      <c r="AH79" s="8" t="n">
        <f aca="false">(-SQRT(+AH$77*AH$77+$B79*$B79)+$B$1+$H$1)*$F$1</f>
        <v>-19.2383026909707</v>
      </c>
      <c r="AI79" s="8" t="n">
        <f aca="false">(-SQRT(+AI$77*AI$77+$B79*$B79)+$B$1+$H$1)*$F$1</f>
        <v>-18.8608019347179</v>
      </c>
      <c r="AJ79" s="8" t="n">
        <f aca="false">(-SQRT(+AJ$77*AJ$77+$B79*$B79)+$B$1+$H$1)*$F$1</f>
        <v>-18.4954067912793</v>
      </c>
      <c r="AK79" s="8" t="n">
        <f aca="false">(-SQRT(+AK$77*AK$77+$B79*$B79)+$B$1+$H$1)*$F$1</f>
        <v>-18.1425887918158</v>
      </c>
      <c r="AL79" s="8" t="n">
        <f aca="false">(-SQRT(+AL$77*AL$77+$B79*$B79)+$B$1+$H$1)*$F$1</f>
        <v>-17.8028267524953</v>
      </c>
      <c r="AM79" s="8" t="n">
        <f aca="false">(-SQRT(+AM$77*AM$77+$B79*$B79)+$B$1+$H$1)*$F$1</f>
        <v>-17.4766050081261</v>
      </c>
      <c r="AN79" s="8" t="n">
        <f aca="false">(-SQRT(+AN$77*AN$77+$B79*$B79)+$B$1+$H$1)*$F$1</f>
        <v>-17.1644113857667</v>
      </c>
      <c r="AO79" s="8" t="n">
        <f aca="false">(-SQRT(+AO$77*AO$77+$B79*$B79)+$B$1+$H$1)*$F$1</f>
        <v>-16.8667349135887</v>
      </c>
      <c r="AP79" s="8" t="n">
        <f aca="false">(-SQRT(+AP$77*AP$77+$B79*$B79)+$B$1+$H$1)*$F$1</f>
        <v>-16.5840632657651</v>
      </c>
      <c r="AQ79" s="8" t="n">
        <f aca="false">(-SQRT(+AQ$77*AQ$77+$B79*$B79)+$B$1+$H$1)*$F$1</f>
        <v>-16.3168799506825</v>
      </c>
      <c r="AR79" s="8" t="n">
        <f aca="false">(-SQRT(+AR$77*AR$77+$B79*$B79)+$B$1+$H$1)*$F$1</f>
        <v>-16.0656612572624</v>
      </c>
      <c r="AS79" s="8" t="n">
        <f aca="false">(-SQRT(+AS$77*AS$77+$B79*$B79)+$B$1+$H$1)*$F$1</f>
        <v>-15.8308729824863</v>
      </c>
      <c r="AT79" s="8" t="n">
        <f aca="false">(-SQRT(+AT$77*AT$77+$B79*$B79)+$B$1+$H$1)*$F$1</f>
        <v>-15.6129669721338</v>
      </c>
      <c r="AU79" s="8" t="n">
        <f aca="false">(-SQRT(+AU$77*AU$77+$B79*$B79)+$B$1+$H$1)*$F$1</f>
        <v>-15.4123775159502</v>
      </c>
      <c r="AV79" s="8" t="n">
        <f aca="false">(-SQRT(+AV$77*AV$77+$B79*$B79)+$B$1+$H$1)*$F$1</f>
        <v>-15.2295176475891</v>
      </c>
      <c r="AW79" s="8" t="n">
        <f aca="false">(-SQRT(+AW$77*AW$77+$B79*$B79)+$B$1+$H$1)*$F$1</f>
        <v>-15.0647754082522</v>
      </c>
      <c r="AX79" s="8" t="n">
        <f aca="false">(-SQRT(+AX$77*AX$77+$B79*$B79)+$B$1+$H$1)*$F$1</f>
        <v>-14.9185101404864</v>
      </c>
      <c r="AY79" s="8" t="n">
        <f aca="false">(-SQRT(+AY$77*AY$77+$B79*$B79)+$B$1+$H$1)*$F$1</f>
        <v>-14.7910488845511</v>
      </c>
      <c r="AZ79" s="8" t="n">
        <f aca="false">(-SQRT(+AZ$77*AZ$77+$B79*$B79)+$B$1+$H$1)*$F$1</f>
        <v>-14.682682953645</v>
      </c>
      <c r="BA79" s="8" t="n">
        <f aca="false">(-SQRT(+BA$77*BA$77+$B79*$B79)+$B$1+$H$1)*$F$1</f>
        <v>-14.5936647656138</v>
      </c>
      <c r="BB79" s="8" t="n">
        <f aca="false">(-SQRT(+BB$77*BB$77+$B79*$B79)+$B$1+$H$1)*$F$1</f>
        <v>-14.5242050072151</v>
      </c>
      <c r="BC79" s="8" t="n">
        <f aca="false">(-SQRT(+BC$77*BC$77+$B79*$B79)+$B$1+$H$1)*$F$1</f>
        <v>-14.4744702023908</v>
      </c>
      <c r="BD79" s="8" t="n">
        <f aca="false">(-SQRT(+BD$77*BD$77+$B79*$B79)+$B$1+$H$1)*$F$1</f>
        <v>-14.444580748272</v>
      </c>
      <c r="BE79" s="8" t="n">
        <f aca="false">(-SQRT(+BE$77*BE$77+$B79*$B79)+$B$1+$H$1)*$F$1</f>
        <v>-14.434609472</v>
      </c>
      <c r="BF79" s="8" t="n">
        <f aca="false">(-SQRT(+BF$77*BF$77+$B79*$B79)+$B$1+$H$1)*$F$1</f>
        <v>-14.444580748272</v>
      </c>
      <c r="BG79" s="8" t="n">
        <f aca="false">(-SQRT(+BG$77*BG$77+$B79*$B79)+$B$1+$H$1)*$F$1</f>
        <v>-14.4744702023908</v>
      </c>
      <c r="BH79" s="8" t="n">
        <f aca="false">(-SQRT(+BH$77*BH$77+$B79*$B79)+$B$1+$H$1)*$F$1</f>
        <v>-14.5242050072151</v>
      </c>
      <c r="BI79" s="8" t="n">
        <f aca="false">(-SQRT(+BI$77*BI$77+$B79*$B79)+$B$1+$H$1)*$F$1</f>
        <v>-14.5936647656138</v>
      </c>
      <c r="BJ79" s="8" t="n">
        <f aca="false">(-SQRT(+BJ$77*BJ$77+$B79*$B79)+$B$1+$H$1)*$F$1</f>
        <v>-14.682682953645</v>
      </c>
      <c r="BK79" s="8" t="n">
        <f aca="false">(-SQRT(+BK$77*BK$77+$B79*$B79)+$B$1+$H$1)*$F$1</f>
        <v>-14.7910488845511</v>
      </c>
      <c r="BL79" s="8" t="n">
        <f aca="false">(-SQRT(+BL$77*BL$77+$B79*$B79)+$B$1+$H$1)*$F$1</f>
        <v>-14.9185101404864</v>
      </c>
      <c r="BM79" s="8" t="n">
        <f aca="false">(-SQRT(+BM$77*BM$77+$B79*$B79)+$B$1+$H$1)*$F$1</f>
        <v>-15.0647754082522</v>
      </c>
      <c r="BN79" s="8" t="n">
        <f aca="false">(-SQRT(+BN$77*BN$77+$B79*$B79)+$B$1+$H$1)*$F$1</f>
        <v>-15.2295176475891</v>
      </c>
      <c r="BO79" s="8" t="n">
        <f aca="false">(-SQRT(+BO$77*BO$77+$B79*$B79)+$B$1+$H$1)*$F$1</f>
        <v>-15.4123775159502</v>
      </c>
      <c r="BP79" s="8" t="n">
        <f aca="false">(-SQRT(+BP$77*BP$77+$B79*$B79)+$B$1+$H$1)*$F$1</f>
        <v>-15.6129669721338</v>
      </c>
      <c r="BQ79" s="8" t="n">
        <f aca="false">(-SQRT(+BQ$77*BQ$77+$B79*$B79)+$B$1+$H$1)*$F$1</f>
        <v>-15.8308729824863</v>
      </c>
      <c r="BR79" s="8" t="n">
        <f aca="false">(-SQRT(+BR$77*BR$77+$B79*$B79)+$B$1+$H$1)*$F$1</f>
        <v>-16.0656612572624</v>
      </c>
      <c r="BS79" s="8" t="n">
        <f aca="false">(-SQRT(+BS$77*BS$77+$B79*$B79)+$B$1+$H$1)*$F$1</f>
        <v>-16.3168799506825</v>
      </c>
      <c r="BT79" s="8" t="n">
        <f aca="false">(-SQRT(+BT$77*BT$77+$B79*$B79)+$B$1+$H$1)*$F$1</f>
        <v>-16.5840632657651</v>
      </c>
      <c r="BU79" s="8" t="n">
        <f aca="false">(-SQRT(+BU$77*BU$77+$B79*$B79)+$B$1+$H$1)*$F$1</f>
        <v>-16.8667349135887</v>
      </c>
      <c r="BV79" s="8" t="n">
        <f aca="false">(-SQRT(+BV$77*BV$77+$B79*$B79)+$B$1+$H$1)*$F$1</f>
        <v>-17.1644113857667</v>
      </c>
      <c r="BW79" s="8" t="n">
        <f aca="false">(-SQRT(+BW$77*BW$77+$B79*$B79)+$B$1+$H$1)*$F$1</f>
        <v>-17.4766050081261</v>
      </c>
      <c r="BY79" s="7" t="n">
        <f aca="false">IF(C79&gt;0,SIN(C79),0)</f>
        <v>0</v>
      </c>
      <c r="BZ79" s="7" t="n">
        <f aca="false">IF(D79&gt;0,SIN(D79),0)</f>
        <v>0</v>
      </c>
      <c r="CA79" s="7" t="n">
        <f aca="false">IF(E79&gt;0,SIN(E79),0)</f>
        <v>0</v>
      </c>
      <c r="CB79" s="7" t="n">
        <f aca="false">IF(F79&gt;0,SIN(F79),0)</f>
        <v>0</v>
      </c>
      <c r="CC79" s="7" t="n">
        <f aca="false">IF(G79&gt;0,SIN(G79),0)</f>
        <v>0</v>
      </c>
      <c r="CD79" s="7" t="n">
        <f aca="false">IF(H79&gt;0,SIN(H79),0)</f>
        <v>0</v>
      </c>
      <c r="CE79" s="7" t="n">
        <f aca="false">IF(I79&gt;0,SIN(I79),0)</f>
        <v>0</v>
      </c>
      <c r="CF79" s="7" t="n">
        <f aca="false">IF(J79&gt;0,SIN(J79),0)</f>
        <v>0</v>
      </c>
      <c r="CG79" s="7" t="n">
        <f aca="false">IF(K79&gt;0,SIN(K79),0)</f>
        <v>0</v>
      </c>
      <c r="CH79" s="7" t="n">
        <f aca="false">IF(L79&gt;0,SIN(L79),0)</f>
        <v>0</v>
      </c>
      <c r="CI79" s="7" t="n">
        <f aca="false">IF(M79&gt;0,SIN(M79),0)</f>
        <v>0</v>
      </c>
      <c r="CJ79" s="7" t="n">
        <f aca="false">IF(N79&gt;0,SIN(N79),0)</f>
        <v>0</v>
      </c>
      <c r="CK79" s="7" t="n">
        <f aca="false">IF(O79&gt;0,SIN(O79),0)</f>
        <v>0</v>
      </c>
      <c r="CL79" s="7" t="n">
        <f aca="false">IF(P79&gt;0,SIN(P79),0)</f>
        <v>0</v>
      </c>
      <c r="CM79" s="7" t="n">
        <f aca="false">IF(Q79&gt;0,SIN(Q79),0)</f>
        <v>0</v>
      </c>
      <c r="CN79" s="7" t="n">
        <f aca="false">IF(R79&gt;0,SIN(R79),0)</f>
        <v>0</v>
      </c>
      <c r="CO79" s="7" t="n">
        <f aca="false">IF(S79&gt;0,SIN(S79),0)</f>
        <v>0</v>
      </c>
      <c r="CP79" s="7" t="n">
        <f aca="false">IF(T79&gt;0,SIN(T79),0)</f>
        <v>0</v>
      </c>
      <c r="CQ79" s="7" t="n">
        <f aca="false">IF(U79&gt;0,SIN(U79),0)</f>
        <v>0</v>
      </c>
      <c r="CR79" s="7" t="n">
        <f aca="false">IF(V79&gt;0,SIN(V79),0)</f>
        <v>0</v>
      </c>
      <c r="CS79" s="7" t="n">
        <f aca="false">IF(W79&gt;0,SIN(W79),0)</f>
        <v>0</v>
      </c>
      <c r="CT79" s="7" t="n">
        <f aca="false">IF(X79&gt;0,SIN(X79),0)</f>
        <v>0</v>
      </c>
      <c r="CU79" s="7" t="n">
        <f aca="false">IF(Y79&gt;0,SIN(Y79),0)</f>
        <v>0</v>
      </c>
      <c r="CV79" s="7" t="n">
        <f aca="false">IF(Z79&gt;0,SIN(Z79),0)</f>
        <v>0</v>
      </c>
      <c r="CW79" s="7" t="n">
        <f aca="false">IF(AA79&gt;0,SIN(AA79),0)</f>
        <v>0</v>
      </c>
      <c r="CX79" s="7" t="n">
        <f aca="false">IF(AB79&gt;0,SIN(AB79),0)</f>
        <v>0</v>
      </c>
      <c r="CY79" s="7" t="n">
        <f aca="false">IF(AC79&gt;0,SIN(AC79),0)</f>
        <v>0</v>
      </c>
      <c r="CZ79" s="7" t="n">
        <f aca="false">IF(AD79&gt;0,SIN(AD79),0)</f>
        <v>0</v>
      </c>
      <c r="DA79" s="7" t="n">
        <f aca="false">IF(AE79&gt;0,SIN(AE79),0)</f>
        <v>0</v>
      </c>
      <c r="DB79" s="7" t="n">
        <f aca="false">IF(AF79&gt;0,SIN(AF79),0)</f>
        <v>0</v>
      </c>
      <c r="DC79" s="7" t="n">
        <f aca="false">IF(AG79&gt;0,SIN(AG79),0)</f>
        <v>0</v>
      </c>
      <c r="DD79" s="7" t="n">
        <f aca="false">IF(AH79&gt;0,SIN(AH79),0)</f>
        <v>0</v>
      </c>
      <c r="DE79" s="7" t="n">
        <f aca="false">IF(AI79&gt;0,SIN(AI79),0)</f>
        <v>0</v>
      </c>
      <c r="DF79" s="7" t="n">
        <f aca="false">IF(AJ79&gt;0,SIN(AJ79),0)</f>
        <v>0</v>
      </c>
      <c r="DG79" s="7" t="n">
        <f aca="false">IF(AK79&gt;0,SIN(AK79),0)</f>
        <v>0</v>
      </c>
      <c r="DH79" s="7" t="n">
        <f aca="false">IF(AL79&gt;0,SIN(AL79),0)</f>
        <v>0</v>
      </c>
      <c r="DI79" s="7" t="n">
        <f aca="false">IF(AM79&gt;0,SIN(AM79),0)</f>
        <v>0</v>
      </c>
      <c r="DJ79" s="7" t="n">
        <f aca="false">IF(AN79&gt;0,SIN(AN79),0)</f>
        <v>0</v>
      </c>
      <c r="DK79" s="7" t="n">
        <f aca="false">IF(AO79&gt;0,SIN(AO79),0)</f>
        <v>0</v>
      </c>
      <c r="DL79" s="7" t="n">
        <f aca="false">IF(AP79&gt;0,SIN(AP79),0)</f>
        <v>0</v>
      </c>
      <c r="DM79" s="7" t="n">
        <f aca="false">IF(AQ79&gt;0,SIN(AQ79),0)</f>
        <v>0</v>
      </c>
      <c r="DN79" s="7" t="n">
        <f aca="false">IF(AR79&gt;0,SIN(AR79),0)</f>
        <v>0</v>
      </c>
      <c r="DO79" s="7" t="n">
        <f aca="false">IF(AS79&gt;0,SIN(AS79),0)</f>
        <v>0</v>
      </c>
      <c r="DP79" s="7" t="n">
        <f aca="false">IF(AT79&gt;0,SIN(AT79),0)</f>
        <v>0</v>
      </c>
      <c r="DQ79" s="7" t="n">
        <f aca="false">IF(AU79&gt;0,SIN(AU79),0)</f>
        <v>0</v>
      </c>
      <c r="DR79" s="7" t="n">
        <f aca="false">IF(AV79&gt;0,SIN(AV79),0)</f>
        <v>0</v>
      </c>
      <c r="DS79" s="7" t="n">
        <f aca="false">IF(AW79&gt;0,SIN(AW79),0)</f>
        <v>0</v>
      </c>
      <c r="DT79" s="7" t="n">
        <f aca="false">IF(AX79&gt;0,SIN(AX79),0)</f>
        <v>0</v>
      </c>
      <c r="DU79" s="7" t="n">
        <f aca="false">IF(AY79&gt;0,SIN(AY79),0)</f>
        <v>0</v>
      </c>
      <c r="DV79" s="7" t="n">
        <f aca="false">IF(AZ79&gt;0,SIN(AZ79),0)</f>
        <v>0</v>
      </c>
      <c r="DW79" s="7" t="n">
        <f aca="false">IF(BA79&gt;0,SIN(BA79),0)</f>
        <v>0</v>
      </c>
      <c r="DX79" s="7" t="n">
        <f aca="false">IF(BB79&gt;0,SIN(BB79),0)</f>
        <v>0</v>
      </c>
      <c r="DY79" s="7" t="n">
        <f aca="false">IF(BC79&gt;0,SIN(BC79),0)</f>
        <v>0</v>
      </c>
      <c r="DZ79" s="7" t="n">
        <f aca="false">IF(BD79&gt;0,SIN(BD79),0)</f>
        <v>0</v>
      </c>
      <c r="EA79" s="7" t="n">
        <f aca="false">IF(BE79&gt;0,SIN(BE79),0)</f>
        <v>0</v>
      </c>
      <c r="EB79" s="7" t="n">
        <f aca="false">IF(BF79&gt;0,SIN(BF79),0)</f>
        <v>0</v>
      </c>
      <c r="EC79" s="7" t="n">
        <f aca="false">IF(BG79&gt;0,SIN(BG79),0)</f>
        <v>0</v>
      </c>
      <c r="ED79" s="7" t="n">
        <f aca="false">IF(BH79&gt;0,SIN(BH79),0)</f>
        <v>0</v>
      </c>
      <c r="EE79" s="7" t="n">
        <f aca="false">IF(BI79&gt;0,SIN(BI79),0)</f>
        <v>0</v>
      </c>
      <c r="EF79" s="7" t="n">
        <f aca="false">IF(BJ79&gt;0,SIN(BJ79),0)</f>
        <v>0</v>
      </c>
      <c r="EG79" s="7" t="n">
        <f aca="false">IF(BK79&gt;0,SIN(BK79),0)</f>
        <v>0</v>
      </c>
      <c r="EH79" s="7" t="n">
        <f aca="false">IF(BL79&gt;0,SIN(BL79),0)</f>
        <v>0</v>
      </c>
      <c r="EI79" s="7" t="n">
        <f aca="false">IF(BM79&gt;0,SIN(BM79),0)</f>
        <v>0</v>
      </c>
      <c r="EJ79" s="7" t="n">
        <f aca="false">IF(BN79&gt;0,SIN(BN79),0)</f>
        <v>0</v>
      </c>
      <c r="EK79" s="7" t="n">
        <f aca="false">IF(BO79&gt;0,SIN(BO79),0)</f>
        <v>0</v>
      </c>
      <c r="EL79" s="7" t="n">
        <f aca="false">IF(BP79&gt;0,SIN(BP79),0)</f>
        <v>0</v>
      </c>
      <c r="EM79" s="7" t="n">
        <f aca="false">IF(BQ79&gt;0,SIN(BQ79),0)</f>
        <v>0</v>
      </c>
      <c r="EN79" s="7" t="n">
        <f aca="false">IF(BR79&gt;0,SIN(BR79),0)</f>
        <v>0</v>
      </c>
      <c r="EO79" s="7" t="n">
        <f aca="false">IF(BS79&gt;0,SIN(BS79),0)</f>
        <v>0</v>
      </c>
      <c r="EP79" s="7" t="n">
        <f aca="false">IF(BT79&gt;0,SIN(BT79),0)</f>
        <v>0</v>
      </c>
      <c r="EQ79" s="7" t="n">
        <f aca="false">IF(BU79&gt;0,SIN(BU79),0)</f>
        <v>0</v>
      </c>
      <c r="ER79" s="7" t="n">
        <f aca="false">IF(BV79&gt;0,SIN(BV79),0)</f>
        <v>0</v>
      </c>
      <c r="ES79" s="7" t="n">
        <f aca="false">IF(BW79&gt;0,SIN(BW79),0)</f>
        <v>0</v>
      </c>
      <c r="EU79" s="7" t="n">
        <f aca="false">+BY4+BY79</f>
        <v>0</v>
      </c>
      <c r="EV79" s="7" t="n">
        <f aca="false">+BZ4+BZ79</f>
        <v>0</v>
      </c>
      <c r="EW79" s="7" t="n">
        <f aca="false">+CA4+CA79</f>
        <v>0</v>
      </c>
      <c r="EX79" s="7" t="n">
        <f aca="false">+CB4+CB79</f>
        <v>0</v>
      </c>
      <c r="EY79" s="7" t="n">
        <f aca="false">+CC4+CC79</f>
        <v>0</v>
      </c>
      <c r="EZ79" s="7" t="n">
        <f aca="false">+CD4+CD79</f>
        <v>0</v>
      </c>
      <c r="FA79" s="7" t="n">
        <f aca="false">+CE4+CE79</f>
        <v>0</v>
      </c>
      <c r="FB79" s="7" t="n">
        <f aca="false">+CF4+CF79</f>
        <v>0</v>
      </c>
      <c r="FC79" s="7" t="n">
        <f aca="false">+CG4+CG79</f>
        <v>0</v>
      </c>
      <c r="FD79" s="7" t="n">
        <f aca="false">+CH4+CH79</f>
        <v>0</v>
      </c>
      <c r="FE79" s="7" t="n">
        <f aca="false">+CI4+CI79</f>
        <v>0</v>
      </c>
      <c r="FF79" s="7" t="n">
        <f aca="false">+CJ4+CJ79</f>
        <v>0</v>
      </c>
      <c r="FG79" s="7" t="n">
        <f aca="false">+CK4+CK79</f>
        <v>0</v>
      </c>
      <c r="FH79" s="7" t="n">
        <f aca="false">+CL4+CL79</f>
        <v>0</v>
      </c>
      <c r="FI79" s="7" t="n">
        <f aca="false">+CM4+CM79</f>
        <v>0</v>
      </c>
      <c r="FJ79" s="7" t="n">
        <f aca="false">+CN4+CN79</f>
        <v>0</v>
      </c>
      <c r="FK79" s="7" t="n">
        <f aca="false">+CO4+CO79</f>
        <v>0</v>
      </c>
      <c r="FL79" s="7" t="n">
        <f aca="false">+CP4+CP79</f>
        <v>0</v>
      </c>
      <c r="FM79" s="7" t="n">
        <f aca="false">+CQ4+CQ79</f>
        <v>0</v>
      </c>
      <c r="FN79" s="7" t="n">
        <f aca="false">+CR4+CR79</f>
        <v>0</v>
      </c>
      <c r="FO79" s="7" t="n">
        <f aca="false">+CS4+CS79</f>
        <v>0</v>
      </c>
      <c r="FP79" s="7" t="n">
        <f aca="false">+CT4+CT79</f>
        <v>0</v>
      </c>
      <c r="FQ79" s="7" t="n">
        <f aca="false">+CU4+CU79</f>
        <v>0</v>
      </c>
      <c r="FR79" s="7" t="n">
        <f aca="false">+CV4+CV79</f>
        <v>0</v>
      </c>
      <c r="FS79" s="7" t="n">
        <f aca="false">+CW4+CW79</f>
        <v>0</v>
      </c>
      <c r="FT79" s="7" t="n">
        <f aca="false">+CX4+CX79</f>
        <v>0</v>
      </c>
      <c r="FU79" s="7" t="n">
        <f aca="false">+CY4+CY79</f>
        <v>0</v>
      </c>
      <c r="FV79" s="7" t="n">
        <f aca="false">+CZ4+CZ79</f>
        <v>0</v>
      </c>
      <c r="FW79" s="7" t="n">
        <f aca="false">+DA4+DA79</f>
        <v>0</v>
      </c>
      <c r="FX79" s="7" t="n">
        <f aca="false">+DB4+DB79</f>
        <v>0</v>
      </c>
      <c r="FY79" s="7" t="n">
        <f aca="false">+DC4+DC79</f>
        <v>0</v>
      </c>
      <c r="FZ79" s="7" t="n">
        <f aca="false">+DD4+DD79</f>
        <v>0</v>
      </c>
      <c r="GA79" s="7" t="n">
        <f aca="false">+DE4+DE79</f>
        <v>0</v>
      </c>
      <c r="GB79" s="7" t="n">
        <f aca="false">+DF4+DF79</f>
        <v>0</v>
      </c>
      <c r="GC79" s="7" t="n">
        <f aca="false">+DG4+DG79</f>
        <v>0</v>
      </c>
      <c r="GD79" s="7" t="n">
        <f aca="false">+DH4+DH79</f>
        <v>0</v>
      </c>
      <c r="GE79" s="7" t="n">
        <f aca="false">+DI4+DI79</f>
        <v>0</v>
      </c>
      <c r="GF79" s="7" t="n">
        <f aca="false">+DJ4+DJ79</f>
        <v>0</v>
      </c>
      <c r="GG79" s="7" t="n">
        <f aca="false">+DK4+DK79</f>
        <v>0</v>
      </c>
      <c r="GH79" s="7" t="n">
        <f aca="false">+DL4+DL79</f>
        <v>0</v>
      </c>
      <c r="GI79" s="7" t="n">
        <f aca="false">+DM4+DM79</f>
        <v>0</v>
      </c>
      <c r="GJ79" s="7" t="n">
        <f aca="false">+DN4+DN79</f>
        <v>0</v>
      </c>
      <c r="GK79" s="7" t="n">
        <f aca="false">+DO4+DO79</f>
        <v>0</v>
      </c>
      <c r="GL79" s="7" t="n">
        <f aca="false">+DP4+DP79</f>
        <v>0</v>
      </c>
      <c r="GM79" s="7" t="n">
        <f aca="false">+DQ4+DQ79</f>
        <v>0</v>
      </c>
      <c r="GN79" s="7" t="n">
        <f aca="false">+DR4+DR79</f>
        <v>0</v>
      </c>
      <c r="GO79" s="7" t="n">
        <f aca="false">+DS4+DS79</f>
        <v>0</v>
      </c>
      <c r="GP79" s="7" t="n">
        <f aca="false">+DT4+DT79</f>
        <v>0</v>
      </c>
      <c r="GQ79" s="7" t="n">
        <f aca="false">+DU4+DU79</f>
        <v>0</v>
      </c>
      <c r="GR79" s="7" t="n">
        <f aca="false">+DV4+DV79</f>
        <v>0</v>
      </c>
      <c r="GS79" s="7" t="n">
        <f aca="false">+DW4+DW79</f>
        <v>0</v>
      </c>
      <c r="GT79" s="7" t="n">
        <f aca="false">+DX4+DX79</f>
        <v>0</v>
      </c>
      <c r="GU79" s="7" t="n">
        <f aca="false">+DY4+DY79</f>
        <v>0</v>
      </c>
      <c r="GV79" s="7" t="n">
        <f aca="false">+DZ4+DZ79</f>
        <v>0</v>
      </c>
      <c r="GW79" s="7" t="n">
        <f aca="false">+EA4+EA79</f>
        <v>0</v>
      </c>
      <c r="GX79" s="7" t="n">
        <f aca="false">+EB4+EB79</f>
        <v>0</v>
      </c>
      <c r="GY79" s="7" t="n">
        <f aca="false">+EC4+EC79</f>
        <v>0</v>
      </c>
      <c r="GZ79" s="7" t="n">
        <f aca="false">+ED4+ED79</f>
        <v>0</v>
      </c>
      <c r="HA79" s="7" t="n">
        <f aca="false">+EE4+EE79</f>
        <v>0</v>
      </c>
      <c r="HB79" s="7" t="n">
        <f aca="false">+EF4+EF79</f>
        <v>0</v>
      </c>
      <c r="HC79" s="7" t="n">
        <f aca="false">+EG4+EG79</f>
        <v>0</v>
      </c>
      <c r="HD79" s="7" t="n">
        <f aca="false">+EH4+EH79</f>
        <v>0</v>
      </c>
      <c r="HE79" s="7" t="n">
        <f aca="false">+EI4+EI79</f>
        <v>0</v>
      </c>
      <c r="HF79" s="7" t="n">
        <f aca="false">+EJ4+EJ79</f>
        <v>0</v>
      </c>
      <c r="HG79" s="7" t="n">
        <f aca="false">+EK4+EK79</f>
        <v>0</v>
      </c>
      <c r="HH79" s="7" t="n">
        <f aca="false">+EL4+EL79</f>
        <v>0</v>
      </c>
      <c r="HI79" s="7" t="n">
        <f aca="false">+EM4+EM79</f>
        <v>0</v>
      </c>
      <c r="HJ79" s="7" t="n">
        <f aca="false">+EN4+EN79</f>
        <v>0</v>
      </c>
      <c r="HK79" s="7" t="n">
        <f aca="false">+EO4+EO79</f>
        <v>0</v>
      </c>
      <c r="HL79" s="7" t="n">
        <f aca="false">+EP4+EP79</f>
        <v>0</v>
      </c>
      <c r="HM79" s="7" t="n">
        <f aca="false">+EQ4+EQ79</f>
        <v>0</v>
      </c>
      <c r="HN79" s="7" t="n">
        <f aca="false">+ER4+ER79</f>
        <v>0</v>
      </c>
      <c r="HO79" s="7" t="n">
        <f aca="false">+ES4+ES79</f>
        <v>0</v>
      </c>
    </row>
    <row r="80" customFormat="false" ht="13.5" hidden="false" customHeight="false" outlineLevel="0" collapsed="false">
      <c r="B80" s="0" t="n">
        <v>-5.934119443</v>
      </c>
      <c r="C80" s="8" t="n">
        <f aca="false">(-SQRT(+C$77*C$77+$B80*$B80)+$B$1+$H$1)*$F$1</f>
        <v>-34.549338059409</v>
      </c>
      <c r="D80" s="8" t="n">
        <f aca="false">(-SQRT(+D$77*D$77+$B80*$B80)+$B$1+$H$1)*$F$1</f>
        <v>-33.960129836023</v>
      </c>
      <c r="E80" s="8" t="n">
        <f aca="false">(-SQRT(+E$77*E$77+$B80*$B80)+$B$1+$H$1)*$F$1</f>
        <v>-33.3741545702943</v>
      </c>
      <c r="F80" s="8" t="n">
        <f aca="false">(-SQRT(+F$77*F$77+$B80*$B80)+$B$1+$H$1)*$F$1</f>
        <v>-32.7915450760409</v>
      </c>
      <c r="G80" s="8" t="n">
        <f aca="false">(-SQRT(+G$77*G$77+$B80*$B80)+$B$1+$H$1)*$F$1</f>
        <v>-32.2124407150448</v>
      </c>
      <c r="H80" s="8" t="n">
        <f aca="false">(-SQRT(+H$77*H$77+$B80*$B80)+$B$1+$H$1)*$F$1</f>
        <v>-31.6369877400707</v>
      </c>
      <c r="I80" s="8" t="n">
        <f aca="false">(-SQRT(+I$77*I$77+$B80*$B80)+$B$1+$H$1)*$F$1</f>
        <v>-31.065339653188</v>
      </c>
      <c r="J80" s="8" t="n">
        <f aca="false">(-SQRT(+J$77*J$77+$B80*$B80)+$B$1+$H$1)*$F$1</f>
        <v>-30.4976575793696</v>
      </c>
      <c r="K80" s="8" t="n">
        <f aca="false">(-SQRT(+K$77*K$77+$B80*$B80)+$B$1+$H$1)*$F$1</f>
        <v>-29.9341106551697</v>
      </c>
      <c r="L80" s="8" t="n">
        <f aca="false">(-SQRT(+L$77*L$77+$B80*$B80)+$B$1+$H$1)*$F$1</f>
        <v>-29.3748764320864</v>
      </c>
      <c r="M80" s="8" t="n">
        <f aca="false">(-SQRT(+M$77*M$77+$B80*$B80)+$B$1+$H$1)*$F$1</f>
        <v>-28.8201412939739</v>
      </c>
      <c r="N80" s="8" t="n">
        <f aca="false">(-SQRT(+N$77*N$77+$B80*$B80)+$B$1+$H$1)*$F$1</f>
        <v>-28.270100887578</v>
      </c>
      <c r="O80" s="8" t="n">
        <f aca="false">(-SQRT(+O$77*O$77+$B80*$B80)+$B$1+$H$1)*$F$1</f>
        <v>-27.7249605649361</v>
      </c>
      <c r="P80" s="8" t="n">
        <f aca="false">(-SQRT(+P$77*P$77+$B80*$B80)+$B$1+$H$1)*$F$1</f>
        <v>-27.1849358359786</v>
      </c>
      <c r="Q80" s="8" t="n">
        <f aca="false">(-SQRT(+Q$77*Q$77+$B80*$B80)+$B$1+$H$1)*$F$1</f>
        <v>-26.6502528292096</v>
      </c>
      <c r="R80" s="8" t="n">
        <f aca="false">(-SQRT(+R$77*R$77+$B80*$B80)+$B$1+$H$1)*$F$1</f>
        <v>-26.1211487578041</v>
      </c>
      <c r="S80" s="8" t="n">
        <f aca="false">(-SQRT(+S$77*S$77+$B80*$B80)+$B$1+$H$1)*$F$1</f>
        <v>-25.5978723878424</v>
      </c>
      <c r="T80" s="8" t="n">
        <f aca="false">(-SQRT(+T$77*T$77+$B80*$B80)+$B$1+$H$1)*$F$1</f>
        <v>-25.0806845046971</v>
      </c>
      <c r="U80" s="8" t="n">
        <f aca="false">(-SQRT(+U$77*U$77+$B80*$B80)+$B$1+$H$1)*$F$1</f>
        <v>-24.5698583727843</v>
      </c>
      <c r="V80" s="8" t="n">
        <f aca="false">(-SQRT(+V$77*V$77+$B80*$B80)+$B$1+$H$1)*$F$1</f>
        <v>-24.0656801829922</v>
      </c>
      <c r="W80" s="8" t="n">
        <f aca="false">(-SQRT(+W$77*W$77+$B80*$B80)+$B$1+$H$1)*$F$1</f>
        <v>-23.5684494810936</v>
      </c>
      <c r="X80" s="8" t="n">
        <f aca="false">(-SQRT(+X$77*X$77+$B80*$B80)+$B$1+$H$1)*$F$1</f>
        <v>-23.0784795693339</v>
      </c>
      <c r="Y80" s="8" t="n">
        <f aca="false">(-SQRT(+Y$77*Y$77+$B80*$B80)+$B$1+$H$1)*$F$1</f>
        <v>-22.5960978721721</v>
      </c>
      <c r="Z80" s="8" t="n">
        <f aca="false">(-SQRT(+Z$77*Z$77+$B80*$B80)+$B$1+$H$1)*$F$1</f>
        <v>-22.1216462558333</v>
      </c>
      <c r="AA80" s="8" t="n">
        <f aca="false">(-SQRT(+AA$77*AA$77+$B80*$B80)+$B$1+$H$1)*$F$1</f>
        <v>-21.6554812899258</v>
      </c>
      <c r="AB80" s="8" t="n">
        <f aca="false">(-SQRT(+AB$77*AB$77+$B80*$B80)+$B$1+$H$1)*$F$1</f>
        <v>-21.1979744379033</v>
      </c>
      <c r="AC80" s="8" t="n">
        <f aca="false">(-SQRT(+AC$77*AC$77+$B80*$B80)+$B$1+$H$1)*$F$1</f>
        <v>-20.7495121616356</v>
      </c>
      <c r="AD80" s="8" t="n">
        <f aca="false">(-SQRT(+AD$77*AD$77+$B80*$B80)+$B$1+$H$1)*$F$1</f>
        <v>-20.3104959238275</v>
      </c>
      <c r="AE80" s="8" t="n">
        <f aca="false">(-SQRT(+AE$77*AE$77+$B80*$B80)+$B$1+$H$1)*$F$1</f>
        <v>-19.8813420705535</v>
      </c>
      <c r="AF80" s="8" t="n">
        <f aca="false">(-SQRT(+AF$77*AF$77+$B80*$B80)+$B$1+$H$1)*$F$1</f>
        <v>-19.462481574806</v>
      </c>
      <c r="AG80" s="8" t="n">
        <f aca="false">(-SQRT(+AG$77*AG$77+$B80*$B80)+$B$1+$H$1)*$F$1</f>
        <v>-19.0543596207766</v>
      </c>
      <c r="AH80" s="8" t="n">
        <f aca="false">(-SQRT(+AH$77*AH$77+$B80*$B80)+$B$1+$H$1)*$F$1</f>
        <v>-18.657435007696</v>
      </c>
      <c r="AI80" s="8" t="n">
        <f aca="false">(-SQRT(+AI$77*AI$77+$B80*$B80)+$B$1+$H$1)*$F$1</f>
        <v>-18.2721793515553</v>
      </c>
      <c r="AJ80" s="8" t="n">
        <f aca="false">(-SQRT(+AJ$77*AJ$77+$B80*$B80)+$B$1+$H$1)*$F$1</f>
        <v>-17.8990760630524</v>
      </c>
      <c r="AK80" s="8" t="n">
        <f aca="false">(-SQRT(+AK$77*AK$77+$B80*$B80)+$B$1+$H$1)*$F$1</f>
        <v>-17.5386190807879</v>
      </c>
      <c r="AL80" s="8" t="n">
        <f aca="false">(-SQRT(+AL$77*AL$77+$B80*$B80)+$B$1+$H$1)*$F$1</f>
        <v>-17.1913113402198</v>
      </c>
      <c r="AM80" s="8" t="n">
        <f aca="false">(-SQRT(+AM$77*AM$77+$B80*$B80)+$B$1+$H$1)*$F$1</f>
        <v>-16.8576629613241</v>
      </c>
      <c r="AN80" s="8" t="n">
        <f aca="false">(-SQRT(+AN$77*AN$77+$B80*$B80)+$B$1+$H$1)*$F$1</f>
        <v>-16.5381891414367</v>
      </c>
      <c r="AO80" s="8" t="n">
        <f aca="false">(-SQRT(+AO$77*AO$77+$B80*$B80)+$B$1+$H$1)*$F$1</f>
        <v>-16.2334077444876</v>
      </c>
      <c r="AP80" s="8" t="n">
        <f aca="false">(-SQRT(+AP$77*AP$77+$B80*$B80)+$B$1+$H$1)*$F$1</f>
        <v>-15.9438365838535</v>
      </c>
      <c r="AQ80" s="8" t="n">
        <f aca="false">(-SQRT(+AQ$77*AQ$77+$B80*$B80)+$B$1+$H$1)*$F$1</f>
        <v>-15.6699904033899</v>
      </c>
      <c r="AR80" s="8" t="n">
        <f aca="false">(-SQRT(+AR$77*AR$77+$B80*$B80)+$B$1+$H$1)*$F$1</f>
        <v>-15.4123775697955</v>
      </c>
      <c r="AS80" s="8" t="n">
        <f aca="false">(-SQRT(+AS$77*AS$77+$B80*$B80)+$B$1+$H$1)*$F$1</f>
        <v>-15.1714964991921</v>
      </c>
      <c r="AT80" s="8" t="n">
        <f aca="false">(-SQRT(+AT$77*AT$77+$B80*$B80)+$B$1+$H$1)*$F$1</f>
        <v>-14.9478318514278</v>
      </c>
      <c r="AU80" s="8" t="n">
        <f aca="false">(-SQRT(+AU$77*AU$77+$B80*$B80)+$B$1+$H$1)*$F$1</f>
        <v>-14.7418505367863</v>
      </c>
      <c r="AV80" s="8" t="n">
        <f aca="false">(-SQRT(+AV$77*AV$77+$B80*$B80)+$B$1+$H$1)*$F$1</f>
        <v>-14.5539975910544</v>
      </c>
      <c r="AW80" s="8" t="n">
        <f aca="false">(-SQRT(+AW$77*AW$77+$B80*$B80)+$B$1+$H$1)*$F$1</f>
        <v>-14.3846919857033</v>
      </c>
      <c r="AX80" s="8" t="n">
        <f aca="false">(-SQRT(+AX$77*AX$77+$B80*$B80)+$B$1+$H$1)*$F$1</f>
        <v>-14.2343224496378</v>
      </c>
      <c r="AY80" s="8" t="n">
        <f aca="false">(-SQRT(+AY$77*AY$77+$B80*$B80)+$B$1+$H$1)*$F$1</f>
        <v>-14.1032433868909</v>
      </c>
      <c r="AZ80" s="8" t="n">
        <f aca="false">(-SQRT(+AZ$77*AZ$77+$B80*$B80)+$B$1+$H$1)*$F$1</f>
        <v>-13.9917709801018</v>
      </c>
      <c r="BA80" s="8" t="n">
        <f aca="false">(-SQRT(+BA$77*BA$77+$B80*$B80)+$B$1+$H$1)*$F$1</f>
        <v>-13.9001795720219</v>
      </c>
      <c r="BB80" s="8" t="n">
        <f aca="false">(-SQRT(+BB$77*BB$77+$B80*$B80)+$B$1+$H$1)*$F$1</f>
        <v>-13.8286984161412</v>
      </c>
      <c r="BC80" s="8" t="n">
        <f aca="false">(-SQRT(+BC$77*BC$77+$B80*$B80)+$B$1+$H$1)*$F$1</f>
        <v>-13.7775088825388</v>
      </c>
      <c r="BD80" s="8" t="n">
        <f aca="false">(-SQRT(+BD$77*BD$77+$B80*$B80)+$B$1+$H$1)*$F$1</f>
        <v>-13.7467421961475</v>
      </c>
      <c r="BE80" s="8" t="n">
        <f aca="false">(-SQRT(+BE$77*BE$77+$B80*$B80)+$B$1+$H$1)*$F$1</f>
        <v>-13.736477772</v>
      </c>
      <c r="BF80" s="8" t="n">
        <f aca="false">(-SQRT(+BF$77*BF$77+$B80*$B80)+$B$1+$H$1)*$F$1</f>
        <v>-13.7467421961475</v>
      </c>
      <c r="BG80" s="8" t="n">
        <f aca="false">(-SQRT(+BG$77*BG$77+$B80*$B80)+$B$1+$H$1)*$F$1</f>
        <v>-13.7775088825388</v>
      </c>
      <c r="BH80" s="8" t="n">
        <f aca="false">(-SQRT(+BH$77*BH$77+$B80*$B80)+$B$1+$H$1)*$F$1</f>
        <v>-13.8286984161412</v>
      </c>
      <c r="BI80" s="8" t="n">
        <f aca="false">(-SQRT(+BI$77*BI$77+$B80*$B80)+$B$1+$H$1)*$F$1</f>
        <v>-13.9001795720219</v>
      </c>
      <c r="BJ80" s="8" t="n">
        <f aca="false">(-SQRT(+BJ$77*BJ$77+$B80*$B80)+$B$1+$H$1)*$F$1</f>
        <v>-13.9917709801018</v>
      </c>
      <c r="BK80" s="8" t="n">
        <f aca="false">(-SQRT(+BK$77*BK$77+$B80*$B80)+$B$1+$H$1)*$F$1</f>
        <v>-14.1032433868909</v>
      </c>
      <c r="BL80" s="8" t="n">
        <f aca="false">(-SQRT(+BL$77*BL$77+$B80*$B80)+$B$1+$H$1)*$F$1</f>
        <v>-14.2343224496378</v>
      </c>
      <c r="BM80" s="8" t="n">
        <f aca="false">(-SQRT(+BM$77*BM$77+$B80*$B80)+$B$1+$H$1)*$F$1</f>
        <v>-14.3846919857033</v>
      </c>
      <c r="BN80" s="8" t="n">
        <f aca="false">(-SQRT(+BN$77*BN$77+$B80*$B80)+$B$1+$H$1)*$F$1</f>
        <v>-14.5539975910544</v>
      </c>
      <c r="BO80" s="8" t="n">
        <f aca="false">(-SQRT(+BO$77*BO$77+$B80*$B80)+$B$1+$H$1)*$F$1</f>
        <v>-14.7418505367863</v>
      </c>
      <c r="BP80" s="8" t="n">
        <f aca="false">(-SQRT(+BP$77*BP$77+$B80*$B80)+$B$1+$H$1)*$F$1</f>
        <v>-14.9478318514278</v>
      </c>
      <c r="BQ80" s="8" t="n">
        <f aca="false">(-SQRT(+BQ$77*BQ$77+$B80*$B80)+$B$1+$H$1)*$F$1</f>
        <v>-15.1714964991921</v>
      </c>
      <c r="BR80" s="8" t="n">
        <f aca="false">(-SQRT(+BR$77*BR$77+$B80*$B80)+$B$1+$H$1)*$F$1</f>
        <v>-15.4123775697955</v>
      </c>
      <c r="BS80" s="8" t="n">
        <f aca="false">(-SQRT(+BS$77*BS$77+$B80*$B80)+$B$1+$H$1)*$F$1</f>
        <v>-15.6699904033899</v>
      </c>
      <c r="BT80" s="8" t="n">
        <f aca="false">(-SQRT(+BT$77*BT$77+$B80*$B80)+$B$1+$H$1)*$F$1</f>
        <v>-15.9438365838535</v>
      </c>
      <c r="BU80" s="8" t="n">
        <f aca="false">(-SQRT(+BU$77*BU$77+$B80*$B80)+$B$1+$H$1)*$F$1</f>
        <v>-16.2334077444876</v>
      </c>
      <c r="BV80" s="8" t="n">
        <f aca="false">(-SQRT(+BV$77*BV$77+$B80*$B80)+$B$1+$H$1)*$F$1</f>
        <v>-16.5381891414367</v>
      </c>
      <c r="BW80" s="8" t="n">
        <f aca="false">(-SQRT(+BW$77*BW$77+$B80*$B80)+$B$1+$H$1)*$F$1</f>
        <v>-16.8576629613241</v>
      </c>
      <c r="BY80" s="7" t="n">
        <f aca="false">IF(C80&gt;0,SIN(C80),0)</f>
        <v>0</v>
      </c>
      <c r="BZ80" s="7" t="n">
        <f aca="false">IF(D80&gt;0,SIN(D80),0)</f>
        <v>0</v>
      </c>
      <c r="CA80" s="7" t="n">
        <f aca="false">IF(E80&gt;0,SIN(E80),0)</f>
        <v>0</v>
      </c>
      <c r="CB80" s="7" t="n">
        <f aca="false">IF(F80&gt;0,SIN(F80),0)</f>
        <v>0</v>
      </c>
      <c r="CC80" s="7" t="n">
        <f aca="false">IF(G80&gt;0,SIN(G80),0)</f>
        <v>0</v>
      </c>
      <c r="CD80" s="7" t="n">
        <f aca="false">IF(H80&gt;0,SIN(H80),0)</f>
        <v>0</v>
      </c>
      <c r="CE80" s="7" t="n">
        <f aca="false">IF(I80&gt;0,SIN(I80),0)</f>
        <v>0</v>
      </c>
      <c r="CF80" s="7" t="n">
        <f aca="false">IF(J80&gt;0,SIN(J80),0)</f>
        <v>0</v>
      </c>
      <c r="CG80" s="7" t="n">
        <f aca="false">IF(K80&gt;0,SIN(K80),0)</f>
        <v>0</v>
      </c>
      <c r="CH80" s="7" t="n">
        <f aca="false">IF(L80&gt;0,SIN(L80),0)</f>
        <v>0</v>
      </c>
      <c r="CI80" s="7" t="n">
        <f aca="false">IF(M80&gt;0,SIN(M80),0)</f>
        <v>0</v>
      </c>
      <c r="CJ80" s="7" t="n">
        <f aca="false">IF(N80&gt;0,SIN(N80),0)</f>
        <v>0</v>
      </c>
      <c r="CK80" s="7" t="n">
        <f aca="false">IF(O80&gt;0,SIN(O80),0)</f>
        <v>0</v>
      </c>
      <c r="CL80" s="7" t="n">
        <f aca="false">IF(P80&gt;0,SIN(P80),0)</f>
        <v>0</v>
      </c>
      <c r="CM80" s="7" t="n">
        <f aca="false">IF(Q80&gt;0,SIN(Q80),0)</f>
        <v>0</v>
      </c>
      <c r="CN80" s="7" t="n">
        <f aca="false">IF(R80&gt;0,SIN(R80),0)</f>
        <v>0</v>
      </c>
      <c r="CO80" s="7" t="n">
        <f aca="false">IF(S80&gt;0,SIN(S80),0)</f>
        <v>0</v>
      </c>
      <c r="CP80" s="7" t="n">
        <f aca="false">IF(T80&gt;0,SIN(T80),0)</f>
        <v>0</v>
      </c>
      <c r="CQ80" s="7" t="n">
        <f aca="false">IF(U80&gt;0,SIN(U80),0)</f>
        <v>0</v>
      </c>
      <c r="CR80" s="7" t="n">
        <f aca="false">IF(V80&gt;0,SIN(V80),0)</f>
        <v>0</v>
      </c>
      <c r="CS80" s="7" t="n">
        <f aca="false">IF(W80&gt;0,SIN(W80),0)</f>
        <v>0</v>
      </c>
      <c r="CT80" s="7" t="n">
        <f aca="false">IF(X80&gt;0,SIN(X80),0)</f>
        <v>0</v>
      </c>
      <c r="CU80" s="7" t="n">
        <f aca="false">IF(Y80&gt;0,SIN(Y80),0)</f>
        <v>0</v>
      </c>
      <c r="CV80" s="7" t="n">
        <f aca="false">IF(Z80&gt;0,SIN(Z80),0)</f>
        <v>0</v>
      </c>
      <c r="CW80" s="7" t="n">
        <f aca="false">IF(AA80&gt;0,SIN(AA80),0)</f>
        <v>0</v>
      </c>
      <c r="CX80" s="7" t="n">
        <f aca="false">IF(AB80&gt;0,SIN(AB80),0)</f>
        <v>0</v>
      </c>
      <c r="CY80" s="7" t="n">
        <f aca="false">IF(AC80&gt;0,SIN(AC80),0)</f>
        <v>0</v>
      </c>
      <c r="CZ80" s="7" t="n">
        <f aca="false">IF(AD80&gt;0,SIN(AD80),0)</f>
        <v>0</v>
      </c>
      <c r="DA80" s="7" t="n">
        <f aca="false">IF(AE80&gt;0,SIN(AE80),0)</f>
        <v>0</v>
      </c>
      <c r="DB80" s="7" t="n">
        <f aca="false">IF(AF80&gt;0,SIN(AF80),0)</f>
        <v>0</v>
      </c>
      <c r="DC80" s="7" t="n">
        <f aca="false">IF(AG80&gt;0,SIN(AG80),0)</f>
        <v>0</v>
      </c>
      <c r="DD80" s="7" t="n">
        <f aca="false">IF(AH80&gt;0,SIN(AH80),0)</f>
        <v>0</v>
      </c>
      <c r="DE80" s="7" t="n">
        <f aca="false">IF(AI80&gt;0,SIN(AI80),0)</f>
        <v>0</v>
      </c>
      <c r="DF80" s="7" t="n">
        <f aca="false">IF(AJ80&gt;0,SIN(AJ80),0)</f>
        <v>0</v>
      </c>
      <c r="DG80" s="7" t="n">
        <f aca="false">IF(AK80&gt;0,SIN(AK80),0)</f>
        <v>0</v>
      </c>
      <c r="DH80" s="7" t="n">
        <f aca="false">IF(AL80&gt;0,SIN(AL80),0)</f>
        <v>0</v>
      </c>
      <c r="DI80" s="7" t="n">
        <f aca="false">IF(AM80&gt;0,SIN(AM80),0)</f>
        <v>0</v>
      </c>
      <c r="DJ80" s="7" t="n">
        <f aca="false">IF(AN80&gt;0,SIN(AN80),0)</f>
        <v>0</v>
      </c>
      <c r="DK80" s="7" t="n">
        <f aca="false">IF(AO80&gt;0,SIN(AO80),0)</f>
        <v>0</v>
      </c>
      <c r="DL80" s="7" t="n">
        <f aca="false">IF(AP80&gt;0,SIN(AP80),0)</f>
        <v>0</v>
      </c>
      <c r="DM80" s="7" t="n">
        <f aca="false">IF(AQ80&gt;0,SIN(AQ80),0)</f>
        <v>0</v>
      </c>
      <c r="DN80" s="7" t="n">
        <f aca="false">IF(AR80&gt;0,SIN(AR80),0)</f>
        <v>0</v>
      </c>
      <c r="DO80" s="7" t="n">
        <f aca="false">IF(AS80&gt;0,SIN(AS80),0)</f>
        <v>0</v>
      </c>
      <c r="DP80" s="7" t="n">
        <f aca="false">IF(AT80&gt;0,SIN(AT80),0)</f>
        <v>0</v>
      </c>
      <c r="DQ80" s="7" t="n">
        <f aca="false">IF(AU80&gt;0,SIN(AU80),0)</f>
        <v>0</v>
      </c>
      <c r="DR80" s="7" t="n">
        <f aca="false">IF(AV80&gt;0,SIN(AV80),0)</f>
        <v>0</v>
      </c>
      <c r="DS80" s="7" t="n">
        <f aca="false">IF(AW80&gt;0,SIN(AW80),0)</f>
        <v>0</v>
      </c>
      <c r="DT80" s="7" t="n">
        <f aca="false">IF(AX80&gt;0,SIN(AX80),0)</f>
        <v>0</v>
      </c>
      <c r="DU80" s="7" t="n">
        <f aca="false">IF(AY80&gt;0,SIN(AY80),0)</f>
        <v>0</v>
      </c>
      <c r="DV80" s="7" t="n">
        <f aca="false">IF(AZ80&gt;0,SIN(AZ80),0)</f>
        <v>0</v>
      </c>
      <c r="DW80" s="7" t="n">
        <f aca="false">IF(BA80&gt;0,SIN(BA80),0)</f>
        <v>0</v>
      </c>
      <c r="DX80" s="7" t="n">
        <f aca="false">IF(BB80&gt;0,SIN(BB80),0)</f>
        <v>0</v>
      </c>
      <c r="DY80" s="7" t="n">
        <f aca="false">IF(BC80&gt;0,SIN(BC80),0)</f>
        <v>0</v>
      </c>
      <c r="DZ80" s="7" t="n">
        <f aca="false">IF(BD80&gt;0,SIN(BD80),0)</f>
        <v>0</v>
      </c>
      <c r="EA80" s="7" t="n">
        <f aca="false">IF(BE80&gt;0,SIN(BE80),0)</f>
        <v>0</v>
      </c>
      <c r="EB80" s="7" t="n">
        <f aca="false">IF(BF80&gt;0,SIN(BF80),0)</f>
        <v>0</v>
      </c>
      <c r="EC80" s="7" t="n">
        <f aca="false">IF(BG80&gt;0,SIN(BG80),0)</f>
        <v>0</v>
      </c>
      <c r="ED80" s="7" t="n">
        <f aca="false">IF(BH80&gt;0,SIN(BH80),0)</f>
        <v>0</v>
      </c>
      <c r="EE80" s="7" t="n">
        <f aca="false">IF(BI80&gt;0,SIN(BI80),0)</f>
        <v>0</v>
      </c>
      <c r="EF80" s="7" t="n">
        <f aca="false">IF(BJ80&gt;0,SIN(BJ80),0)</f>
        <v>0</v>
      </c>
      <c r="EG80" s="7" t="n">
        <f aca="false">IF(BK80&gt;0,SIN(BK80),0)</f>
        <v>0</v>
      </c>
      <c r="EH80" s="7" t="n">
        <f aca="false">IF(BL80&gt;0,SIN(BL80),0)</f>
        <v>0</v>
      </c>
      <c r="EI80" s="7" t="n">
        <f aca="false">IF(BM80&gt;0,SIN(BM80),0)</f>
        <v>0</v>
      </c>
      <c r="EJ80" s="7" t="n">
        <f aca="false">IF(BN80&gt;0,SIN(BN80),0)</f>
        <v>0</v>
      </c>
      <c r="EK80" s="7" t="n">
        <f aca="false">IF(BO80&gt;0,SIN(BO80),0)</f>
        <v>0</v>
      </c>
      <c r="EL80" s="7" t="n">
        <f aca="false">IF(BP80&gt;0,SIN(BP80),0)</f>
        <v>0</v>
      </c>
      <c r="EM80" s="7" t="n">
        <f aca="false">IF(BQ80&gt;0,SIN(BQ80),0)</f>
        <v>0</v>
      </c>
      <c r="EN80" s="7" t="n">
        <f aca="false">IF(BR80&gt;0,SIN(BR80),0)</f>
        <v>0</v>
      </c>
      <c r="EO80" s="7" t="n">
        <f aca="false">IF(BS80&gt;0,SIN(BS80),0)</f>
        <v>0</v>
      </c>
      <c r="EP80" s="7" t="n">
        <f aca="false">IF(BT80&gt;0,SIN(BT80),0)</f>
        <v>0</v>
      </c>
      <c r="EQ80" s="7" t="n">
        <f aca="false">IF(BU80&gt;0,SIN(BU80),0)</f>
        <v>0</v>
      </c>
      <c r="ER80" s="7" t="n">
        <f aca="false">IF(BV80&gt;0,SIN(BV80),0)</f>
        <v>0</v>
      </c>
      <c r="ES80" s="7" t="n">
        <f aca="false">IF(BW80&gt;0,SIN(BW80),0)</f>
        <v>0</v>
      </c>
      <c r="EU80" s="7" t="n">
        <f aca="false">+BY5+BY80</f>
        <v>0</v>
      </c>
      <c r="EV80" s="7" t="n">
        <f aca="false">+BZ5+BZ80</f>
        <v>0</v>
      </c>
      <c r="EW80" s="7" t="n">
        <f aca="false">+CA5+CA80</f>
        <v>0</v>
      </c>
      <c r="EX80" s="7" t="n">
        <f aca="false">+CB5+CB80</f>
        <v>0</v>
      </c>
      <c r="EY80" s="7" t="n">
        <f aca="false">+CC5+CC80</f>
        <v>0</v>
      </c>
      <c r="EZ80" s="7" t="n">
        <f aca="false">+CD5+CD80</f>
        <v>0</v>
      </c>
      <c r="FA80" s="7" t="n">
        <f aca="false">+CE5+CE80</f>
        <v>0</v>
      </c>
      <c r="FB80" s="7" t="n">
        <f aca="false">+CF5+CF80</f>
        <v>0</v>
      </c>
      <c r="FC80" s="7" t="n">
        <f aca="false">+CG5+CG80</f>
        <v>0</v>
      </c>
      <c r="FD80" s="7" t="n">
        <f aca="false">+CH5+CH80</f>
        <v>0</v>
      </c>
      <c r="FE80" s="7" t="n">
        <f aca="false">+CI5+CI80</f>
        <v>0</v>
      </c>
      <c r="FF80" s="7" t="n">
        <f aca="false">+CJ5+CJ80</f>
        <v>0</v>
      </c>
      <c r="FG80" s="7" t="n">
        <f aca="false">+CK5+CK80</f>
        <v>0</v>
      </c>
      <c r="FH80" s="7" t="n">
        <f aca="false">+CL5+CL80</f>
        <v>0</v>
      </c>
      <c r="FI80" s="7" t="n">
        <f aca="false">+CM5+CM80</f>
        <v>0</v>
      </c>
      <c r="FJ80" s="7" t="n">
        <f aca="false">+CN5+CN80</f>
        <v>0</v>
      </c>
      <c r="FK80" s="7" t="n">
        <f aca="false">+CO5+CO80</f>
        <v>0</v>
      </c>
      <c r="FL80" s="7" t="n">
        <f aca="false">+CP5+CP80</f>
        <v>0</v>
      </c>
      <c r="FM80" s="7" t="n">
        <f aca="false">+CQ5+CQ80</f>
        <v>0</v>
      </c>
      <c r="FN80" s="7" t="n">
        <f aca="false">+CR5+CR80</f>
        <v>0</v>
      </c>
      <c r="FO80" s="7" t="n">
        <f aca="false">+CS5+CS80</f>
        <v>0</v>
      </c>
      <c r="FP80" s="7" t="n">
        <f aca="false">+CT5+CT80</f>
        <v>0</v>
      </c>
      <c r="FQ80" s="7" t="n">
        <f aca="false">+CU5+CU80</f>
        <v>0</v>
      </c>
      <c r="FR80" s="7" t="n">
        <f aca="false">+CV5+CV80</f>
        <v>0</v>
      </c>
      <c r="FS80" s="7" t="n">
        <f aca="false">+CW5+CW80</f>
        <v>0</v>
      </c>
      <c r="FT80" s="7" t="n">
        <f aca="false">+CX5+CX80</f>
        <v>0</v>
      </c>
      <c r="FU80" s="7" t="n">
        <f aca="false">+CY5+CY80</f>
        <v>0</v>
      </c>
      <c r="FV80" s="7" t="n">
        <f aca="false">+CZ5+CZ80</f>
        <v>0</v>
      </c>
      <c r="FW80" s="7" t="n">
        <f aca="false">+DA5+DA80</f>
        <v>0</v>
      </c>
      <c r="FX80" s="7" t="n">
        <f aca="false">+DB5+DB80</f>
        <v>0</v>
      </c>
      <c r="FY80" s="7" t="n">
        <f aca="false">+DC5+DC80</f>
        <v>0</v>
      </c>
      <c r="FZ80" s="7" t="n">
        <f aca="false">+DD5+DD80</f>
        <v>0</v>
      </c>
      <c r="GA80" s="7" t="n">
        <f aca="false">+DE5+DE80</f>
        <v>0</v>
      </c>
      <c r="GB80" s="7" t="n">
        <f aca="false">+DF5+DF80</f>
        <v>0</v>
      </c>
      <c r="GC80" s="7" t="n">
        <f aca="false">+DG5+DG80</f>
        <v>0</v>
      </c>
      <c r="GD80" s="7" t="n">
        <f aca="false">+DH5+DH80</f>
        <v>0</v>
      </c>
      <c r="GE80" s="7" t="n">
        <f aca="false">+DI5+DI80</f>
        <v>0</v>
      </c>
      <c r="GF80" s="7" t="n">
        <f aca="false">+DJ5+DJ80</f>
        <v>0</v>
      </c>
      <c r="GG80" s="7" t="n">
        <f aca="false">+DK5+DK80</f>
        <v>0</v>
      </c>
      <c r="GH80" s="7" t="n">
        <f aca="false">+DL5+DL80</f>
        <v>0</v>
      </c>
      <c r="GI80" s="7" t="n">
        <f aca="false">+DM5+DM80</f>
        <v>0</v>
      </c>
      <c r="GJ80" s="7" t="n">
        <f aca="false">+DN5+DN80</f>
        <v>0</v>
      </c>
      <c r="GK80" s="7" t="n">
        <f aca="false">+DO5+DO80</f>
        <v>0</v>
      </c>
      <c r="GL80" s="7" t="n">
        <f aca="false">+DP5+DP80</f>
        <v>0</v>
      </c>
      <c r="GM80" s="7" t="n">
        <f aca="false">+DQ5+DQ80</f>
        <v>0</v>
      </c>
      <c r="GN80" s="7" t="n">
        <f aca="false">+DR5+DR80</f>
        <v>0</v>
      </c>
      <c r="GO80" s="7" t="n">
        <f aca="false">+DS5+DS80</f>
        <v>0</v>
      </c>
      <c r="GP80" s="7" t="n">
        <f aca="false">+DT5+DT80</f>
        <v>0</v>
      </c>
      <c r="GQ80" s="7" t="n">
        <f aca="false">+DU5+DU80</f>
        <v>0</v>
      </c>
      <c r="GR80" s="7" t="n">
        <f aca="false">+DV5+DV80</f>
        <v>0</v>
      </c>
      <c r="GS80" s="7" t="n">
        <f aca="false">+DW5+DW80</f>
        <v>0</v>
      </c>
      <c r="GT80" s="7" t="n">
        <f aca="false">+DX5+DX80</f>
        <v>0</v>
      </c>
      <c r="GU80" s="7" t="n">
        <f aca="false">+DY5+DY80</f>
        <v>0</v>
      </c>
      <c r="GV80" s="7" t="n">
        <f aca="false">+DZ5+DZ80</f>
        <v>0</v>
      </c>
      <c r="GW80" s="7" t="n">
        <f aca="false">+EA5+EA80</f>
        <v>0</v>
      </c>
      <c r="GX80" s="7" t="n">
        <f aca="false">+EB5+EB80</f>
        <v>0</v>
      </c>
      <c r="GY80" s="7" t="n">
        <f aca="false">+EC5+EC80</f>
        <v>0</v>
      </c>
      <c r="GZ80" s="7" t="n">
        <f aca="false">+ED5+ED80</f>
        <v>0</v>
      </c>
      <c r="HA80" s="7" t="n">
        <f aca="false">+EE5+EE80</f>
        <v>0</v>
      </c>
      <c r="HB80" s="7" t="n">
        <f aca="false">+EF5+EF80</f>
        <v>0</v>
      </c>
      <c r="HC80" s="7" t="n">
        <f aca="false">+EG5+EG80</f>
        <v>0</v>
      </c>
      <c r="HD80" s="7" t="n">
        <f aca="false">+EH5+EH80</f>
        <v>0</v>
      </c>
      <c r="HE80" s="7" t="n">
        <f aca="false">+EI5+EI80</f>
        <v>0</v>
      </c>
      <c r="HF80" s="7" t="n">
        <f aca="false">+EJ5+EJ80</f>
        <v>0</v>
      </c>
      <c r="HG80" s="7" t="n">
        <f aca="false">+EK5+EK80</f>
        <v>0</v>
      </c>
      <c r="HH80" s="7" t="n">
        <f aca="false">+EL5+EL80</f>
        <v>0</v>
      </c>
      <c r="HI80" s="7" t="n">
        <f aca="false">+EM5+EM80</f>
        <v>0</v>
      </c>
      <c r="HJ80" s="7" t="n">
        <f aca="false">+EN5+EN80</f>
        <v>0</v>
      </c>
      <c r="HK80" s="7" t="n">
        <f aca="false">+EO5+EO80</f>
        <v>0</v>
      </c>
      <c r="HL80" s="7" t="n">
        <f aca="false">+EP5+EP80</f>
        <v>0</v>
      </c>
      <c r="HM80" s="7" t="n">
        <f aca="false">+EQ5+EQ80</f>
        <v>0</v>
      </c>
      <c r="HN80" s="7" t="n">
        <f aca="false">+ER5+ER80</f>
        <v>0</v>
      </c>
      <c r="HO80" s="7" t="n">
        <f aca="false">+ES5+ES80</f>
        <v>0</v>
      </c>
    </row>
    <row r="81" customFormat="false" ht="13.5" hidden="false" customHeight="false" outlineLevel="0" collapsed="false">
      <c r="B81" s="0" t="n">
        <v>-5.759586518</v>
      </c>
      <c r="C81" s="8" t="n">
        <f aca="false">(-SQRT(+C$77*C$77+$B81*$B81)+$B$1+$H$1)*$F$1</f>
        <v>-34.1813143109629</v>
      </c>
      <c r="D81" s="8" t="n">
        <f aca="false">(-SQRT(+D$77*D$77+$B81*$B81)+$B$1+$H$1)*$F$1</f>
        <v>-33.5871314485432</v>
      </c>
      <c r="E81" s="8" t="n">
        <f aca="false">(-SQRT(+E$77*E$77+$B81*$B81)+$B$1+$H$1)*$F$1</f>
        <v>-32.9960730462721</v>
      </c>
      <c r="F81" s="8" t="n">
        <f aca="false">(-SQRT(+F$77*F$77+$B81*$B81)+$B$1+$H$1)*$F$1</f>
        <v>-32.4082697443249</v>
      </c>
      <c r="G81" s="8" t="n">
        <f aca="false">(-SQRT(+G$77*G$77+$B81*$B81)+$B$1+$H$1)*$F$1</f>
        <v>-31.8238587869862</v>
      </c>
      <c r="H81" s="8" t="n">
        <f aca="false">(-SQRT(+H$77*H$77+$B81*$B81)+$B$1+$H$1)*$F$1</f>
        <v>-31.2429843825514</v>
      </c>
      <c r="I81" s="8" t="n">
        <f aca="false">(-SQRT(+I$77*I$77+$B81*$B81)+$B$1+$H$1)*$F$1</f>
        <v>-30.6657980807494</v>
      </c>
      <c r="J81" s="8" t="n">
        <f aca="false">(-SQRT(+J$77*J$77+$B81*$B81)+$B$1+$H$1)*$F$1</f>
        <v>-30.0924591678842</v>
      </c>
      <c r="K81" s="8" t="n">
        <f aca="false">(-SQRT(+K$77*K$77+$B81*$B81)+$B$1+$H$1)*$F$1</f>
        <v>-29.5231350797469</v>
      </c>
      <c r="L81" s="8" t="n">
        <f aca="false">(-SQRT(+L$77*L$77+$B81*$B81)+$B$1+$H$1)*$F$1</f>
        <v>-28.958001832161</v>
      </c>
      <c r="M81" s="8" t="n">
        <f aca="false">(-SQRT(+M$77*M$77+$B81*$B81)+$B$1+$H$1)*$F$1</f>
        <v>-28.3972444687986</v>
      </c>
      <c r="N81" s="8" t="n">
        <f aca="false">(-SQRT(+N$77*N$77+$B81*$B81)+$B$1+$H$1)*$F$1</f>
        <v>-27.8410575256293</v>
      </c>
      <c r="O81" s="8" t="n">
        <f aca="false">(-SQRT(+O$77*O$77+$B81*$B81)+$B$1+$H$1)*$F$1</f>
        <v>-27.2896455110339</v>
      </c>
      <c r="P81" s="8" t="n">
        <f aca="false">(-SQRT(+P$77*P$77+$B81*$B81)+$B$1+$H$1)*$F$1</f>
        <v>-26.7432234002194</v>
      </c>
      <c r="Q81" s="8" t="n">
        <f aca="false">(-SQRT(+Q$77*Q$77+$B81*$B81)+$B$1+$H$1)*$F$1</f>
        <v>-26.2020171421093</v>
      </c>
      <c r="R81" s="8" t="n">
        <f aca="false">(-SQRT(+R$77*R$77+$B81*$B81)+$B$1+$H$1)*$F$1</f>
        <v>-25.6662641763333</v>
      </c>
      <c r="S81" s="8" t="n">
        <f aca="false">(-SQRT(+S$77*S$77+$B81*$B81)+$B$1+$H$1)*$F$1</f>
        <v>-25.1362139573077</v>
      </c>
      <c r="T81" s="8" t="n">
        <f aca="false">(-SQRT(+T$77*T$77+$B81*$B81)+$B$1+$H$1)*$F$1</f>
        <v>-24.6121284816563</v>
      </c>
      <c r="U81" s="8" t="n">
        <f aca="false">(-SQRT(+U$77*U$77+$B81*$B81)+$B$1+$H$1)*$F$1</f>
        <v>-24.0942828143803</v>
      </c>
      <c r="V81" s="8" t="n">
        <f aca="false">(-SQRT(+V$77*V$77+$B81*$B81)+$B$1+$H$1)*$F$1</f>
        <v>-23.5829656082142</v>
      </c>
      <c r="W81" s="8" t="n">
        <f aca="false">(-SQRT(+W$77*W$77+$B81*$B81)+$B$1+$H$1)*$F$1</f>
        <v>-23.0784796095183</v>
      </c>
      <c r="X81" s="8" t="n">
        <f aca="false">(-SQRT(+X$77*X$77+$B81*$B81)+$B$1+$H$1)*$F$1</f>
        <v>-22.5811421428321</v>
      </c>
      <c r="Y81" s="8" t="n">
        <f aca="false">(-SQRT(+Y$77*Y$77+$B81*$B81)+$B$1+$H$1)*$F$1</f>
        <v>-22.091285564851</v>
      </c>
      <c r="Z81" s="8" t="n">
        <f aca="false">(-SQRT(+Z$77*Z$77+$B81*$B81)+$B$1+$H$1)*$F$1</f>
        <v>-21.6092576771028</v>
      </c>
      <c r="AA81" s="8" t="n">
        <f aca="false">(-SQRT(+AA$77*AA$77+$B81*$B81)+$B$1+$H$1)*$F$1</f>
        <v>-21.135422084973</v>
      </c>
      <c r="AB81" s="8" t="n">
        <f aca="false">(-SQRT(+AB$77*AB$77+$B81*$B81)+$B$1+$H$1)*$F$1</f>
        <v>-20.6701584890045</v>
      </c>
      <c r="AC81" s="8" t="n">
        <f aca="false">(-SQRT(+AC$77*AC$77+$B81*$B81)+$B$1+$H$1)*$F$1</f>
        <v>-20.2138628925724</v>
      </c>
      <c r="AD81" s="8" t="n">
        <f aca="false">(-SQRT(+AD$77*AD$77+$B81*$B81)+$B$1+$H$1)*$F$1</f>
        <v>-19.7669477081704</v>
      </c>
      <c r="AE81" s="8" t="n">
        <f aca="false">(-SQRT(+AE$77*AE$77+$B81*$B81)+$B$1+$H$1)*$F$1</f>
        <v>-19.3298417426692</v>
      </c>
      <c r="AF81" s="8" t="n">
        <f aca="false">(-SQRT(+AF$77*AF$77+$B81*$B81)+$B$1+$H$1)*$F$1</f>
        <v>-18.9029900401043</v>
      </c>
      <c r="AG81" s="8" t="n">
        <f aca="false">(-SQRT(+AG$77*AG$77+$B81*$B81)+$B$1+$H$1)*$F$1</f>
        <v>-18.4868535588962</v>
      </c>
      <c r="AH81" s="8" t="n">
        <f aca="false">(-SQRT(+AH$77*AH$77+$B81*$B81)+$B$1+$H$1)*$F$1</f>
        <v>-18.0819086590087</v>
      </c>
      <c r="AI81" s="8" t="n">
        <f aca="false">(-SQRT(+AI$77*AI$77+$B81*$B81)+$B$1+$H$1)*$F$1</f>
        <v>-17.6886463735427</v>
      </c>
      <c r="AJ81" s="8" t="n">
        <f aca="false">(-SQRT(+AJ$77*AJ$77+$B81*$B81)+$B$1+$H$1)*$F$1</f>
        <v>-17.3075714387891</v>
      </c>
      <c r="AK81" s="8" t="n">
        <f aca="false">(-SQRT(+AK$77*AK$77+$B81*$B81)+$B$1+$H$1)*$F$1</f>
        <v>-16.9392010569973</v>
      </c>
      <c r="AL81" s="8" t="n">
        <f aca="false">(-SQRT(+AL$77*AL$77+$B81*$B81)+$B$1+$H$1)*$F$1</f>
        <v>-16.5840633672385</v>
      </c>
      <c r="AM81" s="8" t="n">
        <f aca="false">(-SQRT(+AM$77*AM$77+$B81*$B81)+$B$1+$H$1)*$F$1</f>
        <v>-16.2426956019511</v>
      </c>
      <c r="AN81" s="8" t="n">
        <f aca="false">(-SQRT(+AN$77*AN$77+$B81*$B81)+$B$1+$H$1)*$F$1</f>
        <v>-15.9156419102298</v>
      </c>
      <c r="AO81" s="8" t="n">
        <f aca="false">(-SQRT(+AO$77*AO$77+$B81*$B81)+$B$1+$H$1)*$F$1</f>
        <v>-15.6034508338453</v>
      </c>
      <c r="AP81" s="8" t="n">
        <f aca="false">(-SQRT(+AP$77*AP$77+$B81*$B81)+$B$1+$H$1)*$F$1</f>
        <v>-15.3066724284779</v>
      </c>
      <c r="AQ81" s="8" t="n">
        <f aca="false">(-SQRT(+AQ$77*AQ$77+$B81*$B81)+$B$1+$H$1)*$F$1</f>
        <v>-15.025855030802</v>
      </c>
      <c r="AR81" s="8" t="n">
        <f aca="false">(-SQRT(+AR$77*AR$77+$B81*$B81)+$B$1+$H$1)*$F$1</f>
        <v>-14.7615416818589</v>
      </c>
      <c r="AS81" s="8" t="n">
        <f aca="false">(-SQRT(+AS$77*AS$77+$B81*$B81)+$B$1+$H$1)*$F$1</f>
        <v>-14.5142662284929</v>
      </c>
      <c r="AT81" s="8" t="n">
        <f aca="false">(-SQRT(+AT$77*AT$77+$B81*$B81)+$B$1+$H$1)*$F$1</f>
        <v>-14.284549137254</v>
      </c>
      <c r="AU81" s="8" t="n">
        <f aca="false">(-SQRT(+AU$77*AU$77+$B81*$B81)+$B$1+$H$1)*$F$1</f>
        <v>-14.072893068704</v>
      </c>
      <c r="AV81" s="8" t="n">
        <f aca="false">(-SQRT(+AV$77*AV$77+$B81*$B81)+$B$1+$H$1)*$F$1</f>
        <v>-13.8797782739726</v>
      </c>
      <c r="AW81" s="8" t="n">
        <f aca="false">(-SQRT(+AW$77*AW$77+$B81*$B81)+$B$1+$H$1)*$F$1</f>
        <v>-13.705657888998</v>
      </c>
      <c r="AX81" s="8" t="n">
        <f aca="false">(-SQRT(+AX$77*AX$77+$B81*$B81)+$B$1+$H$1)*$F$1</f>
        <v>-13.5509532143735</v>
      </c>
      <c r="AY81" s="8" t="n">
        <f aca="false">(-SQRT(+AY$77*AY$77+$B81*$B81)+$B$1+$H$1)*$F$1</f>
        <v>-13.4160490792167</v>
      </c>
      <c r="AZ81" s="8" t="n">
        <f aca="false">(-SQRT(+AZ$77*AZ$77+$B81*$B81)+$B$1+$H$1)*$F$1</f>
        <v>-13.3012893951009</v>
      </c>
      <c r="BA81" s="8" t="n">
        <f aca="false">(-SQRT(+BA$77*BA$77+$B81*$B81)+$B$1+$H$1)*$F$1</f>
        <v>-13.2069730100132</v>
      </c>
      <c r="BB81" s="8" t="n">
        <f aca="false">(-SQRT(+BB$77*BB$77+$B81*$B81)+$B$1+$H$1)*$F$1</f>
        <v>-13.133349971848</v>
      </c>
      <c r="BC81" s="8" t="n">
        <f aca="false">(-SQRT(+BC$77*BC$77+$B81*$B81)+$B$1+$H$1)*$F$1</f>
        <v>-13.080618305665</v>
      </c>
      <c r="BD81" s="8" t="n">
        <f aca="false">(-SQRT(+BD$77*BD$77+$B81*$B81)+$B$1+$H$1)*$F$1</f>
        <v>-13.0489213986876</v>
      </c>
      <c r="BE81" s="8" t="n">
        <f aca="false">(-SQRT(+BE$77*BE$77+$B81*$B81)+$B$1+$H$1)*$F$1</f>
        <v>-13.038346072</v>
      </c>
      <c r="BF81" s="8" t="n">
        <f aca="false">(-SQRT(+BF$77*BF$77+$B81*$B81)+$B$1+$H$1)*$F$1</f>
        <v>-13.0489213986876</v>
      </c>
      <c r="BG81" s="8" t="n">
        <f aca="false">(-SQRT(+BG$77*BG$77+$B81*$B81)+$B$1+$H$1)*$F$1</f>
        <v>-13.080618305665</v>
      </c>
      <c r="BH81" s="8" t="n">
        <f aca="false">(-SQRT(+BH$77*BH$77+$B81*$B81)+$B$1+$H$1)*$F$1</f>
        <v>-13.133349971848</v>
      </c>
      <c r="BI81" s="8" t="n">
        <f aca="false">(-SQRT(+BI$77*BI$77+$B81*$B81)+$B$1+$H$1)*$F$1</f>
        <v>-13.2069730100132</v>
      </c>
      <c r="BJ81" s="8" t="n">
        <f aca="false">(-SQRT(+BJ$77*BJ$77+$B81*$B81)+$B$1+$H$1)*$F$1</f>
        <v>-13.3012893951009</v>
      </c>
      <c r="BK81" s="8" t="n">
        <f aca="false">(-SQRT(+BK$77*BK$77+$B81*$B81)+$B$1+$H$1)*$F$1</f>
        <v>-13.4160490792167</v>
      </c>
      <c r="BL81" s="8" t="n">
        <f aca="false">(-SQRT(+BL$77*BL$77+$B81*$B81)+$B$1+$H$1)*$F$1</f>
        <v>-13.5509532143735</v>
      </c>
      <c r="BM81" s="8" t="n">
        <f aca="false">(-SQRT(+BM$77*BM$77+$B81*$B81)+$B$1+$H$1)*$F$1</f>
        <v>-13.705657888998</v>
      </c>
      <c r="BN81" s="8" t="n">
        <f aca="false">(-SQRT(+BN$77*BN$77+$B81*$B81)+$B$1+$H$1)*$F$1</f>
        <v>-13.8797782739726</v>
      </c>
      <c r="BO81" s="8" t="n">
        <f aca="false">(-SQRT(+BO$77*BO$77+$B81*$B81)+$B$1+$H$1)*$F$1</f>
        <v>-14.072893068704</v>
      </c>
      <c r="BP81" s="8" t="n">
        <f aca="false">(-SQRT(+BP$77*BP$77+$B81*$B81)+$B$1+$H$1)*$F$1</f>
        <v>-14.284549137254</v>
      </c>
      <c r="BQ81" s="8" t="n">
        <f aca="false">(-SQRT(+BQ$77*BQ$77+$B81*$B81)+$B$1+$H$1)*$F$1</f>
        <v>-14.5142662284929</v>
      </c>
      <c r="BR81" s="8" t="n">
        <f aca="false">(-SQRT(+BR$77*BR$77+$B81*$B81)+$B$1+$H$1)*$F$1</f>
        <v>-14.7615416818589</v>
      </c>
      <c r="BS81" s="8" t="n">
        <f aca="false">(-SQRT(+BS$77*BS$77+$B81*$B81)+$B$1+$H$1)*$F$1</f>
        <v>-15.025855030802</v>
      </c>
      <c r="BT81" s="8" t="n">
        <f aca="false">(-SQRT(+BT$77*BT$77+$B81*$B81)+$B$1+$H$1)*$F$1</f>
        <v>-15.3066724284779</v>
      </c>
      <c r="BU81" s="8" t="n">
        <f aca="false">(-SQRT(+BU$77*BU$77+$B81*$B81)+$B$1+$H$1)*$F$1</f>
        <v>-15.6034508338453</v>
      </c>
      <c r="BV81" s="8" t="n">
        <f aca="false">(-SQRT(+BV$77*BV$77+$B81*$B81)+$B$1+$H$1)*$F$1</f>
        <v>-15.9156419102298</v>
      </c>
      <c r="BW81" s="8" t="n">
        <f aca="false">(-SQRT(+BW$77*BW$77+$B81*$B81)+$B$1+$H$1)*$F$1</f>
        <v>-16.2426956019511</v>
      </c>
      <c r="BY81" s="7" t="n">
        <f aca="false">IF(C81&gt;0,SIN(C81),0)</f>
        <v>0</v>
      </c>
      <c r="BZ81" s="7" t="n">
        <f aca="false">IF(D81&gt;0,SIN(D81),0)</f>
        <v>0</v>
      </c>
      <c r="CA81" s="7" t="n">
        <f aca="false">IF(E81&gt;0,SIN(E81),0)</f>
        <v>0</v>
      </c>
      <c r="CB81" s="7" t="n">
        <f aca="false">IF(F81&gt;0,SIN(F81),0)</f>
        <v>0</v>
      </c>
      <c r="CC81" s="7" t="n">
        <f aca="false">IF(G81&gt;0,SIN(G81),0)</f>
        <v>0</v>
      </c>
      <c r="CD81" s="7" t="n">
        <f aca="false">IF(H81&gt;0,SIN(H81),0)</f>
        <v>0</v>
      </c>
      <c r="CE81" s="7" t="n">
        <f aca="false">IF(I81&gt;0,SIN(I81),0)</f>
        <v>0</v>
      </c>
      <c r="CF81" s="7" t="n">
        <f aca="false">IF(J81&gt;0,SIN(J81),0)</f>
        <v>0</v>
      </c>
      <c r="CG81" s="7" t="n">
        <f aca="false">IF(K81&gt;0,SIN(K81),0)</f>
        <v>0</v>
      </c>
      <c r="CH81" s="7" t="n">
        <f aca="false">IF(L81&gt;0,SIN(L81),0)</f>
        <v>0</v>
      </c>
      <c r="CI81" s="7" t="n">
        <f aca="false">IF(M81&gt;0,SIN(M81),0)</f>
        <v>0</v>
      </c>
      <c r="CJ81" s="7" t="n">
        <f aca="false">IF(N81&gt;0,SIN(N81),0)</f>
        <v>0</v>
      </c>
      <c r="CK81" s="7" t="n">
        <f aca="false">IF(O81&gt;0,SIN(O81),0)</f>
        <v>0</v>
      </c>
      <c r="CL81" s="7" t="n">
        <f aca="false">IF(P81&gt;0,SIN(P81),0)</f>
        <v>0</v>
      </c>
      <c r="CM81" s="7" t="n">
        <f aca="false">IF(Q81&gt;0,SIN(Q81),0)</f>
        <v>0</v>
      </c>
      <c r="CN81" s="7" t="n">
        <f aca="false">IF(R81&gt;0,SIN(R81),0)</f>
        <v>0</v>
      </c>
      <c r="CO81" s="7" t="n">
        <f aca="false">IF(S81&gt;0,SIN(S81),0)</f>
        <v>0</v>
      </c>
      <c r="CP81" s="7" t="n">
        <f aca="false">IF(T81&gt;0,SIN(T81),0)</f>
        <v>0</v>
      </c>
      <c r="CQ81" s="7" t="n">
        <f aca="false">IF(U81&gt;0,SIN(U81),0)</f>
        <v>0</v>
      </c>
      <c r="CR81" s="7" t="n">
        <f aca="false">IF(V81&gt;0,SIN(V81),0)</f>
        <v>0</v>
      </c>
      <c r="CS81" s="7" t="n">
        <f aca="false">IF(W81&gt;0,SIN(W81),0)</f>
        <v>0</v>
      </c>
      <c r="CT81" s="7" t="n">
        <f aca="false">IF(X81&gt;0,SIN(X81),0)</f>
        <v>0</v>
      </c>
      <c r="CU81" s="7" t="n">
        <f aca="false">IF(Y81&gt;0,SIN(Y81),0)</f>
        <v>0</v>
      </c>
      <c r="CV81" s="7" t="n">
        <f aca="false">IF(Z81&gt;0,SIN(Z81),0)</f>
        <v>0</v>
      </c>
      <c r="CW81" s="7" t="n">
        <f aca="false">IF(AA81&gt;0,SIN(AA81),0)</f>
        <v>0</v>
      </c>
      <c r="CX81" s="7" t="n">
        <f aca="false">IF(AB81&gt;0,SIN(AB81),0)</f>
        <v>0</v>
      </c>
      <c r="CY81" s="7" t="n">
        <f aca="false">IF(AC81&gt;0,SIN(AC81),0)</f>
        <v>0</v>
      </c>
      <c r="CZ81" s="7" t="n">
        <f aca="false">IF(AD81&gt;0,SIN(AD81),0)</f>
        <v>0</v>
      </c>
      <c r="DA81" s="7" t="n">
        <f aca="false">IF(AE81&gt;0,SIN(AE81),0)</f>
        <v>0</v>
      </c>
      <c r="DB81" s="7" t="n">
        <f aca="false">IF(AF81&gt;0,SIN(AF81),0)</f>
        <v>0</v>
      </c>
      <c r="DC81" s="7" t="n">
        <f aca="false">IF(AG81&gt;0,SIN(AG81),0)</f>
        <v>0</v>
      </c>
      <c r="DD81" s="7" t="n">
        <f aca="false">IF(AH81&gt;0,SIN(AH81),0)</f>
        <v>0</v>
      </c>
      <c r="DE81" s="7" t="n">
        <f aca="false">IF(AI81&gt;0,SIN(AI81),0)</f>
        <v>0</v>
      </c>
      <c r="DF81" s="7" t="n">
        <f aca="false">IF(AJ81&gt;0,SIN(AJ81),0)</f>
        <v>0</v>
      </c>
      <c r="DG81" s="7" t="n">
        <f aca="false">IF(AK81&gt;0,SIN(AK81),0)</f>
        <v>0</v>
      </c>
      <c r="DH81" s="7" t="n">
        <f aca="false">IF(AL81&gt;0,SIN(AL81),0)</f>
        <v>0</v>
      </c>
      <c r="DI81" s="7" t="n">
        <f aca="false">IF(AM81&gt;0,SIN(AM81),0)</f>
        <v>0</v>
      </c>
      <c r="DJ81" s="7" t="n">
        <f aca="false">IF(AN81&gt;0,SIN(AN81),0)</f>
        <v>0</v>
      </c>
      <c r="DK81" s="7" t="n">
        <f aca="false">IF(AO81&gt;0,SIN(AO81),0)</f>
        <v>0</v>
      </c>
      <c r="DL81" s="7" t="n">
        <f aca="false">IF(AP81&gt;0,SIN(AP81),0)</f>
        <v>0</v>
      </c>
      <c r="DM81" s="7" t="n">
        <f aca="false">IF(AQ81&gt;0,SIN(AQ81),0)</f>
        <v>0</v>
      </c>
      <c r="DN81" s="7" t="n">
        <f aca="false">IF(AR81&gt;0,SIN(AR81),0)</f>
        <v>0</v>
      </c>
      <c r="DO81" s="7" t="n">
        <f aca="false">IF(AS81&gt;0,SIN(AS81),0)</f>
        <v>0</v>
      </c>
      <c r="DP81" s="7" t="n">
        <f aca="false">IF(AT81&gt;0,SIN(AT81),0)</f>
        <v>0</v>
      </c>
      <c r="DQ81" s="7" t="n">
        <f aca="false">IF(AU81&gt;0,SIN(AU81),0)</f>
        <v>0</v>
      </c>
      <c r="DR81" s="7" t="n">
        <f aca="false">IF(AV81&gt;0,SIN(AV81),0)</f>
        <v>0</v>
      </c>
      <c r="DS81" s="7" t="n">
        <f aca="false">IF(AW81&gt;0,SIN(AW81),0)</f>
        <v>0</v>
      </c>
      <c r="DT81" s="7" t="n">
        <f aca="false">IF(AX81&gt;0,SIN(AX81),0)</f>
        <v>0</v>
      </c>
      <c r="DU81" s="7" t="n">
        <f aca="false">IF(AY81&gt;0,SIN(AY81),0)</f>
        <v>0</v>
      </c>
      <c r="DV81" s="7" t="n">
        <f aca="false">IF(AZ81&gt;0,SIN(AZ81),0)</f>
        <v>0</v>
      </c>
      <c r="DW81" s="7" t="n">
        <f aca="false">IF(BA81&gt;0,SIN(BA81),0)</f>
        <v>0</v>
      </c>
      <c r="DX81" s="7" t="n">
        <f aca="false">IF(BB81&gt;0,SIN(BB81),0)</f>
        <v>0</v>
      </c>
      <c r="DY81" s="7" t="n">
        <f aca="false">IF(BC81&gt;0,SIN(BC81),0)</f>
        <v>0</v>
      </c>
      <c r="DZ81" s="7" t="n">
        <f aca="false">IF(BD81&gt;0,SIN(BD81),0)</f>
        <v>0</v>
      </c>
      <c r="EA81" s="7" t="n">
        <f aca="false">IF(BE81&gt;0,SIN(BE81),0)</f>
        <v>0</v>
      </c>
      <c r="EB81" s="7" t="n">
        <f aca="false">IF(BF81&gt;0,SIN(BF81),0)</f>
        <v>0</v>
      </c>
      <c r="EC81" s="7" t="n">
        <f aca="false">IF(BG81&gt;0,SIN(BG81),0)</f>
        <v>0</v>
      </c>
      <c r="ED81" s="7" t="n">
        <f aca="false">IF(BH81&gt;0,SIN(BH81),0)</f>
        <v>0</v>
      </c>
      <c r="EE81" s="7" t="n">
        <f aca="false">IF(BI81&gt;0,SIN(BI81),0)</f>
        <v>0</v>
      </c>
      <c r="EF81" s="7" t="n">
        <f aca="false">IF(BJ81&gt;0,SIN(BJ81),0)</f>
        <v>0</v>
      </c>
      <c r="EG81" s="7" t="n">
        <f aca="false">IF(BK81&gt;0,SIN(BK81),0)</f>
        <v>0</v>
      </c>
      <c r="EH81" s="7" t="n">
        <f aca="false">IF(BL81&gt;0,SIN(BL81),0)</f>
        <v>0</v>
      </c>
      <c r="EI81" s="7" t="n">
        <f aca="false">IF(BM81&gt;0,SIN(BM81),0)</f>
        <v>0</v>
      </c>
      <c r="EJ81" s="7" t="n">
        <f aca="false">IF(BN81&gt;0,SIN(BN81),0)</f>
        <v>0</v>
      </c>
      <c r="EK81" s="7" t="n">
        <f aca="false">IF(BO81&gt;0,SIN(BO81),0)</f>
        <v>0</v>
      </c>
      <c r="EL81" s="7" t="n">
        <f aca="false">IF(BP81&gt;0,SIN(BP81),0)</f>
        <v>0</v>
      </c>
      <c r="EM81" s="7" t="n">
        <f aca="false">IF(BQ81&gt;0,SIN(BQ81),0)</f>
        <v>0</v>
      </c>
      <c r="EN81" s="7" t="n">
        <f aca="false">IF(BR81&gt;0,SIN(BR81),0)</f>
        <v>0</v>
      </c>
      <c r="EO81" s="7" t="n">
        <f aca="false">IF(BS81&gt;0,SIN(BS81),0)</f>
        <v>0</v>
      </c>
      <c r="EP81" s="7" t="n">
        <f aca="false">IF(BT81&gt;0,SIN(BT81),0)</f>
        <v>0</v>
      </c>
      <c r="EQ81" s="7" t="n">
        <f aca="false">IF(BU81&gt;0,SIN(BU81),0)</f>
        <v>0</v>
      </c>
      <c r="ER81" s="7" t="n">
        <f aca="false">IF(BV81&gt;0,SIN(BV81),0)</f>
        <v>0</v>
      </c>
      <c r="ES81" s="7" t="n">
        <f aca="false">IF(BW81&gt;0,SIN(BW81),0)</f>
        <v>0</v>
      </c>
      <c r="EU81" s="7" t="n">
        <f aca="false">+BY6+BY81</f>
        <v>0</v>
      </c>
      <c r="EV81" s="7" t="n">
        <f aca="false">+BZ6+BZ81</f>
        <v>0</v>
      </c>
      <c r="EW81" s="7" t="n">
        <f aca="false">+CA6+CA81</f>
        <v>0</v>
      </c>
      <c r="EX81" s="7" t="n">
        <f aca="false">+CB6+CB81</f>
        <v>0</v>
      </c>
      <c r="EY81" s="7" t="n">
        <f aca="false">+CC6+CC81</f>
        <v>0</v>
      </c>
      <c r="EZ81" s="7" t="n">
        <f aca="false">+CD6+CD81</f>
        <v>0</v>
      </c>
      <c r="FA81" s="7" t="n">
        <f aca="false">+CE6+CE81</f>
        <v>0</v>
      </c>
      <c r="FB81" s="7" t="n">
        <f aca="false">+CF6+CF81</f>
        <v>0</v>
      </c>
      <c r="FC81" s="7" t="n">
        <f aca="false">+CG6+CG81</f>
        <v>0</v>
      </c>
      <c r="FD81" s="7" t="n">
        <f aca="false">+CH6+CH81</f>
        <v>0</v>
      </c>
      <c r="FE81" s="7" t="n">
        <f aca="false">+CI6+CI81</f>
        <v>0</v>
      </c>
      <c r="FF81" s="7" t="n">
        <f aca="false">+CJ6+CJ81</f>
        <v>0</v>
      </c>
      <c r="FG81" s="7" t="n">
        <f aca="false">+CK6+CK81</f>
        <v>0</v>
      </c>
      <c r="FH81" s="7" t="n">
        <f aca="false">+CL6+CL81</f>
        <v>0</v>
      </c>
      <c r="FI81" s="7" t="n">
        <f aca="false">+CM6+CM81</f>
        <v>0</v>
      </c>
      <c r="FJ81" s="7" t="n">
        <f aca="false">+CN6+CN81</f>
        <v>0</v>
      </c>
      <c r="FK81" s="7" t="n">
        <f aca="false">+CO6+CO81</f>
        <v>0</v>
      </c>
      <c r="FL81" s="7" t="n">
        <f aca="false">+CP6+CP81</f>
        <v>0</v>
      </c>
      <c r="FM81" s="7" t="n">
        <f aca="false">+CQ6+CQ81</f>
        <v>0</v>
      </c>
      <c r="FN81" s="7" t="n">
        <f aca="false">+CR6+CR81</f>
        <v>0</v>
      </c>
      <c r="FO81" s="7" t="n">
        <f aca="false">+CS6+CS81</f>
        <v>0</v>
      </c>
      <c r="FP81" s="7" t="n">
        <f aca="false">+CT6+CT81</f>
        <v>0</v>
      </c>
      <c r="FQ81" s="7" t="n">
        <f aca="false">+CU6+CU81</f>
        <v>0</v>
      </c>
      <c r="FR81" s="7" t="n">
        <f aca="false">+CV6+CV81</f>
        <v>0</v>
      </c>
      <c r="FS81" s="7" t="n">
        <f aca="false">+CW6+CW81</f>
        <v>0</v>
      </c>
      <c r="FT81" s="7" t="n">
        <f aca="false">+CX6+CX81</f>
        <v>0</v>
      </c>
      <c r="FU81" s="7" t="n">
        <f aca="false">+CY6+CY81</f>
        <v>0</v>
      </c>
      <c r="FV81" s="7" t="n">
        <f aca="false">+CZ6+CZ81</f>
        <v>0</v>
      </c>
      <c r="FW81" s="7" t="n">
        <f aca="false">+DA6+DA81</f>
        <v>0</v>
      </c>
      <c r="FX81" s="7" t="n">
        <f aca="false">+DB6+DB81</f>
        <v>0</v>
      </c>
      <c r="FY81" s="7" t="n">
        <f aca="false">+DC6+DC81</f>
        <v>0</v>
      </c>
      <c r="FZ81" s="7" t="n">
        <f aca="false">+DD6+DD81</f>
        <v>0</v>
      </c>
      <c r="GA81" s="7" t="n">
        <f aca="false">+DE6+DE81</f>
        <v>0</v>
      </c>
      <c r="GB81" s="7" t="n">
        <f aca="false">+DF6+DF81</f>
        <v>0</v>
      </c>
      <c r="GC81" s="7" t="n">
        <f aca="false">+DG6+DG81</f>
        <v>0</v>
      </c>
      <c r="GD81" s="7" t="n">
        <f aca="false">+DH6+DH81</f>
        <v>0</v>
      </c>
      <c r="GE81" s="7" t="n">
        <f aca="false">+DI6+DI81</f>
        <v>0</v>
      </c>
      <c r="GF81" s="7" t="n">
        <f aca="false">+DJ6+DJ81</f>
        <v>0</v>
      </c>
      <c r="GG81" s="7" t="n">
        <f aca="false">+DK6+DK81</f>
        <v>0</v>
      </c>
      <c r="GH81" s="7" t="n">
        <f aca="false">+DL6+DL81</f>
        <v>0</v>
      </c>
      <c r="GI81" s="7" t="n">
        <f aca="false">+DM6+DM81</f>
        <v>0</v>
      </c>
      <c r="GJ81" s="7" t="n">
        <f aca="false">+DN6+DN81</f>
        <v>0</v>
      </c>
      <c r="GK81" s="7" t="n">
        <f aca="false">+DO6+DO81</f>
        <v>0</v>
      </c>
      <c r="GL81" s="7" t="n">
        <f aca="false">+DP6+DP81</f>
        <v>0</v>
      </c>
      <c r="GM81" s="7" t="n">
        <f aca="false">+DQ6+DQ81</f>
        <v>0</v>
      </c>
      <c r="GN81" s="7" t="n">
        <f aca="false">+DR6+DR81</f>
        <v>0</v>
      </c>
      <c r="GO81" s="7" t="n">
        <f aca="false">+DS6+DS81</f>
        <v>0</v>
      </c>
      <c r="GP81" s="7" t="n">
        <f aca="false">+DT6+DT81</f>
        <v>0</v>
      </c>
      <c r="GQ81" s="7" t="n">
        <f aca="false">+DU6+DU81</f>
        <v>0</v>
      </c>
      <c r="GR81" s="7" t="n">
        <f aca="false">+DV6+DV81</f>
        <v>0</v>
      </c>
      <c r="GS81" s="7" t="n">
        <f aca="false">+DW6+DW81</f>
        <v>0</v>
      </c>
      <c r="GT81" s="7" t="n">
        <f aca="false">+DX6+DX81</f>
        <v>0</v>
      </c>
      <c r="GU81" s="7" t="n">
        <f aca="false">+DY6+DY81</f>
        <v>0</v>
      </c>
      <c r="GV81" s="7" t="n">
        <f aca="false">+DZ6+DZ81</f>
        <v>0</v>
      </c>
      <c r="GW81" s="7" t="n">
        <f aca="false">+EA6+EA81</f>
        <v>0</v>
      </c>
      <c r="GX81" s="7" t="n">
        <f aca="false">+EB6+EB81</f>
        <v>0</v>
      </c>
      <c r="GY81" s="7" t="n">
        <f aca="false">+EC6+EC81</f>
        <v>0</v>
      </c>
      <c r="GZ81" s="7" t="n">
        <f aca="false">+ED6+ED81</f>
        <v>0</v>
      </c>
      <c r="HA81" s="7" t="n">
        <f aca="false">+EE6+EE81</f>
        <v>0</v>
      </c>
      <c r="HB81" s="7" t="n">
        <f aca="false">+EF6+EF81</f>
        <v>0</v>
      </c>
      <c r="HC81" s="7" t="n">
        <f aca="false">+EG6+EG81</f>
        <v>0</v>
      </c>
      <c r="HD81" s="7" t="n">
        <f aca="false">+EH6+EH81</f>
        <v>0</v>
      </c>
      <c r="HE81" s="7" t="n">
        <f aca="false">+EI6+EI81</f>
        <v>0</v>
      </c>
      <c r="HF81" s="7" t="n">
        <f aca="false">+EJ6+EJ81</f>
        <v>0</v>
      </c>
      <c r="HG81" s="7" t="n">
        <f aca="false">+EK6+EK81</f>
        <v>0</v>
      </c>
      <c r="HH81" s="7" t="n">
        <f aca="false">+EL6+EL81</f>
        <v>0</v>
      </c>
      <c r="HI81" s="7" t="n">
        <f aca="false">+EM6+EM81</f>
        <v>0</v>
      </c>
      <c r="HJ81" s="7" t="n">
        <f aca="false">+EN6+EN81</f>
        <v>0</v>
      </c>
      <c r="HK81" s="7" t="n">
        <f aca="false">+EO6+EO81</f>
        <v>0</v>
      </c>
      <c r="HL81" s="7" t="n">
        <f aca="false">+EP6+EP81</f>
        <v>0</v>
      </c>
      <c r="HM81" s="7" t="n">
        <f aca="false">+EQ6+EQ81</f>
        <v>0</v>
      </c>
      <c r="HN81" s="7" t="n">
        <f aca="false">+ER6+ER81</f>
        <v>0</v>
      </c>
      <c r="HO81" s="7" t="n">
        <f aca="false">+ES6+ES81</f>
        <v>0</v>
      </c>
    </row>
    <row r="82" customFormat="false" ht="13.5" hidden="false" customHeight="false" outlineLevel="0" collapsed="false">
      <c r="B82" s="0" t="n">
        <v>-5.585053593</v>
      </c>
      <c r="C82" s="8" t="n">
        <f aca="false">(-SQRT(+C$77*C$77+$B82*$B82)+$B$1+$H$1)*$F$1</f>
        <v>-33.8213226945259</v>
      </c>
      <c r="D82" s="8" t="n">
        <f aca="false">(-SQRT(+D$77*D$77+$B82*$B82)+$B$1+$H$1)*$F$1</f>
        <v>-33.2221912490131</v>
      </c>
      <c r="E82" s="8" t="n">
        <f aca="false">(-SQRT(+E$77*E$77+$B82*$B82)+$B$1+$H$1)*$F$1</f>
        <v>-32.6260728410916</v>
      </c>
      <c r="F82" s="8" t="n">
        <f aca="false">(-SQRT(+F$77*F$77+$B82*$B82)+$B$1+$H$1)*$F$1</f>
        <v>-32.033095664739</v>
      </c>
      <c r="G82" s="8" t="n">
        <f aca="false">(-SQRT(+G$77*G$77+$B82*$B82)+$B$1+$H$1)*$F$1</f>
        <v>-31.4433945555554</v>
      </c>
      <c r="H82" s="8" t="n">
        <f aca="false">(-SQRT(+H$77*H$77+$B82*$B82)+$B$1+$H$1)*$F$1</f>
        <v>-30.8571113667261</v>
      </c>
      <c r="I82" s="8" t="n">
        <f aca="false">(-SQRT(+I$77*I$77+$B82*$B82)+$B$1+$H$1)*$F$1</f>
        <v>-30.2743953647719</v>
      </c>
      <c r="J82" s="8" t="n">
        <f aca="false">(-SQRT(+J$77*J$77+$B82*$B82)+$B$1+$H$1)*$F$1</f>
        <v>-29.6954036455373</v>
      </c>
      <c r="K82" s="8" t="n">
        <f aca="false">(-SQRT(+K$77*K$77+$B82*$B82)+$B$1+$H$1)*$F$1</f>
        <v>-29.1203015707395</v>
      </c>
      <c r="L82" s="8" t="n">
        <f aca="false">(-SQRT(+L$77*L$77+$B82*$B82)+$B$1+$H$1)*$F$1</f>
        <v>-28.5492632252335</v>
      </c>
      <c r="M82" s="8" t="n">
        <f aca="false">(-SQRT(+M$77*M$77+$B82*$B82)+$B$1+$H$1)*$F$1</f>
        <v>-27.982471894946</v>
      </c>
      <c r="N82" s="8" t="n">
        <f aca="false">(-SQRT(+N$77*N$77+$B82*$B82)+$B$1+$H$1)*$F$1</f>
        <v>-27.4201205651674</v>
      </c>
      <c r="O82" s="8" t="n">
        <f aca="false">(-SQRT(+O$77*O$77+$B82*$B82)+$B$1+$H$1)*$F$1</f>
        <v>-26.8624124385836</v>
      </c>
      <c r="P82" s="8" t="n">
        <f aca="false">(-SQRT(+P$77*P$77+$B82*$B82)+$B$1+$H$1)*$F$1</f>
        <v>-26.3095614720435</v>
      </c>
      <c r="Q82" s="8" t="n">
        <f aca="false">(-SQRT(+Q$77*Q$77+$B82*$B82)+$B$1+$H$1)*$F$1</f>
        <v>-25.761792930602</v>
      </c>
      <c r="R82" s="8" t="n">
        <f aca="false">(-SQRT(+R$77*R$77+$B82*$B82)+$B$1+$H$1)*$F$1</f>
        <v>-25.2193439568325</v>
      </c>
      <c r="S82" s="8" t="n">
        <f aca="false">(-SQRT(+S$77*S$77+$B82*$B82)+$B$1+$H$1)*$F$1</f>
        <v>-24.6824641527585</v>
      </c>
      <c r="T82" s="8" t="n">
        <f aca="false">(-SQRT(+T$77*T$77+$B82*$B82)+$B$1+$H$1)*$F$1</f>
        <v>-24.151416170993</v>
      </c>
      <c r="U82" s="8" t="n">
        <f aca="false">(-SQRT(+U$77*U$77+$B82*$B82)+$B$1+$H$1)*$F$1</f>
        <v>-23.6264763107975</v>
      </c>
      <c r="V82" s="8" t="n">
        <f aca="false">(-SQRT(+V$77*V$77+$B82*$B82)+$B$1+$H$1)*$F$1</f>
        <v>-23.1079351137484</v>
      </c>
      <c r="W82" s="8" t="n">
        <f aca="false">(-SQRT(+W$77*W$77+$B82*$B82)+$B$1+$H$1)*$F$1</f>
        <v>-22.596097952531</v>
      </c>
      <c r="X82" s="8" t="n">
        <f aca="false">(-SQRT(+X$77*X$77+$B82*$B82)+$B$1+$H$1)*$F$1</f>
        <v>-22.0912856050533</v>
      </c>
      <c r="Y82" s="8" t="n">
        <f aca="false">(-SQRT(+Y$77*Y$77+$B82*$B82)+$B$1+$H$1)*$F$1</f>
        <v>-21.5938348045705</v>
      </c>
      <c r="Z82" s="8" t="n">
        <f aca="false">(-SQRT(+Z$77*Z$77+$B82*$B82)+$B$1+$H$1)*$F$1</f>
        <v>-21.1040987548451</v>
      </c>
      <c r="AA82" s="8" t="n">
        <f aca="false">(-SQRT(+AA$77*AA$77+$B82*$B82)+$B$1+$H$1)*$F$1</f>
        <v>-20.622447597524</v>
      </c>
      <c r="AB82" s="8" t="n">
        <f aca="false">(-SQRT(+AB$77*AB$77+$B82*$B82)+$B$1+$H$1)*$F$1</f>
        <v>-20.1492688169105</v>
      </c>
      <c r="AC82" s="8" t="n">
        <f aca="false">(-SQRT(+AC$77*AC$77+$B82*$B82)+$B$1+$H$1)*$F$1</f>
        <v>-19.684967565164</v>
      </c>
      <c r="AD82" s="8" t="n">
        <f aca="false">(-SQRT(+AD$77*AD$77+$B82*$B82)+$B$1+$H$1)*$F$1</f>
        <v>-19.2299668887022</v>
      </c>
      <c r="AE82" s="8" t="n">
        <f aca="false">(-SQRT(+AE$77*AE$77+$B82*$B82)+$B$1+$H$1)*$F$1</f>
        <v>-18.7847078342598</v>
      </c>
      <c r="AF82" s="8" t="n">
        <f aca="false">(-SQRT(+AF$77*AF$77+$B82*$B82)+$B$1+$H$1)*$F$1</f>
        <v>-18.3496494107431</v>
      </c>
      <c r="AG82" s="8" t="n">
        <f aca="false">(-SQRT(+AG$77*AG$77+$B82*$B82)+$B$1+$H$1)*$F$1</f>
        <v>-17.9252683807994</v>
      </c>
      <c r="AH82" s="8" t="n">
        <f aca="false">(-SQRT(+AH$77*AH$77+$B82*$B82)+$B$1+$H$1)*$F$1</f>
        <v>-17.5120588540114</v>
      </c>
      <c r="AI82" s="8" t="n">
        <f aca="false">(-SQRT(+AI$77*AI$77+$B82*$B82)+$B$1+$H$1)*$F$1</f>
        <v>-17.1105316519757</v>
      </c>
      <c r="AJ82" s="8" t="n">
        <f aca="false">(-SQRT(+AJ$77*AJ$77+$B82*$B82)+$B$1+$H$1)*$F$1</f>
        <v>-16.7212134144063</v>
      </c>
      <c r="AK82" s="8" t="n">
        <f aca="false">(-SQRT(+AK$77*AK$77+$B82*$B82)+$B$1+$H$1)*$F$1</f>
        <v>-16.3446454150174</v>
      </c>
      <c r="AL82" s="8" t="n">
        <f aca="false">(-SQRT(+AL$77*AL$77+$B82*$B82)+$B$1+$H$1)*$F$1</f>
        <v>-15.9813820565233</v>
      </c>
      <c r="AM82" s="8" t="n">
        <f aca="false">(-SQRT(+AM$77*AM$77+$B82*$B82)+$B$1+$H$1)*$F$1</f>
        <v>-15.6319890158829</v>
      </c>
      <c r="AN82" s="8" t="n">
        <f aca="false">(-SQRT(+AN$77*AN$77+$B82*$B82)+$B$1+$H$1)*$F$1</f>
        <v>-15.2970410141767</v>
      </c>
      <c r="AO82" s="8" t="n">
        <f aca="false">(-SQRT(+AO$77*AO$77+$B82*$B82)+$B$1+$H$1)*$F$1</f>
        <v>-14.9771191904673</v>
      </c>
      <c r="AP82" s="8" t="n">
        <f aca="false">(-SQRT(+AP$77*AP$77+$B82*$B82)+$B$1+$H$1)*$F$1</f>
        <v>-14.6728080658842</v>
      </c>
      <c r="AQ82" s="8" t="n">
        <f aca="false">(-SQRT(+AQ$77*AQ$77+$B82*$B82)+$B$1+$H$1)*$F$1</f>
        <v>-14.3846920931226</v>
      </c>
      <c r="AR82" s="8" t="n">
        <f aca="false">(-SQRT(+AR$77*AR$77+$B82*$B82)+$B$1+$H$1)*$F$1</f>
        <v>-14.1133517976268</v>
      </c>
      <c r="AS82" s="8" t="n">
        <f aca="false">(-SQRT(+AS$77*AS$77+$B82*$B82)+$B$1+$H$1)*$F$1</f>
        <v>-13.8593595298597</v>
      </c>
      <c r="AT82" s="8" t="n">
        <f aca="false">(-SQRT(+AT$77*AT$77+$B82*$B82)+$B$1+$H$1)*$F$1</f>
        <v>-13.6232748630113</v>
      </c>
      <c r="AU82" s="8" t="n">
        <f aca="false">(-SQRT(+AU$77*AU$77+$B82*$B82)+$B$1+$H$1)*$F$1</f>
        <v>-13.4056396868562</v>
      </c>
      <c r="AV82" s="8" t="n">
        <f aca="false">(-SQRT(+AV$77*AV$77+$B82*$B82)+$B$1+$H$1)*$F$1</f>
        <v>-13.2069730656062</v>
      </c>
      <c r="AW82" s="8" t="n">
        <f aca="false">(-SQRT(+AW$77*AW$77+$B82*$B82)+$B$1+$H$1)*$F$1</f>
        <v>-13.0277659447001</v>
      </c>
      <c r="AX82" s="8" t="n">
        <f aca="false">(-SQRT(+AX$77*AX$77+$B82*$B82)+$B$1+$H$1)*$F$1</f>
        <v>-12.8684758075235</v>
      </c>
      <c r="AY82" s="8" t="n">
        <f aca="false">(-SQRT(+AY$77*AY$77+$B82*$B82)+$B$1+$H$1)*$F$1</f>
        <v>-12.7295213969402</v>
      </c>
      <c r="AZ82" s="8" t="n">
        <f aca="false">(-SQRT(+AZ$77*AZ$77+$B82*$B82)+$B$1+$H$1)*$F$1</f>
        <v>-12.6112776270586</v>
      </c>
      <c r="BA82" s="8" t="n">
        <f aca="false">(-SQRT(+BA$77*BA$77+$B82*$B82)+$B$1+$H$1)*$F$1</f>
        <v>-12.5140708167394</v>
      </c>
      <c r="BB82" s="8" t="n">
        <f aca="false">(-SQRT(+BB$77*BB$77+$B82*$B82)+$B$1+$H$1)*$F$1</f>
        <v>-12.4381743770227</v>
      </c>
      <c r="BC82" s="8" t="n">
        <f aca="false">(-SQRT(+BC$77*BC$77+$B82*$B82)+$B$1+$H$1)*$F$1</f>
        <v>-12.3838050792415</v>
      </c>
      <c r="BD82" s="8" t="n">
        <f aca="false">(-SQRT(+BD$77*BD$77+$B82*$B82)+$B$1+$H$1)*$F$1</f>
        <v>-12.3511200188392</v>
      </c>
      <c r="BE82" s="8" t="n">
        <f aca="false">(-SQRT(+BE$77*BE$77+$B82*$B82)+$B$1+$H$1)*$F$1</f>
        <v>-12.340214372</v>
      </c>
      <c r="BF82" s="8" t="n">
        <f aca="false">(-SQRT(+BF$77*BF$77+$B82*$B82)+$B$1+$H$1)*$F$1</f>
        <v>-12.3511200188392</v>
      </c>
      <c r="BG82" s="8" t="n">
        <f aca="false">(-SQRT(+BG$77*BG$77+$B82*$B82)+$B$1+$H$1)*$F$1</f>
        <v>-12.3838050792415</v>
      </c>
      <c r="BH82" s="8" t="n">
        <f aca="false">(-SQRT(+BH$77*BH$77+$B82*$B82)+$B$1+$H$1)*$F$1</f>
        <v>-12.4381743770227</v>
      </c>
      <c r="BI82" s="8" t="n">
        <f aca="false">(-SQRT(+BI$77*BI$77+$B82*$B82)+$B$1+$H$1)*$F$1</f>
        <v>-12.5140708167394</v>
      </c>
      <c r="BJ82" s="8" t="n">
        <f aca="false">(-SQRT(+BJ$77*BJ$77+$B82*$B82)+$B$1+$H$1)*$F$1</f>
        <v>-12.6112776270586</v>
      </c>
      <c r="BK82" s="8" t="n">
        <f aca="false">(-SQRT(+BK$77*BK$77+$B82*$B82)+$B$1+$H$1)*$F$1</f>
        <v>-12.7295213969402</v>
      </c>
      <c r="BL82" s="8" t="n">
        <f aca="false">(-SQRT(+BL$77*BL$77+$B82*$B82)+$B$1+$H$1)*$F$1</f>
        <v>-12.8684758075235</v>
      </c>
      <c r="BM82" s="8" t="n">
        <f aca="false">(-SQRT(+BM$77*BM$77+$B82*$B82)+$B$1+$H$1)*$F$1</f>
        <v>-13.0277659447001</v>
      </c>
      <c r="BN82" s="8" t="n">
        <f aca="false">(-SQRT(+BN$77*BN$77+$B82*$B82)+$B$1+$H$1)*$F$1</f>
        <v>-13.2069730656062</v>
      </c>
      <c r="BO82" s="8" t="n">
        <f aca="false">(-SQRT(+BO$77*BO$77+$B82*$B82)+$B$1+$H$1)*$F$1</f>
        <v>-13.4056396868562</v>
      </c>
      <c r="BP82" s="8" t="n">
        <f aca="false">(-SQRT(+BP$77*BP$77+$B82*$B82)+$B$1+$H$1)*$F$1</f>
        <v>-13.6232748630113</v>
      </c>
      <c r="BQ82" s="8" t="n">
        <f aca="false">(-SQRT(+BQ$77*BQ$77+$B82*$B82)+$B$1+$H$1)*$F$1</f>
        <v>-13.8593595298597</v>
      </c>
      <c r="BR82" s="8" t="n">
        <f aca="false">(-SQRT(+BR$77*BR$77+$B82*$B82)+$B$1+$H$1)*$F$1</f>
        <v>-14.1133517976268</v>
      </c>
      <c r="BS82" s="8" t="n">
        <f aca="false">(-SQRT(+BS$77*BS$77+$B82*$B82)+$B$1+$H$1)*$F$1</f>
        <v>-14.3846920931226</v>
      </c>
      <c r="BT82" s="8" t="n">
        <f aca="false">(-SQRT(+BT$77*BT$77+$B82*$B82)+$B$1+$H$1)*$F$1</f>
        <v>-14.6728080658842</v>
      </c>
      <c r="BU82" s="8" t="n">
        <f aca="false">(-SQRT(+BU$77*BU$77+$B82*$B82)+$B$1+$H$1)*$F$1</f>
        <v>-14.9771191904673</v>
      </c>
      <c r="BV82" s="8" t="n">
        <f aca="false">(-SQRT(+BV$77*BV$77+$B82*$B82)+$B$1+$H$1)*$F$1</f>
        <v>-15.2970410141767</v>
      </c>
      <c r="BW82" s="8" t="n">
        <f aca="false">(-SQRT(+BW$77*BW$77+$B82*$B82)+$B$1+$H$1)*$F$1</f>
        <v>-15.6319890158829</v>
      </c>
      <c r="BY82" s="7" t="n">
        <f aca="false">IF(C82&gt;0,SIN(C82),0)</f>
        <v>0</v>
      </c>
      <c r="BZ82" s="7" t="n">
        <f aca="false">IF(D82&gt;0,SIN(D82),0)</f>
        <v>0</v>
      </c>
      <c r="CA82" s="7" t="n">
        <f aca="false">IF(E82&gt;0,SIN(E82),0)</f>
        <v>0</v>
      </c>
      <c r="CB82" s="7" t="n">
        <f aca="false">IF(F82&gt;0,SIN(F82),0)</f>
        <v>0</v>
      </c>
      <c r="CC82" s="7" t="n">
        <f aca="false">IF(G82&gt;0,SIN(G82),0)</f>
        <v>0</v>
      </c>
      <c r="CD82" s="7" t="n">
        <f aca="false">IF(H82&gt;0,SIN(H82),0)</f>
        <v>0</v>
      </c>
      <c r="CE82" s="7" t="n">
        <f aca="false">IF(I82&gt;0,SIN(I82),0)</f>
        <v>0</v>
      </c>
      <c r="CF82" s="7" t="n">
        <f aca="false">IF(J82&gt;0,SIN(J82),0)</f>
        <v>0</v>
      </c>
      <c r="CG82" s="7" t="n">
        <f aca="false">IF(K82&gt;0,SIN(K82),0)</f>
        <v>0</v>
      </c>
      <c r="CH82" s="7" t="n">
        <f aca="false">IF(L82&gt;0,SIN(L82),0)</f>
        <v>0</v>
      </c>
      <c r="CI82" s="7" t="n">
        <f aca="false">IF(M82&gt;0,SIN(M82),0)</f>
        <v>0</v>
      </c>
      <c r="CJ82" s="7" t="n">
        <f aca="false">IF(N82&gt;0,SIN(N82),0)</f>
        <v>0</v>
      </c>
      <c r="CK82" s="7" t="n">
        <f aca="false">IF(O82&gt;0,SIN(O82),0)</f>
        <v>0</v>
      </c>
      <c r="CL82" s="7" t="n">
        <f aca="false">IF(P82&gt;0,SIN(P82),0)</f>
        <v>0</v>
      </c>
      <c r="CM82" s="7" t="n">
        <f aca="false">IF(Q82&gt;0,SIN(Q82),0)</f>
        <v>0</v>
      </c>
      <c r="CN82" s="7" t="n">
        <f aca="false">IF(R82&gt;0,SIN(R82),0)</f>
        <v>0</v>
      </c>
      <c r="CO82" s="7" t="n">
        <f aca="false">IF(S82&gt;0,SIN(S82),0)</f>
        <v>0</v>
      </c>
      <c r="CP82" s="7" t="n">
        <f aca="false">IF(T82&gt;0,SIN(T82),0)</f>
        <v>0</v>
      </c>
      <c r="CQ82" s="7" t="n">
        <f aca="false">IF(U82&gt;0,SIN(U82),0)</f>
        <v>0</v>
      </c>
      <c r="CR82" s="7" t="n">
        <f aca="false">IF(V82&gt;0,SIN(V82),0)</f>
        <v>0</v>
      </c>
      <c r="CS82" s="7" t="n">
        <f aca="false">IF(W82&gt;0,SIN(W82),0)</f>
        <v>0</v>
      </c>
      <c r="CT82" s="7" t="n">
        <f aca="false">IF(X82&gt;0,SIN(X82),0)</f>
        <v>0</v>
      </c>
      <c r="CU82" s="7" t="n">
        <f aca="false">IF(Y82&gt;0,SIN(Y82),0)</f>
        <v>0</v>
      </c>
      <c r="CV82" s="7" t="n">
        <f aca="false">IF(Z82&gt;0,SIN(Z82),0)</f>
        <v>0</v>
      </c>
      <c r="CW82" s="7" t="n">
        <f aca="false">IF(AA82&gt;0,SIN(AA82),0)</f>
        <v>0</v>
      </c>
      <c r="CX82" s="7" t="n">
        <f aca="false">IF(AB82&gt;0,SIN(AB82),0)</f>
        <v>0</v>
      </c>
      <c r="CY82" s="7" t="n">
        <f aca="false">IF(AC82&gt;0,SIN(AC82),0)</f>
        <v>0</v>
      </c>
      <c r="CZ82" s="7" t="n">
        <f aca="false">IF(AD82&gt;0,SIN(AD82),0)</f>
        <v>0</v>
      </c>
      <c r="DA82" s="7" t="n">
        <f aca="false">IF(AE82&gt;0,SIN(AE82),0)</f>
        <v>0</v>
      </c>
      <c r="DB82" s="7" t="n">
        <f aca="false">IF(AF82&gt;0,SIN(AF82),0)</f>
        <v>0</v>
      </c>
      <c r="DC82" s="7" t="n">
        <f aca="false">IF(AG82&gt;0,SIN(AG82),0)</f>
        <v>0</v>
      </c>
      <c r="DD82" s="7" t="n">
        <f aca="false">IF(AH82&gt;0,SIN(AH82),0)</f>
        <v>0</v>
      </c>
      <c r="DE82" s="7" t="n">
        <f aca="false">IF(AI82&gt;0,SIN(AI82),0)</f>
        <v>0</v>
      </c>
      <c r="DF82" s="7" t="n">
        <f aca="false">IF(AJ82&gt;0,SIN(AJ82),0)</f>
        <v>0</v>
      </c>
      <c r="DG82" s="7" t="n">
        <f aca="false">IF(AK82&gt;0,SIN(AK82),0)</f>
        <v>0</v>
      </c>
      <c r="DH82" s="7" t="n">
        <f aca="false">IF(AL82&gt;0,SIN(AL82),0)</f>
        <v>0</v>
      </c>
      <c r="DI82" s="7" t="n">
        <f aca="false">IF(AM82&gt;0,SIN(AM82),0)</f>
        <v>0</v>
      </c>
      <c r="DJ82" s="7" t="n">
        <f aca="false">IF(AN82&gt;0,SIN(AN82),0)</f>
        <v>0</v>
      </c>
      <c r="DK82" s="7" t="n">
        <f aca="false">IF(AO82&gt;0,SIN(AO82),0)</f>
        <v>0</v>
      </c>
      <c r="DL82" s="7" t="n">
        <f aca="false">IF(AP82&gt;0,SIN(AP82),0)</f>
        <v>0</v>
      </c>
      <c r="DM82" s="7" t="n">
        <f aca="false">IF(AQ82&gt;0,SIN(AQ82),0)</f>
        <v>0</v>
      </c>
      <c r="DN82" s="7" t="n">
        <f aca="false">IF(AR82&gt;0,SIN(AR82),0)</f>
        <v>0</v>
      </c>
      <c r="DO82" s="7" t="n">
        <f aca="false">IF(AS82&gt;0,SIN(AS82),0)</f>
        <v>0</v>
      </c>
      <c r="DP82" s="7" t="n">
        <f aca="false">IF(AT82&gt;0,SIN(AT82),0)</f>
        <v>0</v>
      </c>
      <c r="DQ82" s="7" t="n">
        <f aca="false">IF(AU82&gt;0,SIN(AU82),0)</f>
        <v>0</v>
      </c>
      <c r="DR82" s="7" t="n">
        <f aca="false">IF(AV82&gt;0,SIN(AV82),0)</f>
        <v>0</v>
      </c>
      <c r="DS82" s="7" t="n">
        <f aca="false">IF(AW82&gt;0,SIN(AW82),0)</f>
        <v>0</v>
      </c>
      <c r="DT82" s="7" t="n">
        <f aca="false">IF(AX82&gt;0,SIN(AX82),0)</f>
        <v>0</v>
      </c>
      <c r="DU82" s="7" t="n">
        <f aca="false">IF(AY82&gt;0,SIN(AY82),0)</f>
        <v>0</v>
      </c>
      <c r="DV82" s="7" t="n">
        <f aca="false">IF(AZ82&gt;0,SIN(AZ82),0)</f>
        <v>0</v>
      </c>
      <c r="DW82" s="7" t="n">
        <f aca="false">IF(BA82&gt;0,SIN(BA82),0)</f>
        <v>0</v>
      </c>
      <c r="DX82" s="7" t="n">
        <f aca="false">IF(BB82&gt;0,SIN(BB82),0)</f>
        <v>0</v>
      </c>
      <c r="DY82" s="7" t="n">
        <f aca="false">IF(BC82&gt;0,SIN(BC82),0)</f>
        <v>0</v>
      </c>
      <c r="DZ82" s="7" t="n">
        <f aca="false">IF(BD82&gt;0,SIN(BD82),0)</f>
        <v>0</v>
      </c>
      <c r="EA82" s="7" t="n">
        <f aca="false">IF(BE82&gt;0,SIN(BE82),0)</f>
        <v>0</v>
      </c>
      <c r="EB82" s="7" t="n">
        <f aca="false">IF(BF82&gt;0,SIN(BF82),0)</f>
        <v>0</v>
      </c>
      <c r="EC82" s="7" t="n">
        <f aca="false">IF(BG82&gt;0,SIN(BG82),0)</f>
        <v>0</v>
      </c>
      <c r="ED82" s="7" t="n">
        <f aca="false">IF(BH82&gt;0,SIN(BH82),0)</f>
        <v>0</v>
      </c>
      <c r="EE82" s="7" t="n">
        <f aca="false">IF(BI82&gt;0,SIN(BI82),0)</f>
        <v>0</v>
      </c>
      <c r="EF82" s="7" t="n">
        <f aca="false">IF(BJ82&gt;0,SIN(BJ82),0)</f>
        <v>0</v>
      </c>
      <c r="EG82" s="7" t="n">
        <f aca="false">IF(BK82&gt;0,SIN(BK82),0)</f>
        <v>0</v>
      </c>
      <c r="EH82" s="7" t="n">
        <f aca="false">IF(BL82&gt;0,SIN(BL82),0)</f>
        <v>0</v>
      </c>
      <c r="EI82" s="7" t="n">
        <f aca="false">IF(BM82&gt;0,SIN(BM82),0)</f>
        <v>0</v>
      </c>
      <c r="EJ82" s="7" t="n">
        <f aca="false">IF(BN82&gt;0,SIN(BN82),0)</f>
        <v>0</v>
      </c>
      <c r="EK82" s="7" t="n">
        <f aca="false">IF(BO82&gt;0,SIN(BO82),0)</f>
        <v>0</v>
      </c>
      <c r="EL82" s="7" t="n">
        <f aca="false">IF(BP82&gt;0,SIN(BP82),0)</f>
        <v>0</v>
      </c>
      <c r="EM82" s="7" t="n">
        <f aca="false">IF(BQ82&gt;0,SIN(BQ82),0)</f>
        <v>0</v>
      </c>
      <c r="EN82" s="7" t="n">
        <f aca="false">IF(BR82&gt;0,SIN(BR82),0)</f>
        <v>0</v>
      </c>
      <c r="EO82" s="7" t="n">
        <f aca="false">IF(BS82&gt;0,SIN(BS82),0)</f>
        <v>0</v>
      </c>
      <c r="EP82" s="7" t="n">
        <f aca="false">IF(BT82&gt;0,SIN(BT82),0)</f>
        <v>0</v>
      </c>
      <c r="EQ82" s="7" t="n">
        <f aca="false">IF(BU82&gt;0,SIN(BU82),0)</f>
        <v>0</v>
      </c>
      <c r="ER82" s="7" t="n">
        <f aca="false">IF(BV82&gt;0,SIN(BV82),0)</f>
        <v>0</v>
      </c>
      <c r="ES82" s="7" t="n">
        <f aca="false">IF(BW82&gt;0,SIN(BW82),0)</f>
        <v>0</v>
      </c>
      <c r="EU82" s="7" t="n">
        <f aca="false">+BY7+BY82</f>
        <v>0</v>
      </c>
      <c r="EV82" s="7" t="n">
        <f aca="false">+BZ7+BZ82</f>
        <v>0</v>
      </c>
      <c r="EW82" s="7" t="n">
        <f aca="false">+CA7+CA82</f>
        <v>0</v>
      </c>
      <c r="EX82" s="7" t="n">
        <f aca="false">+CB7+CB82</f>
        <v>0</v>
      </c>
      <c r="EY82" s="7" t="n">
        <f aca="false">+CC7+CC82</f>
        <v>0</v>
      </c>
      <c r="EZ82" s="7" t="n">
        <f aca="false">+CD7+CD82</f>
        <v>0</v>
      </c>
      <c r="FA82" s="7" t="n">
        <f aca="false">+CE7+CE82</f>
        <v>0</v>
      </c>
      <c r="FB82" s="7" t="n">
        <f aca="false">+CF7+CF82</f>
        <v>0</v>
      </c>
      <c r="FC82" s="7" t="n">
        <f aca="false">+CG7+CG82</f>
        <v>0</v>
      </c>
      <c r="FD82" s="7" t="n">
        <f aca="false">+CH7+CH82</f>
        <v>0</v>
      </c>
      <c r="FE82" s="7" t="n">
        <f aca="false">+CI7+CI82</f>
        <v>0</v>
      </c>
      <c r="FF82" s="7" t="n">
        <f aca="false">+CJ7+CJ82</f>
        <v>0</v>
      </c>
      <c r="FG82" s="7" t="n">
        <f aca="false">+CK7+CK82</f>
        <v>0</v>
      </c>
      <c r="FH82" s="7" t="n">
        <f aca="false">+CL7+CL82</f>
        <v>0</v>
      </c>
      <c r="FI82" s="7" t="n">
        <f aca="false">+CM7+CM82</f>
        <v>0</v>
      </c>
      <c r="FJ82" s="7" t="n">
        <f aca="false">+CN7+CN82</f>
        <v>0</v>
      </c>
      <c r="FK82" s="7" t="n">
        <f aca="false">+CO7+CO82</f>
        <v>0</v>
      </c>
      <c r="FL82" s="7" t="n">
        <f aca="false">+CP7+CP82</f>
        <v>0</v>
      </c>
      <c r="FM82" s="7" t="n">
        <f aca="false">+CQ7+CQ82</f>
        <v>0</v>
      </c>
      <c r="FN82" s="7" t="n">
        <f aca="false">+CR7+CR82</f>
        <v>0</v>
      </c>
      <c r="FO82" s="7" t="n">
        <f aca="false">+CS7+CS82</f>
        <v>0</v>
      </c>
      <c r="FP82" s="7" t="n">
        <f aca="false">+CT7+CT82</f>
        <v>0</v>
      </c>
      <c r="FQ82" s="7" t="n">
        <f aca="false">+CU7+CU82</f>
        <v>0</v>
      </c>
      <c r="FR82" s="7" t="n">
        <f aca="false">+CV7+CV82</f>
        <v>0</v>
      </c>
      <c r="FS82" s="7" t="n">
        <f aca="false">+CW7+CW82</f>
        <v>0</v>
      </c>
      <c r="FT82" s="7" t="n">
        <f aca="false">+CX7+CX82</f>
        <v>0</v>
      </c>
      <c r="FU82" s="7" t="n">
        <f aca="false">+CY7+CY82</f>
        <v>0</v>
      </c>
      <c r="FV82" s="7" t="n">
        <f aca="false">+CZ7+CZ82</f>
        <v>0</v>
      </c>
      <c r="FW82" s="7" t="n">
        <f aca="false">+DA7+DA82</f>
        <v>0</v>
      </c>
      <c r="FX82" s="7" t="n">
        <f aca="false">+DB7+DB82</f>
        <v>0</v>
      </c>
      <c r="FY82" s="7" t="n">
        <f aca="false">+DC7+DC82</f>
        <v>0</v>
      </c>
      <c r="FZ82" s="7" t="n">
        <f aca="false">+DD7+DD82</f>
        <v>0</v>
      </c>
      <c r="GA82" s="7" t="n">
        <f aca="false">+DE7+DE82</f>
        <v>0</v>
      </c>
      <c r="GB82" s="7" t="n">
        <f aca="false">+DF7+DF82</f>
        <v>0</v>
      </c>
      <c r="GC82" s="7" t="n">
        <f aca="false">+DG7+DG82</f>
        <v>0</v>
      </c>
      <c r="GD82" s="7" t="n">
        <f aca="false">+DH7+DH82</f>
        <v>0</v>
      </c>
      <c r="GE82" s="7" t="n">
        <f aca="false">+DI7+DI82</f>
        <v>0</v>
      </c>
      <c r="GF82" s="7" t="n">
        <f aca="false">+DJ7+DJ82</f>
        <v>0</v>
      </c>
      <c r="GG82" s="7" t="n">
        <f aca="false">+DK7+DK82</f>
        <v>0</v>
      </c>
      <c r="GH82" s="7" t="n">
        <f aca="false">+DL7+DL82</f>
        <v>0</v>
      </c>
      <c r="GI82" s="7" t="n">
        <f aca="false">+DM7+DM82</f>
        <v>0</v>
      </c>
      <c r="GJ82" s="7" t="n">
        <f aca="false">+DN7+DN82</f>
        <v>0</v>
      </c>
      <c r="GK82" s="7" t="n">
        <f aca="false">+DO7+DO82</f>
        <v>0</v>
      </c>
      <c r="GL82" s="7" t="n">
        <f aca="false">+DP7+DP82</f>
        <v>0</v>
      </c>
      <c r="GM82" s="7" t="n">
        <f aca="false">+DQ7+DQ82</f>
        <v>0</v>
      </c>
      <c r="GN82" s="7" t="n">
        <f aca="false">+DR7+DR82</f>
        <v>0</v>
      </c>
      <c r="GO82" s="7" t="n">
        <f aca="false">+DS7+DS82</f>
        <v>0</v>
      </c>
      <c r="GP82" s="7" t="n">
        <f aca="false">+DT7+DT82</f>
        <v>0</v>
      </c>
      <c r="GQ82" s="7" t="n">
        <f aca="false">+DU7+DU82</f>
        <v>0</v>
      </c>
      <c r="GR82" s="7" t="n">
        <f aca="false">+DV7+DV82</f>
        <v>0</v>
      </c>
      <c r="GS82" s="7" t="n">
        <f aca="false">+DW7+DW82</f>
        <v>0</v>
      </c>
      <c r="GT82" s="7" t="n">
        <f aca="false">+DX7+DX82</f>
        <v>0</v>
      </c>
      <c r="GU82" s="7" t="n">
        <f aca="false">+DY7+DY82</f>
        <v>0</v>
      </c>
      <c r="GV82" s="7" t="n">
        <f aca="false">+DZ7+DZ82</f>
        <v>0</v>
      </c>
      <c r="GW82" s="7" t="n">
        <f aca="false">+EA7+EA82</f>
        <v>0</v>
      </c>
      <c r="GX82" s="7" t="n">
        <f aca="false">+EB7+EB82</f>
        <v>0</v>
      </c>
      <c r="GY82" s="7" t="n">
        <f aca="false">+EC7+EC82</f>
        <v>0</v>
      </c>
      <c r="GZ82" s="7" t="n">
        <f aca="false">+ED7+ED82</f>
        <v>0</v>
      </c>
      <c r="HA82" s="7" t="n">
        <f aca="false">+EE7+EE82</f>
        <v>0</v>
      </c>
      <c r="HB82" s="7" t="n">
        <f aca="false">+EF7+EF82</f>
        <v>0</v>
      </c>
      <c r="HC82" s="7" t="n">
        <f aca="false">+EG7+EG82</f>
        <v>0</v>
      </c>
      <c r="HD82" s="7" t="n">
        <f aca="false">+EH7+EH82</f>
        <v>0</v>
      </c>
      <c r="HE82" s="7" t="n">
        <f aca="false">+EI7+EI82</f>
        <v>0</v>
      </c>
      <c r="HF82" s="7" t="n">
        <f aca="false">+EJ7+EJ82</f>
        <v>0</v>
      </c>
      <c r="HG82" s="7" t="n">
        <f aca="false">+EK7+EK82</f>
        <v>0</v>
      </c>
      <c r="HH82" s="7" t="n">
        <f aca="false">+EL7+EL82</f>
        <v>0</v>
      </c>
      <c r="HI82" s="7" t="n">
        <f aca="false">+EM7+EM82</f>
        <v>0</v>
      </c>
      <c r="HJ82" s="7" t="n">
        <f aca="false">+EN7+EN82</f>
        <v>0</v>
      </c>
      <c r="HK82" s="7" t="n">
        <f aca="false">+EO7+EO82</f>
        <v>0</v>
      </c>
      <c r="HL82" s="7" t="n">
        <f aca="false">+EP7+EP82</f>
        <v>0</v>
      </c>
      <c r="HM82" s="7" t="n">
        <f aca="false">+EQ7+EQ82</f>
        <v>0</v>
      </c>
      <c r="HN82" s="7" t="n">
        <f aca="false">+ER7+ER82</f>
        <v>0</v>
      </c>
      <c r="HO82" s="7" t="n">
        <f aca="false">+ES7+ES82</f>
        <v>0</v>
      </c>
    </row>
    <row r="83" customFormat="false" ht="13.5" hidden="false" customHeight="false" outlineLevel="0" collapsed="false">
      <c r="B83" s="0" t="n">
        <v>-5.410520668</v>
      </c>
      <c r="C83" s="8" t="n">
        <f aca="false">(-SQRT(+C$77*C$77+$B83*$B83)+$B$1+$H$1)*$F$1</f>
        <v>-33.4695627639908</v>
      </c>
      <c r="D83" s="8" t="n">
        <f aca="false">(-SQRT(+D$77*D$77+$B83*$B83)+$B$1+$H$1)*$F$1</f>
        <v>-32.8655150506912</v>
      </c>
      <c r="E83" s="8" t="n">
        <f aca="false">(-SQRT(+E$77*E$77+$B83*$B83)+$B$1+$H$1)*$F$1</f>
        <v>-32.2643661971738</v>
      </c>
      <c r="F83" s="8" t="n">
        <f aca="false">(-SQRT(+F$77*F$77+$B83*$B83)+$B$1+$H$1)*$F$1</f>
        <v>-31.6662416754364</v>
      </c>
      <c r="G83" s="8" t="n">
        <f aca="false">(-SQRT(+G$77*G$77+$B83*$B83)+$B$1+$H$1)*$F$1</f>
        <v>-31.0712736165097</v>
      </c>
      <c r="H83" s="8" t="n">
        <f aca="false">(-SQRT(+H$77*H$77+$B83*$B83)+$B$1+$H$1)*$F$1</f>
        <v>-30.4796012014425</v>
      </c>
      <c r="I83" s="8" t="n">
        <f aca="false">(-SQRT(+I$77*I$77+$B83*$B83)+$B$1+$H$1)*$F$1</f>
        <v>-29.8913710743655</v>
      </c>
      <c r="J83" s="8" t="n">
        <f aca="false">(-SQRT(+J$77*J$77+$B83*$B83)+$B$1+$H$1)*$F$1</f>
        <v>-29.306737778362</v>
      </c>
      <c r="K83" s="8" t="n">
        <f aca="false">(-SQRT(+K$77*K$77+$B83*$B83)+$B$1+$H$1)*$F$1</f>
        <v>-28.7258642147644</v>
      </c>
      <c r="L83" s="8" t="n">
        <f aca="false">(-SQRT(+L$77*L$77+$B83*$B83)+$B$1+$H$1)*$F$1</f>
        <v>-28.1489221263604</v>
      </c>
      <c r="M83" s="8" t="n">
        <f aca="false">(-SQRT(+M$77*M$77+$B83*$B83)+$B$1+$H$1)*$F$1</f>
        <v>-27.5760926048083</v>
      </c>
      <c r="N83" s="8" t="n">
        <f aca="false">(-SQRT(+N$77*N$77+$B83*$B83)+$B$1+$H$1)*$F$1</f>
        <v>-27.0075666223332</v>
      </c>
      <c r="O83" s="8" t="n">
        <f aca="false">(-SQRT(+O$77*O$77+$B83*$B83)+$B$1+$H$1)*$F$1</f>
        <v>-26.4435455874838</v>
      </c>
      <c r="P83" s="8" t="n">
        <f aca="false">(-SQRT(+P$77*P$77+$B83*$B83)+$B$1+$H$1)*$F$1</f>
        <v>-25.8842419243723</v>
      </c>
      <c r="Q83" s="8" t="n">
        <f aca="false">(-SQRT(+Q$77*Q$77+$B83*$B83)+$B$1+$H$1)*$F$1</f>
        <v>-25.3298796743779</v>
      </c>
      <c r="R83" s="8" t="n">
        <f aca="false">(-SQRT(+R$77*R$77+$B83*$B83)+$B$1+$H$1)*$F$1</f>
        <v>-24.7806951187644</v>
      </c>
      <c r="S83" s="8" t="n">
        <f aca="false">(-SQRT(+S$77*S$77+$B83*$B83)+$B$1+$H$1)*$F$1</f>
        <v>-24.2369374200168</v>
      </c>
      <c r="T83" s="8" t="n">
        <f aca="false">(-SQRT(+T$77*T$77+$B83*$B83)+$B$1+$H$1)*$F$1</f>
        <v>-23.6988692789407</v>
      </c>
      <c r="U83" s="8" t="n">
        <f aca="false">(-SQRT(+U$77*U$77+$B83*$B83)+$B$1+$H$1)*$F$1</f>
        <v>-23.1667676036631</v>
      </c>
      <c r="V83" s="8" t="n">
        <f aca="false">(-SQRT(+V$77*V$77+$B83*$B83)+$B$1+$H$1)*$F$1</f>
        <v>-22.6409241856131</v>
      </c>
      <c r="W83" s="8" t="n">
        <f aca="false">(-SQRT(+W$77*W$77+$B83*$B83)+$B$1+$H$1)*$F$1</f>
        <v>-22.1216463763264</v>
      </c>
      <c r="X83" s="8" t="n">
        <f aca="false">(-SQRT(+X$77*X$77+$B83*$B83)+$B$1+$H$1)*$F$1</f>
        <v>-21.6092577574968</v>
      </c>
      <c r="Y83" s="8" t="n">
        <f aca="false">(-SQRT(+Y$77*Y$77+$B83*$B83)+$B$1+$H$1)*$F$1</f>
        <v>-21.1040987950665</v>
      </c>
      <c r="Z83" s="8" t="n">
        <f aca="false">(-SQRT(+Z$77*Z$77+$B83*$B83)+$B$1+$H$1)*$F$1</f>
        <v>-20.606527466309</v>
      </c>
      <c r="AA83" s="8" t="n">
        <f aca="false">(-SQRT(+AA$77*AA$77+$B83*$B83)+$B$1+$H$1)*$F$1</f>
        <v>-20.1169198467883</v>
      </c>
      <c r="AB83" s="8" t="n">
        <f aca="false">(-SQRT(+AB$77*AB$77+$B83*$B83)+$B$1+$H$1)*$F$1</f>
        <v>-19.6356706417975</v>
      </c>
      <c r="AC83" s="8" t="n">
        <f aca="false">(-SQRT(+AC$77*AC$77+$B83*$B83)+$B$1+$H$1)*$F$1</f>
        <v>-19.16319364438</v>
      </c>
      <c r="AD83" s="8" t="n">
        <f aca="false">(-SQRT(+AD$77*AD$77+$B83*$B83)+$B$1+$H$1)*$F$1</f>
        <v>-18.6999220993611</v>
      </c>
      <c r="AE83" s="8" t="n">
        <f aca="false">(-SQRT(+AE$77*AE$77+$B83*$B83)+$B$1+$H$1)*$F$1</f>
        <v>-18.2463089499932</v>
      </c>
      <c r="AF83" s="8" t="n">
        <f aca="false">(-SQRT(+AF$77*AF$77+$B83*$B83)+$B$1+$H$1)*$F$1</f>
        <v>-17.8028269409212</v>
      </c>
      <c r="AG83" s="8" t="n">
        <f aca="false">(-SQRT(+AG$77*AG$77+$B83*$B83)+$B$1+$H$1)*$F$1</f>
        <v>-17.3699685482911</v>
      </c>
      <c r="AH83" s="8" t="n">
        <f aca="false">(-SQRT(+AH$77*AH$77+$B83*$B83)+$B$1+$H$1)*$F$1</f>
        <v>-16.9482457050798</v>
      </c>
      <c r="AI83" s="8" t="n">
        <f aca="false">(-SQRT(+AI$77*AI$77+$B83*$B83)+$B$1+$H$1)*$F$1</f>
        <v>-16.5381892872808</v>
      </c>
      <c r="AJ83" s="8" t="n">
        <f aca="false">(-SQRT(+AJ$77*AJ$77+$B83*$B83)+$B$1+$H$1)*$F$1</f>
        <v>-16.1403483246306</v>
      </c>
      <c r="AK83" s="8" t="n">
        <f aca="false">(-SQRT(+AK$77*AK$77+$B83*$B83)+$B$1+$H$1)*$F$1</f>
        <v>-15.7552888983557</v>
      </c>
      <c r="AL83" s="8" t="n">
        <f aca="false">(-SQRT(+AL$77*AL$77+$B83*$B83)+$B$1+$H$1)*$F$1</f>
        <v>-15.3835926882268</v>
      </c>
      <c r="AM83" s="8" t="n">
        <f aca="false">(-SQRT(+AM$77*AM$77+$B83*$B83)+$B$1+$H$1)*$F$1</f>
        <v>-15.0258551323448</v>
      </c>
      <c r="AN83" s="8" t="n">
        <f aca="false">(-SQRT(+AN$77*AN$77+$B83*$B83)+$B$1+$H$1)*$F$1</f>
        <v>-14.6826831658899</v>
      </c>
      <c r="AO83" s="8" t="n">
        <f aca="false">(-SQRT(+AO$77*AO$77+$B83*$B83)+$B$1+$H$1)*$F$1</f>
        <v>-14.3546925098548</v>
      </c>
      <c r="AP83" s="8" t="n">
        <f aca="false">(-SQRT(+AP$77*AP$77+$B83*$B83)+$B$1+$H$1)*$F$1</f>
        <v>-14.0425044879008</v>
      </c>
      <c r="AQ83" s="8" t="n">
        <f aca="false">(-SQRT(+AQ$77*AQ$77+$B83*$B83)+$B$1+$H$1)*$F$1</f>
        <v>-13.7467423591356</v>
      </c>
      <c r="AR83" s="8" t="n">
        <f aca="false">(-SQRT(+AR$77*AR$77+$B83*$B83)+$B$1+$H$1)*$F$1</f>
        <v>-13.4680271669963</v>
      </c>
      <c r="AS83" s="8" t="n">
        <f aca="false">(-SQRT(+AS$77*AS$77+$B83*$B83)+$B$1+$H$1)*$F$1</f>
        <v>-13.2069731195146</v>
      </c>
      <c r="AT83" s="8" t="n">
        <f aca="false">(-SQRT(+AT$77*AT$77+$B83*$B83)+$B$1+$H$1)*$F$1</f>
        <v>-12.9641825338536</v>
      </c>
      <c r="AU83" s="8" t="n">
        <f aca="false">(-SQRT(+AU$77*AU$77+$B83*$B83)+$B$1+$H$1)*$F$1</f>
        <v>-12.7402403977114</v>
      </c>
      <c r="AV83" s="8" t="n">
        <f aca="false">(-SQRT(+AV$77*AV$77+$B83*$B83)+$B$1+$H$1)*$F$1</f>
        <v>-12.5357086212646</v>
      </c>
      <c r="AW83" s="8" t="n">
        <f aca="false">(-SQRT(+AW$77*AW$77+$B83*$B83)+$B$1+$H$1)*$F$1</f>
        <v>-12.3511200748118</v>
      </c>
      <c r="AX83" s="8" t="n">
        <f aca="false">(-SQRT(+AX$77*AX$77+$B83*$B83)+$B$1+$H$1)*$F$1</f>
        <v>-12.1869725279059</v>
      </c>
      <c r="AY83" s="8" t="n">
        <f aca="false">(-SQRT(+AY$77*AY$77+$B83*$B83)+$B$1+$H$1)*$F$1</f>
        <v>-12.0437226241107</v>
      </c>
      <c r="AZ83" s="8" t="n">
        <f aca="false">(-SQRT(+AZ$77*AZ$77+$B83*$B83)+$B$1+$H$1)*$F$1</f>
        <v>-11.9217800400124</v>
      </c>
      <c r="BA83" s="8" t="n">
        <f aca="false">(-SQRT(+BA$77*BA$77+$B83*$B83)+$B$1+$H$1)*$F$1</f>
        <v>-11.8215019862503</v>
      </c>
      <c r="BB83" s="8" t="n">
        <f aca="false">(-SQRT(+BB$77*BB$77+$B83*$B83)+$B$1+$H$1)*$F$1</f>
        <v>-11.743188210758</v>
      </c>
      <c r="BC83" s="8" t="n">
        <f aca="false">(-SQRT(+BC$77*BC$77+$B83*$B83)+$B$1+$H$1)*$F$1</f>
        <v>-11.6870766591591</v>
      </c>
      <c r="BD83" s="8" t="n">
        <f aca="false">(-SQRT(+BD$77*BD$77+$B83*$B83)+$B$1+$H$1)*$F$1</f>
        <v>-11.6533399338606</v>
      </c>
      <c r="BE83" s="8" t="n">
        <f aca="false">(-SQRT(+BE$77*BE$77+$B83*$B83)+$B$1+$H$1)*$F$1</f>
        <v>-11.642082672</v>
      </c>
      <c r="BF83" s="8" t="n">
        <f aca="false">(-SQRT(+BF$77*BF$77+$B83*$B83)+$B$1+$H$1)*$F$1</f>
        <v>-11.6533399338606</v>
      </c>
      <c r="BG83" s="8" t="n">
        <f aca="false">(-SQRT(+BG$77*BG$77+$B83*$B83)+$B$1+$H$1)*$F$1</f>
        <v>-11.6870766591591</v>
      </c>
      <c r="BH83" s="8" t="n">
        <f aca="false">(-SQRT(+BH$77*BH$77+$B83*$B83)+$B$1+$H$1)*$F$1</f>
        <v>-11.743188210758</v>
      </c>
      <c r="BI83" s="8" t="n">
        <f aca="false">(-SQRT(+BI$77*BI$77+$B83*$B83)+$B$1+$H$1)*$F$1</f>
        <v>-11.8215019862503</v>
      </c>
      <c r="BJ83" s="8" t="n">
        <f aca="false">(-SQRT(+BJ$77*BJ$77+$B83*$B83)+$B$1+$H$1)*$F$1</f>
        <v>-11.9217800400124</v>
      </c>
      <c r="BK83" s="8" t="n">
        <f aca="false">(-SQRT(+BK$77*BK$77+$B83*$B83)+$B$1+$H$1)*$F$1</f>
        <v>-12.0437226241107</v>
      </c>
      <c r="BL83" s="8" t="n">
        <f aca="false">(-SQRT(+BL$77*BL$77+$B83*$B83)+$B$1+$H$1)*$F$1</f>
        <v>-12.1869725279059</v>
      </c>
      <c r="BM83" s="8" t="n">
        <f aca="false">(-SQRT(+BM$77*BM$77+$B83*$B83)+$B$1+$H$1)*$F$1</f>
        <v>-12.3511200748118</v>
      </c>
      <c r="BN83" s="8" t="n">
        <f aca="false">(-SQRT(+BN$77*BN$77+$B83*$B83)+$B$1+$H$1)*$F$1</f>
        <v>-12.5357086212646</v>
      </c>
      <c r="BO83" s="8" t="n">
        <f aca="false">(-SQRT(+BO$77*BO$77+$B83*$B83)+$B$1+$H$1)*$F$1</f>
        <v>-12.7402403977114</v>
      </c>
      <c r="BP83" s="8" t="n">
        <f aca="false">(-SQRT(+BP$77*BP$77+$B83*$B83)+$B$1+$H$1)*$F$1</f>
        <v>-12.9641825338536</v>
      </c>
      <c r="BQ83" s="8" t="n">
        <f aca="false">(-SQRT(+BQ$77*BQ$77+$B83*$B83)+$B$1+$H$1)*$F$1</f>
        <v>-13.2069731195146</v>
      </c>
      <c r="BR83" s="8" t="n">
        <f aca="false">(-SQRT(+BR$77*BR$77+$B83*$B83)+$B$1+$H$1)*$F$1</f>
        <v>-13.4680271669963</v>
      </c>
      <c r="BS83" s="8" t="n">
        <f aca="false">(-SQRT(+BS$77*BS$77+$B83*$B83)+$B$1+$H$1)*$F$1</f>
        <v>-13.7467423591356</v>
      </c>
      <c r="BT83" s="8" t="n">
        <f aca="false">(-SQRT(+BT$77*BT$77+$B83*$B83)+$B$1+$H$1)*$F$1</f>
        <v>-14.0425044879008</v>
      </c>
      <c r="BU83" s="8" t="n">
        <f aca="false">(-SQRT(+BU$77*BU$77+$B83*$B83)+$B$1+$H$1)*$F$1</f>
        <v>-14.3546925098548</v>
      </c>
      <c r="BV83" s="8" t="n">
        <f aca="false">(-SQRT(+BV$77*BV$77+$B83*$B83)+$B$1+$H$1)*$F$1</f>
        <v>-14.6826831658899</v>
      </c>
      <c r="BW83" s="8" t="n">
        <f aca="false">(-SQRT(+BW$77*BW$77+$B83*$B83)+$B$1+$H$1)*$F$1</f>
        <v>-15.0258551323448</v>
      </c>
      <c r="BY83" s="7" t="n">
        <f aca="false">IF(C83&gt;0,SIN(C83),0)</f>
        <v>0</v>
      </c>
      <c r="BZ83" s="7" t="n">
        <f aca="false">IF(D83&gt;0,SIN(D83),0)</f>
        <v>0</v>
      </c>
      <c r="CA83" s="7" t="n">
        <f aca="false">IF(E83&gt;0,SIN(E83),0)</f>
        <v>0</v>
      </c>
      <c r="CB83" s="7" t="n">
        <f aca="false">IF(F83&gt;0,SIN(F83),0)</f>
        <v>0</v>
      </c>
      <c r="CC83" s="7" t="n">
        <f aca="false">IF(G83&gt;0,SIN(G83),0)</f>
        <v>0</v>
      </c>
      <c r="CD83" s="7" t="n">
        <f aca="false">IF(H83&gt;0,SIN(H83),0)</f>
        <v>0</v>
      </c>
      <c r="CE83" s="7" t="n">
        <f aca="false">IF(I83&gt;0,SIN(I83),0)</f>
        <v>0</v>
      </c>
      <c r="CF83" s="7" t="n">
        <f aca="false">IF(J83&gt;0,SIN(J83),0)</f>
        <v>0</v>
      </c>
      <c r="CG83" s="7" t="n">
        <f aca="false">IF(K83&gt;0,SIN(K83),0)</f>
        <v>0</v>
      </c>
      <c r="CH83" s="7" t="n">
        <f aca="false">IF(L83&gt;0,SIN(L83),0)</f>
        <v>0</v>
      </c>
      <c r="CI83" s="7" t="n">
        <f aca="false">IF(M83&gt;0,SIN(M83),0)</f>
        <v>0</v>
      </c>
      <c r="CJ83" s="7" t="n">
        <f aca="false">IF(N83&gt;0,SIN(N83),0)</f>
        <v>0</v>
      </c>
      <c r="CK83" s="7" t="n">
        <f aca="false">IF(O83&gt;0,SIN(O83),0)</f>
        <v>0</v>
      </c>
      <c r="CL83" s="7" t="n">
        <f aca="false">IF(P83&gt;0,SIN(P83),0)</f>
        <v>0</v>
      </c>
      <c r="CM83" s="7" t="n">
        <f aca="false">IF(Q83&gt;0,SIN(Q83),0)</f>
        <v>0</v>
      </c>
      <c r="CN83" s="7" t="n">
        <f aca="false">IF(R83&gt;0,SIN(R83),0)</f>
        <v>0</v>
      </c>
      <c r="CO83" s="7" t="n">
        <f aca="false">IF(S83&gt;0,SIN(S83),0)</f>
        <v>0</v>
      </c>
      <c r="CP83" s="7" t="n">
        <f aca="false">IF(T83&gt;0,SIN(T83),0)</f>
        <v>0</v>
      </c>
      <c r="CQ83" s="7" t="n">
        <f aca="false">IF(U83&gt;0,SIN(U83),0)</f>
        <v>0</v>
      </c>
      <c r="CR83" s="7" t="n">
        <f aca="false">IF(V83&gt;0,SIN(V83),0)</f>
        <v>0</v>
      </c>
      <c r="CS83" s="7" t="n">
        <f aca="false">IF(W83&gt;0,SIN(W83),0)</f>
        <v>0</v>
      </c>
      <c r="CT83" s="7" t="n">
        <f aca="false">IF(X83&gt;0,SIN(X83),0)</f>
        <v>0</v>
      </c>
      <c r="CU83" s="7" t="n">
        <f aca="false">IF(Y83&gt;0,SIN(Y83),0)</f>
        <v>0</v>
      </c>
      <c r="CV83" s="7" t="n">
        <f aca="false">IF(Z83&gt;0,SIN(Z83),0)</f>
        <v>0</v>
      </c>
      <c r="CW83" s="7" t="n">
        <f aca="false">IF(AA83&gt;0,SIN(AA83),0)</f>
        <v>0</v>
      </c>
      <c r="CX83" s="7" t="n">
        <f aca="false">IF(AB83&gt;0,SIN(AB83),0)</f>
        <v>0</v>
      </c>
      <c r="CY83" s="7" t="n">
        <f aca="false">IF(AC83&gt;0,SIN(AC83),0)</f>
        <v>0</v>
      </c>
      <c r="CZ83" s="7" t="n">
        <f aca="false">IF(AD83&gt;0,SIN(AD83),0)</f>
        <v>0</v>
      </c>
      <c r="DA83" s="7" t="n">
        <f aca="false">IF(AE83&gt;0,SIN(AE83),0)</f>
        <v>0</v>
      </c>
      <c r="DB83" s="7" t="n">
        <f aca="false">IF(AF83&gt;0,SIN(AF83),0)</f>
        <v>0</v>
      </c>
      <c r="DC83" s="7" t="n">
        <f aca="false">IF(AG83&gt;0,SIN(AG83),0)</f>
        <v>0</v>
      </c>
      <c r="DD83" s="7" t="n">
        <f aca="false">IF(AH83&gt;0,SIN(AH83),0)</f>
        <v>0</v>
      </c>
      <c r="DE83" s="7" t="n">
        <f aca="false">IF(AI83&gt;0,SIN(AI83),0)</f>
        <v>0</v>
      </c>
      <c r="DF83" s="7" t="n">
        <f aca="false">IF(AJ83&gt;0,SIN(AJ83),0)</f>
        <v>0</v>
      </c>
      <c r="DG83" s="7" t="n">
        <f aca="false">IF(AK83&gt;0,SIN(AK83),0)</f>
        <v>0</v>
      </c>
      <c r="DH83" s="7" t="n">
        <f aca="false">IF(AL83&gt;0,SIN(AL83),0)</f>
        <v>0</v>
      </c>
      <c r="DI83" s="7" t="n">
        <f aca="false">IF(AM83&gt;0,SIN(AM83),0)</f>
        <v>0</v>
      </c>
      <c r="DJ83" s="7" t="n">
        <f aca="false">IF(AN83&gt;0,SIN(AN83),0)</f>
        <v>0</v>
      </c>
      <c r="DK83" s="7" t="n">
        <f aca="false">IF(AO83&gt;0,SIN(AO83),0)</f>
        <v>0</v>
      </c>
      <c r="DL83" s="7" t="n">
        <f aca="false">IF(AP83&gt;0,SIN(AP83),0)</f>
        <v>0</v>
      </c>
      <c r="DM83" s="7" t="n">
        <f aca="false">IF(AQ83&gt;0,SIN(AQ83),0)</f>
        <v>0</v>
      </c>
      <c r="DN83" s="7" t="n">
        <f aca="false">IF(AR83&gt;0,SIN(AR83),0)</f>
        <v>0</v>
      </c>
      <c r="DO83" s="7" t="n">
        <f aca="false">IF(AS83&gt;0,SIN(AS83),0)</f>
        <v>0</v>
      </c>
      <c r="DP83" s="7" t="n">
        <f aca="false">IF(AT83&gt;0,SIN(AT83),0)</f>
        <v>0</v>
      </c>
      <c r="DQ83" s="7" t="n">
        <f aca="false">IF(AU83&gt;0,SIN(AU83),0)</f>
        <v>0</v>
      </c>
      <c r="DR83" s="7" t="n">
        <f aca="false">IF(AV83&gt;0,SIN(AV83),0)</f>
        <v>0</v>
      </c>
      <c r="DS83" s="7" t="n">
        <f aca="false">IF(AW83&gt;0,SIN(AW83),0)</f>
        <v>0</v>
      </c>
      <c r="DT83" s="7" t="n">
        <f aca="false">IF(AX83&gt;0,SIN(AX83),0)</f>
        <v>0</v>
      </c>
      <c r="DU83" s="7" t="n">
        <f aca="false">IF(AY83&gt;0,SIN(AY83),0)</f>
        <v>0</v>
      </c>
      <c r="DV83" s="7" t="n">
        <f aca="false">IF(AZ83&gt;0,SIN(AZ83),0)</f>
        <v>0</v>
      </c>
      <c r="DW83" s="7" t="n">
        <f aca="false">IF(BA83&gt;0,SIN(BA83),0)</f>
        <v>0</v>
      </c>
      <c r="DX83" s="7" t="n">
        <f aca="false">IF(BB83&gt;0,SIN(BB83),0)</f>
        <v>0</v>
      </c>
      <c r="DY83" s="7" t="n">
        <f aca="false">IF(BC83&gt;0,SIN(BC83),0)</f>
        <v>0</v>
      </c>
      <c r="DZ83" s="7" t="n">
        <f aca="false">IF(BD83&gt;0,SIN(BD83),0)</f>
        <v>0</v>
      </c>
      <c r="EA83" s="7" t="n">
        <f aca="false">IF(BE83&gt;0,SIN(BE83),0)</f>
        <v>0</v>
      </c>
      <c r="EB83" s="7" t="n">
        <f aca="false">IF(BF83&gt;0,SIN(BF83),0)</f>
        <v>0</v>
      </c>
      <c r="EC83" s="7" t="n">
        <f aca="false">IF(BG83&gt;0,SIN(BG83),0)</f>
        <v>0</v>
      </c>
      <c r="ED83" s="7" t="n">
        <f aca="false">IF(BH83&gt;0,SIN(BH83),0)</f>
        <v>0</v>
      </c>
      <c r="EE83" s="7" t="n">
        <f aca="false">IF(BI83&gt;0,SIN(BI83),0)</f>
        <v>0</v>
      </c>
      <c r="EF83" s="7" t="n">
        <f aca="false">IF(BJ83&gt;0,SIN(BJ83),0)</f>
        <v>0</v>
      </c>
      <c r="EG83" s="7" t="n">
        <f aca="false">IF(BK83&gt;0,SIN(BK83),0)</f>
        <v>0</v>
      </c>
      <c r="EH83" s="7" t="n">
        <f aca="false">IF(BL83&gt;0,SIN(BL83),0)</f>
        <v>0</v>
      </c>
      <c r="EI83" s="7" t="n">
        <f aca="false">IF(BM83&gt;0,SIN(BM83),0)</f>
        <v>0</v>
      </c>
      <c r="EJ83" s="7" t="n">
        <f aca="false">IF(BN83&gt;0,SIN(BN83),0)</f>
        <v>0</v>
      </c>
      <c r="EK83" s="7" t="n">
        <f aca="false">IF(BO83&gt;0,SIN(BO83),0)</f>
        <v>0</v>
      </c>
      <c r="EL83" s="7" t="n">
        <f aca="false">IF(BP83&gt;0,SIN(BP83),0)</f>
        <v>0</v>
      </c>
      <c r="EM83" s="7" t="n">
        <f aca="false">IF(BQ83&gt;0,SIN(BQ83),0)</f>
        <v>0</v>
      </c>
      <c r="EN83" s="7" t="n">
        <f aca="false">IF(BR83&gt;0,SIN(BR83),0)</f>
        <v>0</v>
      </c>
      <c r="EO83" s="7" t="n">
        <f aca="false">IF(BS83&gt;0,SIN(BS83),0)</f>
        <v>0</v>
      </c>
      <c r="EP83" s="7" t="n">
        <f aca="false">IF(BT83&gt;0,SIN(BT83),0)</f>
        <v>0</v>
      </c>
      <c r="EQ83" s="7" t="n">
        <f aca="false">IF(BU83&gt;0,SIN(BU83),0)</f>
        <v>0</v>
      </c>
      <c r="ER83" s="7" t="n">
        <f aca="false">IF(BV83&gt;0,SIN(BV83),0)</f>
        <v>0</v>
      </c>
      <c r="ES83" s="7" t="n">
        <f aca="false">IF(BW83&gt;0,SIN(BW83),0)</f>
        <v>0</v>
      </c>
      <c r="EU83" s="7" t="n">
        <f aca="false">+BY8+BY83</f>
        <v>0</v>
      </c>
      <c r="EV83" s="7" t="n">
        <f aca="false">+BZ8+BZ83</f>
        <v>0</v>
      </c>
      <c r="EW83" s="7" t="n">
        <f aca="false">+CA8+CA83</f>
        <v>0</v>
      </c>
      <c r="EX83" s="7" t="n">
        <f aca="false">+CB8+CB83</f>
        <v>0</v>
      </c>
      <c r="EY83" s="7" t="n">
        <f aca="false">+CC8+CC83</f>
        <v>0</v>
      </c>
      <c r="EZ83" s="7" t="n">
        <f aca="false">+CD8+CD83</f>
        <v>0</v>
      </c>
      <c r="FA83" s="7" t="n">
        <f aca="false">+CE8+CE83</f>
        <v>0</v>
      </c>
      <c r="FB83" s="7" t="n">
        <f aca="false">+CF8+CF83</f>
        <v>0</v>
      </c>
      <c r="FC83" s="7" t="n">
        <f aca="false">+CG8+CG83</f>
        <v>0</v>
      </c>
      <c r="FD83" s="7" t="n">
        <f aca="false">+CH8+CH83</f>
        <v>0</v>
      </c>
      <c r="FE83" s="7" t="n">
        <f aca="false">+CI8+CI83</f>
        <v>0</v>
      </c>
      <c r="FF83" s="7" t="n">
        <f aca="false">+CJ8+CJ83</f>
        <v>0</v>
      </c>
      <c r="FG83" s="7" t="n">
        <f aca="false">+CK8+CK83</f>
        <v>0</v>
      </c>
      <c r="FH83" s="7" t="n">
        <f aca="false">+CL8+CL83</f>
        <v>0</v>
      </c>
      <c r="FI83" s="7" t="n">
        <f aca="false">+CM8+CM83</f>
        <v>0</v>
      </c>
      <c r="FJ83" s="7" t="n">
        <f aca="false">+CN8+CN83</f>
        <v>0</v>
      </c>
      <c r="FK83" s="7" t="n">
        <f aca="false">+CO8+CO83</f>
        <v>0</v>
      </c>
      <c r="FL83" s="7" t="n">
        <f aca="false">+CP8+CP83</f>
        <v>0</v>
      </c>
      <c r="FM83" s="7" t="n">
        <f aca="false">+CQ8+CQ83</f>
        <v>0</v>
      </c>
      <c r="FN83" s="7" t="n">
        <f aca="false">+CR8+CR83</f>
        <v>0</v>
      </c>
      <c r="FO83" s="7" t="n">
        <f aca="false">+CS8+CS83</f>
        <v>0</v>
      </c>
      <c r="FP83" s="7" t="n">
        <f aca="false">+CT8+CT83</f>
        <v>0</v>
      </c>
      <c r="FQ83" s="7" t="n">
        <f aca="false">+CU8+CU83</f>
        <v>0</v>
      </c>
      <c r="FR83" s="7" t="n">
        <f aca="false">+CV8+CV83</f>
        <v>0</v>
      </c>
      <c r="FS83" s="7" t="n">
        <f aca="false">+CW8+CW83</f>
        <v>0</v>
      </c>
      <c r="FT83" s="7" t="n">
        <f aca="false">+CX8+CX83</f>
        <v>0</v>
      </c>
      <c r="FU83" s="7" t="n">
        <f aca="false">+CY8+CY83</f>
        <v>0</v>
      </c>
      <c r="FV83" s="7" t="n">
        <f aca="false">+CZ8+CZ83</f>
        <v>0</v>
      </c>
      <c r="FW83" s="7" t="n">
        <f aca="false">+DA8+DA83</f>
        <v>0</v>
      </c>
      <c r="FX83" s="7" t="n">
        <f aca="false">+DB8+DB83</f>
        <v>0</v>
      </c>
      <c r="FY83" s="7" t="n">
        <f aca="false">+DC8+DC83</f>
        <v>0</v>
      </c>
      <c r="FZ83" s="7" t="n">
        <f aca="false">+DD8+DD83</f>
        <v>0</v>
      </c>
      <c r="GA83" s="7" t="n">
        <f aca="false">+DE8+DE83</f>
        <v>0</v>
      </c>
      <c r="GB83" s="7" t="n">
        <f aca="false">+DF8+DF83</f>
        <v>0</v>
      </c>
      <c r="GC83" s="7" t="n">
        <f aca="false">+DG8+DG83</f>
        <v>0</v>
      </c>
      <c r="GD83" s="7" t="n">
        <f aca="false">+DH8+DH83</f>
        <v>0</v>
      </c>
      <c r="GE83" s="7" t="n">
        <f aca="false">+DI8+DI83</f>
        <v>0</v>
      </c>
      <c r="GF83" s="7" t="n">
        <f aca="false">+DJ8+DJ83</f>
        <v>0</v>
      </c>
      <c r="GG83" s="7" t="n">
        <f aca="false">+DK8+DK83</f>
        <v>0</v>
      </c>
      <c r="GH83" s="7" t="n">
        <f aca="false">+DL8+DL83</f>
        <v>0</v>
      </c>
      <c r="GI83" s="7" t="n">
        <f aca="false">+DM8+DM83</f>
        <v>0</v>
      </c>
      <c r="GJ83" s="7" t="n">
        <f aca="false">+DN8+DN83</f>
        <v>0</v>
      </c>
      <c r="GK83" s="7" t="n">
        <f aca="false">+DO8+DO83</f>
        <v>0</v>
      </c>
      <c r="GL83" s="7" t="n">
        <f aca="false">+DP8+DP83</f>
        <v>0</v>
      </c>
      <c r="GM83" s="7" t="n">
        <f aca="false">+DQ8+DQ83</f>
        <v>0</v>
      </c>
      <c r="GN83" s="7" t="n">
        <f aca="false">+DR8+DR83</f>
        <v>0</v>
      </c>
      <c r="GO83" s="7" t="n">
        <f aca="false">+DS8+DS83</f>
        <v>0</v>
      </c>
      <c r="GP83" s="7" t="n">
        <f aca="false">+DT8+DT83</f>
        <v>0</v>
      </c>
      <c r="GQ83" s="7" t="n">
        <f aca="false">+DU8+DU83</f>
        <v>0</v>
      </c>
      <c r="GR83" s="7" t="n">
        <f aca="false">+DV8+DV83</f>
        <v>0</v>
      </c>
      <c r="GS83" s="7" t="n">
        <f aca="false">+DW8+DW83</f>
        <v>0</v>
      </c>
      <c r="GT83" s="7" t="n">
        <f aca="false">+DX8+DX83</f>
        <v>0</v>
      </c>
      <c r="GU83" s="7" t="n">
        <f aca="false">+DY8+DY83</f>
        <v>0</v>
      </c>
      <c r="GV83" s="7" t="n">
        <f aca="false">+DZ8+DZ83</f>
        <v>0</v>
      </c>
      <c r="GW83" s="7" t="n">
        <f aca="false">+EA8+EA83</f>
        <v>0</v>
      </c>
      <c r="GX83" s="7" t="n">
        <f aca="false">+EB8+EB83</f>
        <v>0</v>
      </c>
      <c r="GY83" s="7" t="n">
        <f aca="false">+EC8+EC83</f>
        <v>0</v>
      </c>
      <c r="GZ83" s="7" t="n">
        <f aca="false">+ED8+ED83</f>
        <v>0</v>
      </c>
      <c r="HA83" s="7" t="n">
        <f aca="false">+EE8+EE83</f>
        <v>0</v>
      </c>
      <c r="HB83" s="7" t="n">
        <f aca="false">+EF8+EF83</f>
        <v>0</v>
      </c>
      <c r="HC83" s="7" t="n">
        <f aca="false">+EG8+EG83</f>
        <v>0</v>
      </c>
      <c r="HD83" s="7" t="n">
        <f aca="false">+EH8+EH83</f>
        <v>0</v>
      </c>
      <c r="HE83" s="7" t="n">
        <f aca="false">+EI8+EI83</f>
        <v>0</v>
      </c>
      <c r="HF83" s="7" t="n">
        <f aca="false">+EJ8+EJ83</f>
        <v>0</v>
      </c>
      <c r="HG83" s="7" t="n">
        <f aca="false">+EK8+EK83</f>
        <v>0</v>
      </c>
      <c r="HH83" s="7" t="n">
        <f aca="false">+EL8+EL83</f>
        <v>0</v>
      </c>
      <c r="HI83" s="7" t="n">
        <f aca="false">+EM8+EM83</f>
        <v>0</v>
      </c>
      <c r="HJ83" s="7" t="n">
        <f aca="false">+EN8+EN83</f>
        <v>0</v>
      </c>
      <c r="HK83" s="7" t="n">
        <f aca="false">+EO8+EO83</f>
        <v>0</v>
      </c>
      <c r="HL83" s="7" t="n">
        <f aca="false">+EP8+EP83</f>
        <v>0</v>
      </c>
      <c r="HM83" s="7" t="n">
        <f aca="false">+EQ8+EQ83</f>
        <v>0</v>
      </c>
      <c r="HN83" s="7" t="n">
        <f aca="false">+ER8+ER83</f>
        <v>0</v>
      </c>
      <c r="HO83" s="7" t="n">
        <f aca="false">+ES8+ES83</f>
        <v>0</v>
      </c>
    </row>
    <row r="84" customFormat="false" ht="13.5" hidden="false" customHeight="false" outlineLevel="0" collapsed="false">
      <c r="B84" s="0" t="n">
        <v>-5.235987743</v>
      </c>
      <c r="C84" s="8" t="n">
        <f aca="false">(-SQRT(+C$77*C$77+$B84*$B84)+$B$1+$H$1)*$F$1</f>
        <v>-33.1262359455169</v>
      </c>
      <c r="D84" s="8" t="n">
        <f aca="false">(-SQRT(+D$77*D$77+$B84*$B84)+$B$1+$H$1)*$F$1</f>
        <v>-32.5173108333169</v>
      </c>
      <c r="E84" s="8" t="n">
        <f aca="false">(-SQRT(+E$77*E$77+$B84*$B84)+$B$1+$H$1)*$F$1</f>
        <v>-31.9111678432452</v>
      </c>
      <c r="F84" s="8" t="n">
        <f aca="false">(-SQRT(+F$77*F$77+$B84*$B84)+$B$1+$H$1)*$F$1</f>
        <v>-31.3079294481305</v>
      </c>
      <c r="G84" s="8" t="n">
        <f aca="false">(-SQRT(+G$77*G$77+$B84*$B84)+$B$1+$H$1)*$F$1</f>
        <v>-30.7077247757482</v>
      </c>
      <c r="H84" s="8" t="n">
        <f aca="false">(-SQRT(+H$77*H$77+$B84*$B84)+$B$1+$H$1)*$F$1</f>
        <v>-30.1106900135573</v>
      </c>
      <c r="I84" s="8" t="n">
        <f aca="false">(-SQRT(+I$77*I$77+$B84*$B84)+$B$1+$H$1)*$F$1</f>
        <v>-29.5169688378117</v>
      </c>
      <c r="J84" s="8" t="n">
        <f aca="false">(-SQRT(+J$77*J$77+$B84*$B84)+$B$1+$H$1)*$F$1</f>
        <v>-28.9267128680648</v>
      </c>
      <c r="K84" s="8" t="n">
        <f aca="false">(-SQRT(+K$77*K$77+$B84*$B84)+$B$1+$H$1)*$F$1</f>
        <v>-28.3400821480109</v>
      </c>
      <c r="L84" s="8" t="n">
        <f aca="false">(-SQRT(+L$77*L$77+$B84*$B84)+$B$1+$H$1)*$F$1</f>
        <v>-27.7572456535029</v>
      </c>
      <c r="M84" s="8" t="n">
        <f aca="false">(-SQRT(+M$77*M$77+$B84*$B84)+$B$1+$H$1)*$F$1</f>
        <v>-27.1783818284361</v>
      </c>
      <c r="N84" s="8" t="n">
        <f aca="false">(-SQRT(+N$77*N$77+$B84*$B84)+$B$1+$H$1)*$F$1</f>
        <v>-26.6036791489911</v>
      </c>
      <c r="O84" s="8" t="n">
        <f aca="false">(-SQRT(+O$77*O$77+$B84*$B84)+$B$1+$H$1)*$F$1</f>
        <v>-26.0333367164751</v>
      </c>
      <c r="P84" s="8" t="n">
        <f aca="false">(-SQRT(+P$77*P$77+$B84*$B84)+$B$1+$H$1)*$F$1</f>
        <v>-25.467564878671</v>
      </c>
      <c r="Q84" s="8" t="n">
        <f aca="false">(-SQRT(+Q$77*Q$77+$B84*$B84)+$B$1+$H$1)*$F$1</f>
        <v>-24.9065858791987</v>
      </c>
      <c r="R84" s="8" t="n">
        <f aca="false">(-SQRT(+R$77*R$77+$B84*$B84)+$B$1+$H$1)*$F$1</f>
        <v>-24.3506345338816</v>
      </c>
      <c r="S84" s="8" t="n">
        <f aca="false">(-SQRT(+S$77*S$77+$B84*$B84)+$B$1+$H$1)*$F$1</f>
        <v>-23.7999589324899</v>
      </c>
      <c r="T84" s="8" t="n">
        <f aca="false">(-SQRT(+T$77*T$77+$B84*$B84)+$B$1+$H$1)*$F$1</f>
        <v>-23.2548211634793</v>
      </c>
      <c r="U84" s="8" t="n">
        <f aca="false">(-SQRT(+U$77*U$77+$B84*$B84)+$B$1+$H$1)*$F$1</f>
        <v>-22.7154980584318</v>
      </c>
      <c r="V84" s="8" t="n">
        <f aca="false">(-SQRT(+V$77*V$77+$B84*$B84)+$B$1+$H$1)*$F$1</f>
        <v>-22.1822819518256</v>
      </c>
      <c r="W84" s="8" t="n">
        <f aca="false">(-SQRT(+W$77*W$77+$B84*$B84)+$B$1+$H$1)*$F$1</f>
        <v>-21.655481450479</v>
      </c>
      <c r="X84" s="8" t="n">
        <f aca="false">(-SQRT(+X$77*X$77+$B84*$B84)+$B$1+$H$1)*$F$1</f>
        <v>-21.1354222055158</v>
      </c>
      <c r="Y84" s="8" t="n">
        <f aca="false">(-SQRT(+Y$77*Y$77+$B84*$B84)+$B$1+$H$1)*$F$1</f>
        <v>-20.6224476779554</v>
      </c>
      <c r="Z84" s="8" t="n">
        <f aca="false">(-SQRT(+Z$77*Z$77+$B84*$B84)+$B$1+$H$1)*$F$1</f>
        <v>-20.11691988703</v>
      </c>
      <c r="AA84" s="8" t="n">
        <f aca="false">(-SQRT(+AA$77*AA$77+$B84*$B84)+$B$1+$H$1)*$F$1</f>
        <v>-19.6192201280474</v>
      </c>
      <c r="AB84" s="8" t="n">
        <f aca="false">(-SQRT(+AB$77*AB$77+$B84*$B84)+$B$1+$H$1)*$F$1</f>
        <v>-19.1297496440487</v>
      </c>
      <c r="AC84" s="8" t="n">
        <f aca="false">(-SQRT(+AC$77*AC$77+$B84*$B84)+$B$1+$H$1)*$F$1</f>
        <v>-18.6489302326538</v>
      </c>
      <c r="AD84" s="8" t="n">
        <f aca="false">(-SQRT(+AD$77*AD$77+$B84*$B84)+$B$1+$H$1)*$F$1</f>
        <v>-18.1772047663577</v>
      </c>
      <c r="AE84" s="8" t="n">
        <f aca="false">(-SQRT(+AE$77*AE$77+$B84*$B84)+$B$1+$H$1)*$F$1</f>
        <v>-17.715037601171</v>
      </c>
      <c r="AF84" s="8" t="n">
        <f aca="false">(-SQRT(+AF$77*AF$77+$B84*$B84)+$B$1+$H$1)*$F$1</f>
        <v>-17.2629148449441</v>
      </c>
      <c r="AG84" s="8" t="n">
        <f aca="false">(-SQRT(+AG$77*AG$77+$B84*$B84)+$B$1+$H$1)*$F$1</f>
        <v>-16.8213444530713</v>
      </c>
      <c r="AH84" s="8" t="n">
        <f aca="false">(-SQRT(+AH$77*AH$77+$B84*$B84)+$B$1+$H$1)*$F$1</f>
        <v>-16.3908561156551</v>
      </c>
      <c r="AI84" s="8" t="n">
        <f aca="false">(-SQRT(+AI$77*AI$77+$B84*$B84)+$B$1+$H$1)*$F$1</f>
        <v>-15.9720008968004</v>
      </c>
      <c r="AJ84" s="8" t="n">
        <f aca="false">(-SQRT(+AJ$77*AJ$77+$B84*$B84)+$B$1+$H$1)*$F$1</f>
        <v>-15.565350583727</v>
      </c>
      <c r="AK84" s="8" t="n">
        <f aca="false">(-SQRT(+AK$77*AK$77+$B84*$B84)+$B$1+$H$1)*$F$1</f>
        <v>-15.1714967011027</v>
      </c>
      <c r="AL84" s="8" t="n">
        <f aca="false">(-SQRT(+AL$77*AL$77+$B84*$B84)+$B$1+$H$1)*$F$1</f>
        <v>-14.791049144755</v>
      </c>
      <c r="AM84" s="8" t="n">
        <f aca="false">(-SQRT(+AM$77*AM$77+$B84*$B84)+$B$1+$H$1)*$F$1</f>
        <v>-14.4246343890951</v>
      </c>
      <c r="AN84" s="8" t="n">
        <f aca="false">(-SQRT(+AN$77*AN$77+$B84*$B84)+$B$1+$H$1)*$F$1</f>
        <v>-14.0728932246118</v>
      </c>
      <c r="AO84" s="8" t="n">
        <f aca="false">(-SQRT(+AO$77*AO$77+$B84*$B84)+$B$1+$H$1)*$F$1</f>
        <v>-13.7364779861174</v>
      </c>
      <c r="AP84" s="8" t="n">
        <f aca="false">(-SQRT(+AP$77*AP$77+$B84*$B84)+$B$1+$H$1)*$F$1</f>
        <v>-13.4160492394978</v>
      </c>
      <c r="AQ84" s="8" t="n">
        <f aca="false">(-SQRT(+AQ$77*AQ$77+$B84*$B84)+$B$1+$H$1)*$F$1</f>
        <v>-13.1122719049214</v>
      </c>
      <c r="AR84" s="8" t="n">
        <f aca="false">(-SQRT(+AR$77*AR$77+$B84*$B84)+$B$1+$H$1)*$F$1</f>
        <v>-12.8258108080904</v>
      </c>
      <c r="AS84" s="8" t="n">
        <f aca="false">(-SQRT(+AS$77*AS$77+$B84*$B84)+$B$1+$H$1)*$F$1</f>
        <v>-12.5573256682996</v>
      </c>
      <c r="AT84" s="8" t="n">
        <f aca="false">(-SQRT(+AT$77*AT$77+$B84*$B84)+$B$1+$H$1)*$F$1</f>
        <v>-12.30746555268</v>
      </c>
      <c r="AU84" s="8" t="n">
        <f aca="false">(-SQRT(+AU$77*AU$77+$B84*$B84)+$B$1+$H$1)*$F$1</f>
        <v>-12.0768628496342</v>
      </c>
      <c r="AV84" s="8" t="n">
        <f aca="false">(-SQRT(+AV$77*AV$77+$B84*$B84)+$B$1+$H$1)*$F$1</f>
        <v>-11.8661268403528</v>
      </c>
      <c r="AW84" s="8" t="n">
        <f aca="false">(-SQRT(+AW$77*AW$77+$B84*$B84)+$B$1+$H$1)*$F$1</f>
        <v>-11.6758369742558</v>
      </c>
      <c r="AX84" s="8" t="n">
        <f aca="false">(-SQRT(+AX$77*AX$77+$B84*$B84)+$B$1+$H$1)*$F$1</f>
        <v>-11.5065359807178</v>
      </c>
      <c r="AY84" s="8" t="n">
        <f aca="false">(-SQRT(+AY$77*AY$77+$B84*$B84)+$B$1+$H$1)*$F$1</f>
        <v>-11.3587229736374</v>
      </c>
      <c r="AZ84" s="8" t="n">
        <f aca="false">(-SQRT(+AZ$77*AZ$77+$B84*$B84)+$B$1+$H$1)*$F$1</f>
        <v>-11.2328467252638</v>
      </c>
      <c r="BA84" s="8" t="n">
        <f aca="false">(-SQRT(+BA$77*BA$77+$B84*$B84)+$B$1+$H$1)*$F$1</f>
        <v>-11.1292992991198</v>
      </c>
      <c r="BB84" s="8" t="n">
        <f aca="false">(-SQRT(+BB$77*BB$77+$B84*$B84)+$B$1+$H$1)*$F$1</f>
        <v>-11.0484102369823</v>
      </c>
      <c r="BC84" s="8" t="n">
        <f aca="false">(-SQRT(+BC$77*BC$77+$B84*$B84)+$B$1+$H$1)*$F$1</f>
        <v>-10.9904414902617</v>
      </c>
      <c r="BD84" s="8" t="n">
        <f aca="false">(-SQRT(+BD$77*BD$77+$B84*$B84)+$B$1+$H$1)*$F$1</f>
        <v>-10.9555832709848</v>
      </c>
      <c r="BE84" s="8" t="n">
        <f aca="false">(-SQRT(+BE$77*BE$77+$B84*$B84)+$B$1+$H$1)*$F$1</f>
        <v>-10.943950972</v>
      </c>
      <c r="BF84" s="8" t="n">
        <f aca="false">(-SQRT(+BF$77*BF$77+$B84*$B84)+$B$1+$H$1)*$F$1</f>
        <v>-10.9555832709848</v>
      </c>
      <c r="BG84" s="8" t="n">
        <f aca="false">(-SQRT(+BG$77*BG$77+$B84*$B84)+$B$1+$H$1)*$F$1</f>
        <v>-10.9904414902617</v>
      </c>
      <c r="BH84" s="8" t="n">
        <f aca="false">(-SQRT(+BH$77*BH$77+$B84*$B84)+$B$1+$H$1)*$F$1</f>
        <v>-11.0484102369823</v>
      </c>
      <c r="BI84" s="8" t="n">
        <f aca="false">(-SQRT(+BI$77*BI$77+$B84*$B84)+$B$1+$H$1)*$F$1</f>
        <v>-11.1292992991198</v>
      </c>
      <c r="BJ84" s="8" t="n">
        <f aca="false">(-SQRT(+BJ$77*BJ$77+$B84*$B84)+$B$1+$H$1)*$F$1</f>
        <v>-11.2328467252638</v>
      </c>
      <c r="BK84" s="8" t="n">
        <f aca="false">(-SQRT(+BK$77*BK$77+$B84*$B84)+$B$1+$H$1)*$F$1</f>
        <v>-11.3587229736374</v>
      </c>
      <c r="BL84" s="8" t="n">
        <f aca="false">(-SQRT(+BL$77*BL$77+$B84*$B84)+$B$1+$H$1)*$F$1</f>
        <v>-11.5065359807178</v>
      </c>
      <c r="BM84" s="8" t="n">
        <f aca="false">(-SQRT(+BM$77*BM$77+$B84*$B84)+$B$1+$H$1)*$F$1</f>
        <v>-11.6758369742558</v>
      </c>
      <c r="BN84" s="8" t="n">
        <f aca="false">(-SQRT(+BN$77*BN$77+$B84*$B84)+$B$1+$H$1)*$F$1</f>
        <v>-11.8661268403528</v>
      </c>
      <c r="BO84" s="8" t="n">
        <f aca="false">(-SQRT(+BO$77*BO$77+$B84*$B84)+$B$1+$H$1)*$F$1</f>
        <v>-12.0768628496342</v>
      </c>
      <c r="BP84" s="8" t="n">
        <f aca="false">(-SQRT(+BP$77*BP$77+$B84*$B84)+$B$1+$H$1)*$F$1</f>
        <v>-12.30746555268</v>
      </c>
      <c r="BQ84" s="8" t="n">
        <f aca="false">(-SQRT(+BQ$77*BQ$77+$B84*$B84)+$B$1+$H$1)*$F$1</f>
        <v>-12.5573256682996</v>
      </c>
      <c r="BR84" s="8" t="n">
        <f aca="false">(-SQRT(+BR$77*BR$77+$B84*$B84)+$B$1+$H$1)*$F$1</f>
        <v>-12.8258108080904</v>
      </c>
      <c r="BS84" s="8" t="n">
        <f aca="false">(-SQRT(+BS$77*BS$77+$B84*$B84)+$B$1+$H$1)*$F$1</f>
        <v>-13.1122719049214</v>
      </c>
      <c r="BT84" s="8" t="n">
        <f aca="false">(-SQRT(+BT$77*BT$77+$B84*$B84)+$B$1+$H$1)*$F$1</f>
        <v>-13.4160492394978</v>
      </c>
      <c r="BU84" s="8" t="n">
        <f aca="false">(-SQRT(+BU$77*BU$77+$B84*$B84)+$B$1+$H$1)*$F$1</f>
        <v>-13.7364779861174</v>
      </c>
      <c r="BV84" s="8" t="n">
        <f aca="false">(-SQRT(+BV$77*BV$77+$B84*$B84)+$B$1+$H$1)*$F$1</f>
        <v>-14.0728932246118</v>
      </c>
      <c r="BW84" s="8" t="n">
        <f aca="false">(-SQRT(+BW$77*BW$77+$B84*$B84)+$B$1+$H$1)*$F$1</f>
        <v>-14.4246343890951</v>
      </c>
      <c r="BY84" s="7" t="n">
        <f aca="false">IF(C84&gt;0,SIN(C84),0)</f>
        <v>0</v>
      </c>
      <c r="BZ84" s="7" t="n">
        <f aca="false">IF(D84&gt;0,SIN(D84),0)</f>
        <v>0</v>
      </c>
      <c r="CA84" s="7" t="n">
        <f aca="false">IF(E84&gt;0,SIN(E84),0)</f>
        <v>0</v>
      </c>
      <c r="CB84" s="7" t="n">
        <f aca="false">IF(F84&gt;0,SIN(F84),0)</f>
        <v>0</v>
      </c>
      <c r="CC84" s="7" t="n">
        <f aca="false">IF(G84&gt;0,SIN(G84),0)</f>
        <v>0</v>
      </c>
      <c r="CD84" s="7" t="n">
        <f aca="false">IF(H84&gt;0,SIN(H84),0)</f>
        <v>0</v>
      </c>
      <c r="CE84" s="7" t="n">
        <f aca="false">IF(I84&gt;0,SIN(I84),0)</f>
        <v>0</v>
      </c>
      <c r="CF84" s="7" t="n">
        <f aca="false">IF(J84&gt;0,SIN(J84),0)</f>
        <v>0</v>
      </c>
      <c r="CG84" s="7" t="n">
        <f aca="false">IF(K84&gt;0,SIN(K84),0)</f>
        <v>0</v>
      </c>
      <c r="CH84" s="7" t="n">
        <f aca="false">IF(L84&gt;0,SIN(L84),0)</f>
        <v>0</v>
      </c>
      <c r="CI84" s="7" t="n">
        <f aca="false">IF(M84&gt;0,SIN(M84),0)</f>
        <v>0</v>
      </c>
      <c r="CJ84" s="7" t="n">
        <f aca="false">IF(N84&gt;0,SIN(N84),0)</f>
        <v>0</v>
      </c>
      <c r="CK84" s="7" t="n">
        <f aca="false">IF(O84&gt;0,SIN(O84),0)</f>
        <v>0</v>
      </c>
      <c r="CL84" s="7" t="n">
        <f aca="false">IF(P84&gt;0,SIN(P84),0)</f>
        <v>0</v>
      </c>
      <c r="CM84" s="7" t="n">
        <f aca="false">IF(Q84&gt;0,SIN(Q84),0)</f>
        <v>0</v>
      </c>
      <c r="CN84" s="7" t="n">
        <f aca="false">IF(R84&gt;0,SIN(R84),0)</f>
        <v>0</v>
      </c>
      <c r="CO84" s="7" t="n">
        <f aca="false">IF(S84&gt;0,SIN(S84),0)</f>
        <v>0</v>
      </c>
      <c r="CP84" s="7" t="n">
        <f aca="false">IF(T84&gt;0,SIN(T84),0)</f>
        <v>0</v>
      </c>
      <c r="CQ84" s="7" t="n">
        <f aca="false">IF(U84&gt;0,SIN(U84),0)</f>
        <v>0</v>
      </c>
      <c r="CR84" s="7" t="n">
        <f aca="false">IF(V84&gt;0,SIN(V84),0)</f>
        <v>0</v>
      </c>
      <c r="CS84" s="7" t="n">
        <f aca="false">IF(W84&gt;0,SIN(W84),0)</f>
        <v>0</v>
      </c>
      <c r="CT84" s="7" t="n">
        <f aca="false">IF(X84&gt;0,SIN(X84),0)</f>
        <v>0</v>
      </c>
      <c r="CU84" s="7" t="n">
        <f aca="false">IF(Y84&gt;0,SIN(Y84),0)</f>
        <v>0</v>
      </c>
      <c r="CV84" s="7" t="n">
        <f aca="false">IF(Z84&gt;0,SIN(Z84),0)</f>
        <v>0</v>
      </c>
      <c r="CW84" s="7" t="n">
        <f aca="false">IF(AA84&gt;0,SIN(AA84),0)</f>
        <v>0</v>
      </c>
      <c r="CX84" s="7" t="n">
        <f aca="false">IF(AB84&gt;0,SIN(AB84),0)</f>
        <v>0</v>
      </c>
      <c r="CY84" s="7" t="n">
        <f aca="false">IF(AC84&gt;0,SIN(AC84),0)</f>
        <v>0</v>
      </c>
      <c r="CZ84" s="7" t="n">
        <f aca="false">IF(AD84&gt;0,SIN(AD84),0)</f>
        <v>0</v>
      </c>
      <c r="DA84" s="7" t="n">
        <f aca="false">IF(AE84&gt;0,SIN(AE84),0)</f>
        <v>0</v>
      </c>
      <c r="DB84" s="7" t="n">
        <f aca="false">IF(AF84&gt;0,SIN(AF84),0)</f>
        <v>0</v>
      </c>
      <c r="DC84" s="7" t="n">
        <f aca="false">IF(AG84&gt;0,SIN(AG84),0)</f>
        <v>0</v>
      </c>
      <c r="DD84" s="7" t="n">
        <f aca="false">IF(AH84&gt;0,SIN(AH84),0)</f>
        <v>0</v>
      </c>
      <c r="DE84" s="7" t="n">
        <f aca="false">IF(AI84&gt;0,SIN(AI84),0)</f>
        <v>0</v>
      </c>
      <c r="DF84" s="7" t="n">
        <f aca="false">IF(AJ84&gt;0,SIN(AJ84),0)</f>
        <v>0</v>
      </c>
      <c r="DG84" s="7" t="n">
        <f aca="false">IF(AK84&gt;0,SIN(AK84),0)</f>
        <v>0</v>
      </c>
      <c r="DH84" s="7" t="n">
        <f aca="false">IF(AL84&gt;0,SIN(AL84),0)</f>
        <v>0</v>
      </c>
      <c r="DI84" s="7" t="n">
        <f aca="false">IF(AM84&gt;0,SIN(AM84),0)</f>
        <v>0</v>
      </c>
      <c r="DJ84" s="7" t="n">
        <f aca="false">IF(AN84&gt;0,SIN(AN84),0)</f>
        <v>0</v>
      </c>
      <c r="DK84" s="7" t="n">
        <f aca="false">IF(AO84&gt;0,SIN(AO84),0)</f>
        <v>0</v>
      </c>
      <c r="DL84" s="7" t="n">
        <f aca="false">IF(AP84&gt;0,SIN(AP84),0)</f>
        <v>0</v>
      </c>
      <c r="DM84" s="7" t="n">
        <f aca="false">IF(AQ84&gt;0,SIN(AQ84),0)</f>
        <v>0</v>
      </c>
      <c r="DN84" s="7" t="n">
        <f aca="false">IF(AR84&gt;0,SIN(AR84),0)</f>
        <v>0</v>
      </c>
      <c r="DO84" s="7" t="n">
        <f aca="false">IF(AS84&gt;0,SIN(AS84),0)</f>
        <v>0</v>
      </c>
      <c r="DP84" s="7" t="n">
        <f aca="false">IF(AT84&gt;0,SIN(AT84),0)</f>
        <v>0</v>
      </c>
      <c r="DQ84" s="7" t="n">
        <f aca="false">IF(AU84&gt;0,SIN(AU84),0)</f>
        <v>0</v>
      </c>
      <c r="DR84" s="7" t="n">
        <f aca="false">IF(AV84&gt;0,SIN(AV84),0)</f>
        <v>0</v>
      </c>
      <c r="DS84" s="7" t="n">
        <f aca="false">IF(AW84&gt;0,SIN(AW84),0)</f>
        <v>0</v>
      </c>
      <c r="DT84" s="7" t="n">
        <f aca="false">IF(AX84&gt;0,SIN(AX84),0)</f>
        <v>0</v>
      </c>
      <c r="DU84" s="7" t="n">
        <f aca="false">IF(AY84&gt;0,SIN(AY84),0)</f>
        <v>0</v>
      </c>
      <c r="DV84" s="7" t="n">
        <f aca="false">IF(AZ84&gt;0,SIN(AZ84),0)</f>
        <v>0</v>
      </c>
      <c r="DW84" s="7" t="n">
        <f aca="false">IF(BA84&gt;0,SIN(BA84),0)</f>
        <v>0</v>
      </c>
      <c r="DX84" s="7" t="n">
        <f aca="false">IF(BB84&gt;0,SIN(BB84),0)</f>
        <v>0</v>
      </c>
      <c r="DY84" s="7" t="n">
        <f aca="false">IF(BC84&gt;0,SIN(BC84),0)</f>
        <v>0</v>
      </c>
      <c r="DZ84" s="7" t="n">
        <f aca="false">IF(BD84&gt;0,SIN(BD84),0)</f>
        <v>0</v>
      </c>
      <c r="EA84" s="7" t="n">
        <f aca="false">IF(BE84&gt;0,SIN(BE84),0)</f>
        <v>0</v>
      </c>
      <c r="EB84" s="7" t="n">
        <f aca="false">IF(BF84&gt;0,SIN(BF84),0)</f>
        <v>0</v>
      </c>
      <c r="EC84" s="7" t="n">
        <f aca="false">IF(BG84&gt;0,SIN(BG84),0)</f>
        <v>0</v>
      </c>
      <c r="ED84" s="7" t="n">
        <f aca="false">IF(BH84&gt;0,SIN(BH84),0)</f>
        <v>0</v>
      </c>
      <c r="EE84" s="7" t="n">
        <f aca="false">IF(BI84&gt;0,SIN(BI84),0)</f>
        <v>0</v>
      </c>
      <c r="EF84" s="7" t="n">
        <f aca="false">IF(BJ84&gt;0,SIN(BJ84),0)</f>
        <v>0</v>
      </c>
      <c r="EG84" s="7" t="n">
        <f aca="false">IF(BK84&gt;0,SIN(BK84),0)</f>
        <v>0</v>
      </c>
      <c r="EH84" s="7" t="n">
        <f aca="false">IF(BL84&gt;0,SIN(BL84),0)</f>
        <v>0</v>
      </c>
      <c r="EI84" s="7" t="n">
        <f aca="false">IF(BM84&gt;0,SIN(BM84),0)</f>
        <v>0</v>
      </c>
      <c r="EJ84" s="7" t="n">
        <f aca="false">IF(BN84&gt;0,SIN(BN84),0)</f>
        <v>0</v>
      </c>
      <c r="EK84" s="7" t="n">
        <f aca="false">IF(BO84&gt;0,SIN(BO84),0)</f>
        <v>0</v>
      </c>
      <c r="EL84" s="7" t="n">
        <f aca="false">IF(BP84&gt;0,SIN(BP84),0)</f>
        <v>0</v>
      </c>
      <c r="EM84" s="7" t="n">
        <f aca="false">IF(BQ84&gt;0,SIN(BQ84),0)</f>
        <v>0</v>
      </c>
      <c r="EN84" s="7" t="n">
        <f aca="false">IF(BR84&gt;0,SIN(BR84),0)</f>
        <v>0</v>
      </c>
      <c r="EO84" s="7" t="n">
        <f aca="false">IF(BS84&gt;0,SIN(BS84),0)</f>
        <v>0</v>
      </c>
      <c r="EP84" s="7" t="n">
        <f aca="false">IF(BT84&gt;0,SIN(BT84),0)</f>
        <v>0</v>
      </c>
      <c r="EQ84" s="7" t="n">
        <f aca="false">IF(BU84&gt;0,SIN(BU84),0)</f>
        <v>0</v>
      </c>
      <c r="ER84" s="7" t="n">
        <f aca="false">IF(BV84&gt;0,SIN(BV84),0)</f>
        <v>0</v>
      </c>
      <c r="ES84" s="7" t="n">
        <f aca="false">IF(BW84&gt;0,SIN(BW84),0)</f>
        <v>0</v>
      </c>
      <c r="EU84" s="7" t="n">
        <f aca="false">+BY9+BY84</f>
        <v>0</v>
      </c>
      <c r="EV84" s="7" t="n">
        <f aca="false">+BZ9+BZ84</f>
        <v>0</v>
      </c>
      <c r="EW84" s="7" t="n">
        <f aca="false">+CA9+CA84</f>
        <v>0</v>
      </c>
      <c r="EX84" s="7" t="n">
        <f aca="false">+CB9+CB84</f>
        <v>0</v>
      </c>
      <c r="EY84" s="7" t="n">
        <f aca="false">+CC9+CC84</f>
        <v>0</v>
      </c>
      <c r="EZ84" s="7" t="n">
        <f aca="false">+CD9+CD84</f>
        <v>0</v>
      </c>
      <c r="FA84" s="7" t="n">
        <f aca="false">+CE9+CE84</f>
        <v>0</v>
      </c>
      <c r="FB84" s="7" t="n">
        <f aca="false">+CF9+CF84</f>
        <v>0</v>
      </c>
      <c r="FC84" s="7" t="n">
        <f aca="false">+CG9+CG84</f>
        <v>0</v>
      </c>
      <c r="FD84" s="7" t="n">
        <f aca="false">+CH9+CH84</f>
        <v>0</v>
      </c>
      <c r="FE84" s="7" t="n">
        <f aca="false">+CI9+CI84</f>
        <v>0</v>
      </c>
      <c r="FF84" s="7" t="n">
        <f aca="false">+CJ9+CJ84</f>
        <v>0</v>
      </c>
      <c r="FG84" s="7" t="n">
        <f aca="false">+CK9+CK84</f>
        <v>0</v>
      </c>
      <c r="FH84" s="7" t="n">
        <f aca="false">+CL9+CL84</f>
        <v>0</v>
      </c>
      <c r="FI84" s="7" t="n">
        <f aca="false">+CM9+CM84</f>
        <v>0</v>
      </c>
      <c r="FJ84" s="7" t="n">
        <f aca="false">+CN9+CN84</f>
        <v>0</v>
      </c>
      <c r="FK84" s="7" t="n">
        <f aca="false">+CO9+CO84</f>
        <v>0</v>
      </c>
      <c r="FL84" s="7" t="n">
        <f aca="false">+CP9+CP84</f>
        <v>0</v>
      </c>
      <c r="FM84" s="7" t="n">
        <f aca="false">+CQ9+CQ84</f>
        <v>0</v>
      </c>
      <c r="FN84" s="7" t="n">
        <f aca="false">+CR9+CR84</f>
        <v>0</v>
      </c>
      <c r="FO84" s="7" t="n">
        <f aca="false">+CS9+CS84</f>
        <v>0</v>
      </c>
      <c r="FP84" s="7" t="n">
        <f aca="false">+CT9+CT84</f>
        <v>0</v>
      </c>
      <c r="FQ84" s="7" t="n">
        <f aca="false">+CU9+CU84</f>
        <v>0</v>
      </c>
      <c r="FR84" s="7" t="n">
        <f aca="false">+CV9+CV84</f>
        <v>0</v>
      </c>
      <c r="FS84" s="7" t="n">
        <f aca="false">+CW9+CW84</f>
        <v>0</v>
      </c>
      <c r="FT84" s="7" t="n">
        <f aca="false">+CX9+CX84</f>
        <v>0</v>
      </c>
      <c r="FU84" s="7" t="n">
        <f aca="false">+CY9+CY84</f>
        <v>0</v>
      </c>
      <c r="FV84" s="7" t="n">
        <f aca="false">+CZ9+CZ84</f>
        <v>0</v>
      </c>
      <c r="FW84" s="7" t="n">
        <f aca="false">+DA9+DA84</f>
        <v>0</v>
      </c>
      <c r="FX84" s="7" t="n">
        <f aca="false">+DB9+DB84</f>
        <v>0</v>
      </c>
      <c r="FY84" s="7" t="n">
        <f aca="false">+DC9+DC84</f>
        <v>0</v>
      </c>
      <c r="FZ84" s="7" t="n">
        <f aca="false">+DD9+DD84</f>
        <v>0</v>
      </c>
      <c r="GA84" s="7" t="n">
        <f aca="false">+DE9+DE84</f>
        <v>0</v>
      </c>
      <c r="GB84" s="7" t="n">
        <f aca="false">+DF9+DF84</f>
        <v>0</v>
      </c>
      <c r="GC84" s="7" t="n">
        <f aca="false">+DG9+DG84</f>
        <v>0</v>
      </c>
      <c r="GD84" s="7" t="n">
        <f aca="false">+DH9+DH84</f>
        <v>0</v>
      </c>
      <c r="GE84" s="7" t="n">
        <f aca="false">+DI9+DI84</f>
        <v>0</v>
      </c>
      <c r="GF84" s="7" t="n">
        <f aca="false">+DJ9+DJ84</f>
        <v>0</v>
      </c>
      <c r="GG84" s="7" t="n">
        <f aca="false">+DK9+DK84</f>
        <v>0</v>
      </c>
      <c r="GH84" s="7" t="n">
        <f aca="false">+DL9+DL84</f>
        <v>0</v>
      </c>
      <c r="GI84" s="7" t="n">
        <f aca="false">+DM9+DM84</f>
        <v>0</v>
      </c>
      <c r="GJ84" s="7" t="n">
        <f aca="false">+DN9+DN84</f>
        <v>0</v>
      </c>
      <c r="GK84" s="7" t="n">
        <f aca="false">+DO9+DO84</f>
        <v>0</v>
      </c>
      <c r="GL84" s="7" t="n">
        <f aca="false">+DP9+DP84</f>
        <v>0</v>
      </c>
      <c r="GM84" s="7" t="n">
        <f aca="false">+DQ9+DQ84</f>
        <v>0</v>
      </c>
      <c r="GN84" s="7" t="n">
        <f aca="false">+DR9+DR84</f>
        <v>0</v>
      </c>
      <c r="GO84" s="7" t="n">
        <f aca="false">+DS9+DS84</f>
        <v>0</v>
      </c>
      <c r="GP84" s="7" t="n">
        <f aca="false">+DT9+DT84</f>
        <v>0</v>
      </c>
      <c r="GQ84" s="7" t="n">
        <f aca="false">+DU9+DU84</f>
        <v>0</v>
      </c>
      <c r="GR84" s="7" t="n">
        <f aca="false">+DV9+DV84</f>
        <v>0</v>
      </c>
      <c r="GS84" s="7" t="n">
        <f aca="false">+DW9+DW84</f>
        <v>0</v>
      </c>
      <c r="GT84" s="7" t="n">
        <f aca="false">+DX9+DX84</f>
        <v>0</v>
      </c>
      <c r="GU84" s="7" t="n">
        <f aca="false">+DY9+DY84</f>
        <v>0</v>
      </c>
      <c r="GV84" s="7" t="n">
        <f aca="false">+DZ9+DZ84</f>
        <v>0</v>
      </c>
      <c r="GW84" s="7" t="n">
        <f aca="false">+EA9+EA84</f>
        <v>0</v>
      </c>
      <c r="GX84" s="7" t="n">
        <f aca="false">+EB9+EB84</f>
        <v>0</v>
      </c>
      <c r="GY84" s="7" t="n">
        <f aca="false">+EC9+EC84</f>
        <v>0</v>
      </c>
      <c r="GZ84" s="7" t="n">
        <f aca="false">+ED9+ED84</f>
        <v>0</v>
      </c>
      <c r="HA84" s="7" t="n">
        <f aca="false">+EE9+EE84</f>
        <v>0</v>
      </c>
      <c r="HB84" s="7" t="n">
        <f aca="false">+EF9+EF84</f>
        <v>0</v>
      </c>
      <c r="HC84" s="7" t="n">
        <f aca="false">+EG9+EG84</f>
        <v>0</v>
      </c>
      <c r="HD84" s="7" t="n">
        <f aca="false">+EH9+EH84</f>
        <v>0</v>
      </c>
      <c r="HE84" s="7" t="n">
        <f aca="false">+EI9+EI84</f>
        <v>0</v>
      </c>
      <c r="HF84" s="7" t="n">
        <f aca="false">+EJ9+EJ84</f>
        <v>0</v>
      </c>
      <c r="HG84" s="7" t="n">
        <f aca="false">+EK9+EK84</f>
        <v>0</v>
      </c>
      <c r="HH84" s="7" t="n">
        <f aca="false">+EL9+EL84</f>
        <v>0</v>
      </c>
      <c r="HI84" s="7" t="n">
        <f aca="false">+EM9+EM84</f>
        <v>0</v>
      </c>
      <c r="HJ84" s="7" t="n">
        <f aca="false">+EN9+EN84</f>
        <v>0</v>
      </c>
      <c r="HK84" s="7" t="n">
        <f aca="false">+EO9+EO84</f>
        <v>0</v>
      </c>
      <c r="HL84" s="7" t="n">
        <f aca="false">+EP9+EP84</f>
        <v>0</v>
      </c>
      <c r="HM84" s="7" t="n">
        <f aca="false">+EQ9+EQ84</f>
        <v>0</v>
      </c>
      <c r="HN84" s="7" t="n">
        <f aca="false">+ER9+ER84</f>
        <v>0</v>
      </c>
      <c r="HO84" s="7" t="n">
        <f aca="false">+ES9+ES84</f>
        <v>0</v>
      </c>
    </row>
    <row r="85" customFormat="false" ht="13.5" hidden="false" customHeight="false" outlineLevel="0" collapsed="false">
      <c r="B85" s="0" t="n">
        <v>-5.061454818</v>
      </c>
      <c r="C85" s="8" t="n">
        <f aca="false">(-SQRT(+C$77*C$77+$B85*$B85)+$B$1+$H$1)*$F$1</f>
        <v>-32.7915452222205</v>
      </c>
      <c r="D85" s="8" t="n">
        <f aca="false">(-SQRT(+D$77*D$77+$B85*$B85)+$B$1+$H$1)*$F$1</f>
        <v>-32.1777884220337</v>
      </c>
      <c r="E85" s="8" t="n">
        <f aca="false">(-SQRT(+E$77*E$77+$B85*$B85)+$B$1+$H$1)*$F$1</f>
        <v>-31.5666946684676</v>
      </c>
      <c r="F85" s="8" t="n">
        <f aca="false">(-SQRT(+F$77*F$77+$B85*$B85)+$B$1+$H$1)*$F$1</f>
        <v>-30.9583831586242</v>
      </c>
      <c r="G85" s="8" t="n">
        <f aca="false">(-SQRT(+G$77*G$77+$B85*$B85)+$B$1+$H$1)*$F$1</f>
        <v>-30.352979717674</v>
      </c>
      <c r="H85" s="8" t="n">
        <f aca="false">(-SQRT(+H$77*H$77+$B85*$B85)+$B$1+$H$1)*$F$1</f>
        <v>-29.750617215845</v>
      </c>
      <c r="I85" s="8" t="n">
        <f aca="false">(-SQRT(+I$77*I$77+$B85*$B85)+$B$1+$H$1)*$F$1</f>
        <v>-29.1514360120485</v>
      </c>
      <c r="J85" s="8" t="n">
        <f aca="false">(-SQRT(+J$77*J$77+$B85*$B85)+$B$1+$H$1)*$F$1</f>
        <v>-28.5555844254721</v>
      </c>
      <c r="K85" s="8" t="n">
        <f aca="false">(-SQRT(+K$77*K$77+$B85*$B85)+$B$1+$H$1)*$F$1</f>
        <v>-27.963219236429</v>
      </c>
      <c r="L85" s="8" t="n">
        <f aca="false">(-SQRT(+L$77*L$77+$B85*$B85)+$B$1+$H$1)*$F$1</f>
        <v>-27.3745062176868</v>
      </c>
      <c r="M85" s="8" t="n">
        <f aca="false">(-SQRT(+M$77*M$77+$B85*$B85)+$B$1+$H$1)*$F$1</f>
        <v>-26.7896206973915</v>
      </c>
      <c r="N85" s="8" t="n">
        <f aca="false">(-SQRT(+N$77*N$77+$B85*$B85)+$B$1+$H$1)*$F$1</f>
        <v>-26.2087481545446</v>
      </c>
      <c r="O85" s="8" t="n">
        <f aca="false">(-SQRT(+O$77*O$77+$B85*$B85)+$B$1+$H$1)*$F$1</f>
        <v>-25.632084847786</v>
      </c>
      <c r="P85" s="8" t="n">
        <f aca="false">(-SQRT(+P$77*P$77+$B85*$B85)+$B$1+$H$1)*$F$1</f>
        <v>-25.0598384779462</v>
      </c>
      <c r="Q85" s="8" t="n">
        <f aca="false">(-SQRT(+Q$77*Q$77+$B85*$B85)+$B$1+$H$1)*$F$1</f>
        <v>-24.4922288844723</v>
      </c>
      <c r="R85" s="8" t="n">
        <f aca="false">(-SQRT(+R$77*R$77+$B85*$B85)+$B$1+$H$1)*$F$1</f>
        <v>-23.9294887753595</v>
      </c>
      <c r="S85" s="8" t="n">
        <f aca="false">(-SQRT(+S$77*S$77+$B85*$B85)+$B$1+$H$1)*$F$1</f>
        <v>-23.3718644896408</v>
      </c>
      <c r="T85" s="8" t="n">
        <f aca="false">(-SQRT(+T$77*T$77+$B85*$B85)+$B$1+$H$1)*$F$1</f>
        <v>-22.8196167907539</v>
      </c>
      <c r="U85" s="8" t="n">
        <f aca="false">(-SQRT(+U$77*U$77+$B85*$B85)+$B$1+$H$1)*$F$1</f>
        <v>-22.2730216882181</v>
      </c>
      <c r="V85" s="8" t="n">
        <f aca="false">(-SQRT(+V$77*V$77+$B85*$B85)+$B$1+$H$1)*$F$1</f>
        <v>-21.7323712839703</v>
      </c>
      <c r="W85" s="8" t="n">
        <f aca="false">(-SQRT(+W$77*W$77+$B85*$B85)+$B$1+$H$1)*$F$1</f>
        <v>-21.1979746384051</v>
      </c>
      <c r="X85" s="8" t="n">
        <f aca="false">(-SQRT(+X$77*X$77+$B85*$B85)+$B$1+$H$1)*$F$1</f>
        <v>-20.670158649617</v>
      </c>
      <c r="Y85" s="8" t="n">
        <f aca="false">(-SQRT(+Y$77*Y$77+$B85*$B85)+$B$1+$H$1)*$F$1</f>
        <v>-20.149268937506</v>
      </c>
      <c r="Z85" s="8" t="n">
        <f aca="false">(-SQRT(+Z$77*Z$77+$B85*$B85)+$B$1+$H$1)*$F$1</f>
        <v>-19.6356707222686</v>
      </c>
      <c r="AA85" s="8" t="n">
        <f aca="false">(-SQRT(+AA$77*AA$77+$B85*$B85)+$B$1+$H$1)*$F$1</f>
        <v>-19.129749684312</v>
      </c>
      <c r="AB85" s="8" t="n">
        <f aca="false">(-SQRT(+AB$77*AB$77+$B85*$B85)+$B$1+$H$1)*$F$1</f>
        <v>-18.6319127897859</v>
      </c>
      <c r="AC85" s="8" t="n">
        <f aca="false">(-SQRT(+AC$77*AC$77+$B85*$B85)+$B$1+$H$1)*$F$1</f>
        <v>-18.1425890627073</v>
      </c>
      <c r="AD85" s="8" t="n">
        <f aca="false">(-SQRT(+AD$77*AD$77+$B85*$B85)+$B$1+$H$1)*$F$1</f>
        <v>-17.6622302810565</v>
      </c>
      <c r="AE85" s="8" t="n">
        <f aca="false">(-SQRT(+AE$77*AE$77+$B85*$B85)+$B$1+$H$1)*$F$1</f>
        <v>-17.1913115702658</v>
      </c>
      <c r="AF85" s="8" t="n">
        <f aca="false">(-SQRT(+AF$77*AF$77+$B85*$B85)+$B$1+$H$1)*$F$1</f>
        <v>-16.7303318632526</v>
      </c>
      <c r="AG85" s="8" t="n">
        <f aca="false">(-SQRT(+AG$77*AG$77+$B85*$B85)+$B$1+$H$1)*$F$1</f>
        <v>-16.2798141916424</v>
      </c>
      <c r="AH85" s="8" t="n">
        <f aca="false">(-SQRT(+AH$77*AH$77+$B85*$B85)+$B$1+$H$1)*$F$1</f>
        <v>-15.8403057682017</v>
      </c>
      <c r="AI85" s="8" t="n">
        <f aca="false">(-SQRT(+AI$77*AI$77+$B85*$B85)+$B$1+$H$1)*$F$1</f>
        <v>-15.4123778159453</v>
      </c>
      <c r="AJ85" s="8" t="n">
        <f aca="false">(-SQRT(+AJ$77*AJ$77+$B85*$B85)+$B$1+$H$1)*$F$1</f>
        <v>-14.9966250951167</v>
      </c>
      <c r="AK85" s="8" t="n">
        <f aca="false">(-SQRT(+AK$77*AK$77+$B85*$B85)+$B$1+$H$1)*$F$1</f>
        <v>-14.5936650755956</v>
      </c>
      <c r="AL85" s="8" t="n">
        <f aca="false">(-SQRT(+AL$77*AL$77+$B85*$B85)+$B$1+$H$1)*$F$1</f>
        <v>-14.2041366996347</v>
      </c>
      <c r="AM85" s="8" t="n">
        <f aca="false">(-SQRT(+AM$77*AM$77+$B85*$B85)+$B$1+$H$1)*$F$1</f>
        <v>-13.8286986786504</v>
      </c>
      <c r="AN85" s="8" t="n">
        <f aca="false">(-SQRT(+AN$77*AN$77+$B85*$B85)+$B$1+$H$1)*$F$1</f>
        <v>-13.4680272686161</v>
      </c>
      <c r="AO85" s="8" t="n">
        <f aca="false">(-SQRT(+AO$77*AO$77+$B85*$B85)+$B$1+$H$1)*$F$1</f>
        <v>-13.1228134720319</v>
      </c>
      <c r="AP85" s="8" t="n">
        <f aca="false">(-SQRT(+AP$77*AP$77+$B85*$B85)+$B$1+$H$1)*$F$1</f>
        <v>-12.7937596210791</v>
      </c>
      <c r="AQ85" s="8" t="n">
        <f aca="false">(-SQRT(+AQ$77*AQ$77+$B85*$B85)+$B$1+$H$1)*$F$1</f>
        <v>-12.4815753069923</v>
      </c>
      <c r="AR85" s="8" t="n">
        <f aca="false">(-SQRT(+AR$77*AR$77+$B85*$B85)+$B$1+$H$1)*$F$1</f>
        <v>-12.1869726353931</v>
      </c>
      <c r="AS85" s="8" t="n">
        <f aca="false">(-SQRT(+AS$77*AS$77+$B85*$B85)+$B$1+$H$1)*$F$1</f>
        <v>-11.9106608066182</v>
      </c>
      <c r="AT85" s="8" t="n">
        <f aca="false">(-SQRT(+AT$77*AT$77+$B85*$B85)+$B$1+$H$1)*$F$1</f>
        <v>-11.6533400439967</v>
      </c>
      <c r="AU85" s="8" t="n">
        <f aca="false">(-SQRT(+AU$77*AU$77+$B85*$B85)+$B$1+$H$1)*$F$1</f>
        <v>-11.4156949212139</v>
      </c>
      <c r="AV85" s="8" t="n">
        <f aca="false">(-SQRT(+AV$77*AV$77+$B85*$B85)+$B$1+$H$1)*$F$1</f>
        <v>-11.1983871715596</v>
      </c>
      <c r="AW85" s="8" t="n">
        <f aca="false">(-SQRT(+AW$77*AW$77+$B85*$B85)+$B$1+$H$1)*$F$1</f>
        <v>-11.0020480956372</v>
      </c>
      <c r="AX85" s="8" t="n">
        <f aca="false">(-SQRT(+AX$77*AX$77+$B85*$B85)+$B$1+$H$1)*$F$1</f>
        <v>-10.827270718144</v>
      </c>
      <c r="AY85" s="8" t="n">
        <f aca="false">(-SQRT(+AY$77*AY$77+$B85*$B85)+$B$1+$H$1)*$F$1</f>
        <v>-10.6746018762523</v>
      </c>
      <c r="AZ85" s="8" t="n">
        <f aca="false">(-SQRT(+AZ$77*AZ$77+$B85*$B85)+$B$1+$H$1)*$F$1</f>
        <v>-10.5445344492274</v>
      </c>
      <c r="BA85" s="8" t="n">
        <f aca="false">(-SQRT(+BA$77*BA$77+$B85*$B85)+$B$1+$H$1)*$F$1</f>
        <v>-10.4374999583787</v>
      </c>
      <c r="BB85" s="8" t="n">
        <f aca="false">(-SQRT(+BB$77*BB$77+$B85*$B85)+$B$1+$H$1)*$F$1</f>
        <v>-10.353861775625</v>
      </c>
      <c r="BC85" s="8" t="n">
        <f aca="false">(-SQRT(+BC$77*BC$77+$B85*$B85)+$B$1+$H$1)*$F$1</f>
        <v>-10.2939091757366</v>
      </c>
      <c r="BD85" s="8" t="n">
        <f aca="false">(-SQRT(+BD$77*BD$77+$B85*$B85)+$B$1+$H$1)*$F$1</f>
        <v>-10.2578524504481</v>
      </c>
      <c r="BE85" s="8" t="n">
        <f aca="false">(-SQRT(+BE$77*BE$77+$B85*$B85)+$B$1+$H$1)*$F$1</f>
        <v>-10.245819272</v>
      </c>
      <c r="BF85" s="8" t="n">
        <f aca="false">(-SQRT(+BF$77*BF$77+$B85*$B85)+$B$1+$H$1)*$F$1</f>
        <v>-10.2578524504481</v>
      </c>
      <c r="BG85" s="8" t="n">
        <f aca="false">(-SQRT(+BG$77*BG$77+$B85*$B85)+$B$1+$H$1)*$F$1</f>
        <v>-10.2939091757366</v>
      </c>
      <c r="BH85" s="8" t="n">
        <f aca="false">(-SQRT(+BH$77*BH$77+$B85*$B85)+$B$1+$H$1)*$F$1</f>
        <v>-10.353861775625</v>
      </c>
      <c r="BI85" s="8" t="n">
        <f aca="false">(-SQRT(+BI$77*BI$77+$B85*$B85)+$B$1+$H$1)*$F$1</f>
        <v>-10.4374999583787</v>
      </c>
      <c r="BJ85" s="8" t="n">
        <f aca="false">(-SQRT(+BJ$77*BJ$77+$B85*$B85)+$B$1+$H$1)*$F$1</f>
        <v>-10.5445344492274</v>
      </c>
      <c r="BK85" s="8" t="n">
        <f aca="false">(-SQRT(+BK$77*BK$77+$B85*$B85)+$B$1+$H$1)*$F$1</f>
        <v>-10.6746018762523</v>
      </c>
      <c r="BL85" s="8" t="n">
        <f aca="false">(-SQRT(+BL$77*BL$77+$B85*$B85)+$B$1+$H$1)*$F$1</f>
        <v>-10.827270718144</v>
      </c>
      <c r="BM85" s="8" t="n">
        <f aca="false">(-SQRT(+BM$77*BM$77+$B85*$B85)+$B$1+$H$1)*$F$1</f>
        <v>-11.0020480956372</v>
      </c>
      <c r="BN85" s="8" t="n">
        <f aca="false">(-SQRT(+BN$77*BN$77+$B85*$B85)+$B$1+$H$1)*$F$1</f>
        <v>-11.1983871715596</v>
      </c>
      <c r="BO85" s="8" t="n">
        <f aca="false">(-SQRT(+BO$77*BO$77+$B85*$B85)+$B$1+$H$1)*$F$1</f>
        <v>-11.4156949212139</v>
      </c>
      <c r="BP85" s="8" t="n">
        <f aca="false">(-SQRT(+BP$77*BP$77+$B85*$B85)+$B$1+$H$1)*$F$1</f>
        <v>-11.6533400439967</v>
      </c>
      <c r="BQ85" s="8" t="n">
        <f aca="false">(-SQRT(+BQ$77*BQ$77+$B85*$B85)+$B$1+$H$1)*$F$1</f>
        <v>-11.9106608066182</v>
      </c>
      <c r="BR85" s="8" t="n">
        <f aca="false">(-SQRT(+BR$77*BR$77+$B85*$B85)+$B$1+$H$1)*$F$1</f>
        <v>-12.1869726353931</v>
      </c>
      <c r="BS85" s="8" t="n">
        <f aca="false">(-SQRT(+BS$77*BS$77+$B85*$B85)+$B$1+$H$1)*$F$1</f>
        <v>-12.4815753069923</v>
      </c>
      <c r="BT85" s="8" t="n">
        <f aca="false">(-SQRT(+BT$77*BT$77+$B85*$B85)+$B$1+$H$1)*$F$1</f>
        <v>-12.7937596210791</v>
      </c>
      <c r="BU85" s="8" t="n">
        <f aca="false">(-SQRT(+BU$77*BU$77+$B85*$B85)+$B$1+$H$1)*$F$1</f>
        <v>-13.1228134720319</v>
      </c>
      <c r="BV85" s="8" t="n">
        <f aca="false">(-SQRT(+BV$77*BV$77+$B85*$B85)+$B$1+$H$1)*$F$1</f>
        <v>-13.4680272686161</v>
      </c>
      <c r="BW85" s="8" t="n">
        <f aca="false">(-SQRT(+BW$77*BW$77+$B85*$B85)+$B$1+$H$1)*$F$1</f>
        <v>-13.8286986786504</v>
      </c>
      <c r="BY85" s="7" t="n">
        <f aca="false">IF(C85&gt;0,SIN(C85),0)</f>
        <v>0</v>
      </c>
      <c r="BZ85" s="7" t="n">
        <f aca="false">IF(D85&gt;0,SIN(D85),0)</f>
        <v>0</v>
      </c>
      <c r="CA85" s="7" t="n">
        <f aca="false">IF(E85&gt;0,SIN(E85),0)</f>
        <v>0</v>
      </c>
      <c r="CB85" s="7" t="n">
        <f aca="false">IF(F85&gt;0,SIN(F85),0)</f>
        <v>0</v>
      </c>
      <c r="CC85" s="7" t="n">
        <f aca="false">IF(G85&gt;0,SIN(G85),0)</f>
        <v>0</v>
      </c>
      <c r="CD85" s="7" t="n">
        <f aca="false">IF(H85&gt;0,SIN(H85),0)</f>
        <v>0</v>
      </c>
      <c r="CE85" s="7" t="n">
        <f aca="false">IF(I85&gt;0,SIN(I85),0)</f>
        <v>0</v>
      </c>
      <c r="CF85" s="7" t="n">
        <f aca="false">IF(J85&gt;0,SIN(J85),0)</f>
        <v>0</v>
      </c>
      <c r="CG85" s="7" t="n">
        <f aca="false">IF(K85&gt;0,SIN(K85),0)</f>
        <v>0</v>
      </c>
      <c r="CH85" s="7" t="n">
        <f aca="false">IF(L85&gt;0,SIN(L85),0)</f>
        <v>0</v>
      </c>
      <c r="CI85" s="7" t="n">
        <f aca="false">IF(M85&gt;0,SIN(M85),0)</f>
        <v>0</v>
      </c>
      <c r="CJ85" s="7" t="n">
        <f aca="false">IF(N85&gt;0,SIN(N85),0)</f>
        <v>0</v>
      </c>
      <c r="CK85" s="7" t="n">
        <f aca="false">IF(O85&gt;0,SIN(O85),0)</f>
        <v>0</v>
      </c>
      <c r="CL85" s="7" t="n">
        <f aca="false">IF(P85&gt;0,SIN(P85),0)</f>
        <v>0</v>
      </c>
      <c r="CM85" s="7" t="n">
        <f aca="false">IF(Q85&gt;0,SIN(Q85),0)</f>
        <v>0</v>
      </c>
      <c r="CN85" s="7" t="n">
        <f aca="false">IF(R85&gt;0,SIN(R85),0)</f>
        <v>0</v>
      </c>
      <c r="CO85" s="7" t="n">
        <f aca="false">IF(S85&gt;0,SIN(S85),0)</f>
        <v>0</v>
      </c>
      <c r="CP85" s="7" t="n">
        <f aca="false">IF(T85&gt;0,SIN(T85),0)</f>
        <v>0</v>
      </c>
      <c r="CQ85" s="7" t="n">
        <f aca="false">IF(U85&gt;0,SIN(U85),0)</f>
        <v>0</v>
      </c>
      <c r="CR85" s="7" t="n">
        <f aca="false">IF(V85&gt;0,SIN(V85),0)</f>
        <v>0</v>
      </c>
      <c r="CS85" s="7" t="n">
        <f aca="false">IF(W85&gt;0,SIN(W85),0)</f>
        <v>0</v>
      </c>
      <c r="CT85" s="7" t="n">
        <f aca="false">IF(X85&gt;0,SIN(X85),0)</f>
        <v>0</v>
      </c>
      <c r="CU85" s="7" t="n">
        <f aca="false">IF(Y85&gt;0,SIN(Y85),0)</f>
        <v>0</v>
      </c>
      <c r="CV85" s="7" t="n">
        <f aca="false">IF(Z85&gt;0,SIN(Z85),0)</f>
        <v>0</v>
      </c>
      <c r="CW85" s="7" t="n">
        <f aca="false">IF(AA85&gt;0,SIN(AA85),0)</f>
        <v>0</v>
      </c>
      <c r="CX85" s="7" t="n">
        <f aca="false">IF(AB85&gt;0,SIN(AB85),0)</f>
        <v>0</v>
      </c>
      <c r="CY85" s="7" t="n">
        <f aca="false">IF(AC85&gt;0,SIN(AC85),0)</f>
        <v>0</v>
      </c>
      <c r="CZ85" s="7" t="n">
        <f aca="false">IF(AD85&gt;0,SIN(AD85),0)</f>
        <v>0</v>
      </c>
      <c r="DA85" s="7" t="n">
        <f aca="false">IF(AE85&gt;0,SIN(AE85),0)</f>
        <v>0</v>
      </c>
      <c r="DB85" s="7" t="n">
        <f aca="false">IF(AF85&gt;0,SIN(AF85),0)</f>
        <v>0</v>
      </c>
      <c r="DC85" s="7" t="n">
        <f aca="false">IF(AG85&gt;0,SIN(AG85),0)</f>
        <v>0</v>
      </c>
      <c r="DD85" s="7" t="n">
        <f aca="false">IF(AH85&gt;0,SIN(AH85),0)</f>
        <v>0</v>
      </c>
      <c r="DE85" s="7" t="n">
        <f aca="false">IF(AI85&gt;0,SIN(AI85),0)</f>
        <v>0</v>
      </c>
      <c r="DF85" s="7" t="n">
        <f aca="false">IF(AJ85&gt;0,SIN(AJ85),0)</f>
        <v>0</v>
      </c>
      <c r="DG85" s="7" t="n">
        <f aca="false">IF(AK85&gt;0,SIN(AK85),0)</f>
        <v>0</v>
      </c>
      <c r="DH85" s="7" t="n">
        <f aca="false">IF(AL85&gt;0,SIN(AL85),0)</f>
        <v>0</v>
      </c>
      <c r="DI85" s="7" t="n">
        <f aca="false">IF(AM85&gt;0,SIN(AM85),0)</f>
        <v>0</v>
      </c>
      <c r="DJ85" s="7" t="n">
        <f aca="false">IF(AN85&gt;0,SIN(AN85),0)</f>
        <v>0</v>
      </c>
      <c r="DK85" s="7" t="n">
        <f aca="false">IF(AO85&gt;0,SIN(AO85),0)</f>
        <v>0</v>
      </c>
      <c r="DL85" s="7" t="n">
        <f aca="false">IF(AP85&gt;0,SIN(AP85),0)</f>
        <v>0</v>
      </c>
      <c r="DM85" s="7" t="n">
        <f aca="false">IF(AQ85&gt;0,SIN(AQ85),0)</f>
        <v>0</v>
      </c>
      <c r="DN85" s="7" t="n">
        <f aca="false">IF(AR85&gt;0,SIN(AR85),0)</f>
        <v>0</v>
      </c>
      <c r="DO85" s="7" t="n">
        <f aca="false">IF(AS85&gt;0,SIN(AS85),0)</f>
        <v>0</v>
      </c>
      <c r="DP85" s="7" t="n">
        <f aca="false">IF(AT85&gt;0,SIN(AT85),0)</f>
        <v>0</v>
      </c>
      <c r="DQ85" s="7" t="n">
        <f aca="false">IF(AU85&gt;0,SIN(AU85),0)</f>
        <v>0</v>
      </c>
      <c r="DR85" s="7" t="n">
        <f aca="false">IF(AV85&gt;0,SIN(AV85),0)</f>
        <v>0</v>
      </c>
      <c r="DS85" s="7" t="n">
        <f aca="false">IF(AW85&gt;0,SIN(AW85),0)</f>
        <v>0</v>
      </c>
      <c r="DT85" s="7" t="n">
        <f aca="false">IF(AX85&gt;0,SIN(AX85),0)</f>
        <v>0</v>
      </c>
      <c r="DU85" s="7" t="n">
        <f aca="false">IF(AY85&gt;0,SIN(AY85),0)</f>
        <v>0</v>
      </c>
      <c r="DV85" s="7" t="n">
        <f aca="false">IF(AZ85&gt;0,SIN(AZ85),0)</f>
        <v>0</v>
      </c>
      <c r="DW85" s="7" t="n">
        <f aca="false">IF(BA85&gt;0,SIN(BA85),0)</f>
        <v>0</v>
      </c>
      <c r="DX85" s="7" t="n">
        <f aca="false">IF(BB85&gt;0,SIN(BB85),0)</f>
        <v>0</v>
      </c>
      <c r="DY85" s="7" t="n">
        <f aca="false">IF(BC85&gt;0,SIN(BC85),0)</f>
        <v>0</v>
      </c>
      <c r="DZ85" s="7" t="n">
        <f aca="false">IF(BD85&gt;0,SIN(BD85),0)</f>
        <v>0</v>
      </c>
      <c r="EA85" s="7" t="n">
        <f aca="false">IF(BE85&gt;0,SIN(BE85),0)</f>
        <v>0</v>
      </c>
      <c r="EB85" s="7" t="n">
        <f aca="false">IF(BF85&gt;0,SIN(BF85),0)</f>
        <v>0</v>
      </c>
      <c r="EC85" s="7" t="n">
        <f aca="false">IF(BG85&gt;0,SIN(BG85),0)</f>
        <v>0</v>
      </c>
      <c r="ED85" s="7" t="n">
        <f aca="false">IF(BH85&gt;0,SIN(BH85),0)</f>
        <v>0</v>
      </c>
      <c r="EE85" s="7" t="n">
        <f aca="false">IF(BI85&gt;0,SIN(BI85),0)</f>
        <v>0</v>
      </c>
      <c r="EF85" s="7" t="n">
        <f aca="false">IF(BJ85&gt;0,SIN(BJ85),0)</f>
        <v>0</v>
      </c>
      <c r="EG85" s="7" t="n">
        <f aca="false">IF(BK85&gt;0,SIN(BK85),0)</f>
        <v>0</v>
      </c>
      <c r="EH85" s="7" t="n">
        <f aca="false">IF(BL85&gt;0,SIN(BL85),0)</f>
        <v>0</v>
      </c>
      <c r="EI85" s="7" t="n">
        <f aca="false">IF(BM85&gt;0,SIN(BM85),0)</f>
        <v>0</v>
      </c>
      <c r="EJ85" s="7" t="n">
        <f aca="false">IF(BN85&gt;0,SIN(BN85),0)</f>
        <v>0</v>
      </c>
      <c r="EK85" s="7" t="n">
        <f aca="false">IF(BO85&gt;0,SIN(BO85),0)</f>
        <v>0</v>
      </c>
      <c r="EL85" s="7" t="n">
        <f aca="false">IF(BP85&gt;0,SIN(BP85),0)</f>
        <v>0</v>
      </c>
      <c r="EM85" s="7" t="n">
        <f aca="false">IF(BQ85&gt;0,SIN(BQ85),0)</f>
        <v>0</v>
      </c>
      <c r="EN85" s="7" t="n">
        <f aca="false">IF(BR85&gt;0,SIN(BR85),0)</f>
        <v>0</v>
      </c>
      <c r="EO85" s="7" t="n">
        <f aca="false">IF(BS85&gt;0,SIN(BS85),0)</f>
        <v>0</v>
      </c>
      <c r="EP85" s="7" t="n">
        <f aca="false">IF(BT85&gt;0,SIN(BT85),0)</f>
        <v>0</v>
      </c>
      <c r="EQ85" s="7" t="n">
        <f aca="false">IF(BU85&gt;0,SIN(BU85),0)</f>
        <v>0</v>
      </c>
      <c r="ER85" s="7" t="n">
        <f aca="false">IF(BV85&gt;0,SIN(BV85),0)</f>
        <v>0</v>
      </c>
      <c r="ES85" s="7" t="n">
        <f aca="false">IF(BW85&gt;0,SIN(BW85),0)</f>
        <v>0</v>
      </c>
      <c r="EU85" s="7" t="n">
        <f aca="false">+BY10+BY85</f>
        <v>0</v>
      </c>
      <c r="EV85" s="7" t="n">
        <f aca="false">+BZ10+BZ85</f>
        <v>0</v>
      </c>
      <c r="EW85" s="7" t="n">
        <f aca="false">+CA10+CA85</f>
        <v>0</v>
      </c>
      <c r="EX85" s="7" t="n">
        <f aca="false">+CB10+CB85</f>
        <v>0</v>
      </c>
      <c r="EY85" s="7" t="n">
        <f aca="false">+CC10+CC85</f>
        <v>0</v>
      </c>
      <c r="EZ85" s="7" t="n">
        <f aca="false">+CD10+CD85</f>
        <v>0</v>
      </c>
      <c r="FA85" s="7" t="n">
        <f aca="false">+CE10+CE85</f>
        <v>0</v>
      </c>
      <c r="FB85" s="7" t="n">
        <f aca="false">+CF10+CF85</f>
        <v>0</v>
      </c>
      <c r="FC85" s="7" t="n">
        <f aca="false">+CG10+CG85</f>
        <v>0</v>
      </c>
      <c r="FD85" s="7" t="n">
        <f aca="false">+CH10+CH85</f>
        <v>0</v>
      </c>
      <c r="FE85" s="7" t="n">
        <f aca="false">+CI10+CI85</f>
        <v>0</v>
      </c>
      <c r="FF85" s="7" t="n">
        <f aca="false">+CJ10+CJ85</f>
        <v>0</v>
      </c>
      <c r="FG85" s="7" t="n">
        <f aca="false">+CK10+CK85</f>
        <v>0</v>
      </c>
      <c r="FH85" s="7" t="n">
        <f aca="false">+CL10+CL85</f>
        <v>0</v>
      </c>
      <c r="FI85" s="7" t="n">
        <f aca="false">+CM10+CM85</f>
        <v>0</v>
      </c>
      <c r="FJ85" s="7" t="n">
        <f aca="false">+CN10+CN85</f>
        <v>0</v>
      </c>
      <c r="FK85" s="7" t="n">
        <f aca="false">+CO10+CO85</f>
        <v>0</v>
      </c>
      <c r="FL85" s="7" t="n">
        <f aca="false">+CP10+CP85</f>
        <v>0</v>
      </c>
      <c r="FM85" s="7" t="n">
        <f aca="false">+CQ10+CQ85</f>
        <v>0</v>
      </c>
      <c r="FN85" s="7" t="n">
        <f aca="false">+CR10+CR85</f>
        <v>0</v>
      </c>
      <c r="FO85" s="7" t="n">
        <f aca="false">+CS10+CS85</f>
        <v>0</v>
      </c>
      <c r="FP85" s="7" t="n">
        <f aca="false">+CT10+CT85</f>
        <v>0</v>
      </c>
      <c r="FQ85" s="7" t="n">
        <f aca="false">+CU10+CU85</f>
        <v>0</v>
      </c>
      <c r="FR85" s="7" t="n">
        <f aca="false">+CV10+CV85</f>
        <v>0</v>
      </c>
      <c r="FS85" s="7" t="n">
        <f aca="false">+CW10+CW85</f>
        <v>0</v>
      </c>
      <c r="FT85" s="7" t="n">
        <f aca="false">+CX10+CX85</f>
        <v>0</v>
      </c>
      <c r="FU85" s="7" t="n">
        <f aca="false">+CY10+CY85</f>
        <v>0</v>
      </c>
      <c r="FV85" s="7" t="n">
        <f aca="false">+CZ10+CZ85</f>
        <v>0</v>
      </c>
      <c r="FW85" s="7" t="n">
        <f aca="false">+DA10+DA85</f>
        <v>0</v>
      </c>
      <c r="FX85" s="7" t="n">
        <f aca="false">+DB10+DB85</f>
        <v>0</v>
      </c>
      <c r="FY85" s="7" t="n">
        <f aca="false">+DC10+DC85</f>
        <v>0</v>
      </c>
      <c r="FZ85" s="7" t="n">
        <f aca="false">+DD10+DD85</f>
        <v>0</v>
      </c>
      <c r="GA85" s="7" t="n">
        <f aca="false">+DE10+DE85</f>
        <v>0</v>
      </c>
      <c r="GB85" s="7" t="n">
        <f aca="false">+DF10+DF85</f>
        <v>0</v>
      </c>
      <c r="GC85" s="7" t="n">
        <f aca="false">+DG10+DG85</f>
        <v>0</v>
      </c>
      <c r="GD85" s="7" t="n">
        <f aca="false">+DH10+DH85</f>
        <v>0</v>
      </c>
      <c r="GE85" s="7" t="n">
        <f aca="false">+DI10+DI85</f>
        <v>0</v>
      </c>
      <c r="GF85" s="7" t="n">
        <f aca="false">+DJ10+DJ85</f>
        <v>0</v>
      </c>
      <c r="GG85" s="7" t="n">
        <f aca="false">+DK10+DK85</f>
        <v>0</v>
      </c>
      <c r="GH85" s="7" t="n">
        <f aca="false">+DL10+DL85</f>
        <v>0</v>
      </c>
      <c r="GI85" s="7" t="n">
        <f aca="false">+DM10+DM85</f>
        <v>0</v>
      </c>
      <c r="GJ85" s="7" t="n">
        <f aca="false">+DN10+DN85</f>
        <v>0</v>
      </c>
      <c r="GK85" s="7" t="n">
        <f aca="false">+DO10+DO85</f>
        <v>0</v>
      </c>
      <c r="GL85" s="7" t="n">
        <f aca="false">+DP10+DP85</f>
        <v>0</v>
      </c>
      <c r="GM85" s="7" t="n">
        <f aca="false">+DQ10+DQ85</f>
        <v>0</v>
      </c>
      <c r="GN85" s="7" t="n">
        <f aca="false">+DR10+DR85</f>
        <v>0</v>
      </c>
      <c r="GO85" s="7" t="n">
        <f aca="false">+DS10+DS85</f>
        <v>0</v>
      </c>
      <c r="GP85" s="7" t="n">
        <f aca="false">+DT10+DT85</f>
        <v>0</v>
      </c>
      <c r="GQ85" s="7" t="n">
        <f aca="false">+DU10+DU85</f>
        <v>0</v>
      </c>
      <c r="GR85" s="7" t="n">
        <f aca="false">+DV10+DV85</f>
        <v>0</v>
      </c>
      <c r="GS85" s="7" t="n">
        <f aca="false">+DW10+DW85</f>
        <v>0</v>
      </c>
      <c r="GT85" s="7" t="n">
        <f aca="false">+DX10+DX85</f>
        <v>0</v>
      </c>
      <c r="GU85" s="7" t="n">
        <f aca="false">+DY10+DY85</f>
        <v>0</v>
      </c>
      <c r="GV85" s="7" t="n">
        <f aca="false">+DZ10+DZ85</f>
        <v>0</v>
      </c>
      <c r="GW85" s="7" t="n">
        <f aca="false">+EA10+EA85</f>
        <v>0</v>
      </c>
      <c r="GX85" s="7" t="n">
        <f aca="false">+EB10+EB85</f>
        <v>0</v>
      </c>
      <c r="GY85" s="7" t="n">
        <f aca="false">+EC10+EC85</f>
        <v>0</v>
      </c>
      <c r="GZ85" s="7" t="n">
        <f aca="false">+ED10+ED85</f>
        <v>0</v>
      </c>
      <c r="HA85" s="7" t="n">
        <f aca="false">+EE10+EE85</f>
        <v>0</v>
      </c>
      <c r="HB85" s="7" t="n">
        <f aca="false">+EF10+EF85</f>
        <v>0</v>
      </c>
      <c r="HC85" s="7" t="n">
        <f aca="false">+EG10+EG85</f>
        <v>0</v>
      </c>
      <c r="HD85" s="7" t="n">
        <f aca="false">+EH10+EH85</f>
        <v>0</v>
      </c>
      <c r="HE85" s="7" t="n">
        <f aca="false">+EI10+EI85</f>
        <v>0</v>
      </c>
      <c r="HF85" s="7" t="n">
        <f aca="false">+EJ10+EJ85</f>
        <v>0</v>
      </c>
      <c r="HG85" s="7" t="n">
        <f aca="false">+EK10+EK85</f>
        <v>0</v>
      </c>
      <c r="HH85" s="7" t="n">
        <f aca="false">+EL10+EL85</f>
        <v>0</v>
      </c>
      <c r="HI85" s="7" t="n">
        <f aca="false">+EM10+EM85</f>
        <v>0</v>
      </c>
      <c r="HJ85" s="7" t="n">
        <f aca="false">+EN10+EN85</f>
        <v>0</v>
      </c>
      <c r="HK85" s="7" t="n">
        <f aca="false">+EO10+EO85</f>
        <v>0</v>
      </c>
      <c r="HL85" s="7" t="n">
        <f aca="false">+EP10+EP85</f>
        <v>0</v>
      </c>
      <c r="HM85" s="7" t="n">
        <f aca="false">+EQ10+EQ85</f>
        <v>0</v>
      </c>
      <c r="HN85" s="7" t="n">
        <f aca="false">+ER10+ER85</f>
        <v>0</v>
      </c>
      <c r="HO85" s="7" t="n">
        <f aca="false">+ES10+ES85</f>
        <v>0</v>
      </c>
    </row>
    <row r="86" customFormat="false" ht="13.5" hidden="false" customHeight="false" outlineLevel="0" collapsed="false">
      <c r="B86" s="0" t="n">
        <v>-4.886921893</v>
      </c>
      <c r="C86" s="8" t="n">
        <f aca="false">(-SQRT(+C$77*C$77+$B86*$B86)+$B$1+$H$1)*$F$1</f>
        <v>-32.465694789128</v>
      </c>
      <c r="D86" s="8" t="n">
        <f aca="false">(-SQRT(+D$77*D$77+$B86*$B86)+$B$1+$H$1)*$F$1</f>
        <v>-31.8471591340664</v>
      </c>
      <c r="E86" s="8" t="n">
        <f aca="false">(-SQRT(+E$77*E$77+$B86*$B86)+$B$1+$H$1)*$F$1</f>
        <v>-31.2311653616491</v>
      </c>
      <c r="F86" s="8" t="n">
        <f aca="false">(-SQRT(+F$77*F$77+$B86*$B86)+$B$1+$H$1)*$F$1</f>
        <v>-30.6178291195715</v>
      </c>
      <c r="G86" s="8" t="n">
        <f aca="false">(-SQRT(+G$77*G$77+$B86*$B86)+$B$1+$H$1)*$F$1</f>
        <v>-30.0072726327733</v>
      </c>
      <c r="H86" s="8" t="n">
        <f aca="false">(-SQRT(+H$77*H$77+$B86*$B86)+$B$1+$H$1)*$F$1</f>
        <v>-29.3996251309409</v>
      </c>
      <c r="I86" s="8" t="n">
        <f aca="false">(-SQRT(+I$77*I$77+$B86*$B86)+$B$1+$H$1)*$F$1</f>
        <v>-28.7950233048463</v>
      </c>
      <c r="J86" s="8" t="n">
        <f aca="false">(-SQRT(+J$77*J$77+$B86*$B86)+$B$1+$H$1)*$F$1</f>
        <v>-28.1936117931749</v>
      </c>
      <c r="K86" s="8" t="n">
        <f aca="false">(-SQRT(+K$77*K$77+$B86*$B86)+$B$1+$H$1)*$F$1</f>
        <v>-27.5955437014975</v>
      </c>
      <c r="L86" s="8" t="n">
        <f aca="false">(-SQRT(+L$77*L$77+$B86*$B86)+$B$1+$H$1)*$F$1</f>
        <v>-27.0009811550174</v>
      </c>
      <c r="M86" s="8" t="n">
        <f aca="false">(-SQRT(+M$77*M$77+$B86*$B86)+$B$1+$H$1)*$F$1</f>
        <v>-26.4100958866627</v>
      </c>
      <c r="N86" s="8" t="n">
        <f aca="false">(-SQRT(+N$77*N$77+$B86*$B86)+$B$1+$H$1)*$F$1</f>
        <v>-25.8230698619936</v>
      </c>
      <c r="O86" s="8" t="n">
        <f aca="false">(-SQRT(+O$77*O$77+$B86*$B86)+$B$1+$H$1)*$F$1</f>
        <v>-25.240095942234</v>
      </c>
      <c r="P86" s="8" t="n">
        <f aca="false">(-SQRT(+P$77*P$77+$B86*$B86)+$B$1+$H$1)*$F$1</f>
        <v>-24.6613785865149</v>
      </c>
      <c r="Q86" s="8" t="n">
        <f aca="false">(-SQRT(+Q$77*Q$77+$B86*$B86)+$B$1+$H$1)*$F$1</f>
        <v>-24.0871345941084</v>
      </c>
      <c r="R86" s="8" t="n">
        <f aca="false">(-SQRT(+R$77*R$77+$B86*$B86)+$B$1+$H$1)*$F$1</f>
        <v>-23.5175938870212</v>
      </c>
      <c r="S86" s="8" t="n">
        <f aca="false">(-SQRT(+S$77*S$77+$B86*$B86)+$B$1+$H$1)*$F$1</f>
        <v>-22.953000332792</v>
      </c>
      <c r="T86" s="8" t="n">
        <f aca="false">(-SQRT(+T$77*T$77+$B86*$B86)+$B$1+$H$1)*$F$1</f>
        <v>-22.393612606654</v>
      </c>
      <c r="U86" s="8" t="n">
        <f aca="false">(-SQRT(+U$77*U$77+$B86*$B86)+$B$1+$H$1)*$F$1</f>
        <v>-21.8397050913829</v>
      </c>
      <c r="V86" s="8" t="n">
        <f aca="false">(-SQRT(+V$77*V$77+$B86*$B86)+$B$1+$H$1)*$F$1</f>
        <v>-21.2915688120903</v>
      </c>
      <c r="W86" s="8" t="n">
        <f aca="false">(-SQRT(+W$77*W$77+$B86*$B86)+$B$1+$H$1)*$F$1</f>
        <v>-20.7495124019326</v>
      </c>
      <c r="X86" s="8" t="n">
        <f aca="false">(-SQRT(+X$77*X$77+$B86*$B86)+$B$1+$H$1)*$F$1</f>
        <v>-20.2138630931351</v>
      </c>
      <c r="Y86" s="8" t="n">
        <f aca="false">(-SQRT(+Y$77*Y$77+$B86*$B86)+$B$1+$H$1)*$F$1</f>
        <v>-19.6849677258389</v>
      </c>
      <c r="Z86" s="8" t="n">
        <f aca="false">(-SQRT(+Z$77*Z$77+$B86*$B86)+$B$1+$H$1)*$F$1</f>
        <v>-19.1631937650314</v>
      </c>
      <c r="AA86" s="8" t="n">
        <f aca="false">(-SQRT(+AA$77*AA$77+$B86*$B86)+$B$1+$H$1)*$F$1</f>
        <v>-18.6489303131672</v>
      </c>
      <c r="AB86" s="8" t="n">
        <f aca="false">(-SQRT(+AB$77*AB$77+$B86*$B86)+$B$1+$H$1)*$F$1</f>
        <v>-18.1425891029937</v>
      </c>
      <c r="AC86" s="8" t="n">
        <f aca="false">(-SQRT(+AC$77*AC$77+$B86*$B86)+$B$1+$H$1)*$F$1</f>
        <v>-17.6446054515243</v>
      </c>
      <c r="AD86" s="8" t="n">
        <f aca="false">(-SQRT(+AD$77*AD$77+$B86*$B86)+$B$1+$H$1)*$F$1</f>
        <v>-17.1554391520417</v>
      </c>
      <c r="AE86" s="8" t="n">
        <f aca="false">(-SQRT(+AE$77*AE$77+$B86*$B86)+$B$1+$H$1)*$F$1</f>
        <v>-16.6755752764454</v>
      </c>
      <c r="AF86" s="8" t="n">
        <f aca="false">(-SQRT(+AF$77*AF$77+$B86*$B86)+$B$1+$H$1)*$F$1</f>
        <v>-16.2055248552219</v>
      </c>
      <c r="AG86" s="8" t="n">
        <f aca="false">(-SQRT(+AG$77*AG$77+$B86*$B86)+$B$1+$H$1)*$F$1</f>
        <v>-15.7458253968538</v>
      </c>
      <c r="AH86" s="8" t="n">
        <f aca="false">(-SQRT(+AH$77*AH$77+$B86*$B86)+$B$1+$H$1)*$F$1</f>
        <v>-15.2970412027216</v>
      </c>
      <c r="AI86" s="8" t="n">
        <f aca="false">(-SQRT(+AI$77*AI$77+$B86*$B86)+$B$1+$H$1)*$F$1</f>
        <v>-14.8597634276432</v>
      </c>
      <c r="AJ86" s="8" t="n">
        <f aca="false">(-SQRT(+AJ$77*AJ$77+$B86*$B86)+$B$1+$H$1)*$F$1</f>
        <v>-14.4346098303995</v>
      </c>
      <c r="AK86" s="8" t="n">
        <f aca="false">(-SQRT(+AK$77*AK$77+$B86*$B86)+$B$1+$H$1)*$F$1</f>
        <v>-14.0222241532421</v>
      </c>
      <c r="AL86" s="8" t="n">
        <f aca="false">(-SQRT(+AL$77*AL$77+$B86*$B86)+$B$1+$H$1)*$F$1</f>
        <v>-13.6232750649151</v>
      </c>
      <c r="AM86" s="8" t="n">
        <f aca="false">(-SQRT(+AM$77*AM$77+$B86*$B86)+$B$1+$H$1)*$F$1</f>
        <v>-13.2384545987024</v>
      </c>
      <c r="AN86" s="8" t="n">
        <f aca="false">(-SQRT(+AN$77*AN$77+$B86*$B86)+$B$1+$H$1)*$F$1</f>
        <v>-12.8684760160913</v>
      </c>
      <c r="AO86" s="8" t="n">
        <f aca="false">(-SQRT(+AO$77*AO$77+$B86*$B86)+$B$1+$H$1)*$F$1</f>
        <v>-12.5140710285905</v>
      </c>
      <c r="AP86" s="8" t="n">
        <f aca="false">(-SQRT(+AP$77*AP$77+$B86*$B86)+$B$1+$H$1)*$F$1</f>
        <v>-12.1759863158681</v>
      </c>
      <c r="AQ86" s="8" t="n">
        <f aca="false">(-SQRT(+AQ$77*AQ$77+$B86*$B86)+$B$1+$H$1)*$F$1</f>
        <v>-11.8549792885284</v>
      </c>
      <c r="AR86" s="8" t="n">
        <f aca="false">(-SQRT(+AR$77*AR$77+$B86*$B86)+$B$1+$H$1)*$F$1</f>
        <v>-11.55181305927</v>
      </c>
      <c r="AS86" s="8" t="n">
        <f aca="false">(-SQRT(+AS$77*AS$77+$B86*$B86)+$B$1+$H$1)*$F$1</f>
        <v>-11.2672506074648</v>
      </c>
      <c r="AT86" s="8" t="n">
        <f aca="false">(-SQRT(+AT$77*AT$77+$B86*$B86)+$B$1+$H$1)*$F$1</f>
        <v>-11.0020481496208</v>
      </c>
      <c r="AU86" s="8" t="n">
        <f aca="false">(-SQRT(+AU$77*AU$77+$B86*$B86)+$B$1+$H$1)*$F$1</f>
        <v>-10.75694776157</v>
      </c>
      <c r="AV86" s="8" t="n">
        <f aca="false">(-SQRT(+AV$77*AV$77+$B86*$B86)+$B$1+$H$1)*$F$1</f>
        <v>-10.532669336776</v>
      </c>
      <c r="AW86" s="8" t="n">
        <f aca="false">(-SQRT(+AW$77*AW$77+$B86*$B86)+$B$1+$H$1)*$F$1</f>
        <v>-10.3299020073757</v>
      </c>
      <c r="AX86" s="8" t="n">
        <f aca="false">(-SQRT(+AX$77*AX$77+$B86*$B86)+$B$1+$H$1)*$F$1</f>
        <v>-10.1492951982171</v>
      </c>
      <c r="AY86" s="8" t="n">
        <f aca="false">(-SQRT(+AY$77*AY$77+$B86*$B86)+$B$1+$H$1)*$F$1</f>
        <v>-9.99144952622423</v>
      </c>
      <c r="AZ86" s="8" t="n">
        <f aca="false">(-SQRT(+AZ$77*AZ$77+$B86*$B86)+$B$1+$H$1)*$F$1</f>
        <v>-9.85690779435531</v>
      </c>
      <c r="BA86" s="8" t="n">
        <f aca="false">(-SQRT(+BA$77*BA$77+$B86*$B86)+$B$1+$H$1)*$F$1</f>
        <v>-9.74614635737228</v>
      </c>
      <c r="BB86" s="8" t="n">
        <f aca="false">(-SQRT(+BB$77*BB$77+$B86*$B86)+$B$1+$H$1)*$F$1</f>
        <v>-9.65956715188015</v>
      </c>
      <c r="BC86" s="8" t="n">
        <f aca="false">(-SQRT(+BC$77*BC$77+$B86*$B86)+$B$1+$H$1)*$F$1</f>
        <v>-9.59749068251045</v>
      </c>
      <c r="BD86" s="8" t="n">
        <f aca="false">(-SQRT(+BD$77*BD$77+$B86*$B86)+$B$1+$H$1)*$F$1</f>
        <v>-9.56015023771964</v>
      </c>
      <c r="BE86" s="8" t="n">
        <f aca="false">(-SQRT(+BE$77*BE$77+$B86*$B86)+$B$1+$H$1)*$F$1</f>
        <v>-9.547687572</v>
      </c>
      <c r="BF86" s="8" t="n">
        <f aca="false">(-SQRT(+BF$77*BF$77+$B86*$B86)+$B$1+$H$1)*$F$1</f>
        <v>-9.56015023771964</v>
      </c>
      <c r="BG86" s="8" t="n">
        <f aca="false">(-SQRT(+BG$77*BG$77+$B86*$B86)+$B$1+$H$1)*$F$1</f>
        <v>-9.59749068251045</v>
      </c>
      <c r="BH86" s="8" t="n">
        <f aca="false">(-SQRT(+BH$77*BH$77+$B86*$B86)+$B$1+$H$1)*$F$1</f>
        <v>-9.65956715188015</v>
      </c>
      <c r="BI86" s="8" t="n">
        <f aca="false">(-SQRT(+BI$77*BI$77+$B86*$B86)+$B$1+$H$1)*$F$1</f>
        <v>-9.74614635737228</v>
      </c>
      <c r="BJ86" s="8" t="n">
        <f aca="false">(-SQRT(+BJ$77*BJ$77+$B86*$B86)+$B$1+$H$1)*$F$1</f>
        <v>-9.85690779435531</v>
      </c>
      <c r="BK86" s="8" t="n">
        <f aca="false">(-SQRT(+BK$77*BK$77+$B86*$B86)+$B$1+$H$1)*$F$1</f>
        <v>-9.99144952622423</v>
      </c>
      <c r="BL86" s="8" t="n">
        <f aca="false">(-SQRT(+BL$77*BL$77+$B86*$B86)+$B$1+$H$1)*$F$1</f>
        <v>-10.1492951982171</v>
      </c>
      <c r="BM86" s="8" t="n">
        <f aca="false">(-SQRT(+BM$77*BM$77+$B86*$B86)+$B$1+$H$1)*$F$1</f>
        <v>-10.3299020073757</v>
      </c>
      <c r="BN86" s="8" t="n">
        <f aca="false">(-SQRT(+BN$77*BN$77+$B86*$B86)+$B$1+$H$1)*$F$1</f>
        <v>-10.532669336776</v>
      </c>
      <c r="BO86" s="8" t="n">
        <f aca="false">(-SQRT(+BO$77*BO$77+$B86*$B86)+$B$1+$H$1)*$F$1</f>
        <v>-10.75694776157</v>
      </c>
      <c r="BP86" s="8" t="n">
        <f aca="false">(-SQRT(+BP$77*BP$77+$B86*$B86)+$B$1+$H$1)*$F$1</f>
        <v>-11.0020481496208</v>
      </c>
      <c r="BQ86" s="8" t="n">
        <f aca="false">(-SQRT(+BQ$77*BQ$77+$B86*$B86)+$B$1+$H$1)*$F$1</f>
        <v>-11.2672506074648</v>
      </c>
      <c r="BR86" s="8" t="n">
        <f aca="false">(-SQRT(+BR$77*BR$77+$B86*$B86)+$B$1+$H$1)*$F$1</f>
        <v>-11.55181305927</v>
      </c>
      <c r="BS86" s="8" t="n">
        <f aca="false">(-SQRT(+BS$77*BS$77+$B86*$B86)+$B$1+$H$1)*$F$1</f>
        <v>-11.8549792885284</v>
      </c>
      <c r="BT86" s="8" t="n">
        <f aca="false">(-SQRT(+BT$77*BT$77+$B86*$B86)+$B$1+$H$1)*$F$1</f>
        <v>-12.1759863158681</v>
      </c>
      <c r="BU86" s="8" t="n">
        <f aca="false">(-SQRT(+BU$77*BU$77+$B86*$B86)+$B$1+$H$1)*$F$1</f>
        <v>-12.5140710285905</v>
      </c>
      <c r="BV86" s="8" t="n">
        <f aca="false">(-SQRT(+BV$77*BV$77+$B86*$B86)+$B$1+$H$1)*$F$1</f>
        <v>-12.8684760160913</v>
      </c>
      <c r="BW86" s="8" t="n">
        <f aca="false">(-SQRT(+BW$77*BW$77+$B86*$B86)+$B$1+$H$1)*$F$1</f>
        <v>-13.2384545987024</v>
      </c>
      <c r="BY86" s="7" t="n">
        <f aca="false">IF(C86&gt;0,SIN(C86),0)</f>
        <v>0</v>
      </c>
      <c r="BZ86" s="7" t="n">
        <f aca="false">IF(D86&gt;0,SIN(D86),0)</f>
        <v>0</v>
      </c>
      <c r="CA86" s="7" t="n">
        <f aca="false">IF(E86&gt;0,SIN(E86),0)</f>
        <v>0</v>
      </c>
      <c r="CB86" s="7" t="n">
        <f aca="false">IF(F86&gt;0,SIN(F86),0)</f>
        <v>0</v>
      </c>
      <c r="CC86" s="7" t="n">
        <f aca="false">IF(G86&gt;0,SIN(G86),0)</f>
        <v>0</v>
      </c>
      <c r="CD86" s="7" t="n">
        <f aca="false">IF(H86&gt;0,SIN(H86),0)</f>
        <v>0</v>
      </c>
      <c r="CE86" s="7" t="n">
        <f aca="false">IF(I86&gt;0,SIN(I86),0)</f>
        <v>0</v>
      </c>
      <c r="CF86" s="7" t="n">
        <f aca="false">IF(J86&gt;0,SIN(J86),0)</f>
        <v>0</v>
      </c>
      <c r="CG86" s="7" t="n">
        <f aca="false">IF(K86&gt;0,SIN(K86),0)</f>
        <v>0</v>
      </c>
      <c r="CH86" s="7" t="n">
        <f aca="false">IF(L86&gt;0,SIN(L86),0)</f>
        <v>0</v>
      </c>
      <c r="CI86" s="7" t="n">
        <f aca="false">IF(M86&gt;0,SIN(M86),0)</f>
        <v>0</v>
      </c>
      <c r="CJ86" s="7" t="n">
        <f aca="false">IF(N86&gt;0,SIN(N86),0)</f>
        <v>0</v>
      </c>
      <c r="CK86" s="7" t="n">
        <f aca="false">IF(O86&gt;0,SIN(O86),0)</f>
        <v>0</v>
      </c>
      <c r="CL86" s="7" t="n">
        <f aca="false">IF(P86&gt;0,SIN(P86),0)</f>
        <v>0</v>
      </c>
      <c r="CM86" s="7" t="n">
        <f aca="false">IF(Q86&gt;0,SIN(Q86),0)</f>
        <v>0</v>
      </c>
      <c r="CN86" s="7" t="n">
        <f aca="false">IF(R86&gt;0,SIN(R86),0)</f>
        <v>0</v>
      </c>
      <c r="CO86" s="7" t="n">
        <f aca="false">IF(S86&gt;0,SIN(S86),0)</f>
        <v>0</v>
      </c>
      <c r="CP86" s="7" t="n">
        <f aca="false">IF(T86&gt;0,SIN(T86),0)</f>
        <v>0</v>
      </c>
      <c r="CQ86" s="7" t="n">
        <f aca="false">IF(U86&gt;0,SIN(U86),0)</f>
        <v>0</v>
      </c>
      <c r="CR86" s="7" t="n">
        <f aca="false">IF(V86&gt;0,SIN(V86),0)</f>
        <v>0</v>
      </c>
      <c r="CS86" s="7" t="n">
        <f aca="false">IF(W86&gt;0,SIN(W86),0)</f>
        <v>0</v>
      </c>
      <c r="CT86" s="7" t="n">
        <f aca="false">IF(X86&gt;0,SIN(X86),0)</f>
        <v>0</v>
      </c>
      <c r="CU86" s="7" t="n">
        <f aca="false">IF(Y86&gt;0,SIN(Y86),0)</f>
        <v>0</v>
      </c>
      <c r="CV86" s="7" t="n">
        <f aca="false">IF(Z86&gt;0,SIN(Z86),0)</f>
        <v>0</v>
      </c>
      <c r="CW86" s="7" t="n">
        <f aca="false">IF(AA86&gt;0,SIN(AA86),0)</f>
        <v>0</v>
      </c>
      <c r="CX86" s="7" t="n">
        <f aca="false">IF(AB86&gt;0,SIN(AB86),0)</f>
        <v>0</v>
      </c>
      <c r="CY86" s="7" t="n">
        <f aca="false">IF(AC86&gt;0,SIN(AC86),0)</f>
        <v>0</v>
      </c>
      <c r="CZ86" s="7" t="n">
        <f aca="false">IF(AD86&gt;0,SIN(AD86),0)</f>
        <v>0</v>
      </c>
      <c r="DA86" s="7" t="n">
        <f aca="false">IF(AE86&gt;0,SIN(AE86),0)</f>
        <v>0</v>
      </c>
      <c r="DB86" s="7" t="n">
        <f aca="false">IF(AF86&gt;0,SIN(AF86),0)</f>
        <v>0</v>
      </c>
      <c r="DC86" s="7" t="n">
        <f aca="false">IF(AG86&gt;0,SIN(AG86),0)</f>
        <v>0</v>
      </c>
      <c r="DD86" s="7" t="n">
        <f aca="false">IF(AH86&gt;0,SIN(AH86),0)</f>
        <v>0</v>
      </c>
      <c r="DE86" s="7" t="n">
        <f aca="false">IF(AI86&gt;0,SIN(AI86),0)</f>
        <v>0</v>
      </c>
      <c r="DF86" s="7" t="n">
        <f aca="false">IF(AJ86&gt;0,SIN(AJ86),0)</f>
        <v>0</v>
      </c>
      <c r="DG86" s="7" t="n">
        <f aca="false">IF(AK86&gt;0,SIN(AK86),0)</f>
        <v>0</v>
      </c>
      <c r="DH86" s="7" t="n">
        <f aca="false">IF(AL86&gt;0,SIN(AL86),0)</f>
        <v>0</v>
      </c>
      <c r="DI86" s="7" t="n">
        <f aca="false">IF(AM86&gt;0,SIN(AM86),0)</f>
        <v>0</v>
      </c>
      <c r="DJ86" s="7" t="n">
        <f aca="false">IF(AN86&gt;0,SIN(AN86),0)</f>
        <v>0</v>
      </c>
      <c r="DK86" s="7" t="n">
        <f aca="false">IF(AO86&gt;0,SIN(AO86),0)</f>
        <v>0</v>
      </c>
      <c r="DL86" s="7" t="n">
        <f aca="false">IF(AP86&gt;0,SIN(AP86),0)</f>
        <v>0</v>
      </c>
      <c r="DM86" s="7" t="n">
        <f aca="false">IF(AQ86&gt;0,SIN(AQ86),0)</f>
        <v>0</v>
      </c>
      <c r="DN86" s="7" t="n">
        <f aca="false">IF(AR86&gt;0,SIN(AR86),0)</f>
        <v>0</v>
      </c>
      <c r="DO86" s="7" t="n">
        <f aca="false">IF(AS86&gt;0,SIN(AS86),0)</f>
        <v>0</v>
      </c>
      <c r="DP86" s="7" t="n">
        <f aca="false">IF(AT86&gt;0,SIN(AT86),0)</f>
        <v>0</v>
      </c>
      <c r="DQ86" s="7" t="n">
        <f aca="false">IF(AU86&gt;0,SIN(AU86),0)</f>
        <v>0</v>
      </c>
      <c r="DR86" s="7" t="n">
        <f aca="false">IF(AV86&gt;0,SIN(AV86),0)</f>
        <v>0</v>
      </c>
      <c r="DS86" s="7" t="n">
        <f aca="false">IF(AW86&gt;0,SIN(AW86),0)</f>
        <v>0</v>
      </c>
      <c r="DT86" s="7" t="n">
        <f aca="false">IF(AX86&gt;0,SIN(AX86),0)</f>
        <v>0</v>
      </c>
      <c r="DU86" s="7" t="n">
        <f aca="false">IF(AY86&gt;0,SIN(AY86),0)</f>
        <v>0</v>
      </c>
      <c r="DV86" s="7" t="n">
        <f aca="false">IF(AZ86&gt;0,SIN(AZ86),0)</f>
        <v>0</v>
      </c>
      <c r="DW86" s="7" t="n">
        <f aca="false">IF(BA86&gt;0,SIN(BA86),0)</f>
        <v>0</v>
      </c>
      <c r="DX86" s="7" t="n">
        <f aca="false">IF(BB86&gt;0,SIN(BB86),0)</f>
        <v>0</v>
      </c>
      <c r="DY86" s="7" t="n">
        <f aca="false">IF(BC86&gt;0,SIN(BC86),0)</f>
        <v>0</v>
      </c>
      <c r="DZ86" s="7" t="n">
        <f aca="false">IF(BD86&gt;0,SIN(BD86),0)</f>
        <v>0</v>
      </c>
      <c r="EA86" s="7" t="n">
        <f aca="false">IF(BE86&gt;0,SIN(BE86),0)</f>
        <v>0</v>
      </c>
      <c r="EB86" s="7" t="n">
        <f aca="false">IF(BF86&gt;0,SIN(BF86),0)</f>
        <v>0</v>
      </c>
      <c r="EC86" s="7" t="n">
        <f aca="false">IF(BG86&gt;0,SIN(BG86),0)</f>
        <v>0</v>
      </c>
      <c r="ED86" s="7" t="n">
        <f aca="false">IF(BH86&gt;0,SIN(BH86),0)</f>
        <v>0</v>
      </c>
      <c r="EE86" s="7" t="n">
        <f aca="false">IF(BI86&gt;0,SIN(BI86),0)</f>
        <v>0</v>
      </c>
      <c r="EF86" s="7" t="n">
        <f aca="false">IF(BJ86&gt;0,SIN(BJ86),0)</f>
        <v>0</v>
      </c>
      <c r="EG86" s="7" t="n">
        <f aca="false">IF(BK86&gt;0,SIN(BK86),0)</f>
        <v>0</v>
      </c>
      <c r="EH86" s="7" t="n">
        <f aca="false">IF(BL86&gt;0,SIN(BL86),0)</f>
        <v>0</v>
      </c>
      <c r="EI86" s="7" t="n">
        <f aca="false">IF(BM86&gt;0,SIN(BM86),0)</f>
        <v>0</v>
      </c>
      <c r="EJ86" s="7" t="n">
        <f aca="false">IF(BN86&gt;0,SIN(BN86),0)</f>
        <v>0</v>
      </c>
      <c r="EK86" s="7" t="n">
        <f aca="false">IF(BO86&gt;0,SIN(BO86),0)</f>
        <v>0</v>
      </c>
      <c r="EL86" s="7" t="n">
        <f aca="false">IF(BP86&gt;0,SIN(BP86),0)</f>
        <v>0</v>
      </c>
      <c r="EM86" s="7" t="n">
        <f aca="false">IF(BQ86&gt;0,SIN(BQ86),0)</f>
        <v>0</v>
      </c>
      <c r="EN86" s="7" t="n">
        <f aca="false">IF(BR86&gt;0,SIN(BR86),0)</f>
        <v>0</v>
      </c>
      <c r="EO86" s="7" t="n">
        <f aca="false">IF(BS86&gt;0,SIN(BS86),0)</f>
        <v>0</v>
      </c>
      <c r="EP86" s="7" t="n">
        <f aca="false">IF(BT86&gt;0,SIN(BT86),0)</f>
        <v>0</v>
      </c>
      <c r="EQ86" s="7" t="n">
        <f aca="false">IF(BU86&gt;0,SIN(BU86),0)</f>
        <v>0</v>
      </c>
      <c r="ER86" s="7" t="n">
        <f aca="false">IF(BV86&gt;0,SIN(BV86),0)</f>
        <v>0</v>
      </c>
      <c r="ES86" s="7" t="n">
        <f aca="false">IF(BW86&gt;0,SIN(BW86),0)</f>
        <v>0</v>
      </c>
      <c r="EU86" s="7" t="n">
        <f aca="false">+BY11+BY86</f>
        <v>0</v>
      </c>
      <c r="EV86" s="7" t="n">
        <f aca="false">+BZ11+BZ86</f>
        <v>0</v>
      </c>
      <c r="EW86" s="7" t="n">
        <f aca="false">+CA11+CA86</f>
        <v>0</v>
      </c>
      <c r="EX86" s="7" t="n">
        <f aca="false">+CB11+CB86</f>
        <v>0</v>
      </c>
      <c r="EY86" s="7" t="n">
        <f aca="false">+CC11+CC86</f>
        <v>0</v>
      </c>
      <c r="EZ86" s="7" t="n">
        <f aca="false">+CD11+CD86</f>
        <v>0</v>
      </c>
      <c r="FA86" s="7" t="n">
        <f aca="false">+CE11+CE86</f>
        <v>0</v>
      </c>
      <c r="FB86" s="7" t="n">
        <f aca="false">+CF11+CF86</f>
        <v>0</v>
      </c>
      <c r="FC86" s="7" t="n">
        <f aca="false">+CG11+CG86</f>
        <v>0</v>
      </c>
      <c r="FD86" s="7" t="n">
        <f aca="false">+CH11+CH86</f>
        <v>0</v>
      </c>
      <c r="FE86" s="7" t="n">
        <f aca="false">+CI11+CI86</f>
        <v>0</v>
      </c>
      <c r="FF86" s="7" t="n">
        <f aca="false">+CJ11+CJ86</f>
        <v>0</v>
      </c>
      <c r="FG86" s="7" t="n">
        <f aca="false">+CK11+CK86</f>
        <v>0</v>
      </c>
      <c r="FH86" s="7" t="n">
        <f aca="false">+CL11+CL86</f>
        <v>0</v>
      </c>
      <c r="FI86" s="7" t="n">
        <f aca="false">+CM11+CM86</f>
        <v>0</v>
      </c>
      <c r="FJ86" s="7" t="n">
        <f aca="false">+CN11+CN86</f>
        <v>0</v>
      </c>
      <c r="FK86" s="7" t="n">
        <f aca="false">+CO11+CO86</f>
        <v>0</v>
      </c>
      <c r="FL86" s="7" t="n">
        <f aca="false">+CP11+CP86</f>
        <v>0</v>
      </c>
      <c r="FM86" s="7" t="n">
        <f aca="false">+CQ11+CQ86</f>
        <v>0</v>
      </c>
      <c r="FN86" s="7" t="n">
        <f aca="false">+CR11+CR86</f>
        <v>0</v>
      </c>
      <c r="FO86" s="7" t="n">
        <f aca="false">+CS11+CS86</f>
        <v>0</v>
      </c>
      <c r="FP86" s="7" t="n">
        <f aca="false">+CT11+CT86</f>
        <v>0</v>
      </c>
      <c r="FQ86" s="7" t="n">
        <f aca="false">+CU11+CU86</f>
        <v>0</v>
      </c>
      <c r="FR86" s="7" t="n">
        <f aca="false">+CV11+CV86</f>
        <v>0</v>
      </c>
      <c r="FS86" s="7" t="n">
        <f aca="false">+CW11+CW86</f>
        <v>0</v>
      </c>
      <c r="FT86" s="7" t="n">
        <f aca="false">+CX11+CX86</f>
        <v>0</v>
      </c>
      <c r="FU86" s="7" t="n">
        <f aca="false">+CY11+CY86</f>
        <v>0</v>
      </c>
      <c r="FV86" s="7" t="n">
        <f aca="false">+CZ11+CZ86</f>
        <v>0</v>
      </c>
      <c r="FW86" s="7" t="n">
        <f aca="false">+DA11+DA86</f>
        <v>0</v>
      </c>
      <c r="FX86" s="7" t="n">
        <f aca="false">+DB11+DB86</f>
        <v>0</v>
      </c>
      <c r="FY86" s="7" t="n">
        <f aca="false">+DC11+DC86</f>
        <v>0</v>
      </c>
      <c r="FZ86" s="7" t="n">
        <f aca="false">+DD11+DD86</f>
        <v>0</v>
      </c>
      <c r="GA86" s="7" t="n">
        <f aca="false">+DE11+DE86</f>
        <v>0</v>
      </c>
      <c r="GB86" s="7" t="n">
        <f aca="false">+DF11+DF86</f>
        <v>0</v>
      </c>
      <c r="GC86" s="7" t="n">
        <f aca="false">+DG11+DG86</f>
        <v>0</v>
      </c>
      <c r="GD86" s="7" t="n">
        <f aca="false">+DH11+DH86</f>
        <v>0</v>
      </c>
      <c r="GE86" s="7" t="n">
        <f aca="false">+DI11+DI86</f>
        <v>0</v>
      </c>
      <c r="GF86" s="7" t="n">
        <f aca="false">+DJ11+DJ86</f>
        <v>0</v>
      </c>
      <c r="GG86" s="7" t="n">
        <f aca="false">+DK11+DK86</f>
        <v>0</v>
      </c>
      <c r="GH86" s="7" t="n">
        <f aca="false">+DL11+DL86</f>
        <v>0</v>
      </c>
      <c r="GI86" s="7" t="n">
        <f aca="false">+DM11+DM86</f>
        <v>0</v>
      </c>
      <c r="GJ86" s="7" t="n">
        <f aca="false">+DN11+DN86</f>
        <v>0</v>
      </c>
      <c r="GK86" s="7" t="n">
        <f aca="false">+DO11+DO86</f>
        <v>0</v>
      </c>
      <c r="GL86" s="7" t="n">
        <f aca="false">+DP11+DP86</f>
        <v>0</v>
      </c>
      <c r="GM86" s="7" t="n">
        <f aca="false">+DQ11+DQ86</f>
        <v>0</v>
      </c>
      <c r="GN86" s="7" t="n">
        <f aca="false">+DR11+DR86</f>
        <v>0</v>
      </c>
      <c r="GO86" s="7" t="n">
        <f aca="false">+DS11+DS86</f>
        <v>0</v>
      </c>
      <c r="GP86" s="7" t="n">
        <f aca="false">+DT11+DT86</f>
        <v>0</v>
      </c>
      <c r="GQ86" s="7" t="n">
        <f aca="false">+DU11+DU86</f>
        <v>0</v>
      </c>
      <c r="GR86" s="7" t="n">
        <f aca="false">+DV11+DV86</f>
        <v>0</v>
      </c>
      <c r="GS86" s="7" t="n">
        <f aca="false">+DW11+DW86</f>
        <v>0</v>
      </c>
      <c r="GT86" s="7" t="n">
        <f aca="false">+DX11+DX86</f>
        <v>0</v>
      </c>
      <c r="GU86" s="7" t="n">
        <f aca="false">+DY11+DY86</f>
        <v>0</v>
      </c>
      <c r="GV86" s="7" t="n">
        <f aca="false">+DZ11+DZ86</f>
        <v>0</v>
      </c>
      <c r="GW86" s="7" t="n">
        <f aca="false">+EA11+EA86</f>
        <v>0</v>
      </c>
      <c r="GX86" s="7" t="n">
        <f aca="false">+EB11+EB86</f>
        <v>0</v>
      </c>
      <c r="GY86" s="7" t="n">
        <f aca="false">+EC11+EC86</f>
        <v>0</v>
      </c>
      <c r="GZ86" s="7" t="n">
        <f aca="false">+ED11+ED86</f>
        <v>0</v>
      </c>
      <c r="HA86" s="7" t="n">
        <f aca="false">+EE11+EE86</f>
        <v>0</v>
      </c>
      <c r="HB86" s="7" t="n">
        <f aca="false">+EF11+EF86</f>
        <v>0</v>
      </c>
      <c r="HC86" s="7" t="n">
        <f aca="false">+EG11+EG86</f>
        <v>0</v>
      </c>
      <c r="HD86" s="7" t="n">
        <f aca="false">+EH11+EH86</f>
        <v>0</v>
      </c>
      <c r="HE86" s="7" t="n">
        <f aca="false">+EI11+EI86</f>
        <v>0</v>
      </c>
      <c r="HF86" s="7" t="n">
        <f aca="false">+EJ11+EJ86</f>
        <v>0</v>
      </c>
      <c r="HG86" s="7" t="n">
        <f aca="false">+EK11+EK86</f>
        <v>0</v>
      </c>
      <c r="HH86" s="7" t="n">
        <f aca="false">+EL11+EL86</f>
        <v>0</v>
      </c>
      <c r="HI86" s="7" t="n">
        <f aca="false">+EM11+EM86</f>
        <v>0</v>
      </c>
      <c r="HJ86" s="7" t="n">
        <f aca="false">+EN11+EN86</f>
        <v>0</v>
      </c>
      <c r="HK86" s="7" t="n">
        <f aca="false">+EO11+EO86</f>
        <v>0</v>
      </c>
      <c r="HL86" s="7" t="n">
        <f aca="false">+EP11+EP86</f>
        <v>0</v>
      </c>
      <c r="HM86" s="7" t="n">
        <f aca="false">+EQ11+EQ86</f>
        <v>0</v>
      </c>
      <c r="HN86" s="7" t="n">
        <f aca="false">+ER11+ER86</f>
        <v>0</v>
      </c>
      <c r="HO86" s="7" t="n">
        <f aca="false">+ES11+ES86</f>
        <v>0</v>
      </c>
    </row>
    <row r="87" customFormat="false" ht="13.5" hidden="false" customHeight="false" outlineLevel="0" collapsed="false">
      <c r="B87" s="0" t="n">
        <v>-4.712388968</v>
      </c>
      <c r="C87" s="8" t="n">
        <f aca="false">(-SQRT(+C$77*C$77+$B87*$B87)+$B$1+$H$1)*$F$1</f>
        <v>-32.1488896779322</v>
      </c>
      <c r="D87" s="8" t="n">
        <f aca="false">(-SQRT(+D$77*D$77+$B87*$B87)+$B$1+$H$1)*$F$1</f>
        <v>-31.5256353925018</v>
      </c>
      <c r="E87" s="8" t="n">
        <f aca="false">(-SQRT(+E$77*E$77+$B87*$B87)+$B$1+$H$1)*$F$1</f>
        <v>-30.9048000146533</v>
      </c>
      <c r="F87" s="8" t="n">
        <f aca="false">(-SQRT(+F$77*F$77+$B87*$B87)+$B$1+$H$1)*$F$1</f>
        <v>-30.2864953743291</v>
      </c>
      <c r="G87" s="8" t="n">
        <f aca="false">(-SQRT(+G$77*G$77+$B87*$B87)+$B$1+$H$1)*$F$1</f>
        <v>-29.6708398029608</v>
      </c>
      <c r="H87" s="8" t="n">
        <f aca="false">(-SQRT(+H$77*H$77+$B87*$B87)+$B$1+$H$1)*$F$1</f>
        <v>-29.057958569513</v>
      </c>
      <c r="I87" s="8" t="n">
        <f aca="false">(-SQRT(+I$77*I$77+$B87*$B87)+$B$1+$H$1)*$F$1</f>
        <v>-28.4479843474621</v>
      </c>
      <c r="J87" s="8" t="n">
        <f aca="false">(-SQRT(+J$77*J$77+$B87*$B87)+$B$1+$H$1)*$F$1</f>
        <v>-27.8410577146949</v>
      </c>
      <c r="K87" s="8" t="n">
        <f aca="false">(-SQRT(+K$77*K$77+$B87*$B87)+$B$1+$H$1)*$F$1</f>
        <v>-27.2373276883604</v>
      </c>
      <c r="L87" s="8" t="n">
        <f aca="false">(-SQRT(+L$77*L$77+$B87*$B87)+$B$1+$H$1)*$F$1</f>
        <v>-26.6369522967328</v>
      </c>
      <c r="M87" s="8" t="n">
        <f aca="false">(-SQRT(+M$77*M$77+$B87*$B87)+$B$1+$H$1)*$F$1</f>
        <v>-26.0400991901395</v>
      </c>
      <c r="N87" s="8" t="n">
        <f aca="false">(-SQRT(+N$77*N$77+$B87*$B87)+$B$1+$H$1)*$F$1</f>
        <v>-25.4469462929657</v>
      </c>
      <c r="O87" s="8" t="n">
        <f aca="false">(-SQRT(+O$77*O$77+$B87*$B87)+$B$1+$H$1)*$F$1</f>
        <v>-24.8576824986542</v>
      </c>
      <c r="P87" s="8" t="n">
        <f aca="false">(-SQRT(+P$77*P$77+$B87*$B87)+$B$1+$H$1)*$F$1</f>
        <v>-24.2725084094649</v>
      </c>
      <c r="Q87" s="8" t="n">
        <f aca="false">(-SQRT(+Q$77*Q$77+$B87*$B87)+$B$1+$H$1)*$F$1</f>
        <v>-23.6916371225262</v>
      </c>
      <c r="R87" s="8" t="n">
        <f aca="false">(-SQRT(+R$77*R$77+$B87*$B87)+$B$1+$H$1)*$F$1</f>
        <v>-23.1152950633753</v>
      </c>
      <c r="S87" s="8" t="n">
        <f aca="false">(-SQRT(+S$77*S$77+$B87*$B87)+$B$1+$H$1)*$F$1</f>
        <v>-22.5437228677377</v>
      </c>
      <c r="T87" s="8" t="n">
        <f aca="false">(-SQRT(+T$77*T$77+$B87*$B87)+$B$1+$H$1)*$F$1</f>
        <v>-21.977176311693</v>
      </c>
      <c r="U87" s="8" t="n">
        <f aca="false">(-SQRT(+U$77*U$77+$B87*$B87)+$B$1+$H$1)*$F$1</f>
        <v>-21.4159272895989</v>
      </c>
      <c r="V87" s="8" t="n">
        <f aca="false">(-SQRT(+V$77*V$77+$B87*$B87)+$B$1+$H$1)*$F$1</f>
        <v>-20.8602648381524</v>
      </c>
      <c r="W87" s="8" t="n">
        <f aca="false">(-SQRT(+W$77*W$77+$B87*$B87)+$B$1+$H$1)*$F$1</f>
        <v>-20.3104962037201</v>
      </c>
      <c r="X87" s="8" t="n">
        <f aca="false">(-SQRT(+X$77*X$77+$B87*$B87)+$B$1+$H$1)*$F$1</f>
        <v>-19.766947948519</v>
      </c>
      <c r="Y87" s="8" t="n">
        <f aca="false">(-SQRT(+Y$77*Y$77+$B87*$B87)+$B$1+$H$1)*$F$1</f>
        <v>-19.2299670893285</v>
      </c>
      <c r="Z87" s="8" t="n">
        <f aca="false">(-SQRT(+Z$77*Z$77+$B87*$B87)+$B$1+$H$1)*$F$1</f>
        <v>-18.6999222601019</v>
      </c>
      <c r="AA87" s="8" t="n">
        <f aca="false">(-SQRT(+AA$77*AA$77+$B87*$B87)+$B$1+$H$1)*$F$1</f>
        <v>-18.1772048870685</v>
      </c>
      <c r="AB87" s="8" t="n">
        <f aca="false">(-SQRT(+AB$77*AB$77+$B87*$B87)+$B$1+$H$1)*$F$1</f>
        <v>-17.6622303616152</v>
      </c>
      <c r="AC87" s="8" t="n">
        <f aca="false">(-SQRT(+AC$77*AC$77+$B87*$B87)+$B$1+$H$1)*$F$1</f>
        <v>-17.1554391923529</v>
      </c>
      <c r="AD87" s="8" t="n">
        <f aca="false">(-SQRT(+AD$77*AD$77+$B87*$B87)+$B$1+$H$1)*$F$1</f>
        <v>-16.6572981132628</v>
      </c>
      <c r="AE87" s="8" t="n">
        <f aca="false">(-SQRT(+AE$77*AE$77+$B87*$B87)+$B$1+$H$1)*$F$1</f>
        <v>-16.1683011196453</v>
      </c>
      <c r="AF87" s="8" t="n">
        <f aca="false">(-SQRT(+AF$77*AF$77+$B87*$B87)+$B$1+$H$1)*$F$1</f>
        <v>-15.6889703977559</v>
      </c>
      <c r="AG87" s="8" t="n">
        <f aca="false">(-SQRT(+AG$77*AG$77+$B87*$B87)+$B$1+$H$1)*$F$1</f>
        <v>-15.2198571075336</v>
      </c>
      <c r="AH87" s="8" t="n">
        <f aca="false">(-SQRT(+AH$77*AH$77+$B87*$B87)+$B$1+$H$1)*$F$1</f>
        <v>-14.7615419707925</v>
      </c>
      <c r="AI87" s="8" t="n">
        <f aca="false">(-SQRT(+AI$77*AI$77+$B87*$B87)+$B$1+$H$1)*$F$1</f>
        <v>-14.3146356098032</v>
      </c>
      <c r="AJ87" s="8" t="n">
        <f aca="false">(-SQRT(+AJ$77*AJ$77+$B87*$B87)+$B$1+$H$1)*$F$1</f>
        <v>-13.8797785735752</v>
      </c>
      <c r="AK87" s="8" t="n">
        <f aca="false">(-SQRT(+AK$77*AK$77+$B87*$B87)+$B$1+$H$1)*$F$1</f>
        <v>-13.4576409817299</v>
      </c>
      <c r="AL87" s="8" t="n">
        <f aca="false">(-SQRT(+AL$77*AL$77+$B87*$B87)+$B$1+$H$1)*$F$1</f>
        <v>-13.0489217090901</v>
      </c>
      <c r="AM87" s="8" t="n">
        <f aca="false">(-SQRT(+AM$77*AM$77+$B87*$B87)+$B$1+$H$1)*$F$1</f>
        <v>-12.6543470286627</v>
      </c>
      <c r="AN87" s="8" t="n">
        <f aca="false">(-SQRT(+AN$77*AN$77+$B87*$B87)+$B$1+$H$1)*$F$1</f>
        <v>-12.274668627337</v>
      </c>
      <c r="AO87" s="8" t="n">
        <f aca="false">(-SQRT(+AO$77*AO$77+$B87*$B87)+$B$1+$H$1)*$F$1</f>
        <v>-11.9106609083237</v>
      </c>
      <c r="AP87" s="8" t="n">
        <f aca="false">(-SQRT(+AP$77*AP$77+$B87*$B87)+$B$1+$H$1)*$F$1</f>
        <v>-11.5631174981888</v>
      </c>
      <c r="AQ87" s="8" t="n">
        <f aca="false">(-SQRT(+AQ$77*AQ$77+$B87*$B87)+$B$1+$H$1)*$F$1</f>
        <v>-11.2328468854539</v>
      </c>
      <c r="AR87" s="8" t="n">
        <f aca="false">(-SQRT(+AR$77*AR$77+$B87*$B87)+$B$1+$H$1)*$F$1</f>
        <v>-10.9206671332643</v>
      </c>
      <c r="AS87" s="8" t="n">
        <f aca="false">(-SQRT(+AS$77*AS$77+$B87*$B87)+$B$1+$H$1)*$F$1</f>
        <v>-10.6273996315541</v>
      </c>
      <c r="AT87" s="8" t="n">
        <f aca="false">(-SQRT(+AT$77*AT$77+$B87*$B87)+$B$1+$H$1)*$F$1</f>
        <v>-10.3538618851095</v>
      </c>
      <c r="AU87" s="8" t="n">
        <f aca="false">(-SQRT(+AU$77*AU$77+$B87*$B87)+$B$1+$H$1)*$F$1</f>
        <v>-10.1008593730634</v>
      </c>
      <c r="AV87" s="8" t="n">
        <f aca="false">(-SQRT(+AV$77*AV$77+$B87*$B87)+$B$1+$H$1)*$F$1</f>
        <v>-9.86917656201451</v>
      </c>
      <c r="AW87" s="8" t="n">
        <f aca="false">(-SQRT(+AW$77*AW$77+$B87*$B87)+$B$1+$H$1)*$F$1</f>
        <v>-9.65956720756139</v>
      </c>
      <c r="AX87" s="8" t="n">
        <f aca="false">(-SQRT(+AX$77*AX$77+$B87*$B87)+$B$1+$H$1)*$F$1</f>
        <v>-9.47274413491894</v>
      </c>
      <c r="AY87" s="8" t="n">
        <f aca="false">(-SQRT(+AY$77*AY$77+$B87*$B87)+$B$1+$H$1)*$F$1</f>
        <v>-9.30936874469741</v>
      </c>
      <c r="AZ87" s="8" t="n">
        <f aca="false">(-SQRT(+AZ$77*AZ$77+$B87*$B87)+$B$1+$H$1)*$F$1</f>
        <v>-9.17004054019331</v>
      </c>
      <c r="BA87" s="8" t="n">
        <f aca="false">(-SQRT(+BA$77*BA$77+$B87*$B87)+$B$1+$H$1)*$F$1</f>
        <v>-9.05528701242501</v>
      </c>
      <c r="BB87" s="8" t="n">
        <f aca="false">(-SQRT(+BB$77*BB$77+$B87*$B87)+$B$1+$H$1)*$F$1</f>
        <v>-8.96555424337532</v>
      </c>
      <c r="BC87" s="8" t="n">
        <f aca="false">(-SQRT(+BC$77*BC$77+$B87*$B87)+$B$1+$H$1)*$F$1</f>
        <v>-8.90119859189386</v>
      </c>
      <c r="BD87" s="8" t="n">
        <f aca="false">(-SQRT(+BD$77*BD$77+$B87*$B87)+$B$1+$H$1)*$F$1</f>
        <v>-8.86247980731298</v>
      </c>
      <c r="BE87" s="8" t="n">
        <f aca="false">(-SQRT(+BE$77*BE$77+$B87*$B87)+$B$1+$H$1)*$F$1</f>
        <v>-8.849555872</v>
      </c>
      <c r="BF87" s="8" t="n">
        <f aca="false">(-SQRT(+BF$77*BF$77+$B87*$B87)+$B$1+$H$1)*$F$1</f>
        <v>-8.86247980731298</v>
      </c>
      <c r="BG87" s="8" t="n">
        <f aca="false">(-SQRT(+BG$77*BG$77+$B87*$B87)+$B$1+$H$1)*$F$1</f>
        <v>-8.90119859189386</v>
      </c>
      <c r="BH87" s="8" t="n">
        <f aca="false">(-SQRT(+BH$77*BH$77+$B87*$B87)+$B$1+$H$1)*$F$1</f>
        <v>-8.96555424337532</v>
      </c>
      <c r="BI87" s="8" t="n">
        <f aca="false">(-SQRT(+BI$77*BI$77+$B87*$B87)+$B$1+$H$1)*$F$1</f>
        <v>-9.05528701242501</v>
      </c>
      <c r="BJ87" s="8" t="n">
        <f aca="false">(-SQRT(+BJ$77*BJ$77+$B87*$B87)+$B$1+$H$1)*$F$1</f>
        <v>-9.17004054019331</v>
      </c>
      <c r="BK87" s="8" t="n">
        <f aca="false">(-SQRT(+BK$77*BK$77+$B87*$B87)+$B$1+$H$1)*$F$1</f>
        <v>-9.30936874469741</v>
      </c>
      <c r="BL87" s="8" t="n">
        <f aca="false">(-SQRT(+BL$77*BL$77+$B87*$B87)+$B$1+$H$1)*$F$1</f>
        <v>-9.47274413491894</v>
      </c>
      <c r="BM87" s="8" t="n">
        <f aca="false">(-SQRT(+BM$77*BM$77+$B87*$B87)+$B$1+$H$1)*$F$1</f>
        <v>-9.65956720756139</v>
      </c>
      <c r="BN87" s="8" t="n">
        <f aca="false">(-SQRT(+BN$77*BN$77+$B87*$B87)+$B$1+$H$1)*$F$1</f>
        <v>-9.86917656201451</v>
      </c>
      <c r="BO87" s="8" t="n">
        <f aca="false">(-SQRT(+BO$77*BO$77+$B87*$B87)+$B$1+$H$1)*$F$1</f>
        <v>-10.1008593730634</v>
      </c>
      <c r="BP87" s="8" t="n">
        <f aca="false">(-SQRT(+BP$77*BP$77+$B87*$B87)+$B$1+$H$1)*$F$1</f>
        <v>-10.3538618851095</v>
      </c>
      <c r="BQ87" s="8" t="n">
        <f aca="false">(-SQRT(+BQ$77*BQ$77+$B87*$B87)+$B$1+$H$1)*$F$1</f>
        <v>-10.6273996315541</v>
      </c>
      <c r="BR87" s="8" t="n">
        <f aca="false">(-SQRT(+BR$77*BR$77+$B87*$B87)+$B$1+$H$1)*$F$1</f>
        <v>-10.9206671332643</v>
      </c>
      <c r="BS87" s="8" t="n">
        <f aca="false">(-SQRT(+BS$77*BS$77+$B87*$B87)+$B$1+$H$1)*$F$1</f>
        <v>-11.2328468854539</v>
      </c>
      <c r="BT87" s="8" t="n">
        <f aca="false">(-SQRT(+BT$77*BT$77+$B87*$B87)+$B$1+$H$1)*$F$1</f>
        <v>-11.5631174981888</v>
      </c>
      <c r="BU87" s="8" t="n">
        <f aca="false">(-SQRT(+BU$77*BU$77+$B87*$B87)+$B$1+$H$1)*$F$1</f>
        <v>-11.9106609083237</v>
      </c>
      <c r="BV87" s="8" t="n">
        <f aca="false">(-SQRT(+BV$77*BV$77+$B87*$B87)+$B$1+$H$1)*$F$1</f>
        <v>-12.274668627337</v>
      </c>
      <c r="BW87" s="8" t="n">
        <f aca="false">(-SQRT(+BW$77*BW$77+$B87*$B87)+$B$1+$H$1)*$F$1</f>
        <v>-12.6543470286627</v>
      </c>
      <c r="BY87" s="7" t="n">
        <f aca="false">IF(C87&gt;0,SIN(C87),0)</f>
        <v>0</v>
      </c>
      <c r="BZ87" s="7" t="n">
        <f aca="false">IF(D87&gt;0,SIN(D87),0)</f>
        <v>0</v>
      </c>
      <c r="CA87" s="7" t="n">
        <f aca="false">IF(E87&gt;0,SIN(E87),0)</f>
        <v>0</v>
      </c>
      <c r="CB87" s="7" t="n">
        <f aca="false">IF(F87&gt;0,SIN(F87),0)</f>
        <v>0</v>
      </c>
      <c r="CC87" s="7" t="n">
        <f aca="false">IF(G87&gt;0,SIN(G87),0)</f>
        <v>0</v>
      </c>
      <c r="CD87" s="7" t="n">
        <f aca="false">IF(H87&gt;0,SIN(H87),0)</f>
        <v>0</v>
      </c>
      <c r="CE87" s="7" t="n">
        <f aca="false">IF(I87&gt;0,SIN(I87),0)</f>
        <v>0</v>
      </c>
      <c r="CF87" s="7" t="n">
        <f aca="false">IF(J87&gt;0,SIN(J87),0)</f>
        <v>0</v>
      </c>
      <c r="CG87" s="7" t="n">
        <f aca="false">IF(K87&gt;0,SIN(K87),0)</f>
        <v>0</v>
      </c>
      <c r="CH87" s="7" t="n">
        <f aca="false">IF(L87&gt;0,SIN(L87),0)</f>
        <v>0</v>
      </c>
      <c r="CI87" s="7" t="n">
        <f aca="false">IF(M87&gt;0,SIN(M87),0)</f>
        <v>0</v>
      </c>
      <c r="CJ87" s="7" t="n">
        <f aca="false">IF(N87&gt;0,SIN(N87),0)</f>
        <v>0</v>
      </c>
      <c r="CK87" s="7" t="n">
        <f aca="false">IF(O87&gt;0,SIN(O87),0)</f>
        <v>0</v>
      </c>
      <c r="CL87" s="7" t="n">
        <f aca="false">IF(P87&gt;0,SIN(P87),0)</f>
        <v>0</v>
      </c>
      <c r="CM87" s="7" t="n">
        <f aca="false">IF(Q87&gt;0,SIN(Q87),0)</f>
        <v>0</v>
      </c>
      <c r="CN87" s="7" t="n">
        <f aca="false">IF(R87&gt;0,SIN(R87),0)</f>
        <v>0</v>
      </c>
      <c r="CO87" s="7" t="n">
        <f aca="false">IF(S87&gt;0,SIN(S87),0)</f>
        <v>0</v>
      </c>
      <c r="CP87" s="7" t="n">
        <f aca="false">IF(T87&gt;0,SIN(T87),0)</f>
        <v>0</v>
      </c>
      <c r="CQ87" s="7" t="n">
        <f aca="false">IF(U87&gt;0,SIN(U87),0)</f>
        <v>0</v>
      </c>
      <c r="CR87" s="7" t="n">
        <f aca="false">IF(V87&gt;0,SIN(V87),0)</f>
        <v>0</v>
      </c>
      <c r="CS87" s="7" t="n">
        <f aca="false">IF(W87&gt;0,SIN(W87),0)</f>
        <v>0</v>
      </c>
      <c r="CT87" s="7" t="n">
        <f aca="false">IF(X87&gt;0,SIN(X87),0)</f>
        <v>0</v>
      </c>
      <c r="CU87" s="7" t="n">
        <f aca="false">IF(Y87&gt;0,SIN(Y87),0)</f>
        <v>0</v>
      </c>
      <c r="CV87" s="7" t="n">
        <f aca="false">IF(Z87&gt;0,SIN(Z87),0)</f>
        <v>0</v>
      </c>
      <c r="CW87" s="7" t="n">
        <f aca="false">IF(AA87&gt;0,SIN(AA87),0)</f>
        <v>0</v>
      </c>
      <c r="CX87" s="7" t="n">
        <f aca="false">IF(AB87&gt;0,SIN(AB87),0)</f>
        <v>0</v>
      </c>
      <c r="CY87" s="7" t="n">
        <f aca="false">IF(AC87&gt;0,SIN(AC87),0)</f>
        <v>0</v>
      </c>
      <c r="CZ87" s="7" t="n">
        <f aca="false">IF(AD87&gt;0,SIN(AD87),0)</f>
        <v>0</v>
      </c>
      <c r="DA87" s="7" t="n">
        <f aca="false">IF(AE87&gt;0,SIN(AE87),0)</f>
        <v>0</v>
      </c>
      <c r="DB87" s="7" t="n">
        <f aca="false">IF(AF87&gt;0,SIN(AF87),0)</f>
        <v>0</v>
      </c>
      <c r="DC87" s="7" t="n">
        <f aca="false">IF(AG87&gt;0,SIN(AG87),0)</f>
        <v>0</v>
      </c>
      <c r="DD87" s="7" t="n">
        <f aca="false">IF(AH87&gt;0,SIN(AH87),0)</f>
        <v>0</v>
      </c>
      <c r="DE87" s="7" t="n">
        <f aca="false">IF(AI87&gt;0,SIN(AI87),0)</f>
        <v>0</v>
      </c>
      <c r="DF87" s="7" t="n">
        <f aca="false">IF(AJ87&gt;0,SIN(AJ87),0)</f>
        <v>0</v>
      </c>
      <c r="DG87" s="7" t="n">
        <f aca="false">IF(AK87&gt;0,SIN(AK87),0)</f>
        <v>0</v>
      </c>
      <c r="DH87" s="7" t="n">
        <f aca="false">IF(AL87&gt;0,SIN(AL87),0)</f>
        <v>0</v>
      </c>
      <c r="DI87" s="7" t="n">
        <f aca="false">IF(AM87&gt;0,SIN(AM87),0)</f>
        <v>0</v>
      </c>
      <c r="DJ87" s="7" t="n">
        <f aca="false">IF(AN87&gt;0,SIN(AN87),0)</f>
        <v>0</v>
      </c>
      <c r="DK87" s="7" t="n">
        <f aca="false">IF(AO87&gt;0,SIN(AO87),0)</f>
        <v>0</v>
      </c>
      <c r="DL87" s="7" t="n">
        <f aca="false">IF(AP87&gt;0,SIN(AP87),0)</f>
        <v>0</v>
      </c>
      <c r="DM87" s="7" t="n">
        <f aca="false">IF(AQ87&gt;0,SIN(AQ87),0)</f>
        <v>0</v>
      </c>
      <c r="DN87" s="7" t="n">
        <f aca="false">IF(AR87&gt;0,SIN(AR87),0)</f>
        <v>0</v>
      </c>
      <c r="DO87" s="7" t="n">
        <f aca="false">IF(AS87&gt;0,SIN(AS87),0)</f>
        <v>0</v>
      </c>
      <c r="DP87" s="7" t="n">
        <f aca="false">IF(AT87&gt;0,SIN(AT87),0)</f>
        <v>0</v>
      </c>
      <c r="DQ87" s="7" t="n">
        <f aca="false">IF(AU87&gt;0,SIN(AU87),0)</f>
        <v>0</v>
      </c>
      <c r="DR87" s="7" t="n">
        <f aca="false">IF(AV87&gt;0,SIN(AV87),0)</f>
        <v>0</v>
      </c>
      <c r="DS87" s="7" t="n">
        <f aca="false">IF(AW87&gt;0,SIN(AW87),0)</f>
        <v>0</v>
      </c>
      <c r="DT87" s="7" t="n">
        <f aca="false">IF(AX87&gt;0,SIN(AX87),0)</f>
        <v>0</v>
      </c>
      <c r="DU87" s="7" t="n">
        <f aca="false">IF(AY87&gt;0,SIN(AY87),0)</f>
        <v>0</v>
      </c>
      <c r="DV87" s="7" t="n">
        <f aca="false">IF(AZ87&gt;0,SIN(AZ87),0)</f>
        <v>0</v>
      </c>
      <c r="DW87" s="7" t="n">
        <f aca="false">IF(BA87&gt;0,SIN(BA87),0)</f>
        <v>0</v>
      </c>
      <c r="DX87" s="7" t="n">
        <f aca="false">IF(BB87&gt;0,SIN(BB87),0)</f>
        <v>0</v>
      </c>
      <c r="DY87" s="7" t="n">
        <f aca="false">IF(BC87&gt;0,SIN(BC87),0)</f>
        <v>0</v>
      </c>
      <c r="DZ87" s="7" t="n">
        <f aca="false">IF(BD87&gt;0,SIN(BD87),0)</f>
        <v>0</v>
      </c>
      <c r="EA87" s="7" t="n">
        <f aca="false">IF(BE87&gt;0,SIN(BE87),0)</f>
        <v>0</v>
      </c>
      <c r="EB87" s="7" t="n">
        <f aca="false">IF(BF87&gt;0,SIN(BF87),0)</f>
        <v>0</v>
      </c>
      <c r="EC87" s="7" t="n">
        <f aca="false">IF(BG87&gt;0,SIN(BG87),0)</f>
        <v>0</v>
      </c>
      <c r="ED87" s="7" t="n">
        <f aca="false">IF(BH87&gt;0,SIN(BH87),0)</f>
        <v>0</v>
      </c>
      <c r="EE87" s="7" t="n">
        <f aca="false">IF(BI87&gt;0,SIN(BI87),0)</f>
        <v>0</v>
      </c>
      <c r="EF87" s="7" t="n">
        <f aca="false">IF(BJ87&gt;0,SIN(BJ87),0)</f>
        <v>0</v>
      </c>
      <c r="EG87" s="7" t="n">
        <f aca="false">IF(BK87&gt;0,SIN(BK87),0)</f>
        <v>0</v>
      </c>
      <c r="EH87" s="7" t="n">
        <f aca="false">IF(BL87&gt;0,SIN(BL87),0)</f>
        <v>0</v>
      </c>
      <c r="EI87" s="7" t="n">
        <f aca="false">IF(BM87&gt;0,SIN(BM87),0)</f>
        <v>0</v>
      </c>
      <c r="EJ87" s="7" t="n">
        <f aca="false">IF(BN87&gt;0,SIN(BN87),0)</f>
        <v>0</v>
      </c>
      <c r="EK87" s="7" t="n">
        <f aca="false">IF(BO87&gt;0,SIN(BO87),0)</f>
        <v>0</v>
      </c>
      <c r="EL87" s="7" t="n">
        <f aca="false">IF(BP87&gt;0,SIN(BP87),0)</f>
        <v>0</v>
      </c>
      <c r="EM87" s="7" t="n">
        <f aca="false">IF(BQ87&gt;0,SIN(BQ87),0)</f>
        <v>0</v>
      </c>
      <c r="EN87" s="7" t="n">
        <f aca="false">IF(BR87&gt;0,SIN(BR87),0)</f>
        <v>0</v>
      </c>
      <c r="EO87" s="7" t="n">
        <f aca="false">IF(BS87&gt;0,SIN(BS87),0)</f>
        <v>0</v>
      </c>
      <c r="EP87" s="7" t="n">
        <f aca="false">IF(BT87&gt;0,SIN(BT87),0)</f>
        <v>0</v>
      </c>
      <c r="EQ87" s="7" t="n">
        <f aca="false">IF(BU87&gt;0,SIN(BU87),0)</f>
        <v>0</v>
      </c>
      <c r="ER87" s="7" t="n">
        <f aca="false">IF(BV87&gt;0,SIN(BV87),0)</f>
        <v>0</v>
      </c>
      <c r="ES87" s="7" t="n">
        <f aca="false">IF(BW87&gt;0,SIN(BW87),0)</f>
        <v>0</v>
      </c>
      <c r="EU87" s="7" t="n">
        <f aca="false">+BY12+BY87</f>
        <v>0</v>
      </c>
      <c r="EV87" s="7" t="n">
        <f aca="false">+BZ12+BZ87</f>
        <v>0</v>
      </c>
      <c r="EW87" s="7" t="n">
        <f aca="false">+CA12+CA87</f>
        <v>0</v>
      </c>
      <c r="EX87" s="7" t="n">
        <f aca="false">+CB12+CB87</f>
        <v>0</v>
      </c>
      <c r="EY87" s="7" t="n">
        <f aca="false">+CC12+CC87</f>
        <v>0</v>
      </c>
      <c r="EZ87" s="7" t="n">
        <f aca="false">+CD12+CD87</f>
        <v>0</v>
      </c>
      <c r="FA87" s="7" t="n">
        <f aca="false">+CE12+CE87</f>
        <v>0</v>
      </c>
      <c r="FB87" s="7" t="n">
        <f aca="false">+CF12+CF87</f>
        <v>0</v>
      </c>
      <c r="FC87" s="7" t="n">
        <f aca="false">+CG12+CG87</f>
        <v>0</v>
      </c>
      <c r="FD87" s="7" t="n">
        <f aca="false">+CH12+CH87</f>
        <v>0</v>
      </c>
      <c r="FE87" s="7" t="n">
        <f aca="false">+CI12+CI87</f>
        <v>0</v>
      </c>
      <c r="FF87" s="7" t="n">
        <f aca="false">+CJ12+CJ87</f>
        <v>0</v>
      </c>
      <c r="FG87" s="7" t="n">
        <f aca="false">+CK12+CK87</f>
        <v>0</v>
      </c>
      <c r="FH87" s="7" t="n">
        <f aca="false">+CL12+CL87</f>
        <v>0</v>
      </c>
      <c r="FI87" s="7" t="n">
        <f aca="false">+CM12+CM87</f>
        <v>0</v>
      </c>
      <c r="FJ87" s="7" t="n">
        <f aca="false">+CN12+CN87</f>
        <v>0</v>
      </c>
      <c r="FK87" s="7" t="n">
        <f aca="false">+CO12+CO87</f>
        <v>0</v>
      </c>
      <c r="FL87" s="7" t="n">
        <f aca="false">+CP12+CP87</f>
        <v>0</v>
      </c>
      <c r="FM87" s="7" t="n">
        <f aca="false">+CQ12+CQ87</f>
        <v>0</v>
      </c>
      <c r="FN87" s="7" t="n">
        <f aca="false">+CR12+CR87</f>
        <v>0</v>
      </c>
      <c r="FO87" s="7" t="n">
        <f aca="false">+CS12+CS87</f>
        <v>0</v>
      </c>
      <c r="FP87" s="7" t="n">
        <f aca="false">+CT12+CT87</f>
        <v>0</v>
      </c>
      <c r="FQ87" s="7" t="n">
        <f aca="false">+CU12+CU87</f>
        <v>0</v>
      </c>
      <c r="FR87" s="7" t="n">
        <f aca="false">+CV12+CV87</f>
        <v>0</v>
      </c>
      <c r="FS87" s="7" t="n">
        <f aca="false">+CW12+CW87</f>
        <v>0</v>
      </c>
      <c r="FT87" s="7" t="n">
        <f aca="false">+CX12+CX87</f>
        <v>0</v>
      </c>
      <c r="FU87" s="7" t="n">
        <f aca="false">+CY12+CY87</f>
        <v>0</v>
      </c>
      <c r="FV87" s="7" t="n">
        <f aca="false">+CZ12+CZ87</f>
        <v>0</v>
      </c>
      <c r="FW87" s="7" t="n">
        <f aca="false">+DA12+DA87</f>
        <v>0</v>
      </c>
      <c r="FX87" s="7" t="n">
        <f aca="false">+DB12+DB87</f>
        <v>0</v>
      </c>
      <c r="FY87" s="7" t="n">
        <f aca="false">+DC12+DC87</f>
        <v>0</v>
      </c>
      <c r="FZ87" s="7" t="n">
        <f aca="false">+DD12+DD87</f>
        <v>0</v>
      </c>
      <c r="GA87" s="7" t="n">
        <f aca="false">+DE12+DE87</f>
        <v>0</v>
      </c>
      <c r="GB87" s="7" t="n">
        <f aca="false">+DF12+DF87</f>
        <v>0</v>
      </c>
      <c r="GC87" s="7" t="n">
        <f aca="false">+DG12+DG87</f>
        <v>0</v>
      </c>
      <c r="GD87" s="7" t="n">
        <f aca="false">+DH12+DH87</f>
        <v>0</v>
      </c>
      <c r="GE87" s="7" t="n">
        <f aca="false">+DI12+DI87</f>
        <v>0</v>
      </c>
      <c r="GF87" s="7" t="n">
        <f aca="false">+DJ12+DJ87</f>
        <v>0</v>
      </c>
      <c r="GG87" s="7" t="n">
        <f aca="false">+DK12+DK87</f>
        <v>0</v>
      </c>
      <c r="GH87" s="7" t="n">
        <f aca="false">+DL12+DL87</f>
        <v>0</v>
      </c>
      <c r="GI87" s="7" t="n">
        <f aca="false">+DM12+DM87</f>
        <v>0</v>
      </c>
      <c r="GJ87" s="7" t="n">
        <f aca="false">+DN12+DN87</f>
        <v>0</v>
      </c>
      <c r="GK87" s="7" t="n">
        <f aca="false">+DO12+DO87</f>
        <v>0</v>
      </c>
      <c r="GL87" s="7" t="n">
        <f aca="false">+DP12+DP87</f>
        <v>0</v>
      </c>
      <c r="GM87" s="7" t="n">
        <f aca="false">+DQ12+DQ87</f>
        <v>0</v>
      </c>
      <c r="GN87" s="7" t="n">
        <f aca="false">+DR12+DR87</f>
        <v>0</v>
      </c>
      <c r="GO87" s="7" t="n">
        <f aca="false">+DS12+DS87</f>
        <v>0</v>
      </c>
      <c r="GP87" s="7" t="n">
        <f aca="false">+DT12+DT87</f>
        <v>0</v>
      </c>
      <c r="GQ87" s="7" t="n">
        <f aca="false">+DU12+DU87</f>
        <v>0</v>
      </c>
      <c r="GR87" s="7" t="n">
        <f aca="false">+DV12+DV87</f>
        <v>0</v>
      </c>
      <c r="GS87" s="7" t="n">
        <f aca="false">+DW12+DW87</f>
        <v>0</v>
      </c>
      <c r="GT87" s="7" t="n">
        <f aca="false">+DX12+DX87</f>
        <v>0</v>
      </c>
      <c r="GU87" s="7" t="n">
        <f aca="false">+DY12+DY87</f>
        <v>0</v>
      </c>
      <c r="GV87" s="7" t="n">
        <f aca="false">+DZ12+DZ87</f>
        <v>0</v>
      </c>
      <c r="GW87" s="7" t="n">
        <f aca="false">+EA12+EA87</f>
        <v>0</v>
      </c>
      <c r="GX87" s="7" t="n">
        <f aca="false">+EB12+EB87</f>
        <v>0</v>
      </c>
      <c r="GY87" s="7" t="n">
        <f aca="false">+EC12+EC87</f>
        <v>0</v>
      </c>
      <c r="GZ87" s="7" t="n">
        <f aca="false">+ED12+ED87</f>
        <v>0</v>
      </c>
      <c r="HA87" s="7" t="n">
        <f aca="false">+EE12+EE87</f>
        <v>0</v>
      </c>
      <c r="HB87" s="7" t="n">
        <f aca="false">+EF12+EF87</f>
        <v>0</v>
      </c>
      <c r="HC87" s="7" t="n">
        <f aca="false">+EG12+EG87</f>
        <v>0</v>
      </c>
      <c r="HD87" s="7" t="n">
        <f aca="false">+EH12+EH87</f>
        <v>0</v>
      </c>
      <c r="HE87" s="7" t="n">
        <f aca="false">+EI12+EI87</f>
        <v>0</v>
      </c>
      <c r="HF87" s="7" t="n">
        <f aca="false">+EJ12+EJ87</f>
        <v>0</v>
      </c>
      <c r="HG87" s="7" t="n">
        <f aca="false">+EK12+EK87</f>
        <v>0</v>
      </c>
      <c r="HH87" s="7" t="n">
        <f aca="false">+EL12+EL87</f>
        <v>0</v>
      </c>
      <c r="HI87" s="7" t="n">
        <f aca="false">+EM12+EM87</f>
        <v>0</v>
      </c>
      <c r="HJ87" s="7" t="n">
        <f aca="false">+EN12+EN87</f>
        <v>0</v>
      </c>
      <c r="HK87" s="7" t="n">
        <f aca="false">+EO12+EO87</f>
        <v>0</v>
      </c>
      <c r="HL87" s="7" t="n">
        <f aca="false">+EP12+EP87</f>
        <v>0</v>
      </c>
      <c r="HM87" s="7" t="n">
        <f aca="false">+EQ12+EQ87</f>
        <v>0</v>
      </c>
      <c r="HN87" s="7" t="n">
        <f aca="false">+ER12+ER87</f>
        <v>0</v>
      </c>
      <c r="HO87" s="7" t="n">
        <f aca="false">+ES12+ES87</f>
        <v>0</v>
      </c>
    </row>
    <row r="88" customFormat="false" ht="13.5" hidden="false" customHeight="false" outlineLevel="0" collapsed="false">
      <c r="B88" s="0" t="n">
        <v>-4.537856043</v>
      </c>
      <c r="C88" s="8" t="n">
        <f aca="false">(-SQRT(+C$77*C$77+$B88*$B88)+$B$1+$H$1)*$F$1</f>
        <v>-31.8413353513331</v>
      </c>
      <c r="D88" s="8" t="n">
        <f aca="false">(-SQRT(+D$77*D$77+$B88*$B88)+$B$1+$H$1)*$F$1</f>
        <v>-31.2134303067728</v>
      </c>
      <c r="E88" s="8" t="n">
        <f aca="false">(-SQRT(+E$77*E$77+$B88*$B88)+$B$1+$H$1)*$F$1</f>
        <v>-30.5878196893969</v>
      </c>
      <c r="F88" s="8" t="n">
        <f aca="false">(-SQRT(+F$77*F$77+$B88*$B88)+$B$1+$H$1)*$F$1</f>
        <v>-29.9646112510312</v>
      </c>
      <c r="G88" s="8" t="n">
        <f aca="false">(-SQRT(+G$77*G$77+$B88*$B88)+$B$1+$H$1)*$F$1</f>
        <v>-29.343919143527</v>
      </c>
      <c r="H88" s="8" t="n">
        <f aca="false">(-SQRT(+H$77*H$77+$B88*$B88)+$B$1+$H$1)*$F$1</f>
        <v>-28.7258643611477</v>
      </c>
      <c r="I88" s="8" t="n">
        <f aca="false">(-SQRT(+I$77*I$77+$B88*$B88)+$B$1+$H$1)*$F$1</f>
        <v>-28.1105752158493</v>
      </c>
      <c r="J88" s="8" t="n">
        <f aca="false">(-SQRT(+J$77*J$77+$B88*$B88)+$B$1+$H$1)*$F$1</f>
        <v>-27.4981878477759</v>
      </c>
      <c r="K88" s="8" t="n">
        <f aca="false">(-SQRT(+K$77*K$77+$B88*$B88)+$B$1+$H$1)*$F$1</f>
        <v>-26.8888467733887</v>
      </c>
      <c r="L88" s="8" t="n">
        <f aca="false">(-SQRT(+L$77*L$77+$B88*$B88)+$B$1+$H$1)*$F$1</f>
        <v>-26.282705473728</v>
      </c>
      <c r="M88" s="8" t="n">
        <f aca="false">(-SQRT(+M$77*M$77+$B88*$B88)+$B$1+$H$1)*$F$1</f>
        <v>-25.6799270253642</v>
      </c>
      <c r="N88" s="8" t="n">
        <f aca="false">(-SQRT(+N$77*N$77+$B88*$B88)+$B$1+$H$1)*$F$1</f>
        <v>-25.0806847766205</v>
      </c>
      <c r="O88" s="8" t="n">
        <f aca="false">(-SQRT(+O$77*O$77+$B88*$B88)+$B$1+$H$1)*$F$1</f>
        <v>-24.4851630716341</v>
      </c>
      <c r="P88" s="8" t="n">
        <f aca="false">(-SQRT(+P$77*P$77+$B88*$B88)+$B$1+$H$1)*$F$1</f>
        <v>-23.8935580247495</v>
      </c>
      <c r="Q88" s="8" t="n">
        <f aca="false">(-SQRT(+Q$77*Q$77+$B88*$B88)+$B$1+$H$1)*$F$1</f>
        <v>-23.306078347596</v>
      </c>
      <c r="R88" s="8" t="n">
        <f aca="false">(-SQRT(+R$77*R$77+$B88*$B88)+$B$1+$H$1)*$F$1</f>
        <v>-22.722946230965</v>
      </c>
      <c r="S88" s="8" t="n">
        <f aca="false">(-SQRT(+S$77*S$77+$B88*$B88)+$B$1+$H$1)*$F$1</f>
        <v>-22.1443982832519</v>
      </c>
      <c r="T88" s="8" t="n">
        <f aca="false">(-SQRT(+T$77*T$77+$B88*$B88)+$B$1+$H$1)*$F$1</f>
        <v>-21.5706865267342</v>
      </c>
      <c r="U88" s="8" t="n">
        <f aca="false">(-SQRT(+U$77*U$77+$B88*$B88)+$B$1+$H$1)*$F$1</f>
        <v>-21.0020794522816</v>
      </c>
      <c r="V88" s="8" t="n">
        <f aca="false">(-SQRT(+V$77*V$77+$B88*$B88)+$B$1+$H$1)*$F$1</f>
        <v>-20.4388631322052</v>
      </c>
      <c r="W88" s="8" t="n">
        <f aca="false">(-SQRT(+W$77*W$77+$B88*$B88)+$B$1+$H$1)*$F$1</f>
        <v>-19.8813423897915</v>
      </c>
      <c r="X88" s="8" t="n">
        <f aca="false">(-SQRT(+X$77*X$77+$B88*$B88)+$B$1+$H$1)*$F$1</f>
        <v>-19.3298420225895</v>
      </c>
      <c r="Y88" s="8" t="n">
        <f aca="false">(-SQRT(+Y$77*Y$77+$B88*$B88)+$B$1+$H$1)*$F$1</f>
        <v>-18.7847080746608</v>
      </c>
      <c r="Z88" s="8" t="n">
        <f aca="false">(-SQRT(+Z$77*Z$77+$B88*$B88)+$B$1+$H$1)*$F$1</f>
        <v>-18.2463091506856</v>
      </c>
      <c r="AA88" s="8" t="n">
        <f aca="false">(-SQRT(+AA$77*AA$77+$B88*$B88)+$B$1+$H$1)*$F$1</f>
        <v>-17.7150377619814</v>
      </c>
      <c r="AB88" s="8" t="n">
        <f aca="false">(-SQRT(+AB$77*AB$77+$B88*$B88)+$B$1+$H$1)*$F$1</f>
        <v>-17.1913116910399</v>
      </c>
      <c r="AC88" s="8" t="n">
        <f aca="false">(-SQRT(+AC$77*AC$77+$B88*$B88)+$B$1+$H$1)*$F$1</f>
        <v>-16.6755753570526</v>
      </c>
      <c r="AD88" s="8" t="n">
        <f aca="false">(-SQRT(+AD$77*AD$77+$B88*$B88)+$B$1+$H$1)*$F$1</f>
        <v>-16.1683011599832</v>
      </c>
      <c r="AE88" s="8" t="n">
        <f aca="false">(-SQRT(+AE$77*AE$77+$B88*$B88)+$B$1+$H$1)*$F$1</f>
        <v>-15.6699907750012</v>
      </c>
      <c r="AF88" s="8" t="n">
        <f aca="false">(-SQRT(+AF$77*AF$77+$B88*$B88)+$B$1+$H$1)*$F$1</f>
        <v>-15.1811763624537</v>
      </c>
      <c r="AG88" s="8" t="n">
        <f aca="false">(-SQRT(+AG$77*AG$77+$B88*$B88)+$B$1+$H$1)*$F$1</f>
        <v>-14.7024216510169</v>
      </c>
      <c r="AH88" s="8" t="n">
        <f aca="false">(-SQRT(+AH$77*AH$77+$B88*$B88)+$B$1+$H$1)*$F$1</f>
        <v>-14.2343228432638</v>
      </c>
      <c r="AI88" s="8" t="n">
        <f aca="false">(-SQRT(+AI$77*AI$77+$B88*$B88)+$B$1+$H$1)*$F$1</f>
        <v>-13.7775092837271</v>
      </c>
      <c r="AJ88" s="8" t="n">
        <f aca="false">(-SQRT(+AJ$77*AJ$77+$B88*$B88)+$B$1+$H$1)*$F$1</f>
        <v>-13.3326438198332</v>
      </c>
      <c r="AK88" s="8" t="n">
        <f aca="false">(-SQRT(+AK$77*AK$77+$B88*$B88)+$B$1+$H$1)*$F$1</f>
        <v>-12.9004227761836</v>
      </c>
      <c r="AL88" s="8" t="n">
        <f aca="false">(-SQRT(+AL$77*AL$77+$B88*$B88)+$B$1+$H$1)*$F$1</f>
        <v>-12.4815754530678</v>
      </c>
      <c r="AM88" s="8" t="n">
        <f aca="false">(-SQRT(+AM$77*AM$77+$B88*$B88)+$B$1+$H$1)*$F$1</f>
        <v>-12.0768630515138</v>
      </c>
      <c r="AN88" s="8" t="n">
        <f aca="false">(-SQRT(+AN$77*AN$77+$B88*$B88)+$B$1+$H$1)*$F$1</f>
        <v>-11.6870769205508</v>
      </c>
      <c r="AO88" s="8" t="n">
        <f aca="false">(-SQRT(+AO$77*AO$77+$B88*$B88)+$B$1+$H$1)*$F$1</f>
        <v>-11.3130360188257</v>
      </c>
      <c r="AP88" s="8" t="n">
        <f aca="false">(-SQRT(+AP$77*AP$77+$B88*$B88)+$B$1+$H$1)*$F$1</f>
        <v>-10.9555834836664</v>
      </c>
      <c r="AQ88" s="8" t="n">
        <f aca="false">(-SQRT(+AQ$77*AQ$77+$B88*$B88)+$B$1+$H$1)*$F$1</f>
        <v>-10.6155822076736</v>
      </c>
      <c r="AR88" s="8" t="n">
        <f aca="false">(-SQRT(+AR$77*AR$77+$B88*$B88)+$B$1+$H$1)*$F$1</f>
        <v>-10.2939093375589</v>
      </c>
      <c r="AS88" s="8" t="n">
        <f aca="false">(-SQRT(+AS$77*AS$77+$B88*$B88)+$B$1+$H$1)*$F$1</f>
        <v>-9.99144963378234</v>
      </c>
      <c r="AT88" s="8" t="n">
        <f aca="false">(-SQRT(+AT$77*AT$77+$B88*$B88)+$B$1+$H$1)*$F$1</f>
        <v>-9.70908766377407</v>
      </c>
      <c r="AU88" s="8" t="n">
        <f aca="false">(-SQRT(+AU$77*AU$77+$B88*$B88)+$B$1+$H$1)*$F$1</f>
        <v>-9.44769884680157</v>
      </c>
      <c r="AV88" s="8" t="n">
        <f aca="false">(-SQRT(+AV$77*AV$77+$B88*$B88)+$B$1+$H$1)*$F$1</f>
        <v>-9.20813942454404</v>
      </c>
      <c r="AW88" s="8" t="n">
        <f aca="false">(-SQRT(+AW$77*AW$77+$B88*$B88)+$B$1+$H$1)*$F$1</f>
        <v>-8.99123549664001</v>
      </c>
      <c r="AX88" s="8" t="n">
        <f aca="false">(-SQRT(+AX$77*AX$77+$B88*$B88)+$B$1+$H$1)*$F$1</f>
        <v>-8.79777133184241</v>
      </c>
      <c r="AY88" s="8" t="n">
        <f aca="false">(-SQRT(+AY$77*AY$77+$B88*$B88)+$B$1+$H$1)*$F$1</f>
        <v>-8.62847723832824</v>
      </c>
      <c r="AZ88" s="8" t="n">
        <f aca="false">(-SQRT(+AZ$77*AZ$77+$B88*$B88)+$B$1+$H$1)*$F$1</f>
        <v>-8.48401734507061</v>
      </c>
      <c r="BA88" s="8" t="n">
        <f aca="false">(-SQRT(+BA$77*BA$77+$B88*$B88)+$B$1+$H$1)*$F$1</f>
        <v>-8.36497770284814</v>
      </c>
      <c r="BB88" s="8" t="n">
        <f aca="false">(-SQRT(+BB$77*BB$77+$B88*$B88)+$B$1+$H$1)*$F$1</f>
        <v>-8.27185515098639</v>
      </c>
      <c r="BC88" s="8" t="n">
        <f aca="false">(-SQRT(+BC$77*BC$77+$B88*$B88)+$B$1+$H$1)*$F$1</f>
        <v>-8.20504740753033</v>
      </c>
      <c r="BD88" s="8" t="n">
        <f aca="false">(-SQRT(+BD$77*BD$77+$B88*$B88)+$B$1+$H$1)*$F$1</f>
        <v>-8.1648448212889</v>
      </c>
      <c r="BE88" s="8" t="n">
        <f aca="false">(-SQRT(+BE$77*BE$77+$B88*$B88)+$B$1+$H$1)*$F$1</f>
        <v>-8.151424172</v>
      </c>
      <c r="BF88" s="8" t="n">
        <f aca="false">(-SQRT(+BF$77*BF$77+$B88*$B88)+$B$1+$H$1)*$F$1</f>
        <v>-8.1648448212889</v>
      </c>
      <c r="BG88" s="8" t="n">
        <f aca="false">(-SQRT(+BG$77*BG$77+$B88*$B88)+$B$1+$H$1)*$F$1</f>
        <v>-8.20504740753033</v>
      </c>
      <c r="BH88" s="8" t="n">
        <f aca="false">(-SQRT(+BH$77*BH$77+$B88*$B88)+$B$1+$H$1)*$F$1</f>
        <v>-8.27185515098639</v>
      </c>
      <c r="BI88" s="8" t="n">
        <f aca="false">(-SQRT(+BI$77*BI$77+$B88*$B88)+$B$1+$H$1)*$F$1</f>
        <v>-8.36497770284814</v>
      </c>
      <c r="BJ88" s="8" t="n">
        <f aca="false">(-SQRT(+BJ$77*BJ$77+$B88*$B88)+$B$1+$H$1)*$F$1</f>
        <v>-8.48401734507061</v>
      </c>
      <c r="BK88" s="8" t="n">
        <f aca="false">(-SQRT(+BK$77*BK$77+$B88*$B88)+$B$1+$H$1)*$F$1</f>
        <v>-8.62847723832824</v>
      </c>
      <c r="BL88" s="8" t="n">
        <f aca="false">(-SQRT(+BL$77*BL$77+$B88*$B88)+$B$1+$H$1)*$F$1</f>
        <v>-8.79777133184241</v>
      </c>
      <c r="BM88" s="8" t="n">
        <f aca="false">(-SQRT(+BM$77*BM$77+$B88*$B88)+$B$1+$H$1)*$F$1</f>
        <v>-8.99123549664001</v>
      </c>
      <c r="BN88" s="8" t="n">
        <f aca="false">(-SQRT(+BN$77*BN$77+$B88*$B88)+$B$1+$H$1)*$F$1</f>
        <v>-9.20813942454404</v>
      </c>
      <c r="BO88" s="8" t="n">
        <f aca="false">(-SQRT(+BO$77*BO$77+$B88*$B88)+$B$1+$H$1)*$F$1</f>
        <v>-9.44769884680157</v>
      </c>
      <c r="BP88" s="8" t="n">
        <f aca="false">(-SQRT(+BP$77*BP$77+$B88*$B88)+$B$1+$H$1)*$F$1</f>
        <v>-9.70908766377407</v>
      </c>
      <c r="BQ88" s="8" t="n">
        <f aca="false">(-SQRT(+BQ$77*BQ$77+$B88*$B88)+$B$1+$H$1)*$F$1</f>
        <v>-9.99144963378234</v>
      </c>
      <c r="BR88" s="8" t="n">
        <f aca="false">(-SQRT(+BR$77*BR$77+$B88*$B88)+$B$1+$H$1)*$F$1</f>
        <v>-10.2939093375589</v>
      </c>
      <c r="BS88" s="8" t="n">
        <f aca="false">(-SQRT(+BS$77*BS$77+$B88*$B88)+$B$1+$H$1)*$F$1</f>
        <v>-10.6155822076736</v>
      </c>
      <c r="BT88" s="8" t="n">
        <f aca="false">(-SQRT(+BT$77*BT$77+$B88*$B88)+$B$1+$H$1)*$F$1</f>
        <v>-10.9555834836664</v>
      </c>
      <c r="BU88" s="8" t="n">
        <f aca="false">(-SQRT(+BU$77*BU$77+$B88*$B88)+$B$1+$H$1)*$F$1</f>
        <v>-11.3130360188257</v>
      </c>
      <c r="BV88" s="8" t="n">
        <f aca="false">(-SQRT(+BV$77*BV$77+$B88*$B88)+$B$1+$H$1)*$F$1</f>
        <v>-11.6870769205508</v>
      </c>
      <c r="BW88" s="8" t="n">
        <f aca="false">(-SQRT(+BW$77*BW$77+$B88*$B88)+$B$1+$H$1)*$F$1</f>
        <v>-12.0768630515138</v>
      </c>
      <c r="BY88" s="7" t="n">
        <f aca="false">IF(C88&gt;0,SIN(C88),0)</f>
        <v>0</v>
      </c>
      <c r="BZ88" s="7" t="n">
        <f aca="false">IF(D88&gt;0,SIN(D88),0)</f>
        <v>0</v>
      </c>
      <c r="CA88" s="7" t="n">
        <f aca="false">IF(E88&gt;0,SIN(E88),0)</f>
        <v>0</v>
      </c>
      <c r="CB88" s="7" t="n">
        <f aca="false">IF(F88&gt;0,SIN(F88),0)</f>
        <v>0</v>
      </c>
      <c r="CC88" s="7" t="n">
        <f aca="false">IF(G88&gt;0,SIN(G88),0)</f>
        <v>0</v>
      </c>
      <c r="CD88" s="7" t="n">
        <f aca="false">IF(H88&gt;0,SIN(H88),0)</f>
        <v>0</v>
      </c>
      <c r="CE88" s="7" t="n">
        <f aca="false">IF(I88&gt;0,SIN(I88),0)</f>
        <v>0</v>
      </c>
      <c r="CF88" s="7" t="n">
        <f aca="false">IF(J88&gt;0,SIN(J88),0)</f>
        <v>0</v>
      </c>
      <c r="CG88" s="7" t="n">
        <f aca="false">IF(K88&gt;0,SIN(K88),0)</f>
        <v>0</v>
      </c>
      <c r="CH88" s="7" t="n">
        <f aca="false">IF(L88&gt;0,SIN(L88),0)</f>
        <v>0</v>
      </c>
      <c r="CI88" s="7" t="n">
        <f aca="false">IF(M88&gt;0,SIN(M88),0)</f>
        <v>0</v>
      </c>
      <c r="CJ88" s="7" t="n">
        <f aca="false">IF(N88&gt;0,SIN(N88),0)</f>
        <v>0</v>
      </c>
      <c r="CK88" s="7" t="n">
        <f aca="false">IF(O88&gt;0,SIN(O88),0)</f>
        <v>0</v>
      </c>
      <c r="CL88" s="7" t="n">
        <f aca="false">IF(P88&gt;0,SIN(P88),0)</f>
        <v>0</v>
      </c>
      <c r="CM88" s="7" t="n">
        <f aca="false">IF(Q88&gt;0,SIN(Q88),0)</f>
        <v>0</v>
      </c>
      <c r="CN88" s="7" t="n">
        <f aca="false">IF(R88&gt;0,SIN(R88),0)</f>
        <v>0</v>
      </c>
      <c r="CO88" s="7" t="n">
        <f aca="false">IF(S88&gt;0,SIN(S88),0)</f>
        <v>0</v>
      </c>
      <c r="CP88" s="7" t="n">
        <f aca="false">IF(T88&gt;0,SIN(T88),0)</f>
        <v>0</v>
      </c>
      <c r="CQ88" s="7" t="n">
        <f aca="false">IF(U88&gt;0,SIN(U88),0)</f>
        <v>0</v>
      </c>
      <c r="CR88" s="7" t="n">
        <f aca="false">IF(V88&gt;0,SIN(V88),0)</f>
        <v>0</v>
      </c>
      <c r="CS88" s="7" t="n">
        <f aca="false">IF(W88&gt;0,SIN(W88),0)</f>
        <v>0</v>
      </c>
      <c r="CT88" s="7" t="n">
        <f aca="false">IF(X88&gt;0,SIN(X88),0)</f>
        <v>0</v>
      </c>
      <c r="CU88" s="7" t="n">
        <f aca="false">IF(Y88&gt;0,SIN(Y88),0)</f>
        <v>0</v>
      </c>
      <c r="CV88" s="7" t="n">
        <f aca="false">IF(Z88&gt;0,SIN(Z88),0)</f>
        <v>0</v>
      </c>
      <c r="CW88" s="7" t="n">
        <f aca="false">IF(AA88&gt;0,SIN(AA88),0)</f>
        <v>0</v>
      </c>
      <c r="CX88" s="7" t="n">
        <f aca="false">IF(AB88&gt;0,SIN(AB88),0)</f>
        <v>0</v>
      </c>
      <c r="CY88" s="7" t="n">
        <f aca="false">IF(AC88&gt;0,SIN(AC88),0)</f>
        <v>0</v>
      </c>
      <c r="CZ88" s="7" t="n">
        <f aca="false">IF(AD88&gt;0,SIN(AD88),0)</f>
        <v>0</v>
      </c>
      <c r="DA88" s="7" t="n">
        <f aca="false">IF(AE88&gt;0,SIN(AE88),0)</f>
        <v>0</v>
      </c>
      <c r="DB88" s="7" t="n">
        <f aca="false">IF(AF88&gt;0,SIN(AF88),0)</f>
        <v>0</v>
      </c>
      <c r="DC88" s="7" t="n">
        <f aca="false">IF(AG88&gt;0,SIN(AG88),0)</f>
        <v>0</v>
      </c>
      <c r="DD88" s="7" t="n">
        <f aca="false">IF(AH88&gt;0,SIN(AH88),0)</f>
        <v>0</v>
      </c>
      <c r="DE88" s="7" t="n">
        <f aca="false">IF(AI88&gt;0,SIN(AI88),0)</f>
        <v>0</v>
      </c>
      <c r="DF88" s="7" t="n">
        <f aca="false">IF(AJ88&gt;0,SIN(AJ88),0)</f>
        <v>0</v>
      </c>
      <c r="DG88" s="7" t="n">
        <f aca="false">IF(AK88&gt;0,SIN(AK88),0)</f>
        <v>0</v>
      </c>
      <c r="DH88" s="7" t="n">
        <f aca="false">IF(AL88&gt;0,SIN(AL88),0)</f>
        <v>0</v>
      </c>
      <c r="DI88" s="7" t="n">
        <f aca="false">IF(AM88&gt;0,SIN(AM88),0)</f>
        <v>0</v>
      </c>
      <c r="DJ88" s="7" t="n">
        <f aca="false">IF(AN88&gt;0,SIN(AN88),0)</f>
        <v>0</v>
      </c>
      <c r="DK88" s="7" t="n">
        <f aca="false">IF(AO88&gt;0,SIN(AO88),0)</f>
        <v>0</v>
      </c>
      <c r="DL88" s="7" t="n">
        <f aca="false">IF(AP88&gt;0,SIN(AP88),0)</f>
        <v>0</v>
      </c>
      <c r="DM88" s="7" t="n">
        <f aca="false">IF(AQ88&gt;0,SIN(AQ88),0)</f>
        <v>0</v>
      </c>
      <c r="DN88" s="7" t="n">
        <f aca="false">IF(AR88&gt;0,SIN(AR88),0)</f>
        <v>0</v>
      </c>
      <c r="DO88" s="7" t="n">
        <f aca="false">IF(AS88&gt;0,SIN(AS88),0)</f>
        <v>0</v>
      </c>
      <c r="DP88" s="7" t="n">
        <f aca="false">IF(AT88&gt;0,SIN(AT88),0)</f>
        <v>0</v>
      </c>
      <c r="DQ88" s="7" t="n">
        <f aca="false">IF(AU88&gt;0,SIN(AU88),0)</f>
        <v>0</v>
      </c>
      <c r="DR88" s="7" t="n">
        <f aca="false">IF(AV88&gt;0,SIN(AV88),0)</f>
        <v>0</v>
      </c>
      <c r="DS88" s="7" t="n">
        <f aca="false">IF(AW88&gt;0,SIN(AW88),0)</f>
        <v>0</v>
      </c>
      <c r="DT88" s="7" t="n">
        <f aca="false">IF(AX88&gt;0,SIN(AX88),0)</f>
        <v>0</v>
      </c>
      <c r="DU88" s="7" t="n">
        <f aca="false">IF(AY88&gt;0,SIN(AY88),0)</f>
        <v>0</v>
      </c>
      <c r="DV88" s="7" t="n">
        <f aca="false">IF(AZ88&gt;0,SIN(AZ88),0)</f>
        <v>0</v>
      </c>
      <c r="DW88" s="7" t="n">
        <f aca="false">IF(BA88&gt;0,SIN(BA88),0)</f>
        <v>0</v>
      </c>
      <c r="DX88" s="7" t="n">
        <f aca="false">IF(BB88&gt;0,SIN(BB88),0)</f>
        <v>0</v>
      </c>
      <c r="DY88" s="7" t="n">
        <f aca="false">IF(BC88&gt;0,SIN(BC88),0)</f>
        <v>0</v>
      </c>
      <c r="DZ88" s="7" t="n">
        <f aca="false">IF(BD88&gt;0,SIN(BD88),0)</f>
        <v>0</v>
      </c>
      <c r="EA88" s="7" t="n">
        <f aca="false">IF(BE88&gt;0,SIN(BE88),0)</f>
        <v>0</v>
      </c>
      <c r="EB88" s="7" t="n">
        <f aca="false">IF(BF88&gt;0,SIN(BF88),0)</f>
        <v>0</v>
      </c>
      <c r="EC88" s="7" t="n">
        <f aca="false">IF(BG88&gt;0,SIN(BG88),0)</f>
        <v>0</v>
      </c>
      <c r="ED88" s="7" t="n">
        <f aca="false">IF(BH88&gt;0,SIN(BH88),0)</f>
        <v>0</v>
      </c>
      <c r="EE88" s="7" t="n">
        <f aca="false">IF(BI88&gt;0,SIN(BI88),0)</f>
        <v>0</v>
      </c>
      <c r="EF88" s="7" t="n">
        <f aca="false">IF(BJ88&gt;0,SIN(BJ88),0)</f>
        <v>0</v>
      </c>
      <c r="EG88" s="7" t="n">
        <f aca="false">IF(BK88&gt;0,SIN(BK88),0)</f>
        <v>0</v>
      </c>
      <c r="EH88" s="7" t="n">
        <f aca="false">IF(BL88&gt;0,SIN(BL88),0)</f>
        <v>0</v>
      </c>
      <c r="EI88" s="7" t="n">
        <f aca="false">IF(BM88&gt;0,SIN(BM88),0)</f>
        <v>0</v>
      </c>
      <c r="EJ88" s="7" t="n">
        <f aca="false">IF(BN88&gt;0,SIN(BN88),0)</f>
        <v>0</v>
      </c>
      <c r="EK88" s="7" t="n">
        <f aca="false">IF(BO88&gt;0,SIN(BO88),0)</f>
        <v>0</v>
      </c>
      <c r="EL88" s="7" t="n">
        <f aca="false">IF(BP88&gt;0,SIN(BP88),0)</f>
        <v>0</v>
      </c>
      <c r="EM88" s="7" t="n">
        <f aca="false">IF(BQ88&gt;0,SIN(BQ88),0)</f>
        <v>0</v>
      </c>
      <c r="EN88" s="7" t="n">
        <f aca="false">IF(BR88&gt;0,SIN(BR88),0)</f>
        <v>0</v>
      </c>
      <c r="EO88" s="7" t="n">
        <f aca="false">IF(BS88&gt;0,SIN(BS88),0)</f>
        <v>0</v>
      </c>
      <c r="EP88" s="7" t="n">
        <f aca="false">IF(BT88&gt;0,SIN(BT88),0)</f>
        <v>0</v>
      </c>
      <c r="EQ88" s="7" t="n">
        <f aca="false">IF(BU88&gt;0,SIN(BU88),0)</f>
        <v>0</v>
      </c>
      <c r="ER88" s="7" t="n">
        <f aca="false">IF(BV88&gt;0,SIN(BV88),0)</f>
        <v>0</v>
      </c>
      <c r="ES88" s="7" t="n">
        <f aca="false">IF(BW88&gt;0,SIN(BW88),0)</f>
        <v>0</v>
      </c>
      <c r="EU88" s="7" t="n">
        <f aca="false">+BY13+BY88</f>
        <v>0</v>
      </c>
      <c r="EV88" s="7" t="n">
        <f aca="false">+BZ13+BZ88</f>
        <v>0</v>
      </c>
      <c r="EW88" s="7" t="n">
        <f aca="false">+CA13+CA88</f>
        <v>0</v>
      </c>
      <c r="EX88" s="7" t="n">
        <f aca="false">+CB13+CB88</f>
        <v>0</v>
      </c>
      <c r="EY88" s="7" t="n">
        <f aca="false">+CC13+CC88</f>
        <v>0</v>
      </c>
      <c r="EZ88" s="7" t="n">
        <f aca="false">+CD13+CD88</f>
        <v>0</v>
      </c>
      <c r="FA88" s="7" t="n">
        <f aca="false">+CE13+CE88</f>
        <v>0</v>
      </c>
      <c r="FB88" s="7" t="n">
        <f aca="false">+CF13+CF88</f>
        <v>0</v>
      </c>
      <c r="FC88" s="7" t="n">
        <f aca="false">+CG13+CG88</f>
        <v>0</v>
      </c>
      <c r="FD88" s="7" t="n">
        <f aca="false">+CH13+CH88</f>
        <v>0</v>
      </c>
      <c r="FE88" s="7" t="n">
        <f aca="false">+CI13+CI88</f>
        <v>0</v>
      </c>
      <c r="FF88" s="7" t="n">
        <f aca="false">+CJ13+CJ88</f>
        <v>0</v>
      </c>
      <c r="FG88" s="7" t="n">
        <f aca="false">+CK13+CK88</f>
        <v>0</v>
      </c>
      <c r="FH88" s="7" t="n">
        <f aca="false">+CL13+CL88</f>
        <v>0</v>
      </c>
      <c r="FI88" s="7" t="n">
        <f aca="false">+CM13+CM88</f>
        <v>0</v>
      </c>
      <c r="FJ88" s="7" t="n">
        <f aca="false">+CN13+CN88</f>
        <v>0</v>
      </c>
      <c r="FK88" s="7" t="n">
        <f aca="false">+CO13+CO88</f>
        <v>0</v>
      </c>
      <c r="FL88" s="7" t="n">
        <f aca="false">+CP13+CP88</f>
        <v>0</v>
      </c>
      <c r="FM88" s="7" t="n">
        <f aca="false">+CQ13+CQ88</f>
        <v>0</v>
      </c>
      <c r="FN88" s="7" t="n">
        <f aca="false">+CR13+CR88</f>
        <v>0</v>
      </c>
      <c r="FO88" s="7" t="n">
        <f aca="false">+CS13+CS88</f>
        <v>0</v>
      </c>
      <c r="FP88" s="7" t="n">
        <f aca="false">+CT13+CT88</f>
        <v>0</v>
      </c>
      <c r="FQ88" s="7" t="n">
        <f aca="false">+CU13+CU88</f>
        <v>0</v>
      </c>
      <c r="FR88" s="7" t="n">
        <f aca="false">+CV13+CV88</f>
        <v>0</v>
      </c>
      <c r="FS88" s="7" t="n">
        <f aca="false">+CW13+CW88</f>
        <v>0</v>
      </c>
      <c r="FT88" s="7" t="n">
        <f aca="false">+CX13+CX88</f>
        <v>0</v>
      </c>
      <c r="FU88" s="7" t="n">
        <f aca="false">+CY13+CY88</f>
        <v>0</v>
      </c>
      <c r="FV88" s="7" t="n">
        <f aca="false">+CZ13+CZ88</f>
        <v>0</v>
      </c>
      <c r="FW88" s="7" t="n">
        <f aca="false">+DA13+DA88</f>
        <v>0</v>
      </c>
      <c r="FX88" s="7" t="n">
        <f aca="false">+DB13+DB88</f>
        <v>0</v>
      </c>
      <c r="FY88" s="7" t="n">
        <f aca="false">+DC13+DC88</f>
        <v>0</v>
      </c>
      <c r="FZ88" s="7" t="n">
        <f aca="false">+DD13+DD88</f>
        <v>0</v>
      </c>
      <c r="GA88" s="7" t="n">
        <f aca="false">+DE13+DE88</f>
        <v>0</v>
      </c>
      <c r="GB88" s="7" t="n">
        <f aca="false">+DF13+DF88</f>
        <v>0</v>
      </c>
      <c r="GC88" s="7" t="n">
        <f aca="false">+DG13+DG88</f>
        <v>0</v>
      </c>
      <c r="GD88" s="7" t="n">
        <f aca="false">+DH13+DH88</f>
        <v>0</v>
      </c>
      <c r="GE88" s="7" t="n">
        <f aca="false">+DI13+DI88</f>
        <v>0</v>
      </c>
      <c r="GF88" s="7" t="n">
        <f aca="false">+DJ13+DJ88</f>
        <v>0</v>
      </c>
      <c r="GG88" s="7" t="n">
        <f aca="false">+DK13+DK88</f>
        <v>0</v>
      </c>
      <c r="GH88" s="7" t="n">
        <f aca="false">+DL13+DL88</f>
        <v>0</v>
      </c>
      <c r="GI88" s="7" t="n">
        <f aca="false">+DM13+DM88</f>
        <v>0</v>
      </c>
      <c r="GJ88" s="7" t="n">
        <f aca="false">+DN13+DN88</f>
        <v>0</v>
      </c>
      <c r="GK88" s="7" t="n">
        <f aca="false">+DO13+DO88</f>
        <v>0</v>
      </c>
      <c r="GL88" s="7" t="n">
        <f aca="false">+DP13+DP88</f>
        <v>0</v>
      </c>
      <c r="GM88" s="7" t="n">
        <f aca="false">+DQ13+DQ88</f>
        <v>0</v>
      </c>
      <c r="GN88" s="7" t="n">
        <f aca="false">+DR13+DR88</f>
        <v>0</v>
      </c>
      <c r="GO88" s="7" t="n">
        <f aca="false">+DS13+DS88</f>
        <v>0</v>
      </c>
      <c r="GP88" s="7" t="n">
        <f aca="false">+DT13+DT88</f>
        <v>0</v>
      </c>
      <c r="GQ88" s="7" t="n">
        <f aca="false">+DU13+DU88</f>
        <v>0</v>
      </c>
      <c r="GR88" s="7" t="n">
        <f aca="false">+DV13+DV88</f>
        <v>0</v>
      </c>
      <c r="GS88" s="7" t="n">
        <f aca="false">+DW13+DW88</f>
        <v>0</v>
      </c>
      <c r="GT88" s="7" t="n">
        <f aca="false">+DX13+DX88</f>
        <v>0</v>
      </c>
      <c r="GU88" s="7" t="n">
        <f aca="false">+DY13+DY88</f>
        <v>0</v>
      </c>
      <c r="GV88" s="7" t="n">
        <f aca="false">+DZ13+DZ88</f>
        <v>0</v>
      </c>
      <c r="GW88" s="7" t="n">
        <f aca="false">+EA13+EA88</f>
        <v>0</v>
      </c>
      <c r="GX88" s="7" t="n">
        <f aca="false">+EB13+EB88</f>
        <v>0</v>
      </c>
      <c r="GY88" s="7" t="n">
        <f aca="false">+EC13+EC88</f>
        <v>0</v>
      </c>
      <c r="GZ88" s="7" t="n">
        <f aca="false">+ED13+ED88</f>
        <v>0</v>
      </c>
      <c r="HA88" s="7" t="n">
        <f aca="false">+EE13+EE88</f>
        <v>0</v>
      </c>
      <c r="HB88" s="7" t="n">
        <f aca="false">+EF13+EF88</f>
        <v>0</v>
      </c>
      <c r="HC88" s="7" t="n">
        <f aca="false">+EG13+EG88</f>
        <v>0</v>
      </c>
      <c r="HD88" s="7" t="n">
        <f aca="false">+EH13+EH88</f>
        <v>0</v>
      </c>
      <c r="HE88" s="7" t="n">
        <f aca="false">+EI13+EI88</f>
        <v>0</v>
      </c>
      <c r="HF88" s="7" t="n">
        <f aca="false">+EJ13+EJ88</f>
        <v>0</v>
      </c>
      <c r="HG88" s="7" t="n">
        <f aca="false">+EK13+EK88</f>
        <v>0</v>
      </c>
      <c r="HH88" s="7" t="n">
        <f aca="false">+EL13+EL88</f>
        <v>0</v>
      </c>
      <c r="HI88" s="7" t="n">
        <f aca="false">+EM13+EM88</f>
        <v>0</v>
      </c>
      <c r="HJ88" s="7" t="n">
        <f aca="false">+EN13+EN88</f>
        <v>0</v>
      </c>
      <c r="HK88" s="7" t="n">
        <f aca="false">+EO13+EO88</f>
        <v>0</v>
      </c>
      <c r="HL88" s="7" t="n">
        <f aca="false">+EP13+EP88</f>
        <v>0</v>
      </c>
      <c r="HM88" s="7" t="n">
        <f aca="false">+EQ13+EQ88</f>
        <v>0</v>
      </c>
      <c r="HN88" s="7" t="n">
        <f aca="false">+ER13+ER88</f>
        <v>0</v>
      </c>
      <c r="HO88" s="7" t="n">
        <f aca="false">+ES13+ES88</f>
        <v>0</v>
      </c>
    </row>
    <row r="89" customFormat="false" ht="13.5" hidden="false" customHeight="false" outlineLevel="0" collapsed="false">
      <c r="B89" s="0" t="n">
        <v>-4.363323118</v>
      </c>
      <c r="C89" s="8" t="n">
        <f aca="false">(-SQRT(+C$77*C$77+$B89*$B89)+$B$1+$H$1)*$F$1</f>
        <v>-31.5432372670213</v>
      </c>
      <c r="D89" s="8" t="n">
        <f aca="false">(-SQRT(+D$77*D$77+$B89*$B89)+$B$1+$H$1)*$F$1</f>
        <v>-30.9107572197402</v>
      </c>
      <c r="E89" s="8" t="n">
        <f aca="false">(-SQRT(+E$77*E$77+$B89*$B89)+$B$1+$H$1)*$F$1</f>
        <v>-30.280445948131</v>
      </c>
      <c r="F89" s="8" t="n">
        <f aca="false">(-SQRT(+F$77*F$77+$B89*$B89)+$B$1+$H$1)*$F$1</f>
        <v>-29.6524068763468</v>
      </c>
      <c r="G89" s="8" t="n">
        <f aca="false">(-SQRT(+G$77*G$77+$B89*$B89)+$B$1+$H$1)*$F$1</f>
        <v>-29.0267497008616</v>
      </c>
      <c r="H89" s="8" t="n">
        <f aca="false">(-SQRT(+H$77*H$77+$B89*$B89)+$B$1+$H$1)*$F$1</f>
        <v>-28.4035908367866</v>
      </c>
      <c r="I89" s="8" t="n">
        <f aca="false">(-SQRT(+I$77*I$77+$B89*$B89)+$B$1+$H$1)*$F$1</f>
        <v>-27.7830538988607</v>
      </c>
      <c r="J89" s="8" t="n">
        <f aca="false">(-SQRT(+J$77*J$77+$B89*$B89)+$B$1+$H$1)*$F$1</f>
        <v>-27.1652702197683</v>
      </c>
      <c r="K89" s="8" t="n">
        <f aca="false">(-SQRT(+K$77*K$77+$B89*$B89)+$B$1+$H$1)*$F$1</f>
        <v>-26.5503794085897</v>
      </c>
      <c r="L89" s="8" t="n">
        <f aca="false">(-SQRT(+L$77*L$77+$B89*$B89)+$B$1+$H$1)*$F$1</f>
        <v>-25.9385299523311</v>
      </c>
      <c r="M89" s="8" t="n">
        <f aca="false">(-SQRT(+M$77*M$77+$B89*$B89)+$B$1+$H$1)*$F$1</f>
        <v>-25.329879863603</v>
      </c>
      <c r="N89" s="8" t="n">
        <f aca="false">(-SQRT(+N$77*N$77+$B89*$B89)+$B$1+$H$1)*$F$1</f>
        <v>-24.7245973776215</v>
      </c>
      <c r="O89" s="8" t="n">
        <f aca="false">(-SQRT(+O$77*O$77+$B89*$B89)+$B$1+$H$1)*$F$1</f>
        <v>-24.1228617017756</v>
      </c>
      <c r="P89" s="8" t="n">
        <f aca="false">(-SQRT(+P$77*P$77+$B89*$B89)+$B$1+$H$1)*$F$1</f>
        <v>-23.5248638210264</v>
      </c>
      <c r="Q89" s="8" t="n">
        <f aca="false">(-SQRT(+Q$77*Q$77+$B89*$B89)+$B$1+$H$1)*$F$1</f>
        <v>-22.9308073623698</v>
      </c>
      <c r="R89" s="8" t="n">
        <f aca="false">(-SQRT(+R$77*R$77+$B89*$B89)+$B$1+$H$1)*$F$1</f>
        <v>-22.3409095214704</v>
      </c>
      <c r="S89" s="8" t="n">
        <f aca="false">(-SQRT(+S$77*S$77+$B89*$B89)+$B$1+$H$1)*$F$1</f>
        <v>-21.7554020543535</v>
      </c>
      <c r="T89" s="8" t="n">
        <f aca="false">(-SQRT(+T$77*T$77+$B89*$B89)+$B$1+$H$1)*$F$1</f>
        <v>-21.1745323366786</v>
      </c>
      <c r="U89" s="8" t="n">
        <f aca="false">(-SQRT(+U$77*U$77+$B89*$B89)+$B$1+$H$1)*$F$1</f>
        <v>-20.598564492585</v>
      </c>
      <c r="V89" s="8" t="n">
        <f aca="false">(-SQRT(+V$77*V$77+$B89*$B89)+$B$1+$H$1)*$F$1</f>
        <v>-20.0277805943501</v>
      </c>
      <c r="W89" s="8" t="n">
        <f aca="false">(-SQRT(+W$77*W$77+$B89*$B89)+$B$1+$H$1)*$F$1</f>
        <v>-19.4624819330832</v>
      </c>
      <c r="X89" s="8" t="n">
        <f aca="false">(-SQRT(+X$77*X$77+$B89*$B89)+$B$1+$H$1)*$F$1</f>
        <v>-18.9029903593272</v>
      </c>
      <c r="Y89" s="8" t="n">
        <f aca="false">(-SQRT(+Y$77*Y$77+$B89*$B89)+$B$1+$H$1)*$F$1</f>
        <v>-18.3496496906884</v>
      </c>
      <c r="Z89" s="8" t="n">
        <f aca="false">(-SQRT(+Z$77*Z$77+$B89*$B89)+$B$1+$H$1)*$F$1</f>
        <v>-17.8028271813752</v>
      </c>
      <c r="AA89" s="8" t="n">
        <f aca="false">(-SQRT(+AA$77*AA$77+$B89*$B89)+$B$1+$H$1)*$F$1</f>
        <v>-17.2629150457056</v>
      </c>
      <c r="AB89" s="8" t="n">
        <f aca="false">(-SQRT(+AB$77*AB$77+$B89*$B89)+$B$1+$H$1)*$F$1</f>
        <v>-16.7303320241367</v>
      </c>
      <c r="AC89" s="8" t="n">
        <f aca="false">(-SQRT(+AC$77*AC$77+$B89*$B89)+$B$1+$H$1)*$F$1</f>
        <v>-16.2055249760637</v>
      </c>
      <c r="AD89" s="8" t="n">
        <f aca="false">(-SQRT(+AD$77*AD$77+$B89*$B89)+$B$1+$H$1)*$F$1</f>
        <v>-15.6889704784152</v>
      </c>
      <c r="AE89" s="8" t="n">
        <f aca="false">(-SQRT(+AE$77*AE$77+$B89*$B89)+$B$1+$H$1)*$F$1</f>
        <v>-15.1811764028203</v>
      </c>
      <c r="AF89" s="8" t="n">
        <f aca="false">(-SQRT(+AF$77*AF$77+$B89*$B89)+$B$1+$H$1)*$F$1</f>
        <v>-14.6826834367397</v>
      </c>
      <c r="AG89" s="8" t="n">
        <f aca="false">(-SQRT(+AG$77*AG$77+$B89*$B89)+$B$1+$H$1)*$F$1</f>
        <v>-14.1940665053631</v>
      </c>
      <c r="AH89" s="8" t="n">
        <f aca="false">(-SQRT(+AH$77*AH$77+$B89*$B89)+$B$1+$H$1)*$F$1</f>
        <v>-13.7159360412538</v>
      </c>
      <c r="AI89" s="8" t="n">
        <f aca="false">(-SQRT(+AI$77*AI$77+$B89*$B89)+$B$1+$H$1)*$F$1</f>
        <v>-13.2489390377074</v>
      </c>
      <c r="AJ89" s="8" t="n">
        <f aca="false">(-SQRT(+AJ$77*AJ$77+$B89*$B89)+$B$1+$H$1)*$F$1</f>
        <v>-12.7937598097485</v>
      </c>
      <c r="AK89" s="8" t="n">
        <f aca="false">(-SQRT(+AK$77*AK$77+$B89*$B89)+$B$1+$H$1)*$F$1</f>
        <v>-12.3511203739154</v>
      </c>
      <c r="AL89" s="8" t="n">
        <f aca="false">(-SQRT(+AL$77*AL$77+$B89*$B89)+$B$1+$H$1)*$F$1</f>
        <v>-11.921780344974</v>
      </c>
      <c r="AM89" s="8" t="n">
        <f aca="false">(-SQRT(+AM$77*AM$77+$B89*$B89)+$B$1+$H$1)*$F$1</f>
        <v>-11.5065362352146</v>
      </c>
      <c r="AN89" s="8" t="n">
        <f aca="false">(-SQRT(+AN$77*AN$77+$B89*$B89)+$B$1+$H$1)*$F$1</f>
        <v>-11.1062200310523</v>
      </c>
      <c r="AO89" s="8" t="n">
        <f aca="false">(-SQRT(+AO$77*AO$77+$B89*$B89)+$B$1+$H$1)*$F$1</f>
        <v>-10.7216969136474</v>
      </c>
      <c r="AP89" s="8" t="n">
        <f aca="false">(-SQRT(+AP$77*AP$77+$B89*$B89)+$B$1+$H$1)*$F$1</f>
        <v>-10.353861986911</v>
      </c>
      <c r="AQ89" s="8" t="n">
        <f aca="false">(-SQRT(+AQ$77*AQ$77+$B89*$B89)+$B$1+$H$1)*$F$1</f>
        <v>-10.0036358795758</v>
      </c>
      <c r="AR89" s="8" t="n">
        <f aca="false">(-SQRT(+AR$77*AR$77+$B89*$B89)+$B$1+$H$1)*$F$1</f>
        <v>-9.67195910026166</v>
      </c>
      <c r="AS89" s="8" t="n">
        <f aca="false">(-SQRT(+AS$77*AS$77+$B89*$B89)+$B$1+$H$1)*$F$1</f>
        <v>-9.35978504791213</v>
      </c>
      <c r="AT89" s="8" t="n">
        <f aca="false">(-SQRT(+AT$77*AT$77+$B89*$B89)+$B$1+$H$1)*$F$1</f>
        <v>-9.06807161670098</v>
      </c>
      <c r="AU89" s="8" t="n">
        <f aca="false">(-SQRT(+AU$77*AU$77+$B89*$B89)+$B$1+$H$1)*$F$1</f>
        <v>-8.79777138591681</v>
      </c>
      <c r="AV89" s="8" t="n">
        <f aca="false">(-SQRT(+AV$77*AV$77+$B89*$B89)+$B$1+$H$1)*$F$1</f>
        <v>-8.54982045180031</v>
      </c>
      <c r="AW89" s="8" t="n">
        <f aca="false">(-SQRT(+AW$77*AW$77+$B89*$B89)+$B$1+$H$1)*$F$1</f>
        <v>-8.32512603858826</v>
      </c>
      <c r="AX89" s="8" t="n">
        <f aca="false">(-SQRT(+AX$77*AX$77+$B89*$B89)+$B$1+$H$1)*$F$1</f>
        <v>-8.1245531168507</v>
      </c>
      <c r="AY89" s="8" t="n">
        <f aca="false">(-SQRT(+AY$77*AY$77+$B89*$B89)+$B$1+$H$1)*$F$1</f>
        <v>-7.94891035300526</v>
      </c>
      <c r="AZ89" s="8" t="n">
        <f aca="false">(-SQRT(+AZ$77*AZ$77+$B89*$B89)+$B$1+$H$1)*$F$1</f>
        <v>-7.79893580678849</v>
      </c>
      <c r="BA89" s="8" t="n">
        <f aca="false">(-SQRT(+BA$77*BA$77+$B89*$B89)+$B$1+$H$1)*$F$1</f>
        <v>-7.67528287375948</v>
      </c>
      <c r="BB89" s="8" t="n">
        <f aca="false">(-SQRT(+BB$77*BB$77+$B89*$B89)+$B$1+$H$1)*$F$1</f>
        <v>-7.5785070270468</v>
      </c>
      <c r="BC89" s="8" t="n">
        <f aca="false">(-SQRT(+BC$77*BC$77+$B89*$B89)+$B$1+$H$1)*$F$1</f>
        <v>-7.50905393651333</v>
      </c>
      <c r="BD89" s="8" t="n">
        <f aca="false">(-SQRT(+BD$77*BD$77+$B89*$B89)+$B$1+$H$1)*$F$1</f>
        <v>-7.46724952655146</v>
      </c>
      <c r="BE89" s="8" t="n">
        <f aca="false">(-SQRT(+BE$77*BE$77+$B89*$B89)+$B$1+$H$1)*$F$1</f>
        <v>-7.453292472</v>
      </c>
      <c r="BF89" s="8" t="n">
        <f aca="false">(-SQRT(+BF$77*BF$77+$B89*$B89)+$B$1+$H$1)*$F$1</f>
        <v>-7.46724952655146</v>
      </c>
      <c r="BG89" s="8" t="n">
        <f aca="false">(-SQRT(+BG$77*BG$77+$B89*$B89)+$B$1+$H$1)*$F$1</f>
        <v>-7.50905393651333</v>
      </c>
      <c r="BH89" s="8" t="n">
        <f aca="false">(-SQRT(+BH$77*BH$77+$B89*$B89)+$B$1+$H$1)*$F$1</f>
        <v>-7.5785070270468</v>
      </c>
      <c r="BI89" s="8" t="n">
        <f aca="false">(-SQRT(+BI$77*BI$77+$B89*$B89)+$B$1+$H$1)*$F$1</f>
        <v>-7.67528287375948</v>
      </c>
      <c r="BJ89" s="8" t="n">
        <f aca="false">(-SQRT(+BJ$77*BJ$77+$B89*$B89)+$B$1+$H$1)*$F$1</f>
        <v>-7.79893580678849</v>
      </c>
      <c r="BK89" s="8" t="n">
        <f aca="false">(-SQRT(+BK$77*BK$77+$B89*$B89)+$B$1+$H$1)*$F$1</f>
        <v>-7.94891035300526</v>
      </c>
      <c r="BL89" s="8" t="n">
        <f aca="false">(-SQRT(+BL$77*BL$77+$B89*$B89)+$B$1+$H$1)*$F$1</f>
        <v>-8.1245531168507</v>
      </c>
      <c r="BM89" s="8" t="n">
        <f aca="false">(-SQRT(+BM$77*BM$77+$B89*$B89)+$B$1+$H$1)*$F$1</f>
        <v>-8.32512603858826</v>
      </c>
      <c r="BN89" s="8" t="n">
        <f aca="false">(-SQRT(+BN$77*BN$77+$B89*$B89)+$B$1+$H$1)*$F$1</f>
        <v>-8.54982045180031</v>
      </c>
      <c r="BO89" s="8" t="n">
        <f aca="false">(-SQRT(+BO$77*BO$77+$B89*$B89)+$B$1+$H$1)*$F$1</f>
        <v>-8.79777138591681</v>
      </c>
      <c r="BP89" s="8" t="n">
        <f aca="false">(-SQRT(+BP$77*BP$77+$B89*$B89)+$B$1+$H$1)*$F$1</f>
        <v>-9.06807161670098</v>
      </c>
      <c r="BQ89" s="8" t="n">
        <f aca="false">(-SQRT(+BQ$77*BQ$77+$B89*$B89)+$B$1+$H$1)*$F$1</f>
        <v>-9.35978504791213</v>
      </c>
      <c r="BR89" s="8" t="n">
        <f aca="false">(-SQRT(+BR$77*BR$77+$B89*$B89)+$B$1+$H$1)*$F$1</f>
        <v>-9.67195910026166</v>
      </c>
      <c r="BS89" s="8" t="n">
        <f aca="false">(-SQRT(+BS$77*BS$77+$B89*$B89)+$B$1+$H$1)*$F$1</f>
        <v>-10.0036358795758</v>
      </c>
      <c r="BT89" s="8" t="n">
        <f aca="false">(-SQRT(+BT$77*BT$77+$B89*$B89)+$B$1+$H$1)*$F$1</f>
        <v>-10.353861986911</v>
      </c>
      <c r="BU89" s="8" t="n">
        <f aca="false">(-SQRT(+BU$77*BU$77+$B89*$B89)+$B$1+$H$1)*$F$1</f>
        <v>-10.7216969136474</v>
      </c>
      <c r="BV89" s="8" t="n">
        <f aca="false">(-SQRT(+BV$77*BV$77+$B89*$B89)+$B$1+$H$1)*$F$1</f>
        <v>-11.1062200310523</v>
      </c>
      <c r="BW89" s="8" t="n">
        <f aca="false">(-SQRT(+BW$77*BW$77+$B89*$B89)+$B$1+$H$1)*$F$1</f>
        <v>-11.5065362352146</v>
      </c>
      <c r="BY89" s="7" t="n">
        <f aca="false">IF(C89&gt;0,SIN(C89),0)</f>
        <v>0</v>
      </c>
      <c r="BZ89" s="7" t="n">
        <f aca="false">IF(D89&gt;0,SIN(D89),0)</f>
        <v>0</v>
      </c>
      <c r="CA89" s="7" t="n">
        <f aca="false">IF(E89&gt;0,SIN(E89),0)</f>
        <v>0</v>
      </c>
      <c r="CB89" s="7" t="n">
        <f aca="false">IF(F89&gt;0,SIN(F89),0)</f>
        <v>0</v>
      </c>
      <c r="CC89" s="7" t="n">
        <f aca="false">IF(G89&gt;0,SIN(G89),0)</f>
        <v>0</v>
      </c>
      <c r="CD89" s="7" t="n">
        <f aca="false">IF(H89&gt;0,SIN(H89),0)</f>
        <v>0</v>
      </c>
      <c r="CE89" s="7" t="n">
        <f aca="false">IF(I89&gt;0,SIN(I89),0)</f>
        <v>0</v>
      </c>
      <c r="CF89" s="7" t="n">
        <f aca="false">IF(J89&gt;0,SIN(J89),0)</f>
        <v>0</v>
      </c>
      <c r="CG89" s="7" t="n">
        <f aca="false">IF(K89&gt;0,SIN(K89),0)</f>
        <v>0</v>
      </c>
      <c r="CH89" s="7" t="n">
        <f aca="false">IF(L89&gt;0,SIN(L89),0)</f>
        <v>0</v>
      </c>
      <c r="CI89" s="7" t="n">
        <f aca="false">IF(M89&gt;0,SIN(M89),0)</f>
        <v>0</v>
      </c>
      <c r="CJ89" s="7" t="n">
        <f aca="false">IF(N89&gt;0,SIN(N89),0)</f>
        <v>0</v>
      </c>
      <c r="CK89" s="7" t="n">
        <f aca="false">IF(O89&gt;0,SIN(O89),0)</f>
        <v>0</v>
      </c>
      <c r="CL89" s="7" t="n">
        <f aca="false">IF(P89&gt;0,SIN(P89),0)</f>
        <v>0</v>
      </c>
      <c r="CM89" s="7" t="n">
        <f aca="false">IF(Q89&gt;0,SIN(Q89),0)</f>
        <v>0</v>
      </c>
      <c r="CN89" s="7" t="n">
        <f aca="false">IF(R89&gt;0,SIN(R89),0)</f>
        <v>0</v>
      </c>
      <c r="CO89" s="7" t="n">
        <f aca="false">IF(S89&gt;0,SIN(S89),0)</f>
        <v>0</v>
      </c>
      <c r="CP89" s="7" t="n">
        <f aca="false">IF(T89&gt;0,SIN(T89),0)</f>
        <v>0</v>
      </c>
      <c r="CQ89" s="7" t="n">
        <f aca="false">IF(U89&gt;0,SIN(U89),0)</f>
        <v>0</v>
      </c>
      <c r="CR89" s="7" t="n">
        <f aca="false">IF(V89&gt;0,SIN(V89),0)</f>
        <v>0</v>
      </c>
      <c r="CS89" s="7" t="n">
        <f aca="false">IF(W89&gt;0,SIN(W89),0)</f>
        <v>0</v>
      </c>
      <c r="CT89" s="7" t="n">
        <f aca="false">IF(X89&gt;0,SIN(X89),0)</f>
        <v>0</v>
      </c>
      <c r="CU89" s="7" t="n">
        <f aca="false">IF(Y89&gt;0,SIN(Y89),0)</f>
        <v>0</v>
      </c>
      <c r="CV89" s="7" t="n">
        <f aca="false">IF(Z89&gt;0,SIN(Z89),0)</f>
        <v>0</v>
      </c>
      <c r="CW89" s="7" t="n">
        <f aca="false">IF(AA89&gt;0,SIN(AA89),0)</f>
        <v>0</v>
      </c>
      <c r="CX89" s="7" t="n">
        <f aca="false">IF(AB89&gt;0,SIN(AB89),0)</f>
        <v>0</v>
      </c>
      <c r="CY89" s="7" t="n">
        <f aca="false">IF(AC89&gt;0,SIN(AC89),0)</f>
        <v>0</v>
      </c>
      <c r="CZ89" s="7" t="n">
        <f aca="false">IF(AD89&gt;0,SIN(AD89),0)</f>
        <v>0</v>
      </c>
      <c r="DA89" s="7" t="n">
        <f aca="false">IF(AE89&gt;0,SIN(AE89),0)</f>
        <v>0</v>
      </c>
      <c r="DB89" s="7" t="n">
        <f aca="false">IF(AF89&gt;0,SIN(AF89),0)</f>
        <v>0</v>
      </c>
      <c r="DC89" s="7" t="n">
        <f aca="false">IF(AG89&gt;0,SIN(AG89),0)</f>
        <v>0</v>
      </c>
      <c r="DD89" s="7" t="n">
        <f aca="false">IF(AH89&gt;0,SIN(AH89),0)</f>
        <v>0</v>
      </c>
      <c r="DE89" s="7" t="n">
        <f aca="false">IF(AI89&gt;0,SIN(AI89),0)</f>
        <v>0</v>
      </c>
      <c r="DF89" s="7" t="n">
        <f aca="false">IF(AJ89&gt;0,SIN(AJ89),0)</f>
        <v>0</v>
      </c>
      <c r="DG89" s="7" t="n">
        <f aca="false">IF(AK89&gt;0,SIN(AK89),0)</f>
        <v>0</v>
      </c>
      <c r="DH89" s="7" t="n">
        <f aca="false">IF(AL89&gt;0,SIN(AL89),0)</f>
        <v>0</v>
      </c>
      <c r="DI89" s="7" t="n">
        <f aca="false">IF(AM89&gt;0,SIN(AM89),0)</f>
        <v>0</v>
      </c>
      <c r="DJ89" s="7" t="n">
        <f aca="false">IF(AN89&gt;0,SIN(AN89),0)</f>
        <v>0</v>
      </c>
      <c r="DK89" s="7" t="n">
        <f aca="false">IF(AO89&gt;0,SIN(AO89),0)</f>
        <v>0</v>
      </c>
      <c r="DL89" s="7" t="n">
        <f aca="false">IF(AP89&gt;0,SIN(AP89),0)</f>
        <v>0</v>
      </c>
      <c r="DM89" s="7" t="n">
        <f aca="false">IF(AQ89&gt;0,SIN(AQ89),0)</f>
        <v>0</v>
      </c>
      <c r="DN89" s="7" t="n">
        <f aca="false">IF(AR89&gt;0,SIN(AR89),0)</f>
        <v>0</v>
      </c>
      <c r="DO89" s="7" t="n">
        <f aca="false">IF(AS89&gt;0,SIN(AS89),0)</f>
        <v>0</v>
      </c>
      <c r="DP89" s="7" t="n">
        <f aca="false">IF(AT89&gt;0,SIN(AT89),0)</f>
        <v>0</v>
      </c>
      <c r="DQ89" s="7" t="n">
        <f aca="false">IF(AU89&gt;0,SIN(AU89),0)</f>
        <v>0</v>
      </c>
      <c r="DR89" s="7" t="n">
        <f aca="false">IF(AV89&gt;0,SIN(AV89),0)</f>
        <v>0</v>
      </c>
      <c r="DS89" s="7" t="n">
        <f aca="false">IF(AW89&gt;0,SIN(AW89),0)</f>
        <v>0</v>
      </c>
      <c r="DT89" s="7" t="n">
        <f aca="false">IF(AX89&gt;0,SIN(AX89),0)</f>
        <v>0</v>
      </c>
      <c r="DU89" s="7" t="n">
        <f aca="false">IF(AY89&gt;0,SIN(AY89),0)</f>
        <v>0</v>
      </c>
      <c r="DV89" s="7" t="n">
        <f aca="false">IF(AZ89&gt;0,SIN(AZ89),0)</f>
        <v>0</v>
      </c>
      <c r="DW89" s="7" t="n">
        <f aca="false">IF(BA89&gt;0,SIN(BA89),0)</f>
        <v>0</v>
      </c>
      <c r="DX89" s="7" t="n">
        <f aca="false">IF(BB89&gt;0,SIN(BB89),0)</f>
        <v>0</v>
      </c>
      <c r="DY89" s="7" t="n">
        <f aca="false">IF(BC89&gt;0,SIN(BC89),0)</f>
        <v>0</v>
      </c>
      <c r="DZ89" s="7" t="n">
        <f aca="false">IF(BD89&gt;0,SIN(BD89),0)</f>
        <v>0</v>
      </c>
      <c r="EA89" s="7" t="n">
        <f aca="false">IF(BE89&gt;0,SIN(BE89),0)</f>
        <v>0</v>
      </c>
      <c r="EB89" s="7" t="n">
        <f aca="false">IF(BF89&gt;0,SIN(BF89),0)</f>
        <v>0</v>
      </c>
      <c r="EC89" s="7" t="n">
        <f aca="false">IF(BG89&gt;0,SIN(BG89),0)</f>
        <v>0</v>
      </c>
      <c r="ED89" s="7" t="n">
        <f aca="false">IF(BH89&gt;0,SIN(BH89),0)</f>
        <v>0</v>
      </c>
      <c r="EE89" s="7" t="n">
        <f aca="false">IF(BI89&gt;0,SIN(BI89),0)</f>
        <v>0</v>
      </c>
      <c r="EF89" s="7" t="n">
        <f aca="false">IF(BJ89&gt;0,SIN(BJ89),0)</f>
        <v>0</v>
      </c>
      <c r="EG89" s="7" t="n">
        <f aca="false">IF(BK89&gt;0,SIN(BK89),0)</f>
        <v>0</v>
      </c>
      <c r="EH89" s="7" t="n">
        <f aca="false">IF(BL89&gt;0,SIN(BL89),0)</f>
        <v>0</v>
      </c>
      <c r="EI89" s="7" t="n">
        <f aca="false">IF(BM89&gt;0,SIN(BM89),0)</f>
        <v>0</v>
      </c>
      <c r="EJ89" s="7" t="n">
        <f aca="false">IF(BN89&gt;0,SIN(BN89),0)</f>
        <v>0</v>
      </c>
      <c r="EK89" s="7" t="n">
        <f aca="false">IF(BO89&gt;0,SIN(BO89),0)</f>
        <v>0</v>
      </c>
      <c r="EL89" s="7" t="n">
        <f aca="false">IF(BP89&gt;0,SIN(BP89),0)</f>
        <v>0</v>
      </c>
      <c r="EM89" s="7" t="n">
        <f aca="false">IF(BQ89&gt;0,SIN(BQ89),0)</f>
        <v>0</v>
      </c>
      <c r="EN89" s="7" t="n">
        <f aca="false">IF(BR89&gt;0,SIN(BR89),0)</f>
        <v>0</v>
      </c>
      <c r="EO89" s="7" t="n">
        <f aca="false">IF(BS89&gt;0,SIN(BS89),0)</f>
        <v>0</v>
      </c>
      <c r="EP89" s="7" t="n">
        <f aca="false">IF(BT89&gt;0,SIN(BT89),0)</f>
        <v>0</v>
      </c>
      <c r="EQ89" s="7" t="n">
        <f aca="false">IF(BU89&gt;0,SIN(BU89),0)</f>
        <v>0</v>
      </c>
      <c r="ER89" s="7" t="n">
        <f aca="false">IF(BV89&gt;0,SIN(BV89),0)</f>
        <v>0</v>
      </c>
      <c r="ES89" s="7" t="n">
        <f aca="false">IF(BW89&gt;0,SIN(BW89),0)</f>
        <v>0</v>
      </c>
      <c r="EU89" s="7" t="n">
        <f aca="false">+BY14+BY89</f>
        <v>0</v>
      </c>
      <c r="EV89" s="7" t="n">
        <f aca="false">+BZ14+BZ89</f>
        <v>0</v>
      </c>
      <c r="EW89" s="7" t="n">
        <f aca="false">+CA14+CA89</f>
        <v>0</v>
      </c>
      <c r="EX89" s="7" t="n">
        <f aca="false">+CB14+CB89</f>
        <v>0</v>
      </c>
      <c r="EY89" s="7" t="n">
        <f aca="false">+CC14+CC89</f>
        <v>0</v>
      </c>
      <c r="EZ89" s="7" t="n">
        <f aca="false">+CD14+CD89</f>
        <v>0</v>
      </c>
      <c r="FA89" s="7" t="n">
        <f aca="false">+CE14+CE89</f>
        <v>0</v>
      </c>
      <c r="FB89" s="7" t="n">
        <f aca="false">+CF14+CF89</f>
        <v>0</v>
      </c>
      <c r="FC89" s="7" t="n">
        <f aca="false">+CG14+CG89</f>
        <v>0</v>
      </c>
      <c r="FD89" s="7" t="n">
        <f aca="false">+CH14+CH89</f>
        <v>0</v>
      </c>
      <c r="FE89" s="7" t="n">
        <f aca="false">+CI14+CI89</f>
        <v>0</v>
      </c>
      <c r="FF89" s="7" t="n">
        <f aca="false">+CJ14+CJ89</f>
        <v>0</v>
      </c>
      <c r="FG89" s="7" t="n">
        <f aca="false">+CK14+CK89</f>
        <v>0</v>
      </c>
      <c r="FH89" s="7" t="n">
        <f aca="false">+CL14+CL89</f>
        <v>0</v>
      </c>
      <c r="FI89" s="7" t="n">
        <f aca="false">+CM14+CM89</f>
        <v>0</v>
      </c>
      <c r="FJ89" s="7" t="n">
        <f aca="false">+CN14+CN89</f>
        <v>0</v>
      </c>
      <c r="FK89" s="7" t="n">
        <f aca="false">+CO14+CO89</f>
        <v>0</v>
      </c>
      <c r="FL89" s="7" t="n">
        <f aca="false">+CP14+CP89</f>
        <v>0</v>
      </c>
      <c r="FM89" s="7" t="n">
        <f aca="false">+CQ14+CQ89</f>
        <v>0</v>
      </c>
      <c r="FN89" s="7" t="n">
        <f aca="false">+CR14+CR89</f>
        <v>0</v>
      </c>
      <c r="FO89" s="7" t="n">
        <f aca="false">+CS14+CS89</f>
        <v>0</v>
      </c>
      <c r="FP89" s="7" t="n">
        <f aca="false">+CT14+CT89</f>
        <v>0</v>
      </c>
      <c r="FQ89" s="7" t="n">
        <f aca="false">+CU14+CU89</f>
        <v>0</v>
      </c>
      <c r="FR89" s="7" t="n">
        <f aca="false">+CV14+CV89</f>
        <v>0</v>
      </c>
      <c r="FS89" s="7" t="n">
        <f aca="false">+CW14+CW89</f>
        <v>0</v>
      </c>
      <c r="FT89" s="7" t="n">
        <f aca="false">+CX14+CX89</f>
        <v>0</v>
      </c>
      <c r="FU89" s="7" t="n">
        <f aca="false">+CY14+CY89</f>
        <v>0</v>
      </c>
      <c r="FV89" s="7" t="n">
        <f aca="false">+CZ14+CZ89</f>
        <v>0</v>
      </c>
      <c r="FW89" s="7" t="n">
        <f aca="false">+DA14+DA89</f>
        <v>0</v>
      </c>
      <c r="FX89" s="7" t="n">
        <f aca="false">+DB14+DB89</f>
        <v>0</v>
      </c>
      <c r="FY89" s="7" t="n">
        <f aca="false">+DC14+DC89</f>
        <v>0</v>
      </c>
      <c r="FZ89" s="7" t="n">
        <f aca="false">+DD14+DD89</f>
        <v>0</v>
      </c>
      <c r="GA89" s="7" t="n">
        <f aca="false">+DE14+DE89</f>
        <v>0</v>
      </c>
      <c r="GB89" s="7" t="n">
        <f aca="false">+DF14+DF89</f>
        <v>0</v>
      </c>
      <c r="GC89" s="7" t="n">
        <f aca="false">+DG14+DG89</f>
        <v>0</v>
      </c>
      <c r="GD89" s="7" t="n">
        <f aca="false">+DH14+DH89</f>
        <v>0</v>
      </c>
      <c r="GE89" s="7" t="n">
        <f aca="false">+DI14+DI89</f>
        <v>0</v>
      </c>
      <c r="GF89" s="7" t="n">
        <f aca="false">+DJ14+DJ89</f>
        <v>0</v>
      </c>
      <c r="GG89" s="7" t="n">
        <f aca="false">+DK14+DK89</f>
        <v>0</v>
      </c>
      <c r="GH89" s="7" t="n">
        <f aca="false">+DL14+DL89</f>
        <v>0</v>
      </c>
      <c r="GI89" s="7" t="n">
        <f aca="false">+DM14+DM89</f>
        <v>0</v>
      </c>
      <c r="GJ89" s="7" t="n">
        <f aca="false">+DN14+DN89</f>
        <v>0</v>
      </c>
      <c r="GK89" s="7" t="n">
        <f aca="false">+DO14+DO89</f>
        <v>0</v>
      </c>
      <c r="GL89" s="7" t="n">
        <f aca="false">+DP14+DP89</f>
        <v>0</v>
      </c>
      <c r="GM89" s="7" t="n">
        <f aca="false">+DQ14+DQ89</f>
        <v>0</v>
      </c>
      <c r="GN89" s="7" t="n">
        <f aca="false">+DR14+DR89</f>
        <v>0</v>
      </c>
      <c r="GO89" s="7" t="n">
        <f aca="false">+DS14+DS89</f>
        <v>0</v>
      </c>
      <c r="GP89" s="7" t="n">
        <f aca="false">+DT14+DT89</f>
        <v>0</v>
      </c>
      <c r="GQ89" s="7" t="n">
        <f aca="false">+DU14+DU89</f>
        <v>0</v>
      </c>
      <c r="GR89" s="7" t="n">
        <f aca="false">+DV14+DV89</f>
        <v>0</v>
      </c>
      <c r="GS89" s="7" t="n">
        <f aca="false">+DW14+DW89</f>
        <v>0</v>
      </c>
      <c r="GT89" s="7" t="n">
        <f aca="false">+DX14+DX89</f>
        <v>0</v>
      </c>
      <c r="GU89" s="7" t="n">
        <f aca="false">+DY14+DY89</f>
        <v>0</v>
      </c>
      <c r="GV89" s="7" t="n">
        <f aca="false">+DZ14+DZ89</f>
        <v>0</v>
      </c>
      <c r="GW89" s="7" t="n">
        <f aca="false">+EA14+EA89</f>
        <v>0</v>
      </c>
      <c r="GX89" s="7" t="n">
        <f aca="false">+EB14+EB89</f>
        <v>0</v>
      </c>
      <c r="GY89" s="7" t="n">
        <f aca="false">+EC14+EC89</f>
        <v>0</v>
      </c>
      <c r="GZ89" s="7" t="n">
        <f aca="false">+ED14+ED89</f>
        <v>0</v>
      </c>
      <c r="HA89" s="7" t="n">
        <f aca="false">+EE14+EE89</f>
        <v>0</v>
      </c>
      <c r="HB89" s="7" t="n">
        <f aca="false">+EF14+EF89</f>
        <v>0</v>
      </c>
      <c r="HC89" s="7" t="n">
        <f aca="false">+EG14+EG89</f>
        <v>0</v>
      </c>
      <c r="HD89" s="7" t="n">
        <f aca="false">+EH14+EH89</f>
        <v>0</v>
      </c>
      <c r="HE89" s="7" t="n">
        <f aca="false">+EI14+EI89</f>
        <v>0</v>
      </c>
      <c r="HF89" s="7" t="n">
        <f aca="false">+EJ14+EJ89</f>
        <v>0</v>
      </c>
      <c r="HG89" s="7" t="n">
        <f aca="false">+EK14+EK89</f>
        <v>0</v>
      </c>
      <c r="HH89" s="7" t="n">
        <f aca="false">+EL14+EL89</f>
        <v>0</v>
      </c>
      <c r="HI89" s="7" t="n">
        <f aca="false">+EM14+EM89</f>
        <v>0</v>
      </c>
      <c r="HJ89" s="7" t="n">
        <f aca="false">+EN14+EN89</f>
        <v>0</v>
      </c>
      <c r="HK89" s="7" t="n">
        <f aca="false">+EO14+EO89</f>
        <v>0</v>
      </c>
      <c r="HL89" s="7" t="n">
        <f aca="false">+EP14+EP89</f>
        <v>0</v>
      </c>
      <c r="HM89" s="7" t="n">
        <f aca="false">+EQ14+EQ89</f>
        <v>0</v>
      </c>
      <c r="HN89" s="7" t="n">
        <f aca="false">+ER14+ER89</f>
        <v>0</v>
      </c>
      <c r="HO89" s="7" t="n">
        <f aca="false">+ES14+ES89</f>
        <v>0</v>
      </c>
    </row>
    <row r="90" customFormat="false" ht="13.5" hidden="false" customHeight="false" outlineLevel="0" collapsed="false">
      <c r="B90" s="0" t="n">
        <v>-4.188790193</v>
      </c>
      <c r="C90" s="8" t="n">
        <f aca="false">(-SQRT(+C$77*C$77+$B90*$B90)+$B$1+$H$1)*$F$1</f>
        <v>-31.2548004116663</v>
      </c>
      <c r="D90" s="8" t="n">
        <f aca="false">(-SQRT(+D$77*D$77+$B90*$B90)+$B$1+$H$1)*$F$1</f>
        <v>-30.6178292215982</v>
      </c>
      <c r="E90" s="8" t="n">
        <f aca="false">(-SQRT(+E$77*E$77+$B90*$B90)+$B$1+$H$1)*$F$1</f>
        <v>-29.9829003470571</v>
      </c>
      <c r="F90" s="8" t="n">
        <f aca="false">(-SQRT(+F$77*F$77+$B90*$B90)+$B$1+$H$1)*$F$1</f>
        <v>-29.3501126487556</v>
      </c>
      <c r="G90" s="8" t="n">
        <f aca="false">(-SQRT(+G$77*G$77+$B90*$B90)+$B$1+$H$1)*$F$1</f>
        <v>-28.7195711055287</v>
      </c>
      <c r="H90" s="8" t="n">
        <f aca="false">(-SQRT(+H$77*H$77+$B90*$B90)+$B$1+$H$1)*$F$1</f>
        <v>-28.0913872619745</v>
      </c>
      <c r="I90" s="8" t="n">
        <f aca="false">(-SQRT(+I$77*I$77+$B90*$B90)+$B$1+$H$1)*$F$1</f>
        <v>-27.4656797123262</v>
      </c>
      <c r="J90" s="8" t="n">
        <f aca="false">(-SQRT(+J$77*J$77+$B90*$B90)+$B$1+$H$1)*$F$1</f>
        <v>-26.8425746235356</v>
      </c>
      <c r="K90" s="8" t="n">
        <f aca="false">(-SQRT(+K$77*K$77+$B90*$B90)+$B$1+$H$1)*$F$1</f>
        <v>-26.2222063007522</v>
      </c>
      <c r="L90" s="8" t="n">
        <f aca="false">(-SQRT(+L$77*L$77+$B90*$B90)+$B$1+$H$1)*$F$1</f>
        <v>-25.6047177985867</v>
      </c>
      <c r="M90" s="8" t="n">
        <f aca="false">(-SQRT(+M$77*M$77+$B90*$B90)+$B$1+$H$1)*$F$1</f>
        <v>-24.9902615817461</v>
      </c>
      <c r="N90" s="8" t="n">
        <f aca="false">(-SQRT(+N$77*N$77+$B90*$B90)+$B$1+$H$1)*$F$1</f>
        <v>-24.3790002388132</v>
      </c>
      <c r="O90" s="8" t="n">
        <f aca="false">(-SQRT(+O$77*O$77+$B90*$B90)+$B$1+$H$1)*$F$1</f>
        <v>-23.7711072531076</v>
      </c>
      <c r="P90" s="8" t="n">
        <f aca="false">(-SQRT(+P$77*P$77+$B90*$B90)+$B$1+$H$1)*$F$1</f>
        <v>-23.1667678346981</v>
      </c>
      <c r="Q90" s="8" t="n">
        <f aca="false">(-SQRT(+Q$77*Q$77+$B90*$B90)+$B$1+$H$1)*$F$1</f>
        <v>-22.5661798177174</v>
      </c>
      <c r="R90" s="8" t="n">
        <f aca="false">(-SQRT(+R$77*R$77+$B90*$B90)+$B$1+$H$1)*$F$1</f>
        <v>-21.96955462715</v>
      </c>
      <c r="S90" s="8" t="n">
        <f aca="false">(-SQRT(+S$77*S$77+$B90*$B90)+$B$1+$H$1)*$F$1</f>
        <v>-21.3771183191833</v>
      </c>
      <c r="T90" s="8" t="n">
        <f aca="false">(-SQRT(+T$77*T$77+$B90*$B90)+$B$1+$H$1)*$F$1</f>
        <v>-20.789112699021</v>
      </c>
      <c r="U90" s="8" t="n">
        <f aca="false">(-SQRT(+U$77*U$77+$B90*$B90)+$B$1+$H$1)*$F$1</f>
        <v>-20.205796519696</v>
      </c>
      <c r="V90" s="8" t="n">
        <f aca="false">(-SQRT(+V$77*V$77+$B90*$B90)+$B$1+$H$1)*$F$1</f>
        <v>-19.6274467648636</v>
      </c>
      <c r="W90" s="8" t="n">
        <f aca="false">(-SQRT(+W$77*W$77+$B90*$B90)+$B$1+$H$1)*$F$1</f>
        <v>-19.0543600177263</v>
      </c>
      <c r="X90" s="8" t="n">
        <f aca="false">(-SQRT(+X$77*X$77+$B90*$B90)+$B$1+$H$1)*$F$1</f>
        <v>-18.4868539170923</v>
      </c>
      <c r="Y90" s="8" t="n">
        <f aca="false">(-SQRT(+Y$77*Y$77+$B90*$B90)+$B$1+$H$1)*$F$1</f>
        <v>-17.925268699999</v>
      </c>
      <c r="Z90" s="8" t="n">
        <f aca="false">(-SQRT(+Z$77*Z$77+$B90*$B90)+$B$1+$H$1)*$F$1</f>
        <v>-17.3699688282579</v>
      </c>
      <c r="AA90" s="8" t="n">
        <f aca="false">(-SQRT(+AA$77*AA$77+$B90*$B90)+$B$1+$H$1)*$F$1</f>
        <v>-16.8213446935786</v>
      </c>
      <c r="AB90" s="8" t="n">
        <f aca="false">(-SQRT(+AB$77*AB$77+$B90*$B90)+$B$1+$H$1)*$F$1</f>
        <v>-16.2798143924759</v>
      </c>
      <c r="AC90" s="8" t="n">
        <f aca="false">(-SQRT(+AC$77*AC$77+$B90*$B90)+$B$1+$H$1)*$F$1</f>
        <v>-15.745825557816</v>
      </c>
      <c r="AD90" s="8" t="n">
        <f aca="false">(-SQRT(+AD$77*AD$77+$B90*$B90)+$B$1+$H$1)*$F$1</f>
        <v>-15.2198572284476</v>
      </c>
      <c r="AE90" s="8" t="n">
        <f aca="false">(-SQRT(+AE$77*AE$77+$B90*$B90)+$B$1+$H$1)*$F$1</f>
        <v>-14.7024217317321</v>
      </c>
      <c r="AF90" s="8" t="n">
        <f aca="false">(-SQRT(+AF$77*AF$77+$B90*$B90)+$B$1+$H$1)*$F$1</f>
        <v>-14.1940665457607</v>
      </c>
      <c r="AG90" s="8" t="n">
        <f aca="false">(-SQRT(+AG$77*AG$77+$B90*$B90)+$B$1+$H$1)*$F$1</f>
        <v>-13.6953760984781</v>
      </c>
      <c r="AH90" s="8" t="n">
        <f aca="false">(-SQRT(+AH$77*AH$77+$B90*$B90)+$B$1+$H$1)*$F$1</f>
        <v>-13.2069734497034</v>
      </c>
      <c r="AI90" s="8" t="n">
        <f aca="false">(-SQRT(+AI$77*AI$77+$B90*$B90)+$B$1+$H$1)*$F$1</f>
        <v>-12.7295217891057</v>
      </c>
      <c r="AJ90" s="8" t="n">
        <f aca="false">(-SQRT(+AJ$77*AJ$77+$B90*$B90)+$B$1+$H$1)*$F$1</f>
        <v>-12.263725668605</v>
      </c>
      <c r="AK90" s="8" t="n">
        <f aca="false">(-SQRT(+AK$77*AK$77+$B90*$B90)+$B$1+$H$1)*$F$1</f>
        <v>-11.8103318716532</v>
      </c>
      <c r="AL90" s="8" t="n">
        <f aca="false">(-SQRT(+AL$77*AL$77+$B90*$B90)+$B$1+$H$1)*$F$1</f>
        <v>-11.3701298048394</v>
      </c>
      <c r="AM90" s="8" t="n">
        <f aca="false">(-SQRT(+AM$77*AM$77+$B90*$B90)+$B$1+$H$1)*$F$1</f>
        <v>-10.9439512799996</v>
      </c>
      <c r="AN90" s="8" t="n">
        <f aca="false">(-SQRT(+AN$77*AN$77+$B90*$B90)+$B$1+$H$1)*$F$1</f>
        <v>-10.5326695386057</v>
      </c>
      <c r="AO90" s="8" t="n">
        <f aca="false">(-SQRT(+AO$77*AO$77+$B90*$B90)+$B$1+$H$1)*$F$1</f>
        <v>-10.1371973562227</v>
      </c>
      <c r="AP90" s="8" t="n">
        <f aca="false">(-SQRT(+AP$77*AP$77+$B90*$B90)+$B$1+$H$1)*$F$1</f>
        <v>-9.75848405532709</v>
      </c>
      <c r="AQ90" s="8" t="n">
        <f aca="false">(-SQRT(+AQ$77*AQ$77+$B90*$B90)+$B$1+$H$1)*$F$1</f>
        <v>-9.3975112523501</v>
      </c>
      <c r="AR90" s="8" t="n">
        <f aca="false">(-SQRT(+AR$77*AR$77+$B90*$B90)+$B$1+$H$1)*$F$1</f>
        <v>-9.05528717245592</v>
      </c>
      <c r="AS90" s="8" t="n">
        <f aca="false">(-SQRT(+AS$77*AS$77+$B90*$B90)+$B$1+$H$1)*$F$1</f>
        <v>-8.73283938658947</v>
      </c>
      <c r="AT90" s="8" t="n">
        <f aca="false">(-SQRT(+AT$77*AT$77+$B90*$B90)+$B$1+$H$1)*$F$1</f>
        <v>-8.43120586293889</v>
      </c>
      <c r="AU90" s="8" t="n">
        <f aca="false">(-SQRT(+AU$77*AU$77+$B90*$B90)+$B$1+$H$1)*$F$1</f>
        <v>-8.151424281846</v>
      </c>
      <c r="AV90" s="8" t="n">
        <f aca="false">(-SQRT(+AV$77*AV$77+$B90*$B90)+$B$1+$H$1)*$F$1</f>
        <v>-7.89451964084045</v>
      </c>
      <c r="AW90" s="8" t="n">
        <f aca="false">(-SQRT(+AW$77*AW$77+$B90*$B90)+$B$1+$H$1)*$F$1</f>
        <v>-7.66149027439477</v>
      </c>
      <c r="AX90" s="8" t="n">
        <f aca="false">(-SQRT(+AX$77*AX$77+$B90*$B90)+$B$1+$H$1)*$F$1</f>
        <v>-7.45329252799992</v>
      </c>
      <c r="AY90" s="8" t="n">
        <f aca="false">(-SQRT(+AY$77*AY$77+$B90*$B90)+$B$1+$H$1)*$F$1</f>
        <v>-7.27082445173406</v>
      </c>
      <c r="AZ90" s="8" t="n">
        <f aca="false">(-SQRT(+AZ$77*AZ$77+$B90*$B90)+$B$1+$H$1)*$F$1</f>
        <v>-7.11490900462439</v>
      </c>
      <c r="BA90" s="8" t="n">
        <f aca="false">(-SQRT(+BA$77*BA$77+$B90*$B90)+$B$1+$H$1)*$F$1</f>
        <v>-6.98627737468722</v>
      </c>
      <c r="BB90" s="8" t="n">
        <f aca="false">(-SQRT(+BB$77*BB$77+$B90*$B90)+$B$1+$H$1)*$F$1</f>
        <v>-6.88555310560864</v>
      </c>
      <c r="BC90" s="8" t="n">
        <f aca="false">(-SQRT(+BC$77*BC$77+$B90*$B90)+$B$1+$H$1)*$F$1</f>
        <v>-6.81323776475336</v>
      </c>
      <c r="BD90" s="8" t="n">
        <f aca="false">(-SQRT(+BD$77*BD$77+$B90*$B90)+$B$1+$H$1)*$F$1</f>
        <v>-6.76969887640228</v>
      </c>
      <c r="BE90" s="8" t="n">
        <f aca="false">(-SQRT(+BE$77*BE$77+$B90*$B90)+$B$1+$H$1)*$F$1</f>
        <v>-6.755160772</v>
      </c>
      <c r="BF90" s="8" t="n">
        <f aca="false">(-SQRT(+BF$77*BF$77+$B90*$B90)+$B$1+$H$1)*$F$1</f>
        <v>-6.76969887640228</v>
      </c>
      <c r="BG90" s="8" t="n">
        <f aca="false">(-SQRT(+BG$77*BG$77+$B90*$B90)+$B$1+$H$1)*$F$1</f>
        <v>-6.81323776475336</v>
      </c>
      <c r="BH90" s="8" t="n">
        <f aca="false">(-SQRT(+BH$77*BH$77+$B90*$B90)+$B$1+$H$1)*$F$1</f>
        <v>-6.88555310560864</v>
      </c>
      <c r="BI90" s="8" t="n">
        <f aca="false">(-SQRT(+BI$77*BI$77+$B90*$B90)+$B$1+$H$1)*$F$1</f>
        <v>-6.98627737468722</v>
      </c>
      <c r="BJ90" s="8" t="n">
        <f aca="false">(-SQRT(+BJ$77*BJ$77+$B90*$B90)+$B$1+$H$1)*$F$1</f>
        <v>-7.11490900462439</v>
      </c>
      <c r="BK90" s="8" t="n">
        <f aca="false">(-SQRT(+BK$77*BK$77+$B90*$B90)+$B$1+$H$1)*$F$1</f>
        <v>-7.27082445173406</v>
      </c>
      <c r="BL90" s="8" t="n">
        <f aca="false">(-SQRT(+BL$77*BL$77+$B90*$B90)+$B$1+$H$1)*$F$1</f>
        <v>-7.45329252799992</v>
      </c>
      <c r="BM90" s="8" t="n">
        <f aca="false">(-SQRT(+BM$77*BM$77+$B90*$B90)+$B$1+$H$1)*$F$1</f>
        <v>-7.66149027439477</v>
      </c>
      <c r="BN90" s="8" t="n">
        <f aca="false">(-SQRT(+BN$77*BN$77+$B90*$B90)+$B$1+$H$1)*$F$1</f>
        <v>-7.89451964084045</v>
      </c>
      <c r="BO90" s="8" t="n">
        <f aca="false">(-SQRT(+BO$77*BO$77+$B90*$B90)+$B$1+$H$1)*$F$1</f>
        <v>-8.151424281846</v>
      </c>
      <c r="BP90" s="8" t="n">
        <f aca="false">(-SQRT(+BP$77*BP$77+$B90*$B90)+$B$1+$H$1)*$F$1</f>
        <v>-8.43120586293889</v>
      </c>
      <c r="BQ90" s="8" t="n">
        <f aca="false">(-SQRT(+BQ$77*BQ$77+$B90*$B90)+$B$1+$H$1)*$F$1</f>
        <v>-8.73283938658947</v>
      </c>
      <c r="BR90" s="8" t="n">
        <f aca="false">(-SQRT(+BR$77*BR$77+$B90*$B90)+$B$1+$H$1)*$F$1</f>
        <v>-9.05528717245592</v>
      </c>
      <c r="BS90" s="8" t="n">
        <f aca="false">(-SQRT(+BS$77*BS$77+$B90*$B90)+$B$1+$H$1)*$F$1</f>
        <v>-9.3975112523501</v>
      </c>
      <c r="BT90" s="8" t="n">
        <f aca="false">(-SQRT(+BT$77*BT$77+$B90*$B90)+$B$1+$H$1)*$F$1</f>
        <v>-9.75848405532709</v>
      </c>
      <c r="BU90" s="8" t="n">
        <f aca="false">(-SQRT(+BU$77*BU$77+$B90*$B90)+$B$1+$H$1)*$F$1</f>
        <v>-10.1371973562227</v>
      </c>
      <c r="BV90" s="8" t="n">
        <f aca="false">(-SQRT(+BV$77*BV$77+$B90*$B90)+$B$1+$H$1)*$F$1</f>
        <v>-10.5326695386057</v>
      </c>
      <c r="BW90" s="8" t="n">
        <f aca="false">(-SQRT(+BW$77*BW$77+$B90*$B90)+$B$1+$H$1)*$F$1</f>
        <v>-10.9439512799996</v>
      </c>
      <c r="BY90" s="7" t="n">
        <f aca="false">IF(C90&gt;0,SIN(C90),0)</f>
        <v>0</v>
      </c>
      <c r="BZ90" s="7" t="n">
        <f aca="false">IF(D90&gt;0,SIN(D90),0)</f>
        <v>0</v>
      </c>
      <c r="CA90" s="7" t="n">
        <f aca="false">IF(E90&gt;0,SIN(E90),0)</f>
        <v>0</v>
      </c>
      <c r="CB90" s="7" t="n">
        <f aca="false">IF(F90&gt;0,SIN(F90),0)</f>
        <v>0</v>
      </c>
      <c r="CC90" s="7" t="n">
        <f aca="false">IF(G90&gt;0,SIN(G90),0)</f>
        <v>0</v>
      </c>
      <c r="CD90" s="7" t="n">
        <f aca="false">IF(H90&gt;0,SIN(H90),0)</f>
        <v>0</v>
      </c>
      <c r="CE90" s="7" t="n">
        <f aca="false">IF(I90&gt;0,SIN(I90),0)</f>
        <v>0</v>
      </c>
      <c r="CF90" s="7" t="n">
        <f aca="false">IF(J90&gt;0,SIN(J90),0)</f>
        <v>0</v>
      </c>
      <c r="CG90" s="7" t="n">
        <f aca="false">IF(K90&gt;0,SIN(K90),0)</f>
        <v>0</v>
      </c>
      <c r="CH90" s="7" t="n">
        <f aca="false">IF(L90&gt;0,SIN(L90),0)</f>
        <v>0</v>
      </c>
      <c r="CI90" s="7" t="n">
        <f aca="false">IF(M90&gt;0,SIN(M90),0)</f>
        <v>0</v>
      </c>
      <c r="CJ90" s="7" t="n">
        <f aca="false">IF(N90&gt;0,SIN(N90),0)</f>
        <v>0</v>
      </c>
      <c r="CK90" s="7" t="n">
        <f aca="false">IF(O90&gt;0,SIN(O90),0)</f>
        <v>0</v>
      </c>
      <c r="CL90" s="7" t="n">
        <f aca="false">IF(P90&gt;0,SIN(P90),0)</f>
        <v>0</v>
      </c>
      <c r="CM90" s="7" t="n">
        <f aca="false">IF(Q90&gt;0,SIN(Q90),0)</f>
        <v>0</v>
      </c>
      <c r="CN90" s="7" t="n">
        <f aca="false">IF(R90&gt;0,SIN(R90),0)</f>
        <v>0</v>
      </c>
      <c r="CO90" s="7" t="n">
        <f aca="false">IF(S90&gt;0,SIN(S90),0)</f>
        <v>0</v>
      </c>
      <c r="CP90" s="7" t="n">
        <f aca="false">IF(T90&gt;0,SIN(T90),0)</f>
        <v>0</v>
      </c>
      <c r="CQ90" s="7" t="n">
        <f aca="false">IF(U90&gt;0,SIN(U90),0)</f>
        <v>0</v>
      </c>
      <c r="CR90" s="7" t="n">
        <f aca="false">IF(V90&gt;0,SIN(V90),0)</f>
        <v>0</v>
      </c>
      <c r="CS90" s="7" t="n">
        <f aca="false">IF(W90&gt;0,SIN(W90),0)</f>
        <v>0</v>
      </c>
      <c r="CT90" s="7" t="n">
        <f aca="false">IF(X90&gt;0,SIN(X90),0)</f>
        <v>0</v>
      </c>
      <c r="CU90" s="7" t="n">
        <f aca="false">IF(Y90&gt;0,SIN(Y90),0)</f>
        <v>0</v>
      </c>
      <c r="CV90" s="7" t="n">
        <f aca="false">IF(Z90&gt;0,SIN(Z90),0)</f>
        <v>0</v>
      </c>
      <c r="CW90" s="7" t="n">
        <f aca="false">IF(AA90&gt;0,SIN(AA90),0)</f>
        <v>0</v>
      </c>
      <c r="CX90" s="7" t="n">
        <f aca="false">IF(AB90&gt;0,SIN(AB90),0)</f>
        <v>0</v>
      </c>
      <c r="CY90" s="7" t="n">
        <f aca="false">IF(AC90&gt;0,SIN(AC90),0)</f>
        <v>0</v>
      </c>
      <c r="CZ90" s="7" t="n">
        <f aca="false">IF(AD90&gt;0,SIN(AD90),0)</f>
        <v>0</v>
      </c>
      <c r="DA90" s="7" t="n">
        <f aca="false">IF(AE90&gt;0,SIN(AE90),0)</f>
        <v>0</v>
      </c>
      <c r="DB90" s="7" t="n">
        <f aca="false">IF(AF90&gt;0,SIN(AF90),0)</f>
        <v>0</v>
      </c>
      <c r="DC90" s="7" t="n">
        <f aca="false">IF(AG90&gt;0,SIN(AG90),0)</f>
        <v>0</v>
      </c>
      <c r="DD90" s="7" t="n">
        <f aca="false">IF(AH90&gt;0,SIN(AH90),0)</f>
        <v>0</v>
      </c>
      <c r="DE90" s="7" t="n">
        <f aca="false">IF(AI90&gt;0,SIN(AI90),0)</f>
        <v>0</v>
      </c>
      <c r="DF90" s="7" t="n">
        <f aca="false">IF(AJ90&gt;0,SIN(AJ90),0)</f>
        <v>0</v>
      </c>
      <c r="DG90" s="7" t="n">
        <f aca="false">IF(AK90&gt;0,SIN(AK90),0)</f>
        <v>0</v>
      </c>
      <c r="DH90" s="7" t="n">
        <f aca="false">IF(AL90&gt;0,SIN(AL90),0)</f>
        <v>0</v>
      </c>
      <c r="DI90" s="7" t="n">
        <f aca="false">IF(AM90&gt;0,SIN(AM90),0)</f>
        <v>0</v>
      </c>
      <c r="DJ90" s="7" t="n">
        <f aca="false">IF(AN90&gt;0,SIN(AN90),0)</f>
        <v>0</v>
      </c>
      <c r="DK90" s="7" t="n">
        <f aca="false">IF(AO90&gt;0,SIN(AO90),0)</f>
        <v>0</v>
      </c>
      <c r="DL90" s="7" t="n">
        <f aca="false">IF(AP90&gt;0,SIN(AP90),0)</f>
        <v>0</v>
      </c>
      <c r="DM90" s="7" t="n">
        <f aca="false">IF(AQ90&gt;0,SIN(AQ90),0)</f>
        <v>0</v>
      </c>
      <c r="DN90" s="7" t="n">
        <f aca="false">IF(AR90&gt;0,SIN(AR90),0)</f>
        <v>0</v>
      </c>
      <c r="DO90" s="7" t="n">
        <f aca="false">IF(AS90&gt;0,SIN(AS90),0)</f>
        <v>0</v>
      </c>
      <c r="DP90" s="7" t="n">
        <f aca="false">IF(AT90&gt;0,SIN(AT90),0)</f>
        <v>0</v>
      </c>
      <c r="DQ90" s="7" t="n">
        <f aca="false">IF(AU90&gt;0,SIN(AU90),0)</f>
        <v>0</v>
      </c>
      <c r="DR90" s="7" t="n">
        <f aca="false">IF(AV90&gt;0,SIN(AV90),0)</f>
        <v>0</v>
      </c>
      <c r="DS90" s="7" t="n">
        <f aca="false">IF(AW90&gt;0,SIN(AW90),0)</f>
        <v>0</v>
      </c>
      <c r="DT90" s="7" t="n">
        <f aca="false">IF(AX90&gt;0,SIN(AX90),0)</f>
        <v>0</v>
      </c>
      <c r="DU90" s="7" t="n">
        <f aca="false">IF(AY90&gt;0,SIN(AY90),0)</f>
        <v>0</v>
      </c>
      <c r="DV90" s="7" t="n">
        <f aca="false">IF(AZ90&gt;0,SIN(AZ90),0)</f>
        <v>0</v>
      </c>
      <c r="DW90" s="7" t="n">
        <f aca="false">IF(BA90&gt;0,SIN(BA90),0)</f>
        <v>0</v>
      </c>
      <c r="DX90" s="7" t="n">
        <f aca="false">IF(BB90&gt;0,SIN(BB90),0)</f>
        <v>0</v>
      </c>
      <c r="DY90" s="7" t="n">
        <f aca="false">IF(BC90&gt;0,SIN(BC90),0)</f>
        <v>0</v>
      </c>
      <c r="DZ90" s="7" t="n">
        <f aca="false">IF(BD90&gt;0,SIN(BD90),0)</f>
        <v>0</v>
      </c>
      <c r="EA90" s="7" t="n">
        <f aca="false">IF(BE90&gt;0,SIN(BE90),0)</f>
        <v>0</v>
      </c>
      <c r="EB90" s="7" t="n">
        <f aca="false">IF(BF90&gt;0,SIN(BF90),0)</f>
        <v>0</v>
      </c>
      <c r="EC90" s="7" t="n">
        <f aca="false">IF(BG90&gt;0,SIN(BG90),0)</f>
        <v>0</v>
      </c>
      <c r="ED90" s="7" t="n">
        <f aca="false">IF(BH90&gt;0,SIN(BH90),0)</f>
        <v>0</v>
      </c>
      <c r="EE90" s="7" t="n">
        <f aca="false">IF(BI90&gt;0,SIN(BI90),0)</f>
        <v>0</v>
      </c>
      <c r="EF90" s="7" t="n">
        <f aca="false">IF(BJ90&gt;0,SIN(BJ90),0)</f>
        <v>0</v>
      </c>
      <c r="EG90" s="7" t="n">
        <f aca="false">IF(BK90&gt;0,SIN(BK90),0)</f>
        <v>0</v>
      </c>
      <c r="EH90" s="7" t="n">
        <f aca="false">IF(BL90&gt;0,SIN(BL90),0)</f>
        <v>0</v>
      </c>
      <c r="EI90" s="7" t="n">
        <f aca="false">IF(BM90&gt;0,SIN(BM90),0)</f>
        <v>0</v>
      </c>
      <c r="EJ90" s="7" t="n">
        <f aca="false">IF(BN90&gt;0,SIN(BN90),0)</f>
        <v>0</v>
      </c>
      <c r="EK90" s="7" t="n">
        <f aca="false">IF(BO90&gt;0,SIN(BO90),0)</f>
        <v>0</v>
      </c>
      <c r="EL90" s="7" t="n">
        <f aca="false">IF(BP90&gt;0,SIN(BP90),0)</f>
        <v>0</v>
      </c>
      <c r="EM90" s="7" t="n">
        <f aca="false">IF(BQ90&gt;0,SIN(BQ90),0)</f>
        <v>0</v>
      </c>
      <c r="EN90" s="7" t="n">
        <f aca="false">IF(BR90&gt;0,SIN(BR90),0)</f>
        <v>0</v>
      </c>
      <c r="EO90" s="7" t="n">
        <f aca="false">IF(BS90&gt;0,SIN(BS90),0)</f>
        <v>0</v>
      </c>
      <c r="EP90" s="7" t="n">
        <f aca="false">IF(BT90&gt;0,SIN(BT90),0)</f>
        <v>0</v>
      </c>
      <c r="EQ90" s="7" t="n">
        <f aca="false">IF(BU90&gt;0,SIN(BU90),0)</f>
        <v>0</v>
      </c>
      <c r="ER90" s="7" t="n">
        <f aca="false">IF(BV90&gt;0,SIN(BV90),0)</f>
        <v>0</v>
      </c>
      <c r="ES90" s="7" t="n">
        <f aca="false">IF(BW90&gt;0,SIN(BW90),0)</f>
        <v>0</v>
      </c>
      <c r="EU90" s="7" t="n">
        <f aca="false">+BY15+BY90</f>
        <v>0</v>
      </c>
      <c r="EV90" s="7" t="n">
        <f aca="false">+BZ15+BZ90</f>
        <v>0</v>
      </c>
      <c r="EW90" s="7" t="n">
        <f aca="false">+CA15+CA90</f>
        <v>0</v>
      </c>
      <c r="EX90" s="7" t="n">
        <f aca="false">+CB15+CB90</f>
        <v>0</v>
      </c>
      <c r="EY90" s="7" t="n">
        <f aca="false">+CC15+CC90</f>
        <v>0</v>
      </c>
      <c r="EZ90" s="7" t="n">
        <f aca="false">+CD15+CD90</f>
        <v>0</v>
      </c>
      <c r="FA90" s="7" t="n">
        <f aca="false">+CE15+CE90</f>
        <v>0</v>
      </c>
      <c r="FB90" s="7" t="n">
        <f aca="false">+CF15+CF90</f>
        <v>0</v>
      </c>
      <c r="FC90" s="7" t="n">
        <f aca="false">+CG15+CG90</f>
        <v>0</v>
      </c>
      <c r="FD90" s="7" t="n">
        <f aca="false">+CH15+CH90</f>
        <v>0</v>
      </c>
      <c r="FE90" s="7" t="n">
        <f aca="false">+CI15+CI90</f>
        <v>0</v>
      </c>
      <c r="FF90" s="7" t="n">
        <f aca="false">+CJ15+CJ90</f>
        <v>0</v>
      </c>
      <c r="FG90" s="7" t="n">
        <f aca="false">+CK15+CK90</f>
        <v>0</v>
      </c>
      <c r="FH90" s="7" t="n">
        <f aca="false">+CL15+CL90</f>
        <v>0</v>
      </c>
      <c r="FI90" s="7" t="n">
        <f aca="false">+CM15+CM90</f>
        <v>0</v>
      </c>
      <c r="FJ90" s="7" t="n">
        <f aca="false">+CN15+CN90</f>
        <v>0</v>
      </c>
      <c r="FK90" s="7" t="n">
        <f aca="false">+CO15+CO90</f>
        <v>0</v>
      </c>
      <c r="FL90" s="7" t="n">
        <f aca="false">+CP15+CP90</f>
        <v>0</v>
      </c>
      <c r="FM90" s="7" t="n">
        <f aca="false">+CQ15+CQ90</f>
        <v>0</v>
      </c>
      <c r="FN90" s="7" t="n">
        <f aca="false">+CR15+CR90</f>
        <v>0</v>
      </c>
      <c r="FO90" s="7" t="n">
        <f aca="false">+CS15+CS90</f>
        <v>0</v>
      </c>
      <c r="FP90" s="7" t="n">
        <f aca="false">+CT15+CT90</f>
        <v>0</v>
      </c>
      <c r="FQ90" s="7" t="n">
        <f aca="false">+CU15+CU90</f>
        <v>0</v>
      </c>
      <c r="FR90" s="7" t="n">
        <f aca="false">+CV15+CV90</f>
        <v>0</v>
      </c>
      <c r="FS90" s="7" t="n">
        <f aca="false">+CW15+CW90</f>
        <v>0</v>
      </c>
      <c r="FT90" s="7" t="n">
        <f aca="false">+CX15+CX90</f>
        <v>0</v>
      </c>
      <c r="FU90" s="7" t="n">
        <f aca="false">+CY15+CY90</f>
        <v>0</v>
      </c>
      <c r="FV90" s="7" t="n">
        <f aca="false">+CZ15+CZ90</f>
        <v>0</v>
      </c>
      <c r="FW90" s="7" t="n">
        <f aca="false">+DA15+DA90</f>
        <v>0</v>
      </c>
      <c r="FX90" s="7" t="n">
        <f aca="false">+DB15+DB90</f>
        <v>0</v>
      </c>
      <c r="FY90" s="7" t="n">
        <f aca="false">+DC15+DC90</f>
        <v>0</v>
      </c>
      <c r="FZ90" s="7" t="n">
        <f aca="false">+DD15+DD90</f>
        <v>0</v>
      </c>
      <c r="GA90" s="7" t="n">
        <f aca="false">+DE15+DE90</f>
        <v>0</v>
      </c>
      <c r="GB90" s="7" t="n">
        <f aca="false">+DF15+DF90</f>
        <v>0</v>
      </c>
      <c r="GC90" s="7" t="n">
        <f aca="false">+DG15+DG90</f>
        <v>0</v>
      </c>
      <c r="GD90" s="7" t="n">
        <f aca="false">+DH15+DH90</f>
        <v>0</v>
      </c>
      <c r="GE90" s="7" t="n">
        <f aca="false">+DI15+DI90</f>
        <v>0</v>
      </c>
      <c r="GF90" s="7" t="n">
        <f aca="false">+DJ15+DJ90</f>
        <v>0</v>
      </c>
      <c r="GG90" s="7" t="n">
        <f aca="false">+DK15+DK90</f>
        <v>0</v>
      </c>
      <c r="GH90" s="7" t="n">
        <f aca="false">+DL15+DL90</f>
        <v>0</v>
      </c>
      <c r="GI90" s="7" t="n">
        <f aca="false">+DM15+DM90</f>
        <v>0</v>
      </c>
      <c r="GJ90" s="7" t="n">
        <f aca="false">+DN15+DN90</f>
        <v>0</v>
      </c>
      <c r="GK90" s="7" t="n">
        <f aca="false">+DO15+DO90</f>
        <v>0</v>
      </c>
      <c r="GL90" s="7" t="n">
        <f aca="false">+DP15+DP90</f>
        <v>0</v>
      </c>
      <c r="GM90" s="7" t="n">
        <f aca="false">+DQ15+DQ90</f>
        <v>0</v>
      </c>
      <c r="GN90" s="7" t="n">
        <f aca="false">+DR15+DR90</f>
        <v>0</v>
      </c>
      <c r="GO90" s="7" t="n">
        <f aca="false">+DS15+DS90</f>
        <v>0</v>
      </c>
      <c r="GP90" s="7" t="n">
        <f aca="false">+DT15+DT90</f>
        <v>0</v>
      </c>
      <c r="GQ90" s="7" t="n">
        <f aca="false">+DU15+DU90</f>
        <v>0</v>
      </c>
      <c r="GR90" s="7" t="n">
        <f aca="false">+DV15+DV90</f>
        <v>0</v>
      </c>
      <c r="GS90" s="7" t="n">
        <f aca="false">+DW15+DW90</f>
        <v>0</v>
      </c>
      <c r="GT90" s="7" t="n">
        <f aca="false">+DX15+DX90</f>
        <v>0</v>
      </c>
      <c r="GU90" s="7" t="n">
        <f aca="false">+DY15+DY90</f>
        <v>0</v>
      </c>
      <c r="GV90" s="7" t="n">
        <f aca="false">+DZ15+DZ90</f>
        <v>0</v>
      </c>
      <c r="GW90" s="7" t="n">
        <f aca="false">+EA15+EA90</f>
        <v>0</v>
      </c>
      <c r="GX90" s="7" t="n">
        <f aca="false">+EB15+EB90</f>
        <v>0</v>
      </c>
      <c r="GY90" s="7" t="n">
        <f aca="false">+EC15+EC90</f>
        <v>0</v>
      </c>
      <c r="GZ90" s="7" t="n">
        <f aca="false">+ED15+ED90</f>
        <v>0</v>
      </c>
      <c r="HA90" s="7" t="n">
        <f aca="false">+EE15+EE90</f>
        <v>0</v>
      </c>
      <c r="HB90" s="7" t="n">
        <f aca="false">+EF15+EF90</f>
        <v>0</v>
      </c>
      <c r="HC90" s="7" t="n">
        <f aca="false">+EG15+EG90</f>
        <v>0</v>
      </c>
      <c r="HD90" s="7" t="n">
        <f aca="false">+EH15+EH90</f>
        <v>0</v>
      </c>
      <c r="HE90" s="7" t="n">
        <f aca="false">+EI15+EI90</f>
        <v>0</v>
      </c>
      <c r="HF90" s="7" t="n">
        <f aca="false">+EJ15+EJ90</f>
        <v>0</v>
      </c>
      <c r="HG90" s="7" t="n">
        <f aca="false">+EK15+EK90</f>
        <v>0</v>
      </c>
      <c r="HH90" s="7" t="n">
        <f aca="false">+EL15+EL90</f>
        <v>0</v>
      </c>
      <c r="HI90" s="7" t="n">
        <f aca="false">+EM15+EM90</f>
        <v>0</v>
      </c>
      <c r="HJ90" s="7" t="n">
        <f aca="false">+EN15+EN90</f>
        <v>0</v>
      </c>
      <c r="HK90" s="7" t="n">
        <f aca="false">+EO15+EO90</f>
        <v>0</v>
      </c>
      <c r="HL90" s="7" t="n">
        <f aca="false">+EP15+EP90</f>
        <v>0</v>
      </c>
      <c r="HM90" s="7" t="n">
        <f aca="false">+EQ15+EQ90</f>
        <v>0</v>
      </c>
      <c r="HN90" s="7" t="n">
        <f aca="false">+ER15+ER90</f>
        <v>0</v>
      </c>
      <c r="HO90" s="7" t="n">
        <f aca="false">+ES15+ES90</f>
        <v>0</v>
      </c>
    </row>
    <row r="91" customFormat="false" ht="13.5" hidden="false" customHeight="false" outlineLevel="0" collapsed="false">
      <c r="B91" s="0" t="n">
        <v>-4.014257268</v>
      </c>
      <c r="C91" s="8" t="n">
        <f aca="false">(-SQRT(+C$77*C$77+$B91*$B91)+$B$1+$H$1)*$F$1</f>
        <v>-30.9762288056125</v>
      </c>
      <c r="D91" s="8" t="n">
        <f aca="false">(-SQRT(+D$77*D$77+$B91*$B91)+$B$1+$H$1)*$F$1</f>
        <v>-30.334858631194</v>
      </c>
      <c r="E91" s="8" t="n">
        <f aca="false">(-SQRT(+E$77*E$77+$B91*$B91)+$B$1+$H$1)*$F$1</f>
        <v>-29.6954038937278</v>
      </c>
      <c r="F91" s="8" t="n">
        <f aca="false">(-SQRT(+F$77*F$77+$B91*$B91)+$B$1+$H$1)*$F$1</f>
        <v>-29.0579586716106</v>
      </c>
      <c r="G91" s="8" t="n">
        <f aca="false">(-SQRT(+G$77*G$77+$B91*$B91)+$B$1+$H$1)*$F$1</f>
        <v>-28.4226229807334</v>
      </c>
      <c r="H91" s="8" t="n">
        <f aca="false">(-SQRT(+H$77*H$77+$B91*$B91)+$B$1+$H$1)*$F$1</f>
        <v>-27.7895032206722</v>
      </c>
      <c r="I91" s="8" t="n">
        <f aca="false">(-SQRT(+I$77*I$77+$B91*$B91)+$B$1+$H$1)*$F$1</f>
        <v>-27.1587126584075</v>
      </c>
      <c r="J91" s="8" t="n">
        <f aca="false">(-SQRT(+J$77*J$77+$B91*$B91)+$B$1+$H$1)*$F$1</f>
        <v>-26.5303719528597</v>
      </c>
      <c r="K91" s="8" t="n">
        <f aca="false">(-SQRT(+K$77*K$77+$B91*$B91)+$B$1+$H$1)*$F$1</f>
        <v>-25.9046097237909</v>
      </c>
      <c r="L91" s="8" t="n">
        <f aca="false">(-SQRT(+L$77*L$77+$B91*$B91)+$B$1+$H$1)*$F$1</f>
        <v>-25.2815631688915</v>
      </c>
      <c r="M91" s="8" t="n">
        <f aca="false">(-SQRT(+M$77*M$77+$B91*$B91)+$B$1+$H$1)*$F$1</f>
        <v>-24.6613787331448</v>
      </c>
      <c r="N91" s="8" t="n">
        <f aca="false">(-SQRT(+N$77*N$77+$B91*$B91)+$B$1+$H$1)*$F$1</f>
        <v>-24.0442128348388</v>
      </c>
      <c r="O91" s="8" t="n">
        <f aca="false">(-SQRT(+O$77*O$77+$B91*$B91)+$B$1+$H$1)*$F$1</f>
        <v>-23.4302326528606</v>
      </c>
      <c r="P91" s="8" t="n">
        <f aca="false">(-SQRT(+P$77*P$77+$B91*$B91)+$B$1+$H$1)*$F$1</f>
        <v>-22.8196169801576</v>
      </c>
      <c r="Q91" s="8" t="n">
        <f aca="false">(-SQRT(+Q$77*Q$77+$B91*$B91)+$B$1+$H$1)*$F$1</f>
        <v>-22.2125571484691</v>
      </c>
      <c r="R91" s="8" t="n">
        <f aca="false">(-SQRT(+R$77*R$77+$B91*$B91)+$B$1+$H$1)*$F$1</f>
        <v>-21.6092580295997</v>
      </c>
      <c r="S91" s="8" t="n">
        <f aca="false">(-SQRT(+S$77*S$77+$B91*$B91)+$B$1+$H$1)*$F$1</f>
        <v>-21.0099391186038</v>
      </c>
      <c r="T91" s="8" t="n">
        <f aca="false">(-SQRT(+T$77*T$77+$B91*$B91)+$B$1+$H$1)*$F$1</f>
        <v>-20.4148357042497</v>
      </c>
      <c r="U91" s="8" t="n">
        <f aca="false">(-SQRT(+U$77*U$77+$B91*$B91)+$B$1+$H$1)*$F$1</f>
        <v>-19.8242001319862</v>
      </c>
      <c r="V91" s="8" t="n">
        <f aca="false">(-SQRT(+V$77*V$77+$B91*$B91)+$B$1+$H$1)*$F$1</f>
        <v>-19.2383031643136</v>
      </c>
      <c r="W91" s="8" t="n">
        <f aca="false">(-SQRT(+W$77*W$77+$B91*$B91)+$B$1+$H$1)*$F$1</f>
        <v>-18.6574354428853</v>
      </c>
      <c r="X91" s="8" t="n">
        <f aca="false">(-SQRT(+X$77*X$77+$B91*$B91)+$B$1+$H$1)*$F$1</f>
        <v>-18.0819090557826</v>
      </c>
      <c r="Y91" s="8" t="n">
        <f aca="false">(-SQRT(+Y$77*Y$77+$B91*$B91)+$B$1+$H$1)*$F$1</f>
        <v>-17.5120592121097</v>
      </c>
      <c r="Z91" s="8" t="n">
        <f aca="false">(-SQRT(+Z$77*Z$77+$B91*$B91)+$B$1+$H$1)*$F$1</f>
        <v>-16.9482460242461</v>
      </c>
      <c r="AA91" s="8" t="n">
        <f aca="false">(-SQRT(+AA$77*AA$77+$B91*$B91)+$B$1+$H$1)*$F$1</f>
        <v>-16.390856395639</v>
      </c>
      <c r="AB91" s="8" t="n">
        <f aca="false">(-SQRT(+AB$77*AB$77+$B91*$B91)+$B$1+$H$1)*$F$1</f>
        <v>-15.8403060087622</v>
      </c>
      <c r="AC91" s="8" t="n">
        <f aca="false">(-SQRT(+AC$77*AC$77+$B91*$B91)+$B$1+$H$1)*$F$1</f>
        <v>-15.2970414036302</v>
      </c>
      <c r="AD91" s="8" t="n">
        <f aca="false">(-SQRT(+AD$77*AD$77+$B91*$B91)+$B$1+$H$1)*$F$1</f>
        <v>-14.7615421318376</v>
      </c>
      <c r="AE91" s="8" t="n">
        <f aca="false">(-SQRT(+AE$77*AE$77+$B91*$B91)+$B$1+$H$1)*$F$1</f>
        <v>-14.2343229642554</v>
      </c>
      <c r="AF91" s="8" t="n">
        <f aca="false">(-SQRT(+AF$77*AF$77+$B91*$B91)+$B$1+$H$1)*$F$1</f>
        <v>-13.7159361220295</v>
      </c>
      <c r="AG91" s="8" t="n">
        <f aca="false">(-SQRT(+AG$77*AG$77+$B91*$B91)+$B$1+$H$1)*$F$1</f>
        <v>-13.2069734901347</v>
      </c>
      <c r="AH91" s="8" t="n">
        <f aca="false">(-SQRT(+AH$77*AH$77+$B91*$B91)+$B$1+$H$1)*$F$1</f>
        <v>-12.7080687602166</v>
      </c>
      <c r="AI91" s="8" t="n">
        <f aca="false">(-SQRT(+AI$77*AI$77+$B91*$B91)+$B$1+$H$1)*$F$1</f>
        <v>-12.2198994346265</v>
      </c>
      <c r="AJ91" s="8" t="n">
        <f aca="false">(-SQRT(+AJ$77*AJ$77+$B91*$B91)+$B$1+$H$1)*$F$1</f>
        <v>-11.7431886063288</v>
      </c>
      <c r="AK91" s="8" t="n">
        <f aca="false">(-SQRT(+AK$77*AK$77+$B91*$B91)+$B$1+$H$1)*$F$1</f>
        <v>-11.2787064098158</v>
      </c>
      <c r="AL91" s="8" t="n">
        <f aca="false">(-SQRT(+AL$77*AL$77+$B91*$B91)+$B$1+$H$1)*$F$1</f>
        <v>-10.8272710166063</v>
      </c>
      <c r="AM91" s="8" t="n">
        <f aca="false">(-SQRT(+AM$77*AM$77+$B91*$B91)+$B$1+$H$1)*$F$1</f>
        <v>-10.3897490259807</v>
      </c>
      <c r="AN91" s="8" t="n">
        <f aca="false">(-SQRT(+AN$77*AN$77+$B91*$B91)+$B$1+$H$1)*$F$1</f>
        <v>-9.96705507843042</v>
      </c>
      <c r="AO91" s="8" t="n">
        <f aca="false">(-SQRT(+AO$77*AO$77+$B91*$B91)+$B$1+$H$1)*$F$1</f>
        <v>-9.56015049755361</v>
      </c>
      <c r="AP91" s="8" t="n">
        <f aca="false">(-SQRT(+AP$77*AP$77+$B91*$B91)+$B$1+$H$1)*$F$1</f>
        <v>-9.17004074821179</v>
      </c>
      <c r="AQ91" s="8" t="n">
        <f aca="false">(-SQRT(+AQ$77*AQ$77+$B91*$B91)+$B$1+$H$1)*$F$1</f>
        <v>-8.79777148782627</v>
      </c>
      <c r="AR91" s="8" t="n">
        <f aca="false">(-SQRT(+AR$77*AR$77+$B91*$B91)+$B$1+$H$1)*$F$1</f>
        <v>-8.44442298767432</v>
      </c>
      <c r="AS91" s="8" t="n">
        <f aca="false">(-SQRT(+AS$77*AS$77+$B91*$B91)+$B$1+$H$1)*$F$1</f>
        <v>-8.11110271648978</v>
      </c>
      <c r="AT91" s="8" t="n">
        <f aca="false">(-SQRT(+AT$77*AT$77+$B91*$B91)+$B$1+$H$1)*$F$1</f>
        <v>-7.79893591441687</v>
      </c>
      <c r="AU91" s="8" t="n">
        <f aca="false">(-SQRT(+AU$77*AU$77+$B91*$B91)+$B$1+$H$1)*$F$1</f>
        <v>-7.50905404592362</v>
      </c>
      <c r="AV91" s="8" t="n">
        <f aca="false">(-SQRT(+AV$77*AV$77+$B91*$B91)+$B$1+$H$1)*$F$1</f>
        <v>-7.24258110898453</v>
      </c>
      <c r="AW91" s="8" t="n">
        <f aca="false">(-SQRT(+AW$77*AW$77+$B91*$B91)+$B$1+$H$1)*$F$1</f>
        <v>-7.00061789571269</v>
      </c>
      <c r="AX91" s="8" t="n">
        <f aca="false">(-SQRT(+AX$77*AX$77+$B91*$B91)+$B$1+$H$1)*$F$1</f>
        <v>-6.78422444414467</v>
      </c>
      <c r="AY91" s="8" t="n">
        <f aca="false">(-SQRT(+AY$77*AY$77+$B91*$B91)+$B$1+$H$1)*$F$1</f>
        <v>-6.59440108488706</v>
      </c>
      <c r="AZ91" s="8" t="n">
        <f aca="false">(-SQRT(+AZ$77*AZ$77+$B91*$B91)+$B$1+$H$1)*$F$1</f>
        <v>-6.43206865735591</v>
      </c>
      <c r="BA91" s="8" t="n">
        <f aca="false">(-SQRT(+BA$77*BA$77+$B91*$B91)+$B$1+$H$1)*$F$1</f>
        <v>-6.29804863084218</v>
      </c>
      <c r="BB91" s="8" t="n">
        <f aca="false">(-SQRT(+BB$77*BB$77+$B91*$B91)+$B$1+$H$1)*$F$1</f>
        <v>-6.19304399443832</v>
      </c>
      <c r="BC91" s="8" t="n">
        <f aca="false">(-SQRT(+BC$77*BC$77+$B91*$B91)+$B$1+$H$1)*$F$1</f>
        <v>-6.11762185490198</v>
      </c>
      <c r="BD91" s="8" t="n">
        <f aca="false">(-SQRT(+BD$77*BD$77+$B91*$B91)+$B$1+$H$1)*$F$1</f>
        <v>-6.07219868371137</v>
      </c>
      <c r="BE91" s="8" t="n">
        <f aca="false">(-SQRT(+BE$77*BE$77+$B91*$B91)+$B$1+$H$1)*$F$1</f>
        <v>-6.057029072</v>
      </c>
      <c r="BF91" s="8" t="n">
        <f aca="false">(-SQRT(+BF$77*BF$77+$B91*$B91)+$B$1+$H$1)*$F$1</f>
        <v>-6.07219868371137</v>
      </c>
      <c r="BG91" s="8" t="n">
        <f aca="false">(-SQRT(+BG$77*BG$77+$B91*$B91)+$B$1+$H$1)*$F$1</f>
        <v>-6.11762185490198</v>
      </c>
      <c r="BH91" s="8" t="n">
        <f aca="false">(-SQRT(+BH$77*BH$77+$B91*$B91)+$B$1+$H$1)*$F$1</f>
        <v>-6.19304399443832</v>
      </c>
      <c r="BI91" s="8" t="n">
        <f aca="false">(-SQRT(+BI$77*BI$77+$B91*$B91)+$B$1+$H$1)*$F$1</f>
        <v>-6.29804863084218</v>
      </c>
      <c r="BJ91" s="8" t="n">
        <f aca="false">(-SQRT(+BJ$77*BJ$77+$B91*$B91)+$B$1+$H$1)*$F$1</f>
        <v>-6.43206865735591</v>
      </c>
      <c r="BK91" s="8" t="n">
        <f aca="false">(-SQRT(+BK$77*BK$77+$B91*$B91)+$B$1+$H$1)*$F$1</f>
        <v>-6.59440108488706</v>
      </c>
      <c r="BL91" s="8" t="n">
        <f aca="false">(-SQRT(+BL$77*BL$77+$B91*$B91)+$B$1+$H$1)*$F$1</f>
        <v>-6.78422444414467</v>
      </c>
      <c r="BM91" s="8" t="n">
        <f aca="false">(-SQRT(+BM$77*BM$77+$B91*$B91)+$B$1+$H$1)*$F$1</f>
        <v>-7.00061789571269</v>
      </c>
      <c r="BN91" s="8" t="n">
        <f aca="false">(-SQRT(+BN$77*BN$77+$B91*$B91)+$B$1+$H$1)*$F$1</f>
        <v>-7.24258110898453</v>
      </c>
      <c r="BO91" s="8" t="n">
        <f aca="false">(-SQRT(+BO$77*BO$77+$B91*$B91)+$B$1+$H$1)*$F$1</f>
        <v>-7.50905404592362</v>
      </c>
      <c r="BP91" s="8" t="n">
        <f aca="false">(-SQRT(+BP$77*BP$77+$B91*$B91)+$B$1+$H$1)*$F$1</f>
        <v>-7.79893591441687</v>
      </c>
      <c r="BQ91" s="8" t="n">
        <f aca="false">(-SQRT(+BQ$77*BQ$77+$B91*$B91)+$B$1+$H$1)*$F$1</f>
        <v>-8.11110271648978</v>
      </c>
      <c r="BR91" s="8" t="n">
        <f aca="false">(-SQRT(+BR$77*BR$77+$B91*$B91)+$B$1+$H$1)*$F$1</f>
        <v>-8.44442298767432</v>
      </c>
      <c r="BS91" s="8" t="n">
        <f aca="false">(-SQRT(+BS$77*BS$77+$B91*$B91)+$B$1+$H$1)*$F$1</f>
        <v>-8.79777148782627</v>
      </c>
      <c r="BT91" s="8" t="n">
        <f aca="false">(-SQRT(+BT$77*BT$77+$B91*$B91)+$B$1+$H$1)*$F$1</f>
        <v>-9.17004074821179</v>
      </c>
      <c r="BU91" s="8" t="n">
        <f aca="false">(-SQRT(+BU$77*BU$77+$B91*$B91)+$B$1+$H$1)*$F$1</f>
        <v>-9.56015049755361</v>
      </c>
      <c r="BV91" s="8" t="n">
        <f aca="false">(-SQRT(+BV$77*BV$77+$B91*$B91)+$B$1+$H$1)*$F$1</f>
        <v>-9.96705507843042</v>
      </c>
      <c r="BW91" s="8" t="n">
        <f aca="false">(-SQRT(+BW$77*BW$77+$B91*$B91)+$B$1+$H$1)*$F$1</f>
        <v>-10.3897490259807</v>
      </c>
      <c r="BY91" s="7" t="n">
        <f aca="false">IF(C91&gt;0,SIN(C91),0)</f>
        <v>0</v>
      </c>
      <c r="BZ91" s="7" t="n">
        <f aca="false">IF(D91&gt;0,SIN(D91),0)</f>
        <v>0</v>
      </c>
      <c r="CA91" s="7" t="n">
        <f aca="false">IF(E91&gt;0,SIN(E91),0)</f>
        <v>0</v>
      </c>
      <c r="CB91" s="7" t="n">
        <f aca="false">IF(F91&gt;0,SIN(F91),0)</f>
        <v>0</v>
      </c>
      <c r="CC91" s="7" t="n">
        <f aca="false">IF(G91&gt;0,SIN(G91),0)</f>
        <v>0</v>
      </c>
      <c r="CD91" s="7" t="n">
        <f aca="false">IF(H91&gt;0,SIN(H91),0)</f>
        <v>0</v>
      </c>
      <c r="CE91" s="7" t="n">
        <f aca="false">IF(I91&gt;0,SIN(I91),0)</f>
        <v>0</v>
      </c>
      <c r="CF91" s="7" t="n">
        <f aca="false">IF(J91&gt;0,SIN(J91),0)</f>
        <v>0</v>
      </c>
      <c r="CG91" s="7" t="n">
        <f aca="false">IF(K91&gt;0,SIN(K91),0)</f>
        <v>0</v>
      </c>
      <c r="CH91" s="7" t="n">
        <f aca="false">IF(L91&gt;0,SIN(L91),0)</f>
        <v>0</v>
      </c>
      <c r="CI91" s="7" t="n">
        <f aca="false">IF(M91&gt;0,SIN(M91),0)</f>
        <v>0</v>
      </c>
      <c r="CJ91" s="7" t="n">
        <f aca="false">IF(N91&gt;0,SIN(N91),0)</f>
        <v>0</v>
      </c>
      <c r="CK91" s="7" t="n">
        <f aca="false">IF(O91&gt;0,SIN(O91),0)</f>
        <v>0</v>
      </c>
      <c r="CL91" s="7" t="n">
        <f aca="false">IF(P91&gt;0,SIN(P91),0)</f>
        <v>0</v>
      </c>
      <c r="CM91" s="7" t="n">
        <f aca="false">IF(Q91&gt;0,SIN(Q91),0)</f>
        <v>0</v>
      </c>
      <c r="CN91" s="7" t="n">
        <f aca="false">IF(R91&gt;0,SIN(R91),0)</f>
        <v>0</v>
      </c>
      <c r="CO91" s="7" t="n">
        <f aca="false">IF(S91&gt;0,SIN(S91),0)</f>
        <v>0</v>
      </c>
      <c r="CP91" s="7" t="n">
        <f aca="false">IF(T91&gt;0,SIN(T91),0)</f>
        <v>0</v>
      </c>
      <c r="CQ91" s="7" t="n">
        <f aca="false">IF(U91&gt;0,SIN(U91),0)</f>
        <v>0</v>
      </c>
      <c r="CR91" s="7" t="n">
        <f aca="false">IF(V91&gt;0,SIN(V91),0)</f>
        <v>0</v>
      </c>
      <c r="CS91" s="7" t="n">
        <f aca="false">IF(W91&gt;0,SIN(W91),0)</f>
        <v>0</v>
      </c>
      <c r="CT91" s="7" t="n">
        <f aca="false">IF(X91&gt;0,SIN(X91),0)</f>
        <v>0</v>
      </c>
      <c r="CU91" s="7" t="n">
        <f aca="false">IF(Y91&gt;0,SIN(Y91),0)</f>
        <v>0</v>
      </c>
      <c r="CV91" s="7" t="n">
        <f aca="false">IF(Z91&gt;0,SIN(Z91),0)</f>
        <v>0</v>
      </c>
      <c r="CW91" s="7" t="n">
        <f aca="false">IF(AA91&gt;0,SIN(AA91),0)</f>
        <v>0</v>
      </c>
      <c r="CX91" s="7" t="n">
        <f aca="false">IF(AB91&gt;0,SIN(AB91),0)</f>
        <v>0</v>
      </c>
      <c r="CY91" s="7" t="n">
        <f aca="false">IF(AC91&gt;0,SIN(AC91),0)</f>
        <v>0</v>
      </c>
      <c r="CZ91" s="7" t="n">
        <f aca="false">IF(AD91&gt;0,SIN(AD91),0)</f>
        <v>0</v>
      </c>
      <c r="DA91" s="7" t="n">
        <f aca="false">IF(AE91&gt;0,SIN(AE91),0)</f>
        <v>0</v>
      </c>
      <c r="DB91" s="7" t="n">
        <f aca="false">IF(AF91&gt;0,SIN(AF91),0)</f>
        <v>0</v>
      </c>
      <c r="DC91" s="7" t="n">
        <f aca="false">IF(AG91&gt;0,SIN(AG91),0)</f>
        <v>0</v>
      </c>
      <c r="DD91" s="7" t="n">
        <f aca="false">IF(AH91&gt;0,SIN(AH91),0)</f>
        <v>0</v>
      </c>
      <c r="DE91" s="7" t="n">
        <f aca="false">IF(AI91&gt;0,SIN(AI91),0)</f>
        <v>0</v>
      </c>
      <c r="DF91" s="7" t="n">
        <f aca="false">IF(AJ91&gt;0,SIN(AJ91),0)</f>
        <v>0</v>
      </c>
      <c r="DG91" s="7" t="n">
        <f aca="false">IF(AK91&gt;0,SIN(AK91),0)</f>
        <v>0</v>
      </c>
      <c r="DH91" s="7" t="n">
        <f aca="false">IF(AL91&gt;0,SIN(AL91),0)</f>
        <v>0</v>
      </c>
      <c r="DI91" s="7" t="n">
        <f aca="false">IF(AM91&gt;0,SIN(AM91),0)</f>
        <v>0</v>
      </c>
      <c r="DJ91" s="7" t="n">
        <f aca="false">IF(AN91&gt;0,SIN(AN91),0)</f>
        <v>0</v>
      </c>
      <c r="DK91" s="7" t="n">
        <f aca="false">IF(AO91&gt;0,SIN(AO91),0)</f>
        <v>0</v>
      </c>
      <c r="DL91" s="7" t="n">
        <f aca="false">IF(AP91&gt;0,SIN(AP91),0)</f>
        <v>0</v>
      </c>
      <c r="DM91" s="7" t="n">
        <f aca="false">IF(AQ91&gt;0,SIN(AQ91),0)</f>
        <v>0</v>
      </c>
      <c r="DN91" s="7" t="n">
        <f aca="false">IF(AR91&gt;0,SIN(AR91),0)</f>
        <v>0</v>
      </c>
      <c r="DO91" s="7" t="n">
        <f aca="false">IF(AS91&gt;0,SIN(AS91),0)</f>
        <v>0</v>
      </c>
      <c r="DP91" s="7" t="n">
        <f aca="false">IF(AT91&gt;0,SIN(AT91),0)</f>
        <v>0</v>
      </c>
      <c r="DQ91" s="7" t="n">
        <f aca="false">IF(AU91&gt;0,SIN(AU91),0)</f>
        <v>0</v>
      </c>
      <c r="DR91" s="7" t="n">
        <f aca="false">IF(AV91&gt;0,SIN(AV91),0)</f>
        <v>0</v>
      </c>
      <c r="DS91" s="7" t="n">
        <f aca="false">IF(AW91&gt;0,SIN(AW91),0)</f>
        <v>0</v>
      </c>
      <c r="DT91" s="7" t="n">
        <f aca="false">IF(AX91&gt;0,SIN(AX91),0)</f>
        <v>0</v>
      </c>
      <c r="DU91" s="7" t="n">
        <f aca="false">IF(AY91&gt;0,SIN(AY91),0)</f>
        <v>0</v>
      </c>
      <c r="DV91" s="7" t="n">
        <f aca="false">IF(AZ91&gt;0,SIN(AZ91),0)</f>
        <v>0</v>
      </c>
      <c r="DW91" s="7" t="n">
        <f aca="false">IF(BA91&gt;0,SIN(BA91),0)</f>
        <v>0</v>
      </c>
      <c r="DX91" s="7" t="n">
        <f aca="false">IF(BB91&gt;0,SIN(BB91),0)</f>
        <v>0</v>
      </c>
      <c r="DY91" s="7" t="n">
        <f aca="false">IF(BC91&gt;0,SIN(BC91),0)</f>
        <v>0</v>
      </c>
      <c r="DZ91" s="7" t="n">
        <f aca="false">IF(BD91&gt;0,SIN(BD91),0)</f>
        <v>0</v>
      </c>
      <c r="EA91" s="7" t="n">
        <f aca="false">IF(BE91&gt;0,SIN(BE91),0)</f>
        <v>0</v>
      </c>
      <c r="EB91" s="7" t="n">
        <f aca="false">IF(BF91&gt;0,SIN(BF91),0)</f>
        <v>0</v>
      </c>
      <c r="EC91" s="7" t="n">
        <f aca="false">IF(BG91&gt;0,SIN(BG91),0)</f>
        <v>0</v>
      </c>
      <c r="ED91" s="7" t="n">
        <f aca="false">IF(BH91&gt;0,SIN(BH91),0)</f>
        <v>0</v>
      </c>
      <c r="EE91" s="7" t="n">
        <f aca="false">IF(BI91&gt;0,SIN(BI91),0)</f>
        <v>0</v>
      </c>
      <c r="EF91" s="7" t="n">
        <f aca="false">IF(BJ91&gt;0,SIN(BJ91),0)</f>
        <v>0</v>
      </c>
      <c r="EG91" s="7" t="n">
        <f aca="false">IF(BK91&gt;0,SIN(BK91),0)</f>
        <v>0</v>
      </c>
      <c r="EH91" s="7" t="n">
        <f aca="false">IF(BL91&gt;0,SIN(BL91),0)</f>
        <v>0</v>
      </c>
      <c r="EI91" s="7" t="n">
        <f aca="false">IF(BM91&gt;0,SIN(BM91),0)</f>
        <v>0</v>
      </c>
      <c r="EJ91" s="7" t="n">
        <f aca="false">IF(BN91&gt;0,SIN(BN91),0)</f>
        <v>0</v>
      </c>
      <c r="EK91" s="7" t="n">
        <f aca="false">IF(BO91&gt;0,SIN(BO91),0)</f>
        <v>0</v>
      </c>
      <c r="EL91" s="7" t="n">
        <f aca="false">IF(BP91&gt;0,SIN(BP91),0)</f>
        <v>0</v>
      </c>
      <c r="EM91" s="7" t="n">
        <f aca="false">IF(BQ91&gt;0,SIN(BQ91),0)</f>
        <v>0</v>
      </c>
      <c r="EN91" s="7" t="n">
        <f aca="false">IF(BR91&gt;0,SIN(BR91),0)</f>
        <v>0</v>
      </c>
      <c r="EO91" s="7" t="n">
        <f aca="false">IF(BS91&gt;0,SIN(BS91),0)</f>
        <v>0</v>
      </c>
      <c r="EP91" s="7" t="n">
        <f aca="false">IF(BT91&gt;0,SIN(BT91),0)</f>
        <v>0</v>
      </c>
      <c r="EQ91" s="7" t="n">
        <f aca="false">IF(BU91&gt;0,SIN(BU91),0)</f>
        <v>0</v>
      </c>
      <c r="ER91" s="7" t="n">
        <f aca="false">IF(BV91&gt;0,SIN(BV91),0)</f>
        <v>0</v>
      </c>
      <c r="ES91" s="7" t="n">
        <f aca="false">IF(BW91&gt;0,SIN(BW91),0)</f>
        <v>0</v>
      </c>
      <c r="EU91" s="7" t="n">
        <f aca="false">+BY16+BY91</f>
        <v>0</v>
      </c>
      <c r="EV91" s="7" t="n">
        <f aca="false">+BZ16+BZ91</f>
        <v>0</v>
      </c>
      <c r="EW91" s="7" t="n">
        <f aca="false">+CA16+CA91</f>
        <v>0</v>
      </c>
      <c r="EX91" s="7" t="n">
        <f aca="false">+CB16+CB91</f>
        <v>0</v>
      </c>
      <c r="EY91" s="7" t="n">
        <f aca="false">+CC16+CC91</f>
        <v>0</v>
      </c>
      <c r="EZ91" s="7" t="n">
        <f aca="false">+CD16+CD91</f>
        <v>0</v>
      </c>
      <c r="FA91" s="7" t="n">
        <f aca="false">+CE16+CE91</f>
        <v>0</v>
      </c>
      <c r="FB91" s="7" t="n">
        <f aca="false">+CF16+CF91</f>
        <v>0</v>
      </c>
      <c r="FC91" s="7" t="n">
        <f aca="false">+CG16+CG91</f>
        <v>0</v>
      </c>
      <c r="FD91" s="7" t="n">
        <f aca="false">+CH16+CH91</f>
        <v>0</v>
      </c>
      <c r="FE91" s="7" t="n">
        <f aca="false">+CI16+CI91</f>
        <v>0</v>
      </c>
      <c r="FF91" s="7" t="n">
        <f aca="false">+CJ16+CJ91</f>
        <v>0</v>
      </c>
      <c r="FG91" s="7" t="n">
        <f aca="false">+CK16+CK91</f>
        <v>0</v>
      </c>
      <c r="FH91" s="7" t="n">
        <f aca="false">+CL16+CL91</f>
        <v>0</v>
      </c>
      <c r="FI91" s="7" t="n">
        <f aca="false">+CM16+CM91</f>
        <v>0</v>
      </c>
      <c r="FJ91" s="7" t="n">
        <f aca="false">+CN16+CN91</f>
        <v>0</v>
      </c>
      <c r="FK91" s="7" t="n">
        <f aca="false">+CO16+CO91</f>
        <v>0</v>
      </c>
      <c r="FL91" s="7" t="n">
        <f aca="false">+CP16+CP91</f>
        <v>0</v>
      </c>
      <c r="FM91" s="7" t="n">
        <f aca="false">+CQ16+CQ91</f>
        <v>0</v>
      </c>
      <c r="FN91" s="7" t="n">
        <f aca="false">+CR16+CR91</f>
        <v>0</v>
      </c>
      <c r="FO91" s="7" t="n">
        <f aca="false">+CS16+CS91</f>
        <v>0</v>
      </c>
      <c r="FP91" s="7" t="n">
        <f aca="false">+CT16+CT91</f>
        <v>0</v>
      </c>
      <c r="FQ91" s="7" t="n">
        <f aca="false">+CU16+CU91</f>
        <v>0</v>
      </c>
      <c r="FR91" s="7" t="n">
        <f aca="false">+CV16+CV91</f>
        <v>0</v>
      </c>
      <c r="FS91" s="7" t="n">
        <f aca="false">+CW16+CW91</f>
        <v>0</v>
      </c>
      <c r="FT91" s="7" t="n">
        <f aca="false">+CX16+CX91</f>
        <v>0</v>
      </c>
      <c r="FU91" s="7" t="n">
        <f aca="false">+CY16+CY91</f>
        <v>0</v>
      </c>
      <c r="FV91" s="7" t="n">
        <f aca="false">+CZ16+CZ91</f>
        <v>0</v>
      </c>
      <c r="FW91" s="7" t="n">
        <f aca="false">+DA16+DA91</f>
        <v>0</v>
      </c>
      <c r="FX91" s="7" t="n">
        <f aca="false">+DB16+DB91</f>
        <v>0</v>
      </c>
      <c r="FY91" s="7" t="n">
        <f aca="false">+DC16+DC91</f>
        <v>0</v>
      </c>
      <c r="FZ91" s="7" t="n">
        <f aca="false">+DD16+DD91</f>
        <v>0</v>
      </c>
      <c r="GA91" s="7" t="n">
        <f aca="false">+DE16+DE91</f>
        <v>0</v>
      </c>
      <c r="GB91" s="7" t="n">
        <f aca="false">+DF16+DF91</f>
        <v>0</v>
      </c>
      <c r="GC91" s="7" t="n">
        <f aca="false">+DG16+DG91</f>
        <v>0</v>
      </c>
      <c r="GD91" s="7" t="n">
        <f aca="false">+DH16+DH91</f>
        <v>0</v>
      </c>
      <c r="GE91" s="7" t="n">
        <f aca="false">+DI16+DI91</f>
        <v>0</v>
      </c>
      <c r="GF91" s="7" t="n">
        <f aca="false">+DJ16+DJ91</f>
        <v>0</v>
      </c>
      <c r="GG91" s="7" t="n">
        <f aca="false">+DK16+DK91</f>
        <v>0</v>
      </c>
      <c r="GH91" s="7" t="n">
        <f aca="false">+DL16+DL91</f>
        <v>0</v>
      </c>
      <c r="GI91" s="7" t="n">
        <f aca="false">+DM16+DM91</f>
        <v>0</v>
      </c>
      <c r="GJ91" s="7" t="n">
        <f aca="false">+DN16+DN91</f>
        <v>0</v>
      </c>
      <c r="GK91" s="7" t="n">
        <f aca="false">+DO16+DO91</f>
        <v>0</v>
      </c>
      <c r="GL91" s="7" t="n">
        <f aca="false">+DP16+DP91</f>
        <v>0</v>
      </c>
      <c r="GM91" s="7" t="n">
        <f aca="false">+DQ16+DQ91</f>
        <v>0</v>
      </c>
      <c r="GN91" s="7" t="n">
        <f aca="false">+DR16+DR91</f>
        <v>0</v>
      </c>
      <c r="GO91" s="7" t="n">
        <f aca="false">+DS16+DS91</f>
        <v>0</v>
      </c>
      <c r="GP91" s="7" t="n">
        <f aca="false">+DT16+DT91</f>
        <v>0</v>
      </c>
      <c r="GQ91" s="7" t="n">
        <f aca="false">+DU16+DU91</f>
        <v>0</v>
      </c>
      <c r="GR91" s="7" t="n">
        <f aca="false">+DV16+DV91</f>
        <v>0</v>
      </c>
      <c r="GS91" s="7" t="n">
        <f aca="false">+DW16+DW91</f>
        <v>0</v>
      </c>
      <c r="GT91" s="7" t="n">
        <f aca="false">+DX16+DX91</f>
        <v>0</v>
      </c>
      <c r="GU91" s="7" t="n">
        <f aca="false">+DY16+DY91</f>
        <v>0</v>
      </c>
      <c r="GV91" s="7" t="n">
        <f aca="false">+DZ16+DZ91</f>
        <v>0</v>
      </c>
      <c r="GW91" s="7" t="n">
        <f aca="false">+EA16+EA91</f>
        <v>0</v>
      </c>
      <c r="GX91" s="7" t="n">
        <f aca="false">+EB16+EB91</f>
        <v>0</v>
      </c>
      <c r="GY91" s="7" t="n">
        <f aca="false">+EC16+EC91</f>
        <v>0</v>
      </c>
      <c r="GZ91" s="7" t="n">
        <f aca="false">+ED16+ED91</f>
        <v>0</v>
      </c>
      <c r="HA91" s="7" t="n">
        <f aca="false">+EE16+EE91</f>
        <v>0</v>
      </c>
      <c r="HB91" s="7" t="n">
        <f aca="false">+EF16+EF91</f>
        <v>0</v>
      </c>
      <c r="HC91" s="7" t="n">
        <f aca="false">+EG16+EG91</f>
        <v>0</v>
      </c>
      <c r="HD91" s="7" t="n">
        <f aca="false">+EH16+EH91</f>
        <v>0</v>
      </c>
      <c r="HE91" s="7" t="n">
        <f aca="false">+EI16+EI91</f>
        <v>0</v>
      </c>
      <c r="HF91" s="7" t="n">
        <f aca="false">+EJ16+EJ91</f>
        <v>0</v>
      </c>
      <c r="HG91" s="7" t="n">
        <f aca="false">+EK16+EK91</f>
        <v>0</v>
      </c>
      <c r="HH91" s="7" t="n">
        <f aca="false">+EL16+EL91</f>
        <v>0</v>
      </c>
      <c r="HI91" s="7" t="n">
        <f aca="false">+EM16+EM91</f>
        <v>0</v>
      </c>
      <c r="HJ91" s="7" t="n">
        <f aca="false">+EN16+EN91</f>
        <v>0</v>
      </c>
      <c r="HK91" s="7" t="n">
        <f aca="false">+EO16+EO91</f>
        <v>0</v>
      </c>
      <c r="HL91" s="7" t="n">
        <f aca="false">+EP16+EP91</f>
        <v>0</v>
      </c>
      <c r="HM91" s="7" t="n">
        <f aca="false">+EQ16+EQ91</f>
        <v>0</v>
      </c>
      <c r="HN91" s="7" t="n">
        <f aca="false">+ER16+ER91</f>
        <v>0</v>
      </c>
      <c r="HO91" s="7" t="n">
        <f aca="false">+ES16+ES91</f>
        <v>0</v>
      </c>
    </row>
    <row r="92" customFormat="false" ht="13.5" hidden="false" customHeight="false" outlineLevel="0" collapsed="false">
      <c r="B92" s="0" t="n">
        <v>-3.839724343</v>
      </c>
      <c r="C92" s="8" t="n">
        <f aca="false">(-SQRT(+C$77*C$77+$B92*$B92)+$B$1+$H$1)*$F$1</f>
        <v>-30.7077249793511</v>
      </c>
      <c r="D92" s="8" t="n">
        <f aca="false">(-SQRT(+D$77*D$77+$B92*$B92)+$B$1+$H$1)*$F$1</f>
        <v>-30.0620564457565</v>
      </c>
      <c r="E92" s="8" t="n">
        <f aca="false">(-SQRT(+E$77*E$77+$B92*$B92)+$B$1+$H$1)*$F$1</f>
        <v>-29.4181764691209</v>
      </c>
      <c r="F92" s="8" t="n">
        <f aca="false">(-SQRT(+F$77*F$77+$B92*$B92)+$B$1+$H$1)*$F$1</f>
        <v>-28.7761741467337</v>
      </c>
      <c r="G92" s="8" t="n">
        <f aca="false">(-SQRT(+G$77*G$77+$B92*$B92)+$B$1+$H$1)*$F$1</f>
        <v>-28.1361443067355</v>
      </c>
      <c r="H92" s="8" t="n">
        <f aca="false">(-SQRT(+H$77*H$77+$B92*$B92)+$B$1+$H$1)*$F$1</f>
        <v>-27.49818794995</v>
      </c>
      <c r="I92" s="8" t="n">
        <f aca="false">(-SQRT(+I$77*I$77+$B92*$B92)+$B$1+$H$1)*$F$1</f>
        <v>-26.8624127302415</v>
      </c>
      <c r="J92" s="8" t="n">
        <f aca="false">(-SQRT(+J$77*J$77+$B92*$B92)+$B$1+$H$1)*$F$1</f>
        <v>-26.2289334769719</v>
      </c>
      <c r="K92" s="8" t="n">
        <f aca="false">(-SQRT(+K$77*K$77+$B92*$B92)+$B$1+$H$1)*$F$1</f>
        <v>-25.5978727634435</v>
      </c>
      <c r="L92" s="8" t="n">
        <f aca="false">(-SQRT(+L$77*L$77+$B92*$B92)+$B$1+$H$1)*$F$1</f>
        <v>-24.9693615255563</v>
      </c>
      <c r="M92" s="8" t="n">
        <f aca="false">(-SQRT(+M$77*M$77+$B92*$B92)+$B$1+$H$1)*$F$1</f>
        <v>-24.3435397352555</v>
      </c>
      <c r="N92" s="8" t="n">
        <f aca="false">(-SQRT(+N$77*N$77+$B92*$B92)+$B$1+$H$1)*$F$1</f>
        <v>-23.7205571337186</v>
      </c>
      <c r="O92" s="8" t="n">
        <f aca="false">(-SQRT(+O$77*O$77+$B92*$B92)+$B$1+$H$1)*$F$1</f>
        <v>-23.1005740295989</v>
      </c>
      <c r="P92" s="8" t="n">
        <f aca="false">(-SQRT(+P$77*P$77+$B92*$B92)+$B$1+$H$1)*$F$1</f>
        <v>-22.4837621680251</v>
      </c>
      <c r="Q92" s="8" t="n">
        <f aca="false">(-SQRT(+Q$77*Q$77+$B92*$B92)+$B$1+$H$1)*$F$1</f>
        <v>-21.8703056764124</v>
      </c>
      <c r="R92" s="8" t="n">
        <f aca="false">(-SQRT(+R$77*R$77+$B92*$B92)+$B$1+$H$1)*$F$1</f>
        <v>-21.2604020934854</v>
      </c>
      <c r="S92" s="8" t="n">
        <f aca="false">(-SQRT(+S$77*S$77+$B92*$B92)+$B$1+$H$1)*$F$1</f>
        <v>-20.6542634882016</v>
      </c>
      <c r="T92" s="8" t="n">
        <f aca="false">(-SQRT(+T$77*T$77+$B92*$B92)+$B$1+$H$1)*$F$1</f>
        <v>-20.052117675483</v>
      </c>
      <c r="U92" s="8" t="n">
        <f aca="false">(-SQRT(+U$77*U$77+$B92*$B92)+$B$1+$H$1)*$F$1</f>
        <v>-19.454209535775</v>
      </c>
      <c r="V92" s="8" t="n">
        <f aca="false">(-SQRT(+V$77*V$77+$B92*$B92)+$B$1+$H$1)*$F$1</f>
        <v>-18.8608024454083</v>
      </c>
      <c r="W92" s="8" t="n">
        <f aca="false">(-SQRT(+W$77*W$77+$B92*$B92)+$B$1+$H$1)*$F$1</f>
        <v>-18.2721798244796</v>
      </c>
      <c r="X92" s="8" t="n">
        <f aca="false">(-SQRT(+X$77*X$77+$B92*$B92)+$B$1+$H$1)*$F$1</f>
        <v>-17.6886468084271</v>
      </c>
      <c r="Y92" s="8" t="n">
        <f aca="false">(-SQRT(+Y$77*Y$77+$B92*$B92)+$B$1+$H$1)*$F$1</f>
        <v>-17.1105320485453</v>
      </c>
      <c r="Z92" s="8" t="n">
        <f aca="false">(-SQRT(+Z$77*Z$77+$B92*$B92)+$B$1+$H$1)*$F$1</f>
        <v>-16.5381896452616</v>
      </c>
      <c r="AA92" s="8" t="n">
        <f aca="false">(-SQRT(+AA$77*AA$77+$B92*$B92)+$B$1+$H$1)*$F$1</f>
        <v>-15.9720012159213</v>
      </c>
      <c r="AB92" s="8" t="n">
        <f aca="false">(-SQRT(+AB$77*AB$77+$B92*$B92)+$B$1+$H$1)*$F$1</f>
        <v>-15.4123780959407</v>
      </c>
      <c r="AC92" s="8" t="n">
        <f aca="false">(-SQRT(+AC$77*AC$77+$B92*$B92)+$B$1+$H$1)*$F$1</f>
        <v>-14.8597636682562</v>
      </c>
      <c r="AD92" s="8" t="n">
        <f aca="false">(-SQRT(+AD$77*AD$77+$B92*$B92)+$B$1+$H$1)*$F$1</f>
        <v>-14.3146358107898</v>
      </c>
      <c r="AE92" s="8" t="n">
        <f aca="false">(-SQRT(+AE$77*AE$77+$B92*$B92)+$B$1+$H$1)*$F$1</f>
        <v>-13.7775094448601</v>
      </c>
      <c r="AF92" s="8" t="n">
        <f aca="false">(-SQRT(+AF$77*AF$77+$B92*$B92)+$B$1+$H$1)*$F$1</f>
        <v>-13.2489391587823</v>
      </c>
      <c r="AG92" s="8" t="n">
        <f aca="false">(-SQRT(+AG$77*AG$77+$B92*$B92)+$B$1+$H$1)*$F$1</f>
        <v>-12.7295218699468</v>
      </c>
      <c r="AH92" s="8" t="n">
        <f aca="false">(-SQRT(+AH$77*AH$77+$B92*$B92)+$B$1+$H$1)*$F$1</f>
        <v>-12.2198994750944</v>
      </c>
      <c r="AI92" s="8" t="n">
        <f aca="false">(-SQRT(+AI$77*AI$77+$B92*$B92)+$B$1+$H$1)*$F$1</f>
        <v>-11.720761421955</v>
      </c>
      <c r="AJ92" s="8" t="n">
        <f aca="false">(-SQRT(+AJ$77*AJ$77+$B92*$B92)+$B$1+$H$1)*$F$1</f>
        <v>-11.2328471156122</v>
      </c>
      <c r="AK92" s="8" t="n">
        <f aca="false">(-SQRT(+AK$77*AK$77+$B92*$B92)+$B$1+$H$1)*$F$1</f>
        <v>-10.7569480497426</v>
      </c>
      <c r="AL92" s="8" t="n">
        <f aca="false">(-SQRT(+AL$77*AL$77+$B92*$B92)+$B$1+$H$1)*$F$1</f>
        <v>-10.2939095263516</v>
      </c>
      <c r="AM92" s="8" t="n">
        <f aca="false">(-SQRT(+AM$77*AM$77+$B92*$B92)+$B$1+$H$1)*$F$1</f>
        <v>-9.84463179822333</v>
      </c>
      <c r="AN92" s="8" t="n">
        <f aca="false">(-SQRT(+AN$77*AN$77+$B92*$B92)+$B$1+$H$1)*$F$1</f>
        <v>-9.41007043700896</v>
      </c>
      <c r="AO92" s="8" t="n">
        <f aca="false">(-SQRT(+AO$77*AO$77+$B92*$B92)+$B$1+$H$1)*$F$1</f>
        <v>-8.99123569838262</v>
      </c>
      <c r="AP92" s="8" t="n">
        <f aca="false">(-SQRT(+AP$77*AP$77+$B92*$B92)+$B$1+$H$1)*$F$1</f>
        <v>-8.58919062661621</v>
      </c>
      <c r="AQ92" s="8" t="n">
        <f aca="false">(-SQRT(+AQ$77*AQ$77+$B92*$B92)+$B$1+$H$1)*$F$1</f>
        <v>-8.20504761798523</v>
      </c>
      <c r="AR92" s="8" t="n">
        <f aca="false">(-SQRT(+AR$77*AR$77+$B92*$B92)+$B$1+$H$1)*$F$1</f>
        <v>-7.83996315054558</v>
      </c>
      <c r="AS92" s="8" t="n">
        <f aca="false">(-SQRT(+AS$77*AS$77+$B92*$B92)+$B$1+$H$1)*$F$1</f>
        <v>-7.49513039310707</v>
      </c>
      <c r="AT92" s="8" t="n">
        <f aca="false">(-SQRT(+AT$77*AT$77+$B92*$B92)+$B$1+$H$1)*$F$1</f>
        <v>-7.17176943562002</v>
      </c>
      <c r="AU92" s="8" t="n">
        <f aca="false">(-SQRT(+AU$77*AU$77+$B92*$B92)+$B$1+$H$1)*$F$1</f>
        <v>-6.87111494382187</v>
      </c>
      <c r="AV92" s="8" t="n">
        <f aca="false">(-SQRT(+AV$77*AV$77+$B92*$B92)+$B$1+$H$1)*$F$1</f>
        <v>-6.59440113907355</v>
      </c>
      <c r="AW92" s="8" t="n">
        <f aca="false">(-SQRT(+AW$77*AW$77+$B92*$B92)+$B$1+$H$1)*$F$1</f>
        <v>-6.3428441435572</v>
      </c>
      <c r="AX92" s="8" t="n">
        <f aca="false">(-SQRT(+AX$77*AX$77+$B92*$B92)+$B$1+$H$1)*$F$1</f>
        <v>-6.11762191069138</v>
      </c>
      <c r="AY92" s="8" t="n">
        <f aca="false">(-SQRT(+AY$77*AY$77+$B92*$B92)+$B$1+$H$1)*$F$1</f>
        <v>-5.91985217364395</v>
      </c>
      <c r="AZ92" s="8" t="n">
        <f aca="false">(-SQRT(+AZ$77*AZ$77+$B92*$B92)+$B$1+$H$1)*$F$1</f>
        <v>-5.75056907621543</v>
      </c>
      <c r="BA92" s="8" t="n">
        <f aca="false">(-SQRT(+BA$77*BA$77+$B92*$B92)+$B$1+$H$1)*$F$1</f>
        <v>-5.61069937696168</v>
      </c>
      <c r="BB92" s="8" t="n">
        <f aca="false">(-SQRT(+BB$77*BB$77+$B92*$B92)+$B$1+$H$1)*$F$1</f>
        <v>-5.50103930936214</v>
      </c>
      <c r="BC92" s="8" t="n">
        <f aca="false">(-SQRT(+BC$77*BC$77+$B92*$B92)+$B$1+$H$1)*$F$1</f>
        <v>-5.42223330527033</v>
      </c>
      <c r="BD92" s="8" t="n">
        <f aca="false">(-SQRT(+BD$77*BD$77+$B92*$B92)+$B$1+$H$1)*$F$1</f>
        <v>-5.37475581572822</v>
      </c>
      <c r="BE92" s="8" t="n">
        <f aca="false">(-SQRT(+BE$77*BE$77+$B92*$B92)+$B$1+$H$1)*$F$1</f>
        <v>-5.358897372</v>
      </c>
      <c r="BF92" s="8" t="n">
        <f aca="false">(-SQRT(+BF$77*BF$77+$B92*$B92)+$B$1+$H$1)*$F$1</f>
        <v>-5.37475581572822</v>
      </c>
      <c r="BG92" s="8" t="n">
        <f aca="false">(-SQRT(+BG$77*BG$77+$B92*$B92)+$B$1+$H$1)*$F$1</f>
        <v>-5.42223330527033</v>
      </c>
      <c r="BH92" s="8" t="n">
        <f aca="false">(-SQRT(+BH$77*BH$77+$B92*$B92)+$B$1+$H$1)*$F$1</f>
        <v>-5.50103930936214</v>
      </c>
      <c r="BI92" s="8" t="n">
        <f aca="false">(-SQRT(+BI$77*BI$77+$B92*$B92)+$B$1+$H$1)*$F$1</f>
        <v>-5.61069937696168</v>
      </c>
      <c r="BJ92" s="8" t="n">
        <f aca="false">(-SQRT(+BJ$77*BJ$77+$B92*$B92)+$B$1+$H$1)*$F$1</f>
        <v>-5.75056907621543</v>
      </c>
      <c r="BK92" s="8" t="n">
        <f aca="false">(-SQRT(+BK$77*BK$77+$B92*$B92)+$B$1+$H$1)*$F$1</f>
        <v>-5.91985217364395</v>
      </c>
      <c r="BL92" s="8" t="n">
        <f aca="false">(-SQRT(+BL$77*BL$77+$B92*$B92)+$B$1+$H$1)*$F$1</f>
        <v>-6.11762191069138</v>
      </c>
      <c r="BM92" s="8" t="n">
        <f aca="false">(-SQRT(+BM$77*BM$77+$B92*$B92)+$B$1+$H$1)*$F$1</f>
        <v>-6.3428441435572</v>
      </c>
      <c r="BN92" s="8" t="n">
        <f aca="false">(-SQRT(+BN$77*BN$77+$B92*$B92)+$B$1+$H$1)*$F$1</f>
        <v>-6.59440113907355</v>
      </c>
      <c r="BO92" s="8" t="n">
        <f aca="false">(-SQRT(+BO$77*BO$77+$B92*$B92)+$B$1+$H$1)*$F$1</f>
        <v>-6.87111494382187</v>
      </c>
      <c r="BP92" s="8" t="n">
        <f aca="false">(-SQRT(+BP$77*BP$77+$B92*$B92)+$B$1+$H$1)*$F$1</f>
        <v>-7.17176943562002</v>
      </c>
      <c r="BQ92" s="8" t="n">
        <f aca="false">(-SQRT(+BQ$77*BQ$77+$B92*$B92)+$B$1+$H$1)*$F$1</f>
        <v>-7.49513039310707</v>
      </c>
      <c r="BR92" s="8" t="n">
        <f aca="false">(-SQRT(+BR$77*BR$77+$B92*$B92)+$B$1+$H$1)*$F$1</f>
        <v>-7.83996315054558</v>
      </c>
      <c r="BS92" s="8" t="n">
        <f aca="false">(-SQRT(+BS$77*BS$77+$B92*$B92)+$B$1+$H$1)*$F$1</f>
        <v>-8.20504761798523</v>
      </c>
      <c r="BT92" s="8" t="n">
        <f aca="false">(-SQRT(+BT$77*BT$77+$B92*$B92)+$B$1+$H$1)*$F$1</f>
        <v>-8.58919062661621</v>
      </c>
      <c r="BU92" s="8" t="n">
        <f aca="false">(-SQRT(+BU$77*BU$77+$B92*$B92)+$B$1+$H$1)*$F$1</f>
        <v>-8.99123569838262</v>
      </c>
      <c r="BV92" s="8" t="n">
        <f aca="false">(-SQRT(+BV$77*BV$77+$B92*$B92)+$B$1+$H$1)*$F$1</f>
        <v>-9.41007043700896</v>
      </c>
      <c r="BW92" s="8" t="n">
        <f aca="false">(-SQRT(+BW$77*BW$77+$B92*$B92)+$B$1+$H$1)*$F$1</f>
        <v>-9.84463179822333</v>
      </c>
      <c r="BY92" s="7" t="n">
        <f aca="false">IF(C92&gt;0,SIN(C92),0)</f>
        <v>0</v>
      </c>
      <c r="BZ92" s="7" t="n">
        <f aca="false">IF(D92&gt;0,SIN(D92),0)</f>
        <v>0</v>
      </c>
      <c r="CA92" s="7" t="n">
        <f aca="false">IF(E92&gt;0,SIN(E92),0)</f>
        <v>0</v>
      </c>
      <c r="CB92" s="7" t="n">
        <f aca="false">IF(F92&gt;0,SIN(F92),0)</f>
        <v>0</v>
      </c>
      <c r="CC92" s="7" t="n">
        <f aca="false">IF(G92&gt;0,SIN(G92),0)</f>
        <v>0</v>
      </c>
      <c r="CD92" s="7" t="n">
        <f aca="false">IF(H92&gt;0,SIN(H92),0)</f>
        <v>0</v>
      </c>
      <c r="CE92" s="7" t="n">
        <f aca="false">IF(I92&gt;0,SIN(I92),0)</f>
        <v>0</v>
      </c>
      <c r="CF92" s="7" t="n">
        <f aca="false">IF(J92&gt;0,SIN(J92),0)</f>
        <v>0</v>
      </c>
      <c r="CG92" s="7" t="n">
        <f aca="false">IF(K92&gt;0,SIN(K92),0)</f>
        <v>0</v>
      </c>
      <c r="CH92" s="7" t="n">
        <f aca="false">IF(L92&gt;0,SIN(L92),0)</f>
        <v>0</v>
      </c>
      <c r="CI92" s="7" t="n">
        <f aca="false">IF(M92&gt;0,SIN(M92),0)</f>
        <v>0</v>
      </c>
      <c r="CJ92" s="7" t="n">
        <f aca="false">IF(N92&gt;0,SIN(N92),0)</f>
        <v>0</v>
      </c>
      <c r="CK92" s="7" t="n">
        <f aca="false">IF(O92&gt;0,SIN(O92),0)</f>
        <v>0</v>
      </c>
      <c r="CL92" s="7" t="n">
        <f aca="false">IF(P92&gt;0,SIN(P92),0)</f>
        <v>0</v>
      </c>
      <c r="CM92" s="7" t="n">
        <f aca="false">IF(Q92&gt;0,SIN(Q92),0)</f>
        <v>0</v>
      </c>
      <c r="CN92" s="7" t="n">
        <f aca="false">IF(R92&gt;0,SIN(R92),0)</f>
        <v>0</v>
      </c>
      <c r="CO92" s="7" t="n">
        <f aca="false">IF(S92&gt;0,SIN(S92),0)</f>
        <v>0</v>
      </c>
      <c r="CP92" s="7" t="n">
        <f aca="false">IF(T92&gt;0,SIN(T92),0)</f>
        <v>0</v>
      </c>
      <c r="CQ92" s="7" t="n">
        <f aca="false">IF(U92&gt;0,SIN(U92),0)</f>
        <v>0</v>
      </c>
      <c r="CR92" s="7" t="n">
        <f aca="false">IF(V92&gt;0,SIN(V92),0)</f>
        <v>0</v>
      </c>
      <c r="CS92" s="7" t="n">
        <f aca="false">IF(W92&gt;0,SIN(W92),0)</f>
        <v>0</v>
      </c>
      <c r="CT92" s="7" t="n">
        <f aca="false">IF(X92&gt;0,SIN(X92),0)</f>
        <v>0</v>
      </c>
      <c r="CU92" s="7" t="n">
        <f aca="false">IF(Y92&gt;0,SIN(Y92),0)</f>
        <v>0</v>
      </c>
      <c r="CV92" s="7" t="n">
        <f aca="false">IF(Z92&gt;0,SIN(Z92),0)</f>
        <v>0</v>
      </c>
      <c r="CW92" s="7" t="n">
        <f aca="false">IF(AA92&gt;0,SIN(AA92),0)</f>
        <v>0</v>
      </c>
      <c r="CX92" s="7" t="n">
        <f aca="false">IF(AB92&gt;0,SIN(AB92),0)</f>
        <v>0</v>
      </c>
      <c r="CY92" s="7" t="n">
        <f aca="false">IF(AC92&gt;0,SIN(AC92),0)</f>
        <v>0</v>
      </c>
      <c r="CZ92" s="7" t="n">
        <f aca="false">IF(AD92&gt;0,SIN(AD92),0)</f>
        <v>0</v>
      </c>
      <c r="DA92" s="7" t="n">
        <f aca="false">IF(AE92&gt;0,SIN(AE92),0)</f>
        <v>0</v>
      </c>
      <c r="DB92" s="7" t="n">
        <f aca="false">IF(AF92&gt;0,SIN(AF92),0)</f>
        <v>0</v>
      </c>
      <c r="DC92" s="7" t="n">
        <f aca="false">IF(AG92&gt;0,SIN(AG92),0)</f>
        <v>0</v>
      </c>
      <c r="DD92" s="7" t="n">
        <f aca="false">IF(AH92&gt;0,SIN(AH92),0)</f>
        <v>0</v>
      </c>
      <c r="DE92" s="7" t="n">
        <f aca="false">IF(AI92&gt;0,SIN(AI92),0)</f>
        <v>0</v>
      </c>
      <c r="DF92" s="7" t="n">
        <f aca="false">IF(AJ92&gt;0,SIN(AJ92),0)</f>
        <v>0</v>
      </c>
      <c r="DG92" s="7" t="n">
        <f aca="false">IF(AK92&gt;0,SIN(AK92),0)</f>
        <v>0</v>
      </c>
      <c r="DH92" s="7" t="n">
        <f aca="false">IF(AL92&gt;0,SIN(AL92),0)</f>
        <v>0</v>
      </c>
      <c r="DI92" s="7" t="n">
        <f aca="false">IF(AM92&gt;0,SIN(AM92),0)</f>
        <v>0</v>
      </c>
      <c r="DJ92" s="7" t="n">
        <f aca="false">IF(AN92&gt;0,SIN(AN92),0)</f>
        <v>0</v>
      </c>
      <c r="DK92" s="7" t="n">
        <f aca="false">IF(AO92&gt;0,SIN(AO92),0)</f>
        <v>0</v>
      </c>
      <c r="DL92" s="7" t="n">
        <f aca="false">IF(AP92&gt;0,SIN(AP92),0)</f>
        <v>0</v>
      </c>
      <c r="DM92" s="7" t="n">
        <f aca="false">IF(AQ92&gt;0,SIN(AQ92),0)</f>
        <v>0</v>
      </c>
      <c r="DN92" s="7" t="n">
        <f aca="false">IF(AR92&gt;0,SIN(AR92),0)</f>
        <v>0</v>
      </c>
      <c r="DO92" s="7" t="n">
        <f aca="false">IF(AS92&gt;0,SIN(AS92),0)</f>
        <v>0</v>
      </c>
      <c r="DP92" s="7" t="n">
        <f aca="false">IF(AT92&gt;0,SIN(AT92),0)</f>
        <v>0</v>
      </c>
      <c r="DQ92" s="7" t="n">
        <f aca="false">IF(AU92&gt;0,SIN(AU92),0)</f>
        <v>0</v>
      </c>
      <c r="DR92" s="7" t="n">
        <f aca="false">IF(AV92&gt;0,SIN(AV92),0)</f>
        <v>0</v>
      </c>
      <c r="DS92" s="7" t="n">
        <f aca="false">IF(AW92&gt;0,SIN(AW92),0)</f>
        <v>0</v>
      </c>
      <c r="DT92" s="7" t="n">
        <f aca="false">IF(AX92&gt;0,SIN(AX92),0)</f>
        <v>0</v>
      </c>
      <c r="DU92" s="7" t="n">
        <f aca="false">IF(AY92&gt;0,SIN(AY92),0)</f>
        <v>0</v>
      </c>
      <c r="DV92" s="7" t="n">
        <f aca="false">IF(AZ92&gt;0,SIN(AZ92),0)</f>
        <v>0</v>
      </c>
      <c r="DW92" s="7" t="n">
        <f aca="false">IF(BA92&gt;0,SIN(BA92),0)</f>
        <v>0</v>
      </c>
      <c r="DX92" s="7" t="n">
        <f aca="false">IF(BB92&gt;0,SIN(BB92),0)</f>
        <v>0</v>
      </c>
      <c r="DY92" s="7" t="n">
        <f aca="false">IF(BC92&gt;0,SIN(BC92),0)</f>
        <v>0</v>
      </c>
      <c r="DZ92" s="7" t="n">
        <f aca="false">IF(BD92&gt;0,SIN(BD92),0)</f>
        <v>0</v>
      </c>
      <c r="EA92" s="7" t="n">
        <f aca="false">IF(BE92&gt;0,SIN(BE92),0)</f>
        <v>0</v>
      </c>
      <c r="EB92" s="7" t="n">
        <f aca="false">IF(BF92&gt;0,SIN(BF92),0)</f>
        <v>0</v>
      </c>
      <c r="EC92" s="7" t="n">
        <f aca="false">IF(BG92&gt;0,SIN(BG92),0)</f>
        <v>0</v>
      </c>
      <c r="ED92" s="7" t="n">
        <f aca="false">IF(BH92&gt;0,SIN(BH92),0)</f>
        <v>0</v>
      </c>
      <c r="EE92" s="7" t="n">
        <f aca="false">IF(BI92&gt;0,SIN(BI92),0)</f>
        <v>0</v>
      </c>
      <c r="EF92" s="7" t="n">
        <f aca="false">IF(BJ92&gt;0,SIN(BJ92),0)</f>
        <v>0</v>
      </c>
      <c r="EG92" s="7" t="n">
        <f aca="false">IF(BK92&gt;0,SIN(BK92),0)</f>
        <v>0</v>
      </c>
      <c r="EH92" s="7" t="n">
        <f aca="false">IF(BL92&gt;0,SIN(BL92),0)</f>
        <v>0</v>
      </c>
      <c r="EI92" s="7" t="n">
        <f aca="false">IF(BM92&gt;0,SIN(BM92),0)</f>
        <v>0</v>
      </c>
      <c r="EJ92" s="7" t="n">
        <f aca="false">IF(BN92&gt;0,SIN(BN92),0)</f>
        <v>0</v>
      </c>
      <c r="EK92" s="7" t="n">
        <f aca="false">IF(BO92&gt;0,SIN(BO92),0)</f>
        <v>0</v>
      </c>
      <c r="EL92" s="7" t="n">
        <f aca="false">IF(BP92&gt;0,SIN(BP92),0)</f>
        <v>0</v>
      </c>
      <c r="EM92" s="7" t="n">
        <f aca="false">IF(BQ92&gt;0,SIN(BQ92),0)</f>
        <v>0</v>
      </c>
      <c r="EN92" s="7" t="n">
        <f aca="false">IF(BR92&gt;0,SIN(BR92),0)</f>
        <v>0</v>
      </c>
      <c r="EO92" s="7" t="n">
        <f aca="false">IF(BS92&gt;0,SIN(BS92),0)</f>
        <v>0</v>
      </c>
      <c r="EP92" s="7" t="n">
        <f aca="false">IF(BT92&gt;0,SIN(BT92),0)</f>
        <v>0</v>
      </c>
      <c r="EQ92" s="7" t="n">
        <f aca="false">IF(BU92&gt;0,SIN(BU92),0)</f>
        <v>0</v>
      </c>
      <c r="ER92" s="7" t="n">
        <f aca="false">IF(BV92&gt;0,SIN(BV92),0)</f>
        <v>0</v>
      </c>
      <c r="ES92" s="7" t="n">
        <f aca="false">IF(BW92&gt;0,SIN(BW92),0)</f>
        <v>0</v>
      </c>
      <c r="EU92" s="7" t="n">
        <f aca="false">+BY17+BY92</f>
        <v>0</v>
      </c>
      <c r="EV92" s="7" t="n">
        <f aca="false">+BZ17+BZ92</f>
        <v>0</v>
      </c>
      <c r="EW92" s="7" t="n">
        <f aca="false">+CA17+CA92</f>
        <v>0</v>
      </c>
      <c r="EX92" s="7" t="n">
        <f aca="false">+CB17+CB92</f>
        <v>0</v>
      </c>
      <c r="EY92" s="7" t="n">
        <f aca="false">+CC17+CC92</f>
        <v>0</v>
      </c>
      <c r="EZ92" s="7" t="n">
        <f aca="false">+CD17+CD92</f>
        <v>0</v>
      </c>
      <c r="FA92" s="7" t="n">
        <f aca="false">+CE17+CE92</f>
        <v>0</v>
      </c>
      <c r="FB92" s="7" t="n">
        <f aca="false">+CF17+CF92</f>
        <v>0</v>
      </c>
      <c r="FC92" s="7" t="n">
        <f aca="false">+CG17+CG92</f>
        <v>0</v>
      </c>
      <c r="FD92" s="7" t="n">
        <f aca="false">+CH17+CH92</f>
        <v>0</v>
      </c>
      <c r="FE92" s="7" t="n">
        <f aca="false">+CI17+CI92</f>
        <v>0</v>
      </c>
      <c r="FF92" s="7" t="n">
        <f aca="false">+CJ17+CJ92</f>
        <v>0</v>
      </c>
      <c r="FG92" s="7" t="n">
        <f aca="false">+CK17+CK92</f>
        <v>0</v>
      </c>
      <c r="FH92" s="7" t="n">
        <f aca="false">+CL17+CL92</f>
        <v>0</v>
      </c>
      <c r="FI92" s="7" t="n">
        <f aca="false">+CM17+CM92</f>
        <v>0</v>
      </c>
      <c r="FJ92" s="7" t="n">
        <f aca="false">+CN17+CN92</f>
        <v>0</v>
      </c>
      <c r="FK92" s="7" t="n">
        <f aca="false">+CO17+CO92</f>
        <v>0</v>
      </c>
      <c r="FL92" s="7" t="n">
        <f aca="false">+CP17+CP92</f>
        <v>0</v>
      </c>
      <c r="FM92" s="7" t="n">
        <f aca="false">+CQ17+CQ92</f>
        <v>0</v>
      </c>
      <c r="FN92" s="7" t="n">
        <f aca="false">+CR17+CR92</f>
        <v>0</v>
      </c>
      <c r="FO92" s="7" t="n">
        <f aca="false">+CS17+CS92</f>
        <v>0</v>
      </c>
      <c r="FP92" s="7" t="n">
        <f aca="false">+CT17+CT92</f>
        <v>0</v>
      </c>
      <c r="FQ92" s="7" t="n">
        <f aca="false">+CU17+CU92</f>
        <v>0</v>
      </c>
      <c r="FR92" s="7" t="n">
        <f aca="false">+CV17+CV92</f>
        <v>0</v>
      </c>
      <c r="FS92" s="7" t="n">
        <f aca="false">+CW17+CW92</f>
        <v>0</v>
      </c>
      <c r="FT92" s="7" t="n">
        <f aca="false">+CX17+CX92</f>
        <v>0</v>
      </c>
      <c r="FU92" s="7" t="n">
        <f aca="false">+CY17+CY92</f>
        <v>0</v>
      </c>
      <c r="FV92" s="7" t="n">
        <f aca="false">+CZ17+CZ92</f>
        <v>0</v>
      </c>
      <c r="FW92" s="7" t="n">
        <f aca="false">+DA17+DA92</f>
        <v>0</v>
      </c>
      <c r="FX92" s="7" t="n">
        <f aca="false">+DB17+DB92</f>
        <v>0</v>
      </c>
      <c r="FY92" s="7" t="n">
        <f aca="false">+DC17+DC92</f>
        <v>0</v>
      </c>
      <c r="FZ92" s="7" t="n">
        <f aca="false">+DD17+DD92</f>
        <v>0</v>
      </c>
      <c r="GA92" s="7" t="n">
        <f aca="false">+DE17+DE92</f>
        <v>0</v>
      </c>
      <c r="GB92" s="7" t="n">
        <f aca="false">+DF17+DF92</f>
        <v>0</v>
      </c>
      <c r="GC92" s="7" t="n">
        <f aca="false">+DG17+DG92</f>
        <v>0</v>
      </c>
      <c r="GD92" s="7" t="n">
        <f aca="false">+DH17+DH92</f>
        <v>0</v>
      </c>
      <c r="GE92" s="7" t="n">
        <f aca="false">+DI17+DI92</f>
        <v>0</v>
      </c>
      <c r="GF92" s="7" t="n">
        <f aca="false">+DJ17+DJ92</f>
        <v>0</v>
      </c>
      <c r="GG92" s="7" t="n">
        <f aca="false">+DK17+DK92</f>
        <v>0</v>
      </c>
      <c r="GH92" s="7" t="n">
        <f aca="false">+DL17+DL92</f>
        <v>0</v>
      </c>
      <c r="GI92" s="7" t="n">
        <f aca="false">+DM17+DM92</f>
        <v>0</v>
      </c>
      <c r="GJ92" s="7" t="n">
        <f aca="false">+DN17+DN92</f>
        <v>0</v>
      </c>
      <c r="GK92" s="7" t="n">
        <f aca="false">+DO17+DO92</f>
        <v>0</v>
      </c>
      <c r="GL92" s="7" t="n">
        <f aca="false">+DP17+DP92</f>
        <v>0</v>
      </c>
      <c r="GM92" s="7" t="n">
        <f aca="false">+DQ17+DQ92</f>
        <v>0</v>
      </c>
      <c r="GN92" s="7" t="n">
        <f aca="false">+DR17+DR92</f>
        <v>0</v>
      </c>
      <c r="GO92" s="7" t="n">
        <f aca="false">+DS17+DS92</f>
        <v>0</v>
      </c>
      <c r="GP92" s="7" t="n">
        <f aca="false">+DT17+DT92</f>
        <v>0</v>
      </c>
      <c r="GQ92" s="7" t="n">
        <f aca="false">+DU17+DU92</f>
        <v>0</v>
      </c>
      <c r="GR92" s="7" t="n">
        <f aca="false">+DV17+DV92</f>
        <v>0</v>
      </c>
      <c r="GS92" s="7" t="n">
        <f aca="false">+DW17+DW92</f>
        <v>0</v>
      </c>
      <c r="GT92" s="7" t="n">
        <f aca="false">+DX17+DX92</f>
        <v>0</v>
      </c>
      <c r="GU92" s="7" t="n">
        <f aca="false">+DY17+DY92</f>
        <v>0</v>
      </c>
      <c r="GV92" s="7" t="n">
        <f aca="false">+DZ17+DZ92</f>
        <v>0</v>
      </c>
      <c r="GW92" s="7" t="n">
        <f aca="false">+EA17+EA92</f>
        <v>0</v>
      </c>
      <c r="GX92" s="7" t="n">
        <f aca="false">+EB17+EB92</f>
        <v>0</v>
      </c>
      <c r="GY92" s="7" t="n">
        <f aca="false">+EC17+EC92</f>
        <v>0</v>
      </c>
      <c r="GZ92" s="7" t="n">
        <f aca="false">+ED17+ED92</f>
        <v>0</v>
      </c>
      <c r="HA92" s="7" t="n">
        <f aca="false">+EE17+EE92</f>
        <v>0</v>
      </c>
      <c r="HB92" s="7" t="n">
        <f aca="false">+EF17+EF92</f>
        <v>0</v>
      </c>
      <c r="HC92" s="7" t="n">
        <f aca="false">+EG17+EG92</f>
        <v>0</v>
      </c>
      <c r="HD92" s="7" t="n">
        <f aca="false">+EH17+EH92</f>
        <v>0</v>
      </c>
      <c r="HE92" s="7" t="n">
        <f aca="false">+EI17+EI92</f>
        <v>0</v>
      </c>
      <c r="HF92" s="7" t="n">
        <f aca="false">+EJ17+EJ92</f>
        <v>0</v>
      </c>
      <c r="HG92" s="7" t="n">
        <f aca="false">+EK17+EK92</f>
        <v>0</v>
      </c>
      <c r="HH92" s="7" t="n">
        <f aca="false">+EL17+EL92</f>
        <v>0</v>
      </c>
      <c r="HI92" s="7" t="n">
        <f aca="false">+EM17+EM92</f>
        <v>0</v>
      </c>
      <c r="HJ92" s="7" t="n">
        <f aca="false">+EN17+EN92</f>
        <v>0</v>
      </c>
      <c r="HK92" s="7" t="n">
        <f aca="false">+EO17+EO92</f>
        <v>0</v>
      </c>
      <c r="HL92" s="7" t="n">
        <f aca="false">+EP17+EP92</f>
        <v>0</v>
      </c>
      <c r="HM92" s="7" t="n">
        <f aca="false">+EQ17+EQ92</f>
        <v>0</v>
      </c>
      <c r="HN92" s="7" t="n">
        <f aca="false">+ER17+ER92</f>
        <v>0</v>
      </c>
      <c r="HO92" s="7" t="n">
        <f aca="false">+ES17+ES92</f>
        <v>0</v>
      </c>
    </row>
    <row r="93" customFormat="false" ht="13.5" hidden="false" customHeight="false" outlineLevel="0" collapsed="false">
      <c r="B93" s="0" t="n">
        <v>-3.66519141800002</v>
      </c>
      <c r="C93" s="8" t="n">
        <f aca="false">(-SQRT(+C$77*C$77+$B93*$B93)+$B$1+$H$1)*$F$1</f>
        <v>-30.4494894232319</v>
      </c>
      <c r="D93" s="8" t="n">
        <f aca="false">(-SQRT(+D$77*D$77+$B93*$B93)+$B$1+$H$1)*$F$1</f>
        <v>-29.7996317604654</v>
      </c>
      <c r="E93" s="8" t="n">
        <f aca="false">(-SQRT(+E$77*E$77+$B93*$B93)+$B$1+$H$1)*$F$1</f>
        <v>-29.1514362157562</v>
      </c>
      <c r="F93" s="8" t="n">
        <f aca="false">(-SQRT(+F$77*F$77+$B93*$B93)+$B$1+$H$1)*$F$1</f>
        <v>-28.5049867298183</v>
      </c>
      <c r="G93" s="8" t="n">
        <f aca="false">(-SQRT(+G$77*G$77+$B93*$B93)+$B$1+$H$1)*$F$1</f>
        <v>-27.8603727423519</v>
      </c>
      <c r="H93" s="8" t="n">
        <f aca="false">(-SQRT(+H$77*H$77+$B93*$B93)+$B$1+$H$1)*$F$1</f>
        <v>-27.2176896265128</v>
      </c>
      <c r="I93" s="8" t="n">
        <f aca="false">(-SQRT(+I$77*I$77+$B93*$B93)+$B$1+$H$1)*$F$1</f>
        <v>-26.5770391625722</v>
      </c>
      <c r="J93" s="8" t="n">
        <f aca="false">(-SQRT(+J$77*J$77+$B93*$B93)+$B$1+$H$1)*$F$1</f>
        <v>-25.9385300545879</v>
      </c>
      <c r="K93" s="8" t="n">
        <f aca="false">(-SQRT(+K$77*K$77+$B93*$B93)+$B$1+$H$1)*$F$1</f>
        <v>-25.3022784942839</v>
      </c>
      <c r="L93" s="8" t="n">
        <f aca="false">(-SQRT(+L$77*L$77+$B93*$B93)+$B$1+$H$1)*$F$1</f>
        <v>-24.6684087767339</v>
      </c>
      <c r="M93" s="8" t="n">
        <f aca="false">(-SQRT(+M$77*M$77+$B93*$B93)+$B$1+$H$1)*$F$1</f>
        <v>-24.03705397288</v>
      </c>
      <c r="N93" s="8" t="n">
        <f aca="false">(-SQRT(+N$77*N$77+$B93*$B93)+$B$1+$H$1)*$F$1</f>
        <v>-23.4083566643743</v>
      </c>
      <c r="O93" s="8" t="n">
        <f aca="false">(-SQRT(+O$77*O$77+$B93*$B93)+$B$1+$H$1)*$F$1</f>
        <v>-22.7824697467202</v>
      </c>
      <c r="P93" s="8" t="n">
        <f aca="false">(-SQRT(+P$77*P$77+$B93*$B93)+$B$1+$H$1)*$F$1</f>
        <v>-22.1595573071908</v>
      </c>
      <c r="Q93" s="8" t="n">
        <f aca="false">(-SQRT(+Q$77*Q$77+$B93*$B93)+$B$1+$H$1)*$F$1</f>
        <v>-21.5397955845252</v>
      </c>
      <c r="R93" s="8" t="n">
        <f aca="false">(-SQRT(+R$77*R$77+$B93*$B93)+$B$1+$H$1)*$F$1</f>
        <v>-20.9233740179182</v>
      </c>
      <c r="S93" s="8" t="n">
        <f aca="false">(-SQRT(+S$77*S$77+$B93*$B93)+$B$1+$H$1)*$F$1</f>
        <v>-20.3104963933249</v>
      </c>
      <c r="T93" s="8" t="n">
        <f aca="false">(-SQRT(+T$77*T$77+$B93*$B93)+$B$1+$H$1)*$F$1</f>
        <v>-19.7013820955649</v>
      </c>
      <c r="U93" s="8" t="n">
        <f aca="false">(-SQRT(+U$77*U$77+$B93*$B93)+$B$1+$H$1)*$F$1</f>
        <v>-19.0962674751077</v>
      </c>
      <c r="V93" s="8" t="n">
        <f aca="false">(-SQRT(+V$77*V$77+$B93*$B93)+$B$1+$H$1)*$F$1</f>
        <v>-18.495407338702</v>
      </c>
      <c r="W93" s="8" t="n">
        <f aca="false">(-SQRT(+W$77*W$77+$B93*$B93)+$B$1+$H$1)*$F$1</f>
        <v>-17.8990765731301</v>
      </c>
      <c r="X93" s="8" t="n">
        <f aca="false">(-SQRT(+X$77*X$77+$B93*$B93)+$B$1+$H$1)*$F$1</f>
        <v>-17.3075719112389</v>
      </c>
      <c r="Y93" s="8" t="n">
        <f aca="false">(-SQRT(+Y$77*Y$77+$B93*$B93)+$B$1+$H$1)*$F$1</f>
        <v>-16.7212138489417</v>
      </c>
      <c r="Z93" s="8" t="n">
        <f aca="false">(-SQRT(+Z$77*Z$77+$B93*$B93)+$B$1+$H$1)*$F$1</f>
        <v>-16.1403487209627</v>
      </c>
      <c r="AA93" s="8" t="n">
        <f aca="false">(-SQRT(+AA$77*AA$77+$B93*$B93)+$B$1+$H$1)*$F$1</f>
        <v>-15.5653509415671</v>
      </c>
      <c r="AB93" s="8" t="n">
        <f aca="false">(-SQRT(+AB$77*AB$77+$B93*$B93)+$B$1+$H$1)*$F$1</f>
        <v>-14.9966254141777</v>
      </c>
      <c r="AC93" s="8" t="n">
        <f aca="false">(-SQRT(+AC$77*AC$77+$B93*$B93)+$B$1+$H$1)*$F$1</f>
        <v>-14.4346101103992</v>
      </c>
      <c r="AD93" s="8" t="n">
        <f aca="false">(-SQRT(+AD$77*AD$77+$B93*$B93)+$B$1+$H$1)*$F$1</f>
        <v>-13.8797788142397</v>
      </c>
      <c r="AE93" s="8" t="n">
        <f aca="false">(-SQRT(+AE$77*AE$77+$B93*$B93)+$B$1+$H$1)*$F$1</f>
        <v>-13.3326440209008</v>
      </c>
      <c r="AF93" s="8" t="n">
        <f aca="false">(-SQRT(+AF$77*AF$77+$B93*$B93)+$B$1+$H$1)*$F$1</f>
        <v>-12.7937599709751</v>
      </c>
      <c r="AG93" s="8" t="n">
        <f aca="false">(-SQRT(+AG$77*AG$77+$B93*$B93)+$B$1+$H$1)*$F$1</f>
        <v>-12.2637257897697</v>
      </c>
      <c r="AH93" s="8" t="n">
        <f aca="false">(-SQRT(+AH$77*AH$77+$B93*$B93)+$B$1+$H$1)*$F$1</f>
        <v>-11.743188687241</v>
      </c>
      <c r="AI93" s="8" t="n">
        <f aca="false">(-SQRT(+AI$77*AI$77+$B93*$B93)+$B$1+$H$1)*$F$1</f>
        <v>-11.2328471561201</v>
      </c>
      <c r="AJ93" s="8" t="n">
        <f aca="false">(-SQRT(+AJ$77*AJ$77+$B93*$B93)+$B$1+$H$1)*$F$1</f>
        <v>-10.7334540836935</v>
      </c>
      <c r="AK93" s="8" t="n">
        <f aca="false">(-SQRT(+AK$77*AK$77+$B93*$B93)+$B$1+$H$1)*$F$1</f>
        <v>-10.2458196659305</v>
      </c>
      <c r="AL93" s="8" t="n">
        <f aca="false">(-SQRT(+AL$77*AL$77+$B93*$B93)+$B$1+$H$1)*$F$1</f>
        <v>-9.77081398095212</v>
      </c>
      <c r="AM93" s="8" t="n">
        <f aca="false">(-SQRT(+AM$77*AM$77+$B93*$B93)+$B$1+$H$1)*$F$1</f>
        <v>-9.30936904232565</v>
      </c>
      <c r="AN93" s="8" t="n">
        <f aca="false">(-SQRT(+AN$77*AN$77+$B93*$B93)+$B$1+$H$1)*$F$1</f>
        <v>-8.86248011199261</v>
      </c>
      <c r="AO93" s="8" t="n">
        <f aca="false">(-SQRT(+AO$77*AO$77+$B93*$B93)+$B$1+$H$1)*$F$1</f>
        <v>-8.43120600929819</v>
      </c>
      <c r="AP93" s="8" t="n">
        <f aca="false">(-SQRT(+AP$77*AP$77+$B93*$B93)+$B$1+$H$1)*$F$1</f>
        <v>-8.01666810923549</v>
      </c>
      <c r="AQ93" s="8" t="n">
        <f aca="false">(-SQRT(+AQ$77*AQ$77+$B93*$B93)+$B$1+$H$1)*$F$1</f>
        <v>-7.62004768378273</v>
      </c>
      <c r="AR93" s="8" t="n">
        <f aca="false">(-SQRT(+AR$77*AR$77+$B93*$B93)+$B$1+$H$1)*$F$1</f>
        <v>-7.24258121101628</v>
      </c>
      <c r="AS93" s="8" t="n">
        <f aca="false">(-SQRT(+AS$77*AS$77+$B93*$B93)+$B$1+$H$1)*$F$1</f>
        <v>-6.88555326536523</v>
      </c>
      <c r="AT93" s="8" t="n">
        <f aca="false">(-SQRT(+AT$77*AT$77+$B93*$B93)+$B$1+$H$1)*$F$1</f>
        <v>-6.5502866185381</v>
      </c>
      <c r="AU93" s="8" t="n">
        <f aca="false">(-SQRT(+AU$77*AU$77+$B93*$B93)+$B$1+$H$1)*$F$1</f>
        <v>-6.23812923502326</v>
      </c>
      <c r="AV93" s="8" t="n">
        <f aca="false">(-SQRT(+AV$77*AV$77+$B93*$B93)+$B$1+$H$1)*$F$1</f>
        <v>-5.95043794916469</v>
      </c>
      <c r="AW93" s="8" t="n">
        <f aca="false">(-SQRT(+AW$77*AW$77+$B93*$B93)+$B$1+$H$1)*$F$1</f>
        <v>-5.68855877084538</v>
      </c>
      <c r="AX93" s="8" t="n">
        <f aca="false">(-SQRT(+AX$77*AX$77+$B93*$B93)+$B$1+$H$1)*$F$1</f>
        <v>-5.45380398677511</v>
      </c>
      <c r="AY93" s="8" t="n">
        <f aca="false">(-SQRT(+AY$77*AY$77+$B93*$B93)+$B$1+$H$1)*$F$1</f>
        <v>-5.24742649880115</v>
      </c>
      <c r="AZ93" s="8" t="n">
        <f aca="false">(-SQRT(+AZ$77*AZ$77+$B93*$B93)+$B$1+$H$1)*$F$1</f>
        <v>-5.07059215260971</v>
      </c>
      <c r="BA93" s="8" t="n">
        <f aca="false">(-SQRT(+BA$77*BA$77+$B93*$B93)+$B$1+$H$1)*$F$1</f>
        <v>-4.92435112973222</v>
      </c>
      <c r="BB93" s="8" t="n">
        <f aca="false">(-SQRT(+BB$77*BB$77+$B93*$B93)+$B$1+$H$1)*$F$1</f>
        <v>-4.80960976109964</v>
      </c>
      <c r="BC93" s="8" t="n">
        <f aca="false">(-SQRT(+BC$77*BC$77+$B93*$B93)+$B$1+$H$1)*$F$1</f>
        <v>-4.72710432256989</v>
      </c>
      <c r="BD93" s="8" t="n">
        <f aca="false">(-SQRT(+BD$77*BD$77+$B93*$B93)+$B$1+$H$1)*$F$1</f>
        <v>-4.67737844435907</v>
      </c>
      <c r="BE93" s="8" t="n">
        <f aca="false">(-SQRT(+BE$77*BE$77+$B93*$B93)+$B$1+$H$1)*$F$1</f>
        <v>-4.66076567200008</v>
      </c>
      <c r="BF93" s="8" t="n">
        <f aca="false">(-SQRT(+BF$77*BF$77+$B93*$B93)+$B$1+$H$1)*$F$1</f>
        <v>-4.67737844435907</v>
      </c>
      <c r="BG93" s="8" t="n">
        <f aca="false">(-SQRT(+BG$77*BG$77+$B93*$B93)+$B$1+$H$1)*$F$1</f>
        <v>-4.72710432256989</v>
      </c>
      <c r="BH93" s="8" t="n">
        <f aca="false">(-SQRT(+BH$77*BH$77+$B93*$B93)+$B$1+$H$1)*$F$1</f>
        <v>-4.80960976109964</v>
      </c>
      <c r="BI93" s="8" t="n">
        <f aca="false">(-SQRT(+BI$77*BI$77+$B93*$B93)+$B$1+$H$1)*$F$1</f>
        <v>-4.92435112973222</v>
      </c>
      <c r="BJ93" s="8" t="n">
        <f aca="false">(-SQRT(+BJ$77*BJ$77+$B93*$B93)+$B$1+$H$1)*$F$1</f>
        <v>-5.07059215260971</v>
      </c>
      <c r="BK93" s="8" t="n">
        <f aca="false">(-SQRT(+BK$77*BK$77+$B93*$B93)+$B$1+$H$1)*$F$1</f>
        <v>-5.24742649880115</v>
      </c>
      <c r="BL93" s="8" t="n">
        <f aca="false">(-SQRT(+BL$77*BL$77+$B93*$B93)+$B$1+$H$1)*$F$1</f>
        <v>-5.45380398677511</v>
      </c>
      <c r="BM93" s="8" t="n">
        <f aca="false">(-SQRT(+BM$77*BM$77+$B93*$B93)+$B$1+$H$1)*$F$1</f>
        <v>-5.68855877084538</v>
      </c>
      <c r="BN93" s="8" t="n">
        <f aca="false">(-SQRT(+BN$77*BN$77+$B93*$B93)+$B$1+$H$1)*$F$1</f>
        <v>-5.95043794916469</v>
      </c>
      <c r="BO93" s="8" t="n">
        <f aca="false">(-SQRT(+BO$77*BO$77+$B93*$B93)+$B$1+$H$1)*$F$1</f>
        <v>-6.23812923502326</v>
      </c>
      <c r="BP93" s="8" t="n">
        <f aca="false">(-SQRT(+BP$77*BP$77+$B93*$B93)+$B$1+$H$1)*$F$1</f>
        <v>-6.5502866185381</v>
      </c>
      <c r="BQ93" s="8" t="n">
        <f aca="false">(-SQRT(+BQ$77*BQ$77+$B93*$B93)+$B$1+$H$1)*$F$1</f>
        <v>-6.88555326536523</v>
      </c>
      <c r="BR93" s="8" t="n">
        <f aca="false">(-SQRT(+BR$77*BR$77+$B93*$B93)+$B$1+$H$1)*$F$1</f>
        <v>-7.24258121101628</v>
      </c>
      <c r="BS93" s="8" t="n">
        <f aca="false">(-SQRT(+BS$77*BS$77+$B93*$B93)+$B$1+$H$1)*$F$1</f>
        <v>-7.62004768378273</v>
      </c>
      <c r="BT93" s="8" t="n">
        <f aca="false">(-SQRT(+BT$77*BT$77+$B93*$B93)+$B$1+$H$1)*$F$1</f>
        <v>-8.01666810923549</v>
      </c>
      <c r="BU93" s="8" t="n">
        <f aca="false">(-SQRT(+BU$77*BU$77+$B93*$B93)+$B$1+$H$1)*$F$1</f>
        <v>-8.43120600929819</v>
      </c>
      <c r="BV93" s="8" t="n">
        <f aca="false">(-SQRT(+BV$77*BV$77+$B93*$B93)+$B$1+$H$1)*$F$1</f>
        <v>-8.86248011199261</v>
      </c>
      <c r="BW93" s="8" t="n">
        <f aca="false">(-SQRT(+BW$77*BW$77+$B93*$B93)+$B$1+$H$1)*$F$1</f>
        <v>-9.30936904232565</v>
      </c>
      <c r="BY93" s="7" t="n">
        <f aca="false">IF(C93&gt;0,SIN(C93),0)</f>
        <v>0</v>
      </c>
      <c r="BZ93" s="7" t="n">
        <f aca="false">IF(D93&gt;0,SIN(D93),0)</f>
        <v>0</v>
      </c>
      <c r="CA93" s="7" t="n">
        <f aca="false">IF(E93&gt;0,SIN(E93),0)</f>
        <v>0</v>
      </c>
      <c r="CB93" s="7" t="n">
        <f aca="false">IF(F93&gt;0,SIN(F93),0)</f>
        <v>0</v>
      </c>
      <c r="CC93" s="7" t="n">
        <f aca="false">IF(G93&gt;0,SIN(G93),0)</f>
        <v>0</v>
      </c>
      <c r="CD93" s="7" t="n">
        <f aca="false">IF(H93&gt;0,SIN(H93),0)</f>
        <v>0</v>
      </c>
      <c r="CE93" s="7" t="n">
        <f aca="false">IF(I93&gt;0,SIN(I93),0)</f>
        <v>0</v>
      </c>
      <c r="CF93" s="7" t="n">
        <f aca="false">IF(J93&gt;0,SIN(J93),0)</f>
        <v>0</v>
      </c>
      <c r="CG93" s="7" t="n">
        <f aca="false">IF(K93&gt;0,SIN(K93),0)</f>
        <v>0</v>
      </c>
      <c r="CH93" s="7" t="n">
        <f aca="false">IF(L93&gt;0,SIN(L93),0)</f>
        <v>0</v>
      </c>
      <c r="CI93" s="7" t="n">
        <f aca="false">IF(M93&gt;0,SIN(M93),0)</f>
        <v>0</v>
      </c>
      <c r="CJ93" s="7" t="n">
        <f aca="false">IF(N93&gt;0,SIN(N93),0)</f>
        <v>0</v>
      </c>
      <c r="CK93" s="7" t="n">
        <f aca="false">IF(O93&gt;0,SIN(O93),0)</f>
        <v>0</v>
      </c>
      <c r="CL93" s="7" t="n">
        <f aca="false">IF(P93&gt;0,SIN(P93),0)</f>
        <v>0</v>
      </c>
      <c r="CM93" s="7" t="n">
        <f aca="false">IF(Q93&gt;0,SIN(Q93),0)</f>
        <v>0</v>
      </c>
      <c r="CN93" s="7" t="n">
        <f aca="false">IF(R93&gt;0,SIN(R93),0)</f>
        <v>0</v>
      </c>
      <c r="CO93" s="7" t="n">
        <f aca="false">IF(S93&gt;0,SIN(S93),0)</f>
        <v>0</v>
      </c>
      <c r="CP93" s="7" t="n">
        <f aca="false">IF(T93&gt;0,SIN(T93),0)</f>
        <v>0</v>
      </c>
      <c r="CQ93" s="7" t="n">
        <f aca="false">IF(U93&gt;0,SIN(U93),0)</f>
        <v>0</v>
      </c>
      <c r="CR93" s="7" t="n">
        <f aca="false">IF(V93&gt;0,SIN(V93),0)</f>
        <v>0</v>
      </c>
      <c r="CS93" s="7" t="n">
        <f aca="false">IF(W93&gt;0,SIN(W93),0)</f>
        <v>0</v>
      </c>
      <c r="CT93" s="7" t="n">
        <f aca="false">IF(X93&gt;0,SIN(X93),0)</f>
        <v>0</v>
      </c>
      <c r="CU93" s="7" t="n">
        <f aca="false">IF(Y93&gt;0,SIN(Y93),0)</f>
        <v>0</v>
      </c>
      <c r="CV93" s="7" t="n">
        <f aca="false">IF(Z93&gt;0,SIN(Z93),0)</f>
        <v>0</v>
      </c>
      <c r="CW93" s="7" t="n">
        <f aca="false">IF(AA93&gt;0,SIN(AA93),0)</f>
        <v>0</v>
      </c>
      <c r="CX93" s="7" t="n">
        <f aca="false">IF(AB93&gt;0,SIN(AB93),0)</f>
        <v>0</v>
      </c>
      <c r="CY93" s="7" t="n">
        <f aca="false">IF(AC93&gt;0,SIN(AC93),0)</f>
        <v>0</v>
      </c>
      <c r="CZ93" s="7" t="n">
        <f aca="false">IF(AD93&gt;0,SIN(AD93),0)</f>
        <v>0</v>
      </c>
      <c r="DA93" s="7" t="n">
        <f aca="false">IF(AE93&gt;0,SIN(AE93),0)</f>
        <v>0</v>
      </c>
      <c r="DB93" s="7" t="n">
        <f aca="false">IF(AF93&gt;0,SIN(AF93),0)</f>
        <v>0</v>
      </c>
      <c r="DC93" s="7" t="n">
        <f aca="false">IF(AG93&gt;0,SIN(AG93),0)</f>
        <v>0</v>
      </c>
      <c r="DD93" s="7" t="n">
        <f aca="false">IF(AH93&gt;0,SIN(AH93),0)</f>
        <v>0</v>
      </c>
      <c r="DE93" s="7" t="n">
        <f aca="false">IF(AI93&gt;0,SIN(AI93),0)</f>
        <v>0</v>
      </c>
      <c r="DF93" s="7" t="n">
        <f aca="false">IF(AJ93&gt;0,SIN(AJ93),0)</f>
        <v>0</v>
      </c>
      <c r="DG93" s="7" t="n">
        <f aca="false">IF(AK93&gt;0,SIN(AK93),0)</f>
        <v>0</v>
      </c>
      <c r="DH93" s="7" t="n">
        <f aca="false">IF(AL93&gt;0,SIN(AL93),0)</f>
        <v>0</v>
      </c>
      <c r="DI93" s="7" t="n">
        <f aca="false">IF(AM93&gt;0,SIN(AM93),0)</f>
        <v>0</v>
      </c>
      <c r="DJ93" s="7" t="n">
        <f aca="false">IF(AN93&gt;0,SIN(AN93),0)</f>
        <v>0</v>
      </c>
      <c r="DK93" s="7" t="n">
        <f aca="false">IF(AO93&gt;0,SIN(AO93),0)</f>
        <v>0</v>
      </c>
      <c r="DL93" s="7" t="n">
        <f aca="false">IF(AP93&gt;0,SIN(AP93),0)</f>
        <v>0</v>
      </c>
      <c r="DM93" s="7" t="n">
        <f aca="false">IF(AQ93&gt;0,SIN(AQ93),0)</f>
        <v>0</v>
      </c>
      <c r="DN93" s="7" t="n">
        <f aca="false">IF(AR93&gt;0,SIN(AR93),0)</f>
        <v>0</v>
      </c>
      <c r="DO93" s="7" t="n">
        <f aca="false">IF(AS93&gt;0,SIN(AS93),0)</f>
        <v>0</v>
      </c>
      <c r="DP93" s="7" t="n">
        <f aca="false">IF(AT93&gt;0,SIN(AT93),0)</f>
        <v>0</v>
      </c>
      <c r="DQ93" s="7" t="n">
        <f aca="false">IF(AU93&gt;0,SIN(AU93),0)</f>
        <v>0</v>
      </c>
      <c r="DR93" s="7" t="n">
        <f aca="false">IF(AV93&gt;0,SIN(AV93),0)</f>
        <v>0</v>
      </c>
      <c r="DS93" s="7" t="n">
        <f aca="false">IF(AW93&gt;0,SIN(AW93),0)</f>
        <v>0</v>
      </c>
      <c r="DT93" s="7" t="n">
        <f aca="false">IF(AX93&gt;0,SIN(AX93),0)</f>
        <v>0</v>
      </c>
      <c r="DU93" s="7" t="n">
        <f aca="false">IF(AY93&gt;0,SIN(AY93),0)</f>
        <v>0</v>
      </c>
      <c r="DV93" s="7" t="n">
        <f aca="false">IF(AZ93&gt;0,SIN(AZ93),0)</f>
        <v>0</v>
      </c>
      <c r="DW93" s="7" t="n">
        <f aca="false">IF(BA93&gt;0,SIN(BA93),0)</f>
        <v>0</v>
      </c>
      <c r="DX93" s="7" t="n">
        <f aca="false">IF(BB93&gt;0,SIN(BB93),0)</f>
        <v>0</v>
      </c>
      <c r="DY93" s="7" t="n">
        <f aca="false">IF(BC93&gt;0,SIN(BC93),0)</f>
        <v>0</v>
      </c>
      <c r="DZ93" s="7" t="n">
        <f aca="false">IF(BD93&gt;0,SIN(BD93),0)</f>
        <v>0</v>
      </c>
      <c r="EA93" s="7" t="n">
        <f aca="false">IF(BE93&gt;0,SIN(BE93),0)</f>
        <v>0</v>
      </c>
      <c r="EB93" s="7" t="n">
        <f aca="false">IF(BF93&gt;0,SIN(BF93),0)</f>
        <v>0</v>
      </c>
      <c r="EC93" s="7" t="n">
        <f aca="false">IF(BG93&gt;0,SIN(BG93),0)</f>
        <v>0</v>
      </c>
      <c r="ED93" s="7" t="n">
        <f aca="false">IF(BH93&gt;0,SIN(BH93),0)</f>
        <v>0</v>
      </c>
      <c r="EE93" s="7" t="n">
        <f aca="false">IF(BI93&gt;0,SIN(BI93),0)</f>
        <v>0</v>
      </c>
      <c r="EF93" s="7" t="n">
        <f aca="false">IF(BJ93&gt;0,SIN(BJ93),0)</f>
        <v>0</v>
      </c>
      <c r="EG93" s="7" t="n">
        <f aca="false">IF(BK93&gt;0,SIN(BK93),0)</f>
        <v>0</v>
      </c>
      <c r="EH93" s="7" t="n">
        <f aca="false">IF(BL93&gt;0,SIN(BL93),0)</f>
        <v>0</v>
      </c>
      <c r="EI93" s="7" t="n">
        <f aca="false">IF(BM93&gt;0,SIN(BM93),0)</f>
        <v>0</v>
      </c>
      <c r="EJ93" s="7" t="n">
        <f aca="false">IF(BN93&gt;0,SIN(BN93),0)</f>
        <v>0</v>
      </c>
      <c r="EK93" s="7" t="n">
        <f aca="false">IF(BO93&gt;0,SIN(BO93),0)</f>
        <v>0</v>
      </c>
      <c r="EL93" s="7" t="n">
        <f aca="false">IF(BP93&gt;0,SIN(BP93),0)</f>
        <v>0</v>
      </c>
      <c r="EM93" s="7" t="n">
        <f aca="false">IF(BQ93&gt;0,SIN(BQ93),0)</f>
        <v>0</v>
      </c>
      <c r="EN93" s="7" t="n">
        <f aca="false">IF(BR93&gt;0,SIN(BR93),0)</f>
        <v>0</v>
      </c>
      <c r="EO93" s="7" t="n">
        <f aca="false">IF(BS93&gt;0,SIN(BS93),0)</f>
        <v>0</v>
      </c>
      <c r="EP93" s="7" t="n">
        <f aca="false">IF(BT93&gt;0,SIN(BT93),0)</f>
        <v>0</v>
      </c>
      <c r="EQ93" s="7" t="n">
        <f aca="false">IF(BU93&gt;0,SIN(BU93),0)</f>
        <v>0</v>
      </c>
      <c r="ER93" s="7" t="n">
        <f aca="false">IF(BV93&gt;0,SIN(BV93),0)</f>
        <v>0</v>
      </c>
      <c r="ES93" s="7" t="n">
        <f aca="false">IF(BW93&gt;0,SIN(BW93),0)</f>
        <v>0</v>
      </c>
      <c r="EU93" s="7" t="n">
        <f aca="false">+BY18+BY93</f>
        <v>0</v>
      </c>
      <c r="EV93" s="7" t="n">
        <f aca="false">+BZ18+BZ93</f>
        <v>0</v>
      </c>
      <c r="EW93" s="7" t="n">
        <f aca="false">+CA18+CA93</f>
        <v>0</v>
      </c>
      <c r="EX93" s="7" t="n">
        <f aca="false">+CB18+CB93</f>
        <v>0</v>
      </c>
      <c r="EY93" s="7" t="n">
        <f aca="false">+CC18+CC93</f>
        <v>0</v>
      </c>
      <c r="EZ93" s="7" t="n">
        <f aca="false">+CD18+CD93</f>
        <v>0</v>
      </c>
      <c r="FA93" s="7" t="n">
        <f aca="false">+CE18+CE93</f>
        <v>0</v>
      </c>
      <c r="FB93" s="7" t="n">
        <f aca="false">+CF18+CF93</f>
        <v>0</v>
      </c>
      <c r="FC93" s="7" t="n">
        <f aca="false">+CG18+CG93</f>
        <v>0</v>
      </c>
      <c r="FD93" s="7" t="n">
        <f aca="false">+CH18+CH93</f>
        <v>0</v>
      </c>
      <c r="FE93" s="7" t="n">
        <f aca="false">+CI18+CI93</f>
        <v>0</v>
      </c>
      <c r="FF93" s="7" t="n">
        <f aca="false">+CJ18+CJ93</f>
        <v>0</v>
      </c>
      <c r="FG93" s="7" t="n">
        <f aca="false">+CK18+CK93</f>
        <v>0</v>
      </c>
      <c r="FH93" s="7" t="n">
        <f aca="false">+CL18+CL93</f>
        <v>0</v>
      </c>
      <c r="FI93" s="7" t="n">
        <f aca="false">+CM18+CM93</f>
        <v>0</v>
      </c>
      <c r="FJ93" s="7" t="n">
        <f aca="false">+CN18+CN93</f>
        <v>0</v>
      </c>
      <c r="FK93" s="7" t="n">
        <f aca="false">+CO18+CO93</f>
        <v>0</v>
      </c>
      <c r="FL93" s="7" t="n">
        <f aca="false">+CP18+CP93</f>
        <v>0</v>
      </c>
      <c r="FM93" s="7" t="n">
        <f aca="false">+CQ18+CQ93</f>
        <v>0</v>
      </c>
      <c r="FN93" s="7" t="n">
        <f aca="false">+CR18+CR93</f>
        <v>0</v>
      </c>
      <c r="FO93" s="7" t="n">
        <f aca="false">+CS18+CS93</f>
        <v>0</v>
      </c>
      <c r="FP93" s="7" t="n">
        <f aca="false">+CT18+CT93</f>
        <v>0</v>
      </c>
      <c r="FQ93" s="7" t="n">
        <f aca="false">+CU18+CU93</f>
        <v>0</v>
      </c>
      <c r="FR93" s="7" t="n">
        <f aca="false">+CV18+CV93</f>
        <v>0</v>
      </c>
      <c r="FS93" s="7" t="n">
        <f aca="false">+CW18+CW93</f>
        <v>0</v>
      </c>
      <c r="FT93" s="7" t="n">
        <f aca="false">+CX18+CX93</f>
        <v>0</v>
      </c>
      <c r="FU93" s="7" t="n">
        <f aca="false">+CY18+CY93</f>
        <v>0</v>
      </c>
      <c r="FV93" s="7" t="n">
        <f aca="false">+CZ18+CZ93</f>
        <v>0</v>
      </c>
      <c r="FW93" s="7" t="n">
        <f aca="false">+DA18+DA93</f>
        <v>0</v>
      </c>
      <c r="FX93" s="7" t="n">
        <f aca="false">+DB18+DB93</f>
        <v>0</v>
      </c>
      <c r="FY93" s="7" t="n">
        <f aca="false">+DC18+DC93</f>
        <v>0</v>
      </c>
      <c r="FZ93" s="7" t="n">
        <f aca="false">+DD18+DD93</f>
        <v>0</v>
      </c>
      <c r="GA93" s="7" t="n">
        <f aca="false">+DE18+DE93</f>
        <v>0</v>
      </c>
      <c r="GB93" s="7" t="n">
        <f aca="false">+DF18+DF93</f>
        <v>0</v>
      </c>
      <c r="GC93" s="7" t="n">
        <f aca="false">+DG18+DG93</f>
        <v>0</v>
      </c>
      <c r="GD93" s="7" t="n">
        <f aca="false">+DH18+DH93</f>
        <v>0</v>
      </c>
      <c r="GE93" s="7" t="n">
        <f aca="false">+DI18+DI93</f>
        <v>0</v>
      </c>
      <c r="GF93" s="7" t="n">
        <f aca="false">+DJ18+DJ93</f>
        <v>0</v>
      </c>
      <c r="GG93" s="7" t="n">
        <f aca="false">+DK18+DK93</f>
        <v>0</v>
      </c>
      <c r="GH93" s="7" t="n">
        <f aca="false">+DL18+DL93</f>
        <v>0</v>
      </c>
      <c r="GI93" s="7" t="n">
        <f aca="false">+DM18+DM93</f>
        <v>0</v>
      </c>
      <c r="GJ93" s="7" t="n">
        <f aca="false">+DN18+DN93</f>
        <v>0</v>
      </c>
      <c r="GK93" s="7" t="n">
        <f aca="false">+DO18+DO93</f>
        <v>0</v>
      </c>
      <c r="GL93" s="7" t="n">
        <f aca="false">+DP18+DP93</f>
        <v>0</v>
      </c>
      <c r="GM93" s="7" t="n">
        <f aca="false">+DQ18+DQ93</f>
        <v>0</v>
      </c>
      <c r="GN93" s="7" t="n">
        <f aca="false">+DR18+DR93</f>
        <v>0</v>
      </c>
      <c r="GO93" s="7" t="n">
        <f aca="false">+DS18+DS93</f>
        <v>0</v>
      </c>
      <c r="GP93" s="7" t="n">
        <f aca="false">+DT18+DT93</f>
        <v>0</v>
      </c>
      <c r="GQ93" s="7" t="n">
        <f aca="false">+DU18+DU93</f>
        <v>0</v>
      </c>
      <c r="GR93" s="7" t="n">
        <f aca="false">+DV18+DV93</f>
        <v>0</v>
      </c>
      <c r="GS93" s="7" t="n">
        <f aca="false">+DW18+DW93</f>
        <v>0</v>
      </c>
      <c r="GT93" s="7" t="n">
        <f aca="false">+DX18+DX93</f>
        <v>0</v>
      </c>
      <c r="GU93" s="7" t="n">
        <f aca="false">+DY18+DY93</f>
        <v>0</v>
      </c>
      <c r="GV93" s="7" t="n">
        <f aca="false">+DZ18+DZ93</f>
        <v>0</v>
      </c>
      <c r="GW93" s="7" t="n">
        <f aca="false">+EA18+EA93</f>
        <v>0</v>
      </c>
      <c r="GX93" s="7" t="n">
        <f aca="false">+EB18+EB93</f>
        <v>0</v>
      </c>
      <c r="GY93" s="7" t="n">
        <f aca="false">+EC18+EC93</f>
        <v>0</v>
      </c>
      <c r="GZ93" s="7" t="n">
        <f aca="false">+ED18+ED93</f>
        <v>0</v>
      </c>
      <c r="HA93" s="7" t="n">
        <f aca="false">+EE18+EE93</f>
        <v>0</v>
      </c>
      <c r="HB93" s="7" t="n">
        <f aca="false">+EF18+EF93</f>
        <v>0</v>
      </c>
      <c r="HC93" s="7" t="n">
        <f aca="false">+EG18+EG93</f>
        <v>0</v>
      </c>
      <c r="HD93" s="7" t="n">
        <f aca="false">+EH18+EH93</f>
        <v>0</v>
      </c>
      <c r="HE93" s="7" t="n">
        <f aca="false">+EI18+EI93</f>
        <v>0</v>
      </c>
      <c r="HF93" s="7" t="n">
        <f aca="false">+EJ18+EJ93</f>
        <v>0</v>
      </c>
      <c r="HG93" s="7" t="n">
        <f aca="false">+EK18+EK93</f>
        <v>0</v>
      </c>
      <c r="HH93" s="7" t="n">
        <f aca="false">+EL18+EL93</f>
        <v>0</v>
      </c>
      <c r="HI93" s="7" t="n">
        <f aca="false">+EM18+EM93</f>
        <v>0</v>
      </c>
      <c r="HJ93" s="7" t="n">
        <f aca="false">+EN18+EN93</f>
        <v>0</v>
      </c>
      <c r="HK93" s="7" t="n">
        <f aca="false">+EO18+EO93</f>
        <v>0</v>
      </c>
      <c r="HL93" s="7" t="n">
        <f aca="false">+EP18+EP93</f>
        <v>0</v>
      </c>
      <c r="HM93" s="7" t="n">
        <f aca="false">+EQ18+EQ93</f>
        <v>0</v>
      </c>
      <c r="HN93" s="7" t="n">
        <f aca="false">+ER18+ER93</f>
        <v>0</v>
      </c>
      <c r="HO93" s="7" t="n">
        <f aca="false">+ES18+ES93</f>
        <v>0</v>
      </c>
    </row>
    <row r="94" customFormat="false" ht="13.5" hidden="false" customHeight="false" outlineLevel="0" collapsed="false">
      <c r="B94" s="0" t="n">
        <v>-3.49065849300002</v>
      </c>
      <c r="C94" s="8" t="n">
        <f aca="false">(-SQRT(+C$77*C$77+$B94*$B94)+$B$1+$H$1)*$F$1</f>
        <v>-30.2017200122943</v>
      </c>
      <c r="D94" s="8" t="n">
        <f aca="false">(-SQRT(+D$77*D$77+$B94*$B94)+$B$1+$H$1)*$F$1</f>
        <v>-29.5477911597525</v>
      </c>
      <c r="E94" s="8" t="n">
        <f aca="false">(-SQRT(+E$77*E$77+$B94*$B94)+$B$1+$H$1)*$F$1</f>
        <v>-28.8953988937404</v>
      </c>
      <c r="F94" s="8" t="n">
        <f aca="false">(-SQRT(+F$77*F$77+$B94*$B94)+$B$1+$H$1)*$F$1</f>
        <v>-28.2446218494867</v>
      </c>
      <c r="G94" s="8" t="n">
        <f aca="false">(-SQRT(+G$77*G$77+$B94*$B94)+$B$1+$H$1)*$F$1</f>
        <v>-27.5955439053164</v>
      </c>
      <c r="H94" s="8" t="n">
        <f aca="false">(-SQRT(+H$77*H$77+$B94*$B94)+$B$1+$H$1)*$F$1</f>
        <v>-26.948254606709</v>
      </c>
      <c r="I94" s="8" t="n">
        <f aca="false">(-SQRT(+I$77*I$77+$B94*$B94)+$B$1+$H$1)*$F$1</f>
        <v>-26.3028496298444</v>
      </c>
      <c r="J94" s="8" t="n">
        <f aca="false">(-SQRT(+J$77*J$77+$B94*$B94)+$B$1+$H$1)*$F$1</f>
        <v>-25.6594312886686</v>
      </c>
      <c r="K94" s="8" t="n">
        <f aca="false">(-SQRT(+K$77*K$77+$B94*$B94)+$B$1+$H$1)*$F$1</f>
        <v>-25.0181090899371</v>
      </c>
      <c r="L94" s="8" t="n">
        <f aca="false">(-SQRT(+L$77*L$77+$B94*$B94)+$B$1+$H$1)*$F$1</f>
        <v>-24.37900034116</v>
      </c>
      <c r="M94" s="8" t="n">
        <f aca="false">(-SQRT(+M$77*M$77+$B94*$B94)+$B$1+$H$1)*$F$1</f>
        <v>-23.7422308168784</v>
      </c>
      <c r="N94" s="8" t="n">
        <f aca="false">(-SQRT(+N$77*N$77+$B94*$B94)+$B$1+$H$1)*$F$1</f>
        <v>-23.1079354892569</v>
      </c>
      <c r="O94" s="8" t="n">
        <f aca="false">(-SQRT(+O$77*O$77+$B94*$B94)+$B$1+$H$1)*$F$1</f>
        <v>-22.4762593295684</v>
      </c>
      <c r="P94" s="8" t="n">
        <f aca="false">(-SQRT(+P$77*P$77+$B94*$B94)+$B$1+$H$1)*$F$1</f>
        <v>-21.8473581877876</v>
      </c>
      <c r="Q94" s="8" t="n">
        <f aca="false">(-SQRT(+Q$77*Q$77+$B94*$B94)+$B$1+$H$1)*$F$1</f>
        <v>-21.2213997581849</v>
      </c>
      <c r="R94" s="8" t="n">
        <f aca="false">(-SQRT(+R$77*R$77+$B94*$B94)+$B$1+$H$1)*$F$1</f>
        <v>-20.5985646395188</v>
      </c>
      <c r="S94" s="8" t="n">
        <f aca="false">(-SQRT(+S$77*S$77+$B94*$B94)+$B$1+$H$1)*$F$1</f>
        <v>-19.9790474991537</v>
      </c>
      <c r="T94" s="8" t="n">
        <f aca="false">(-SQRT(+T$77*T$77+$B94*$B94)+$B$1+$H$1)*$F$1</f>
        <v>-19.3630583511578</v>
      </c>
      <c r="U94" s="8" t="n">
        <f aca="false">(-SQRT(+U$77*U$77+$B94*$B94)+$B$1+$H$1)*$F$1</f>
        <v>-18.7508239591453</v>
      </c>
      <c r="V94" s="8" t="n">
        <f aca="false">(-SQRT(+V$77*V$77+$B94*$B94)+$B$1+$H$1)*$F$1</f>
        <v>-18.1425893752744</v>
      </c>
      <c r="W94" s="8" t="n">
        <f aca="false">(-SQRT(+W$77*W$77+$B94*$B94)+$B$1+$H$1)*$F$1</f>
        <v>-17.5386196273548</v>
      </c>
      <c r="X94" s="8" t="n">
        <f aca="false">(-SQRT(+X$77*X$77+$B94*$B94)+$B$1+$H$1)*$F$1</f>
        <v>-16.9392015663835</v>
      </c>
      <c r="Y94" s="8" t="n">
        <f aca="false">(-SQRT(+Y$77*Y$77+$B94*$B94)+$B$1+$H$1)*$F$1</f>
        <v>-16.3446458869279</v>
      </c>
      <c r="Z94" s="8" t="n">
        <f aca="false">(-SQRT(+Z$77*Z$77+$B94*$B94)+$B$1+$H$1)*$F$1</f>
        <v>-15.7552893324904</v>
      </c>
      <c r="AA94" s="8" t="n">
        <f aca="false">(-SQRT(+AA$77*AA$77+$B94*$B94)+$B$1+$H$1)*$F$1</f>
        <v>-15.1714970971581</v>
      </c>
      <c r="AB94" s="8" t="n">
        <f aca="false">(-SQRT(+AB$77*AB$77+$B94*$B94)+$B$1+$H$1)*$F$1</f>
        <v>-14.5936654332669</v>
      </c>
      <c r="AC94" s="8" t="n">
        <f aca="false">(-SQRT(+AC$77*AC$77+$B94*$B94)+$B$1+$H$1)*$F$1</f>
        <v>-14.0222244722252</v>
      </c>
      <c r="AD94" s="8" t="n">
        <f aca="false">(-SQRT(+AD$77*AD$77+$B94*$B94)+$B$1+$H$1)*$F$1</f>
        <v>-13.4576412617246</v>
      </c>
      <c r="AE94" s="8" t="n">
        <f aca="false">(-SQRT(+AE$77*AE$77+$B94*$B94)+$B$1+$H$1)*$F$1</f>
        <v>-12.9004230168972</v>
      </c>
      <c r="AF94" s="8" t="n">
        <f aca="false">(-SQRT(+AF$77*AF$77+$B94*$B94)+$B$1+$H$1)*$F$1</f>
        <v>-12.351120575067</v>
      </c>
      <c r="AG94" s="8" t="n">
        <f aca="false">(-SQRT(+AG$77*AG$77+$B94*$B94)+$B$1+$H$1)*$F$1</f>
        <v>-11.8103320329795</v>
      </c>
      <c r="AH94" s="8" t="n">
        <f aca="false">(-SQRT(+AH$77*AH$77+$B94*$B94)+$B$1+$H$1)*$F$1</f>
        <v>-11.2787065310775</v>
      </c>
      <c r="AI94" s="8" t="n">
        <f aca="false">(-SQRT(+AI$77*AI$77+$B94*$B94)+$B$1+$H$1)*$F$1</f>
        <v>-10.7569481307323</v>
      </c>
      <c r="AJ94" s="8" t="n">
        <f aca="false">(-SQRT(+AJ$77*AJ$77+$B94*$B94)+$B$1+$H$1)*$F$1</f>
        <v>-10.2458197064822</v>
      </c>
      <c r="AK94" s="8" t="n">
        <f aca="false">(-SQRT(+AK$77*AK$77+$B94*$B94)+$B$1+$H$1)*$F$1</f>
        <v>-9.746146745432</v>
      </c>
      <c r="AL94" s="8" t="n">
        <f aca="false">(-SQRT(+AL$77*AL$77+$B94*$B94)+$B$1+$H$1)*$F$1</f>
        <v>-9.25882090929158</v>
      </c>
      <c r="AM94" s="8" t="n">
        <f aca="false">(-SQRT(+AM$77*AM$77+$B94*$B94)+$B$1+$H$1)*$F$1</f>
        <v>-8.78480317063447</v>
      </c>
      <c r="AN94" s="8" t="n">
        <f aca="false">(-SQRT(+AN$77*AN$77+$B94*$B94)+$B$1+$H$1)*$F$1</f>
        <v>-8.32512628393244</v>
      </c>
      <c r="AO94" s="8" t="n">
        <f aca="false">(-SQRT(+AO$77*AO$77+$B94*$B94)+$B$1+$H$1)*$F$1</f>
        <v>-7.88089629475952</v>
      </c>
      <c r="AP94" s="8" t="n">
        <f aca="false">(-SQRT(+AP$77*AP$77+$B94*$B94)+$B$1+$H$1)*$F$1</f>
        <v>-7.45329272959971</v>
      </c>
      <c r="AQ94" s="8" t="n">
        <f aca="false">(-SQRT(+AQ$77*AQ$77+$B94*$B94)+$B$1+$H$1)*$F$1</f>
        <v>-7.04356704817193</v>
      </c>
      <c r="AR94" s="8" t="n">
        <f aca="false">(-SQRT(+AR$77*AR$77+$B94*$B94)+$B$1+$H$1)*$F$1</f>
        <v>-6.6530388867992</v>
      </c>
      <c r="AS94" s="8" t="n">
        <f aca="false">(-SQRT(+AS$77*AS$77+$B94*$B94)+$B$1+$H$1)*$F$1</f>
        <v>-6.28308958472688</v>
      </c>
      <c r="AT94" s="8" t="n">
        <f aca="false">(-SQRT(+AT$77*AT$77+$B94*$B94)+$B$1+$H$1)*$F$1</f>
        <v>-5.93515247816965</v>
      </c>
      <c r="AU94" s="8" t="n">
        <f aca="false">(-SQRT(+AU$77*AU$77+$B94*$B94)+$B$1+$H$1)*$F$1</f>
        <v>-5.61069948465064</v>
      </c>
      <c r="AV94" s="8" t="n">
        <f aca="false">(-SQRT(+AV$77*AV$77+$B94*$B94)+$B$1+$H$1)*$F$1</f>
        <v>-5.31122359959869</v>
      </c>
      <c r="AW94" s="8" t="n">
        <f aca="false">(-SQRT(+AW$77*AW$77+$B94*$B94)+$B$1+$H$1)*$F$1</f>
        <v>-5.03821710353406</v>
      </c>
      <c r="AX94" s="8" t="n">
        <f aca="false">(-SQRT(+AX$77*AX$77+$B94*$B94)+$B$1+$H$1)*$F$1</f>
        <v>-4.79314554137899</v>
      </c>
      <c r="AY94" s="8" t="n">
        <f aca="false">(-SQRT(+AY$77*AY$77+$B94*$B94)+$B$1+$H$1)*$F$1</f>
        <v>-4.57741788462889</v>
      </c>
      <c r="AZ94" s="8" t="n">
        <f aca="false">(-SQRT(+AZ$77*AZ$77+$B94*$B94)+$B$1+$H$1)*$F$1</f>
        <v>-4.39235370525113</v>
      </c>
      <c r="BA94" s="8" t="n">
        <f aca="false">(-SQRT(+BA$77*BA$77+$B94*$B94)+$B$1+$H$1)*$F$1</f>
        <v>-4.23914863993961</v>
      </c>
      <c r="BB94" s="8" t="n">
        <f aca="false">(-SQRT(+BB$77*BB$77+$B94*$B94)+$B$1+$H$1)*$F$1</f>
        <v>-4.11883984691422</v>
      </c>
      <c r="BC94" s="8" t="n">
        <f aca="false">(-SQRT(+BC$77*BC$77+$B94*$B94)+$B$1+$H$1)*$F$1</f>
        <v>-4.03227348203461</v>
      </c>
      <c r="BD94" s="8" t="n">
        <f aca="false">(-SQRT(+BD$77*BD$77+$B94*$B94)+$B$1+$H$1)*$F$1</f>
        <v>-3.98007637123957</v>
      </c>
      <c r="BE94" s="8" t="n">
        <f aca="false">(-SQRT(+BE$77*BE$77+$B94*$B94)+$B$1+$H$1)*$F$1</f>
        <v>-3.96263397200008</v>
      </c>
      <c r="BF94" s="8" t="n">
        <f aca="false">(-SQRT(+BF$77*BF$77+$B94*$B94)+$B$1+$H$1)*$F$1</f>
        <v>-3.98007637123957</v>
      </c>
      <c r="BG94" s="8" t="n">
        <f aca="false">(-SQRT(+BG$77*BG$77+$B94*$B94)+$B$1+$H$1)*$F$1</f>
        <v>-4.03227348203461</v>
      </c>
      <c r="BH94" s="8" t="n">
        <f aca="false">(-SQRT(+BH$77*BH$77+$B94*$B94)+$B$1+$H$1)*$F$1</f>
        <v>-4.11883984691422</v>
      </c>
      <c r="BI94" s="8" t="n">
        <f aca="false">(-SQRT(+BI$77*BI$77+$B94*$B94)+$B$1+$H$1)*$F$1</f>
        <v>-4.23914863993961</v>
      </c>
      <c r="BJ94" s="8" t="n">
        <f aca="false">(-SQRT(+BJ$77*BJ$77+$B94*$B94)+$B$1+$H$1)*$F$1</f>
        <v>-4.39235370525113</v>
      </c>
      <c r="BK94" s="8" t="n">
        <f aca="false">(-SQRT(+BK$77*BK$77+$B94*$B94)+$B$1+$H$1)*$F$1</f>
        <v>-4.57741788462889</v>
      </c>
      <c r="BL94" s="8" t="n">
        <f aca="false">(-SQRT(+BL$77*BL$77+$B94*$B94)+$B$1+$H$1)*$F$1</f>
        <v>-4.79314554137899</v>
      </c>
      <c r="BM94" s="8" t="n">
        <f aca="false">(-SQRT(+BM$77*BM$77+$B94*$B94)+$B$1+$H$1)*$F$1</f>
        <v>-5.03821710353406</v>
      </c>
      <c r="BN94" s="8" t="n">
        <f aca="false">(-SQRT(+BN$77*BN$77+$B94*$B94)+$B$1+$H$1)*$F$1</f>
        <v>-5.31122359959869</v>
      </c>
      <c r="BO94" s="8" t="n">
        <f aca="false">(-SQRT(+BO$77*BO$77+$B94*$B94)+$B$1+$H$1)*$F$1</f>
        <v>-5.61069948465064</v>
      </c>
      <c r="BP94" s="8" t="n">
        <f aca="false">(-SQRT(+BP$77*BP$77+$B94*$B94)+$B$1+$H$1)*$F$1</f>
        <v>-5.93515247816965</v>
      </c>
      <c r="BQ94" s="8" t="n">
        <f aca="false">(-SQRT(+BQ$77*BQ$77+$B94*$B94)+$B$1+$H$1)*$F$1</f>
        <v>-6.28308958472688</v>
      </c>
      <c r="BR94" s="8" t="n">
        <f aca="false">(-SQRT(+BR$77*BR$77+$B94*$B94)+$B$1+$H$1)*$F$1</f>
        <v>-6.6530388867992</v>
      </c>
      <c r="BS94" s="8" t="n">
        <f aca="false">(-SQRT(+BS$77*BS$77+$B94*$B94)+$B$1+$H$1)*$F$1</f>
        <v>-7.04356704817193</v>
      </c>
      <c r="BT94" s="8" t="n">
        <f aca="false">(-SQRT(+BT$77*BT$77+$B94*$B94)+$B$1+$H$1)*$F$1</f>
        <v>-7.45329272959971</v>
      </c>
      <c r="BU94" s="8" t="n">
        <f aca="false">(-SQRT(+BU$77*BU$77+$B94*$B94)+$B$1+$H$1)*$F$1</f>
        <v>-7.88089629475952</v>
      </c>
      <c r="BV94" s="8" t="n">
        <f aca="false">(-SQRT(+BV$77*BV$77+$B94*$B94)+$B$1+$H$1)*$F$1</f>
        <v>-8.32512628393244</v>
      </c>
      <c r="BW94" s="8" t="n">
        <f aca="false">(-SQRT(+BW$77*BW$77+$B94*$B94)+$B$1+$H$1)*$F$1</f>
        <v>-8.78480317063447</v>
      </c>
      <c r="BY94" s="7" t="n">
        <f aca="false">IF(C94&gt;0,SIN(C94),0)</f>
        <v>0</v>
      </c>
      <c r="BZ94" s="7" t="n">
        <f aca="false">IF(D94&gt;0,SIN(D94),0)</f>
        <v>0</v>
      </c>
      <c r="CA94" s="7" t="n">
        <f aca="false">IF(E94&gt;0,SIN(E94),0)</f>
        <v>0</v>
      </c>
      <c r="CB94" s="7" t="n">
        <f aca="false">IF(F94&gt;0,SIN(F94),0)</f>
        <v>0</v>
      </c>
      <c r="CC94" s="7" t="n">
        <f aca="false">IF(G94&gt;0,SIN(G94),0)</f>
        <v>0</v>
      </c>
      <c r="CD94" s="7" t="n">
        <f aca="false">IF(H94&gt;0,SIN(H94),0)</f>
        <v>0</v>
      </c>
      <c r="CE94" s="7" t="n">
        <f aca="false">IF(I94&gt;0,SIN(I94),0)</f>
        <v>0</v>
      </c>
      <c r="CF94" s="7" t="n">
        <f aca="false">IF(J94&gt;0,SIN(J94),0)</f>
        <v>0</v>
      </c>
      <c r="CG94" s="7" t="n">
        <f aca="false">IF(K94&gt;0,SIN(K94),0)</f>
        <v>0</v>
      </c>
      <c r="CH94" s="7" t="n">
        <f aca="false">IF(L94&gt;0,SIN(L94),0)</f>
        <v>0</v>
      </c>
      <c r="CI94" s="7" t="n">
        <f aca="false">IF(M94&gt;0,SIN(M94),0)</f>
        <v>0</v>
      </c>
      <c r="CJ94" s="7" t="n">
        <f aca="false">IF(N94&gt;0,SIN(N94),0)</f>
        <v>0</v>
      </c>
      <c r="CK94" s="7" t="n">
        <f aca="false">IF(O94&gt;0,SIN(O94),0)</f>
        <v>0</v>
      </c>
      <c r="CL94" s="7" t="n">
        <f aca="false">IF(P94&gt;0,SIN(P94),0)</f>
        <v>0</v>
      </c>
      <c r="CM94" s="7" t="n">
        <f aca="false">IF(Q94&gt;0,SIN(Q94),0)</f>
        <v>0</v>
      </c>
      <c r="CN94" s="7" t="n">
        <f aca="false">IF(R94&gt;0,SIN(R94),0)</f>
        <v>0</v>
      </c>
      <c r="CO94" s="7" t="n">
        <f aca="false">IF(S94&gt;0,SIN(S94),0)</f>
        <v>0</v>
      </c>
      <c r="CP94" s="7" t="n">
        <f aca="false">IF(T94&gt;0,SIN(T94),0)</f>
        <v>0</v>
      </c>
      <c r="CQ94" s="7" t="n">
        <f aca="false">IF(U94&gt;0,SIN(U94),0)</f>
        <v>0</v>
      </c>
      <c r="CR94" s="7" t="n">
        <f aca="false">IF(V94&gt;0,SIN(V94),0)</f>
        <v>0</v>
      </c>
      <c r="CS94" s="7" t="n">
        <f aca="false">IF(W94&gt;0,SIN(W94),0)</f>
        <v>0</v>
      </c>
      <c r="CT94" s="7" t="n">
        <f aca="false">IF(X94&gt;0,SIN(X94),0)</f>
        <v>0</v>
      </c>
      <c r="CU94" s="7" t="n">
        <f aca="false">IF(Y94&gt;0,SIN(Y94),0)</f>
        <v>0</v>
      </c>
      <c r="CV94" s="7" t="n">
        <f aca="false">IF(Z94&gt;0,SIN(Z94),0)</f>
        <v>0</v>
      </c>
      <c r="CW94" s="7" t="n">
        <f aca="false">IF(AA94&gt;0,SIN(AA94),0)</f>
        <v>0</v>
      </c>
      <c r="CX94" s="7" t="n">
        <f aca="false">IF(AB94&gt;0,SIN(AB94),0)</f>
        <v>0</v>
      </c>
      <c r="CY94" s="7" t="n">
        <f aca="false">IF(AC94&gt;0,SIN(AC94),0)</f>
        <v>0</v>
      </c>
      <c r="CZ94" s="7" t="n">
        <f aca="false">IF(AD94&gt;0,SIN(AD94),0)</f>
        <v>0</v>
      </c>
      <c r="DA94" s="7" t="n">
        <f aca="false">IF(AE94&gt;0,SIN(AE94),0)</f>
        <v>0</v>
      </c>
      <c r="DB94" s="7" t="n">
        <f aca="false">IF(AF94&gt;0,SIN(AF94),0)</f>
        <v>0</v>
      </c>
      <c r="DC94" s="7" t="n">
        <f aca="false">IF(AG94&gt;0,SIN(AG94),0)</f>
        <v>0</v>
      </c>
      <c r="DD94" s="7" t="n">
        <f aca="false">IF(AH94&gt;0,SIN(AH94),0)</f>
        <v>0</v>
      </c>
      <c r="DE94" s="7" t="n">
        <f aca="false">IF(AI94&gt;0,SIN(AI94),0)</f>
        <v>0</v>
      </c>
      <c r="DF94" s="7" t="n">
        <f aca="false">IF(AJ94&gt;0,SIN(AJ94),0)</f>
        <v>0</v>
      </c>
      <c r="DG94" s="7" t="n">
        <f aca="false">IF(AK94&gt;0,SIN(AK94),0)</f>
        <v>0</v>
      </c>
      <c r="DH94" s="7" t="n">
        <f aca="false">IF(AL94&gt;0,SIN(AL94),0)</f>
        <v>0</v>
      </c>
      <c r="DI94" s="7" t="n">
        <f aca="false">IF(AM94&gt;0,SIN(AM94),0)</f>
        <v>0</v>
      </c>
      <c r="DJ94" s="7" t="n">
        <f aca="false">IF(AN94&gt;0,SIN(AN94),0)</f>
        <v>0</v>
      </c>
      <c r="DK94" s="7" t="n">
        <f aca="false">IF(AO94&gt;0,SIN(AO94),0)</f>
        <v>0</v>
      </c>
      <c r="DL94" s="7" t="n">
        <f aca="false">IF(AP94&gt;0,SIN(AP94),0)</f>
        <v>0</v>
      </c>
      <c r="DM94" s="7" t="n">
        <f aca="false">IF(AQ94&gt;0,SIN(AQ94),0)</f>
        <v>0</v>
      </c>
      <c r="DN94" s="7" t="n">
        <f aca="false">IF(AR94&gt;0,SIN(AR94),0)</f>
        <v>0</v>
      </c>
      <c r="DO94" s="7" t="n">
        <f aca="false">IF(AS94&gt;0,SIN(AS94),0)</f>
        <v>0</v>
      </c>
      <c r="DP94" s="7" t="n">
        <f aca="false">IF(AT94&gt;0,SIN(AT94),0)</f>
        <v>0</v>
      </c>
      <c r="DQ94" s="7" t="n">
        <f aca="false">IF(AU94&gt;0,SIN(AU94),0)</f>
        <v>0</v>
      </c>
      <c r="DR94" s="7" t="n">
        <f aca="false">IF(AV94&gt;0,SIN(AV94),0)</f>
        <v>0</v>
      </c>
      <c r="DS94" s="7" t="n">
        <f aca="false">IF(AW94&gt;0,SIN(AW94),0)</f>
        <v>0</v>
      </c>
      <c r="DT94" s="7" t="n">
        <f aca="false">IF(AX94&gt;0,SIN(AX94),0)</f>
        <v>0</v>
      </c>
      <c r="DU94" s="7" t="n">
        <f aca="false">IF(AY94&gt;0,SIN(AY94),0)</f>
        <v>0</v>
      </c>
      <c r="DV94" s="7" t="n">
        <f aca="false">IF(AZ94&gt;0,SIN(AZ94),0)</f>
        <v>0</v>
      </c>
      <c r="DW94" s="7" t="n">
        <f aca="false">IF(BA94&gt;0,SIN(BA94),0)</f>
        <v>0</v>
      </c>
      <c r="DX94" s="7" t="n">
        <f aca="false">IF(BB94&gt;0,SIN(BB94),0)</f>
        <v>0</v>
      </c>
      <c r="DY94" s="7" t="n">
        <f aca="false">IF(BC94&gt;0,SIN(BC94),0)</f>
        <v>0</v>
      </c>
      <c r="DZ94" s="7" t="n">
        <f aca="false">IF(BD94&gt;0,SIN(BD94),0)</f>
        <v>0</v>
      </c>
      <c r="EA94" s="7" t="n">
        <f aca="false">IF(BE94&gt;0,SIN(BE94),0)</f>
        <v>0</v>
      </c>
      <c r="EB94" s="7" t="n">
        <f aca="false">IF(BF94&gt;0,SIN(BF94),0)</f>
        <v>0</v>
      </c>
      <c r="EC94" s="7" t="n">
        <f aca="false">IF(BG94&gt;0,SIN(BG94),0)</f>
        <v>0</v>
      </c>
      <c r="ED94" s="7" t="n">
        <f aca="false">IF(BH94&gt;0,SIN(BH94),0)</f>
        <v>0</v>
      </c>
      <c r="EE94" s="7" t="n">
        <f aca="false">IF(BI94&gt;0,SIN(BI94),0)</f>
        <v>0</v>
      </c>
      <c r="EF94" s="7" t="n">
        <f aca="false">IF(BJ94&gt;0,SIN(BJ94),0)</f>
        <v>0</v>
      </c>
      <c r="EG94" s="7" t="n">
        <f aca="false">IF(BK94&gt;0,SIN(BK94),0)</f>
        <v>0</v>
      </c>
      <c r="EH94" s="7" t="n">
        <f aca="false">IF(BL94&gt;0,SIN(BL94),0)</f>
        <v>0</v>
      </c>
      <c r="EI94" s="7" t="n">
        <f aca="false">IF(BM94&gt;0,SIN(BM94),0)</f>
        <v>0</v>
      </c>
      <c r="EJ94" s="7" t="n">
        <f aca="false">IF(BN94&gt;0,SIN(BN94),0)</f>
        <v>0</v>
      </c>
      <c r="EK94" s="7" t="n">
        <f aca="false">IF(BO94&gt;0,SIN(BO94),0)</f>
        <v>0</v>
      </c>
      <c r="EL94" s="7" t="n">
        <f aca="false">IF(BP94&gt;0,SIN(BP94),0)</f>
        <v>0</v>
      </c>
      <c r="EM94" s="7" t="n">
        <f aca="false">IF(BQ94&gt;0,SIN(BQ94),0)</f>
        <v>0</v>
      </c>
      <c r="EN94" s="7" t="n">
        <f aca="false">IF(BR94&gt;0,SIN(BR94),0)</f>
        <v>0</v>
      </c>
      <c r="EO94" s="7" t="n">
        <f aca="false">IF(BS94&gt;0,SIN(BS94),0)</f>
        <v>0</v>
      </c>
      <c r="EP94" s="7" t="n">
        <f aca="false">IF(BT94&gt;0,SIN(BT94),0)</f>
        <v>0</v>
      </c>
      <c r="EQ94" s="7" t="n">
        <f aca="false">IF(BU94&gt;0,SIN(BU94),0)</f>
        <v>0</v>
      </c>
      <c r="ER94" s="7" t="n">
        <f aca="false">IF(BV94&gt;0,SIN(BV94),0)</f>
        <v>0</v>
      </c>
      <c r="ES94" s="7" t="n">
        <f aca="false">IF(BW94&gt;0,SIN(BW94),0)</f>
        <v>0</v>
      </c>
      <c r="EU94" s="7" t="n">
        <f aca="false">+BY19+BY94</f>
        <v>0</v>
      </c>
      <c r="EV94" s="7" t="n">
        <f aca="false">+BZ19+BZ94</f>
        <v>0</v>
      </c>
      <c r="EW94" s="7" t="n">
        <f aca="false">+CA19+CA94</f>
        <v>0</v>
      </c>
      <c r="EX94" s="7" t="n">
        <f aca="false">+CB19+CB94</f>
        <v>0</v>
      </c>
      <c r="EY94" s="7" t="n">
        <f aca="false">+CC19+CC94</f>
        <v>0</v>
      </c>
      <c r="EZ94" s="7" t="n">
        <f aca="false">+CD19+CD94</f>
        <v>0</v>
      </c>
      <c r="FA94" s="7" t="n">
        <f aca="false">+CE19+CE94</f>
        <v>0</v>
      </c>
      <c r="FB94" s="7" t="n">
        <f aca="false">+CF19+CF94</f>
        <v>0</v>
      </c>
      <c r="FC94" s="7" t="n">
        <f aca="false">+CG19+CG94</f>
        <v>0</v>
      </c>
      <c r="FD94" s="7" t="n">
        <f aca="false">+CH19+CH94</f>
        <v>0</v>
      </c>
      <c r="FE94" s="7" t="n">
        <f aca="false">+CI19+CI94</f>
        <v>0</v>
      </c>
      <c r="FF94" s="7" t="n">
        <f aca="false">+CJ19+CJ94</f>
        <v>0</v>
      </c>
      <c r="FG94" s="7" t="n">
        <f aca="false">+CK19+CK94</f>
        <v>0</v>
      </c>
      <c r="FH94" s="7" t="n">
        <f aca="false">+CL19+CL94</f>
        <v>0</v>
      </c>
      <c r="FI94" s="7" t="n">
        <f aca="false">+CM19+CM94</f>
        <v>0</v>
      </c>
      <c r="FJ94" s="7" t="n">
        <f aca="false">+CN19+CN94</f>
        <v>0</v>
      </c>
      <c r="FK94" s="7" t="n">
        <f aca="false">+CO19+CO94</f>
        <v>0</v>
      </c>
      <c r="FL94" s="7" t="n">
        <f aca="false">+CP19+CP94</f>
        <v>0</v>
      </c>
      <c r="FM94" s="7" t="n">
        <f aca="false">+CQ19+CQ94</f>
        <v>0</v>
      </c>
      <c r="FN94" s="7" t="n">
        <f aca="false">+CR19+CR94</f>
        <v>0</v>
      </c>
      <c r="FO94" s="7" t="n">
        <f aca="false">+CS19+CS94</f>
        <v>0</v>
      </c>
      <c r="FP94" s="7" t="n">
        <f aca="false">+CT19+CT94</f>
        <v>0</v>
      </c>
      <c r="FQ94" s="7" t="n">
        <f aca="false">+CU19+CU94</f>
        <v>0</v>
      </c>
      <c r="FR94" s="7" t="n">
        <f aca="false">+CV19+CV94</f>
        <v>0</v>
      </c>
      <c r="FS94" s="7" t="n">
        <f aca="false">+CW19+CW94</f>
        <v>0</v>
      </c>
      <c r="FT94" s="7" t="n">
        <f aca="false">+CX19+CX94</f>
        <v>0</v>
      </c>
      <c r="FU94" s="7" t="n">
        <f aca="false">+CY19+CY94</f>
        <v>0</v>
      </c>
      <c r="FV94" s="7" t="n">
        <f aca="false">+CZ19+CZ94</f>
        <v>0</v>
      </c>
      <c r="FW94" s="7" t="n">
        <f aca="false">+DA19+DA94</f>
        <v>0</v>
      </c>
      <c r="FX94" s="7" t="n">
        <f aca="false">+DB19+DB94</f>
        <v>0</v>
      </c>
      <c r="FY94" s="7" t="n">
        <f aca="false">+DC19+DC94</f>
        <v>0</v>
      </c>
      <c r="FZ94" s="7" t="n">
        <f aca="false">+DD19+DD94</f>
        <v>0</v>
      </c>
      <c r="GA94" s="7" t="n">
        <f aca="false">+DE19+DE94</f>
        <v>0</v>
      </c>
      <c r="GB94" s="7" t="n">
        <f aca="false">+DF19+DF94</f>
        <v>0</v>
      </c>
      <c r="GC94" s="7" t="n">
        <f aca="false">+DG19+DG94</f>
        <v>0</v>
      </c>
      <c r="GD94" s="7" t="n">
        <f aca="false">+DH19+DH94</f>
        <v>0</v>
      </c>
      <c r="GE94" s="7" t="n">
        <f aca="false">+DI19+DI94</f>
        <v>0</v>
      </c>
      <c r="GF94" s="7" t="n">
        <f aca="false">+DJ19+DJ94</f>
        <v>0</v>
      </c>
      <c r="GG94" s="7" t="n">
        <f aca="false">+DK19+DK94</f>
        <v>0</v>
      </c>
      <c r="GH94" s="7" t="n">
        <f aca="false">+DL19+DL94</f>
        <v>0</v>
      </c>
      <c r="GI94" s="7" t="n">
        <f aca="false">+DM19+DM94</f>
        <v>0</v>
      </c>
      <c r="GJ94" s="7" t="n">
        <f aca="false">+DN19+DN94</f>
        <v>0</v>
      </c>
      <c r="GK94" s="7" t="n">
        <f aca="false">+DO19+DO94</f>
        <v>0</v>
      </c>
      <c r="GL94" s="7" t="n">
        <f aca="false">+DP19+DP94</f>
        <v>0</v>
      </c>
      <c r="GM94" s="7" t="n">
        <f aca="false">+DQ19+DQ94</f>
        <v>0</v>
      </c>
      <c r="GN94" s="7" t="n">
        <f aca="false">+DR19+DR94</f>
        <v>0</v>
      </c>
      <c r="GO94" s="7" t="n">
        <f aca="false">+DS19+DS94</f>
        <v>0</v>
      </c>
      <c r="GP94" s="7" t="n">
        <f aca="false">+DT19+DT94</f>
        <v>0</v>
      </c>
      <c r="GQ94" s="7" t="n">
        <f aca="false">+DU19+DU94</f>
        <v>0</v>
      </c>
      <c r="GR94" s="7" t="n">
        <f aca="false">+DV19+DV94</f>
        <v>0</v>
      </c>
      <c r="GS94" s="7" t="n">
        <f aca="false">+DW19+DW94</f>
        <v>0</v>
      </c>
      <c r="GT94" s="7" t="n">
        <f aca="false">+DX19+DX94</f>
        <v>0</v>
      </c>
      <c r="GU94" s="7" t="n">
        <f aca="false">+DY19+DY94</f>
        <v>0</v>
      </c>
      <c r="GV94" s="7" t="n">
        <f aca="false">+DZ19+DZ94</f>
        <v>0</v>
      </c>
      <c r="GW94" s="7" t="n">
        <f aca="false">+EA19+EA94</f>
        <v>0</v>
      </c>
      <c r="GX94" s="7" t="n">
        <f aca="false">+EB19+EB94</f>
        <v>0</v>
      </c>
      <c r="GY94" s="7" t="n">
        <f aca="false">+EC19+EC94</f>
        <v>0</v>
      </c>
      <c r="GZ94" s="7" t="n">
        <f aca="false">+ED19+ED94</f>
        <v>0</v>
      </c>
      <c r="HA94" s="7" t="n">
        <f aca="false">+EE19+EE94</f>
        <v>0</v>
      </c>
      <c r="HB94" s="7" t="n">
        <f aca="false">+EF19+EF94</f>
        <v>0</v>
      </c>
      <c r="HC94" s="7" t="n">
        <f aca="false">+EG19+EG94</f>
        <v>0</v>
      </c>
      <c r="HD94" s="7" t="n">
        <f aca="false">+EH19+EH94</f>
        <v>0</v>
      </c>
      <c r="HE94" s="7" t="n">
        <f aca="false">+EI19+EI94</f>
        <v>0</v>
      </c>
      <c r="HF94" s="7" t="n">
        <f aca="false">+EJ19+EJ94</f>
        <v>0</v>
      </c>
      <c r="HG94" s="7" t="n">
        <f aca="false">+EK19+EK94</f>
        <v>0</v>
      </c>
      <c r="HH94" s="7" t="n">
        <f aca="false">+EL19+EL94</f>
        <v>0</v>
      </c>
      <c r="HI94" s="7" t="n">
        <f aca="false">+EM19+EM94</f>
        <v>0</v>
      </c>
      <c r="HJ94" s="7" t="n">
        <f aca="false">+EN19+EN94</f>
        <v>0</v>
      </c>
      <c r="HK94" s="7" t="n">
        <f aca="false">+EO19+EO94</f>
        <v>0</v>
      </c>
      <c r="HL94" s="7" t="n">
        <f aca="false">+EP19+EP94</f>
        <v>0</v>
      </c>
      <c r="HM94" s="7" t="n">
        <f aca="false">+EQ19+EQ94</f>
        <v>0</v>
      </c>
      <c r="HN94" s="7" t="n">
        <f aca="false">+ER19+ER94</f>
        <v>0</v>
      </c>
      <c r="HO94" s="7" t="n">
        <f aca="false">+ES19+ES94</f>
        <v>0</v>
      </c>
    </row>
    <row r="95" customFormat="false" ht="13.5" hidden="false" customHeight="false" outlineLevel="0" collapsed="false">
      <c r="B95" s="0" t="n">
        <v>-3.31612556800001</v>
      </c>
      <c r="C95" s="8" t="n">
        <f aca="false">(-SQRT(+C$77*C$77+$B95*$B95)+$B$1+$H$1)*$F$1</f>
        <v>-29.9646114085293</v>
      </c>
      <c r="D95" s="8" t="n">
        <f aca="false">(-SQRT(+D$77*D$77+$B95*$B95)+$B$1+$H$1)*$F$1</f>
        <v>-29.3067380827161</v>
      </c>
      <c r="E95" s="8" t="n">
        <f aca="false">(-SQRT(+E$77*E$77+$B95*$B95)+$B$1+$H$1)*$F$1</f>
        <v>-28.6502772071692</v>
      </c>
      <c r="F95" s="8" t="n">
        <f aca="false">(-SQRT(+F$77*F$77+$B95*$B95)+$B$1+$H$1)*$F$1</f>
        <v>-27.995301992458</v>
      </c>
      <c r="G95" s="8" t="n">
        <f aca="false">(-SQRT(+G$77*G$77+$B95*$B95)+$B$1+$H$1)*$F$1</f>
        <v>-27.3418906139528</v>
      </c>
      <c r="H95" s="8" t="n">
        <f aca="false">(-SQRT(+H$77*H$77+$B95*$B95)+$B$1+$H$1)*$F$1</f>
        <v>-26.6901266224313</v>
      </c>
      <c r="I95" s="8" t="n">
        <f aca="false">(-SQRT(+I$77*I$77+$B95*$B95)+$B$1+$H$1)*$F$1</f>
        <v>-26.0400993940768</v>
      </c>
      <c r="J95" s="8" t="n">
        <f aca="false">(-SQRT(+J$77*J$77+$B95*$B95)+$B$1+$H$1)*$F$1</f>
        <v>-25.3919046240679</v>
      </c>
      <c r="K95" s="8" t="n">
        <f aca="false">(-SQRT(+K$77*K$77+$B95*$B95)+$B$1+$H$1)*$F$1</f>
        <v>-24.7456448684231</v>
      </c>
      <c r="L95" s="8" t="n">
        <f aca="false">(-SQRT(+L$77*L$77+$B95*$B95)+$B$1+$H$1)*$F$1</f>
        <v>-24.1014301392965</v>
      </c>
      <c r="M95" s="8" t="n">
        <f aca="false">(-SQRT(+M$77*M$77+$B95*$B95)+$B$1+$H$1)*$F$1</f>
        <v>-23.4593785594912</v>
      </c>
      <c r="N95" s="8" t="n">
        <f aca="false">(-SQRT(+N$77*N$77+$B95*$B95)+$B$1+$H$1)*$F$1</f>
        <v>-22.8196170826023</v>
      </c>
      <c r="O95" s="8" t="n">
        <f aca="false">(-SQRT(+O$77*O$77+$B95*$B95)+$B$1+$H$1)*$F$1</f>
        <v>-22.182282285898</v>
      </c>
      <c r="P95" s="8" t="n">
        <f aca="false">(-SQRT(+P$77*P$77+$B95*$B95)+$B$1+$H$1)*$F$1</f>
        <v>-21.547521243817</v>
      </c>
      <c r="Q95" s="8" t="n">
        <f aca="false">(-SQRT(+Q$77*Q$77+$B95*$B95)+$B$1+$H$1)*$F$1</f>
        <v>-20.9154924907922</v>
      </c>
      <c r="R95" s="8" t="n">
        <f aca="false">(-SQRT(+R$77*R$77+$B95*$B95)+$B$1+$H$1)*$F$1</f>
        <v>-20.2863670830071</v>
      </c>
      <c r="S95" s="8" t="n">
        <f aca="false">(-SQRT(+S$77*S$77+$B95*$B95)+$B$1+$H$1)*$F$1</f>
        <v>-19.6603297696495</v>
      </c>
      <c r="T95" s="8" t="n">
        <f aca="false">(-SQRT(+T$77*T$77+$B95*$B95)+$B$1+$H$1)*$F$1</f>
        <v>-19.0375802852328</v>
      </c>
      <c r="U95" s="8" t="n">
        <f aca="false">(-SQRT(+U$77*U$77+$B95*$B95)+$B$1+$H$1)*$F$1</f>
        <v>-18.4183347755917</v>
      </c>
      <c r="V95" s="8" t="n">
        <f aca="false">(-SQRT(+V$77*V$77+$B95*$B95)+$B$1+$H$1)*$F$1</f>
        <v>-17.8028273712073</v>
      </c>
      <c r="W95" s="8" t="n">
        <f aca="false">(-SQRT(+W$77*W$77+$B95*$B95)+$B$1+$H$1)*$F$1</f>
        <v>-17.1913119225237</v>
      </c>
      <c r="X95" s="8" t="n">
        <f aca="false">(-SQRT(+X$77*X$77+$B95*$B95)+$B$1+$H$1)*$F$1</f>
        <v>-16.5840639128423</v>
      </c>
      <c r="Y95" s="8" t="n">
        <f aca="false">(-SQRT(+Y$77*Y$77+$B95*$B95)+$B$1+$H$1)*$F$1</f>
        <v>-15.9813825651267</v>
      </c>
      <c r="Z95" s="8" t="n">
        <f aca="false">(-SQRT(+Z$77*Z$77+$B95*$B95)+$B$1+$H$1)*$F$1</f>
        <v>-15.3835931595221</v>
      </c>
      <c r="AA95" s="8" t="n">
        <f aca="false">(-SQRT(+AA$77*AA$77+$B95*$B95)+$B$1+$H$1)*$F$1</f>
        <v>-14.7910495784282</v>
      </c>
      <c r="AB95" s="8" t="n">
        <f aca="false">(-SQRT(+AB$77*AB$77+$B95*$B95)+$B$1+$H$1)*$F$1</f>
        <v>-14.2041370953668</v>
      </c>
      <c r="AC95" s="8" t="n">
        <f aca="false">(-SQRT(+AC$77*AC$77+$B95*$B95)+$B$1+$H$1)*$F$1</f>
        <v>-13.6232754223842</v>
      </c>
      <c r="AD95" s="8" t="n">
        <f aca="false">(-SQRT(+AD$77*AD$77+$B95*$B95)+$B$1+$H$1)*$F$1</f>
        <v>-13.0489220279736</v>
      </c>
      <c r="AE95" s="8" t="n">
        <f aca="false">(-SQRT(+AE$77*AE$77+$B95*$B95)+$B$1+$H$1)*$F$1</f>
        <v>-12.4815757330459</v>
      </c>
      <c r="AF95" s="8" t="n">
        <f aca="false">(-SQRT(+AF$77*AF$77+$B95*$B95)+$B$1+$H$1)*$F$1</f>
        <v>-11.9217805857331</v>
      </c>
      <c r="AG95" s="8" t="n">
        <f aca="false">(-SQRT(+AG$77*AG$77+$B95*$B95)+$B$1+$H$1)*$F$1</f>
        <v>-11.3701300060775</v>
      </c>
      <c r="AH95" s="8" t="n">
        <f aca="false">(-SQRT(+AH$77*AH$77+$B95*$B95)+$B$1+$H$1)*$F$1</f>
        <v>-10.8272711780388</v>
      </c>
      <c r="AI95" s="8" t="n">
        <f aca="false">(-SQRT(+AI$77*AI$77+$B95*$B95)+$B$1+$H$1)*$F$1</f>
        <v>-10.2939096477184</v>
      </c>
      <c r="AJ95" s="8" t="n">
        <f aca="false">(-SQRT(+AJ$77*AJ$77+$B95*$B95)+$B$1+$H$1)*$F$1</f>
        <v>-9.77081406202655</v>
      </c>
      <c r="AK95" s="8" t="n">
        <f aca="false">(-SQRT(+AK$77*AK$77+$B95*$B95)+$B$1+$H$1)*$F$1</f>
        <v>-9.25882094989146</v>
      </c>
      <c r="AL95" s="8" t="n">
        <f aca="false">(-SQRT(+AL$77*AL$77+$B95*$B95)+$B$1+$H$1)*$F$1</f>
        <v>-8.75883940717043</v>
      </c>
      <c r="AM95" s="8" t="n">
        <f aca="false">(-SQRT(+AM$77*AM$77+$B95*$B95)+$B$1+$H$1)*$F$1</f>
        <v>-8.27185549546959</v>
      </c>
      <c r="AN95" s="8" t="n">
        <f aca="false">(-SQRT(+AN$77*AN$77+$B95*$B95)+$B$1+$H$1)*$F$1</f>
        <v>-7.7989361033157</v>
      </c>
      <c r="AO95" s="8" t="n">
        <f aca="false">(-SQRT(+AO$77*AO$77+$B95*$B95)+$B$1+$H$1)*$F$1</f>
        <v>-7.3412319456199</v>
      </c>
      <c r="AP95" s="8" t="n">
        <f aca="false">(-SQRT(+AP$77*AP$77+$B95*$B95)+$B$1+$H$1)*$F$1</f>
        <v>-6.89997929563647</v>
      </c>
      <c r="AQ95" s="8" t="n">
        <f aca="false">(-SQRT(+AQ$77*AQ$77+$B95*$B95)+$B$1+$H$1)*$F$1</f>
        <v>-6.47649995640383</v>
      </c>
      <c r="AR95" s="8" t="n">
        <f aca="false">(-SQRT(+AR$77*AR$77+$B95*$B95)+$B$1+$H$1)*$F$1</f>
        <v>-6.07219889290478</v>
      </c>
      <c r="AS95" s="8" t="n">
        <f aca="false">(-SQRT(+AS$77*AS$77+$B95*$B95)+$B$1+$H$1)*$F$1</f>
        <v>-5.68855887301585</v>
      </c>
      <c r="AT95" s="8" t="n">
        <f aca="false">(-SQRT(+AT$77*AT$77+$B95*$B95)+$B$1+$H$1)*$F$1</f>
        <v>-5.32713142079625</v>
      </c>
      <c r="AU95" s="8" t="n">
        <f aca="false">(-SQRT(+AU$77*AU$77+$B95*$B95)+$B$1+$H$1)*$F$1</f>
        <v>-4.9895233909526</v>
      </c>
      <c r="AV95" s="8" t="n">
        <f aca="false">(-SQRT(+AV$77*AV$77+$B95*$B95)+$B$1+$H$1)*$F$1</f>
        <v>-4.67737855356846</v>
      </c>
      <c r="AW95" s="8" t="n">
        <f aca="false">(-SQRT(+AW$77*AW$77+$B95*$B95)+$B$1+$H$1)*$F$1</f>
        <v>-4.392353759579</v>
      </c>
      <c r="AX95" s="8" t="n">
        <f aca="false">(-SQRT(+AX$77*AX$77+$B95*$B95)+$B$1+$H$1)*$F$1</f>
        <v>-4.13608956169508</v>
      </c>
      <c r="AY95" s="8" t="n">
        <f aca="false">(-SQRT(+AY$77*AY$77+$B95*$B95)+$B$1+$H$1)*$F$1</f>
        <v>-3.91017560172918</v>
      </c>
      <c r="AZ95" s="8" t="n">
        <f aca="false">(-SQRT(+AZ$77*AZ$77+$B95*$B95)+$B$1+$H$1)*$F$1</f>
        <v>-3.7161116306663</v>
      </c>
      <c r="BA95" s="8" t="n">
        <f aca="false">(-SQRT(+BA$77*BA$77+$B95*$B95)+$B$1+$H$1)*$F$1</f>
        <v>-3.5552656587076</v>
      </c>
      <c r="BB95" s="8" t="n">
        <f aca="false">(-SQRT(+BB$77*BB$77+$B95*$B95)+$B$1+$H$1)*$F$1</f>
        <v>-3.42883136057104</v>
      </c>
      <c r="BC95" s="8" t="n">
        <f aca="false">(-SQRT(+BC$77*BC$77+$B95*$B95)+$B$1+$H$1)*$F$1</f>
        <v>-3.33778737881419</v>
      </c>
      <c r="BD95" s="8" t="n">
        <f aca="false">(-SQRT(+BD$77*BD$77+$B95*$B95)+$B$1+$H$1)*$F$1</f>
        <v>-3.28286145503048</v>
      </c>
      <c r="BE95" s="8" t="n">
        <f aca="false">(-SQRT(+BE$77*BE$77+$B95*$B95)+$B$1+$H$1)*$F$1</f>
        <v>-3.26450227200004</v>
      </c>
      <c r="BF95" s="8" t="n">
        <f aca="false">(-SQRT(+BF$77*BF$77+$B95*$B95)+$B$1+$H$1)*$F$1</f>
        <v>-3.28286145503048</v>
      </c>
      <c r="BG95" s="8" t="n">
        <f aca="false">(-SQRT(+BG$77*BG$77+$B95*$B95)+$B$1+$H$1)*$F$1</f>
        <v>-3.33778737881419</v>
      </c>
      <c r="BH95" s="8" t="n">
        <f aca="false">(-SQRT(+BH$77*BH$77+$B95*$B95)+$B$1+$H$1)*$F$1</f>
        <v>-3.42883136057104</v>
      </c>
      <c r="BI95" s="8" t="n">
        <f aca="false">(-SQRT(+BI$77*BI$77+$B95*$B95)+$B$1+$H$1)*$F$1</f>
        <v>-3.5552656587076</v>
      </c>
      <c r="BJ95" s="8" t="n">
        <f aca="false">(-SQRT(+BJ$77*BJ$77+$B95*$B95)+$B$1+$H$1)*$F$1</f>
        <v>-3.7161116306663</v>
      </c>
      <c r="BK95" s="8" t="n">
        <f aca="false">(-SQRT(+BK$77*BK$77+$B95*$B95)+$B$1+$H$1)*$F$1</f>
        <v>-3.91017560172918</v>
      </c>
      <c r="BL95" s="8" t="n">
        <f aca="false">(-SQRT(+BL$77*BL$77+$B95*$B95)+$B$1+$H$1)*$F$1</f>
        <v>-4.13608956169508</v>
      </c>
      <c r="BM95" s="8" t="n">
        <f aca="false">(-SQRT(+BM$77*BM$77+$B95*$B95)+$B$1+$H$1)*$F$1</f>
        <v>-4.392353759579</v>
      </c>
      <c r="BN95" s="8" t="n">
        <f aca="false">(-SQRT(+BN$77*BN$77+$B95*$B95)+$B$1+$H$1)*$F$1</f>
        <v>-4.67737855356846</v>
      </c>
      <c r="BO95" s="8" t="n">
        <f aca="false">(-SQRT(+BO$77*BO$77+$B95*$B95)+$B$1+$H$1)*$F$1</f>
        <v>-4.9895233909526</v>
      </c>
      <c r="BP95" s="8" t="n">
        <f aca="false">(-SQRT(+BP$77*BP$77+$B95*$B95)+$B$1+$H$1)*$F$1</f>
        <v>-5.32713142079625</v>
      </c>
      <c r="BQ95" s="8" t="n">
        <f aca="false">(-SQRT(+BQ$77*BQ$77+$B95*$B95)+$B$1+$H$1)*$F$1</f>
        <v>-5.68855887301585</v>
      </c>
      <c r="BR95" s="8" t="n">
        <f aca="false">(-SQRT(+BR$77*BR$77+$B95*$B95)+$B$1+$H$1)*$F$1</f>
        <v>-6.07219889290478</v>
      </c>
      <c r="BS95" s="8" t="n">
        <f aca="false">(-SQRT(+BS$77*BS$77+$B95*$B95)+$B$1+$H$1)*$F$1</f>
        <v>-6.47649995640383</v>
      </c>
      <c r="BT95" s="8" t="n">
        <f aca="false">(-SQRT(+BT$77*BT$77+$B95*$B95)+$B$1+$H$1)*$F$1</f>
        <v>-6.89997929563647</v>
      </c>
      <c r="BU95" s="8" t="n">
        <f aca="false">(-SQRT(+BU$77*BU$77+$B95*$B95)+$B$1+$H$1)*$F$1</f>
        <v>-7.3412319456199</v>
      </c>
      <c r="BV95" s="8" t="n">
        <f aca="false">(-SQRT(+BV$77*BV$77+$B95*$B95)+$B$1+$H$1)*$F$1</f>
        <v>-7.7989361033157</v>
      </c>
      <c r="BW95" s="8" t="n">
        <f aca="false">(-SQRT(+BW$77*BW$77+$B95*$B95)+$B$1+$H$1)*$F$1</f>
        <v>-8.27185549546959</v>
      </c>
      <c r="BY95" s="7" t="n">
        <f aca="false">IF(C95&gt;0,SIN(C95),0)</f>
        <v>0</v>
      </c>
      <c r="BZ95" s="7" t="n">
        <f aca="false">IF(D95&gt;0,SIN(D95),0)</f>
        <v>0</v>
      </c>
      <c r="CA95" s="7" t="n">
        <f aca="false">IF(E95&gt;0,SIN(E95),0)</f>
        <v>0</v>
      </c>
      <c r="CB95" s="7" t="n">
        <f aca="false">IF(F95&gt;0,SIN(F95),0)</f>
        <v>0</v>
      </c>
      <c r="CC95" s="7" t="n">
        <f aca="false">IF(G95&gt;0,SIN(G95),0)</f>
        <v>0</v>
      </c>
      <c r="CD95" s="7" t="n">
        <f aca="false">IF(H95&gt;0,SIN(H95),0)</f>
        <v>0</v>
      </c>
      <c r="CE95" s="7" t="n">
        <f aca="false">IF(I95&gt;0,SIN(I95),0)</f>
        <v>0</v>
      </c>
      <c r="CF95" s="7" t="n">
        <f aca="false">IF(J95&gt;0,SIN(J95),0)</f>
        <v>0</v>
      </c>
      <c r="CG95" s="7" t="n">
        <f aca="false">IF(K95&gt;0,SIN(K95),0)</f>
        <v>0</v>
      </c>
      <c r="CH95" s="7" t="n">
        <f aca="false">IF(L95&gt;0,SIN(L95),0)</f>
        <v>0</v>
      </c>
      <c r="CI95" s="7" t="n">
        <f aca="false">IF(M95&gt;0,SIN(M95),0)</f>
        <v>0</v>
      </c>
      <c r="CJ95" s="7" t="n">
        <f aca="false">IF(N95&gt;0,SIN(N95),0)</f>
        <v>0</v>
      </c>
      <c r="CK95" s="7" t="n">
        <f aca="false">IF(O95&gt;0,SIN(O95),0)</f>
        <v>0</v>
      </c>
      <c r="CL95" s="7" t="n">
        <f aca="false">IF(P95&gt;0,SIN(P95),0)</f>
        <v>0</v>
      </c>
      <c r="CM95" s="7" t="n">
        <f aca="false">IF(Q95&gt;0,SIN(Q95),0)</f>
        <v>0</v>
      </c>
      <c r="CN95" s="7" t="n">
        <f aca="false">IF(R95&gt;0,SIN(R95),0)</f>
        <v>0</v>
      </c>
      <c r="CO95" s="7" t="n">
        <f aca="false">IF(S95&gt;0,SIN(S95),0)</f>
        <v>0</v>
      </c>
      <c r="CP95" s="7" t="n">
        <f aca="false">IF(T95&gt;0,SIN(T95),0)</f>
        <v>0</v>
      </c>
      <c r="CQ95" s="7" t="n">
        <f aca="false">IF(U95&gt;0,SIN(U95),0)</f>
        <v>0</v>
      </c>
      <c r="CR95" s="7" t="n">
        <f aca="false">IF(V95&gt;0,SIN(V95),0)</f>
        <v>0</v>
      </c>
      <c r="CS95" s="7" t="n">
        <f aca="false">IF(W95&gt;0,SIN(W95),0)</f>
        <v>0</v>
      </c>
      <c r="CT95" s="7" t="n">
        <f aca="false">IF(X95&gt;0,SIN(X95),0)</f>
        <v>0</v>
      </c>
      <c r="CU95" s="7" t="n">
        <f aca="false">IF(Y95&gt;0,SIN(Y95),0)</f>
        <v>0</v>
      </c>
      <c r="CV95" s="7" t="n">
        <f aca="false">IF(Z95&gt;0,SIN(Z95),0)</f>
        <v>0</v>
      </c>
      <c r="CW95" s="7" t="n">
        <f aca="false">IF(AA95&gt;0,SIN(AA95),0)</f>
        <v>0</v>
      </c>
      <c r="CX95" s="7" t="n">
        <f aca="false">IF(AB95&gt;0,SIN(AB95),0)</f>
        <v>0</v>
      </c>
      <c r="CY95" s="7" t="n">
        <f aca="false">IF(AC95&gt;0,SIN(AC95),0)</f>
        <v>0</v>
      </c>
      <c r="CZ95" s="7" t="n">
        <f aca="false">IF(AD95&gt;0,SIN(AD95),0)</f>
        <v>0</v>
      </c>
      <c r="DA95" s="7" t="n">
        <f aca="false">IF(AE95&gt;0,SIN(AE95),0)</f>
        <v>0</v>
      </c>
      <c r="DB95" s="7" t="n">
        <f aca="false">IF(AF95&gt;0,SIN(AF95),0)</f>
        <v>0</v>
      </c>
      <c r="DC95" s="7" t="n">
        <f aca="false">IF(AG95&gt;0,SIN(AG95),0)</f>
        <v>0</v>
      </c>
      <c r="DD95" s="7" t="n">
        <f aca="false">IF(AH95&gt;0,SIN(AH95),0)</f>
        <v>0</v>
      </c>
      <c r="DE95" s="7" t="n">
        <f aca="false">IF(AI95&gt;0,SIN(AI95),0)</f>
        <v>0</v>
      </c>
      <c r="DF95" s="7" t="n">
        <f aca="false">IF(AJ95&gt;0,SIN(AJ95),0)</f>
        <v>0</v>
      </c>
      <c r="DG95" s="7" t="n">
        <f aca="false">IF(AK95&gt;0,SIN(AK95),0)</f>
        <v>0</v>
      </c>
      <c r="DH95" s="7" t="n">
        <f aca="false">IF(AL95&gt;0,SIN(AL95),0)</f>
        <v>0</v>
      </c>
      <c r="DI95" s="7" t="n">
        <f aca="false">IF(AM95&gt;0,SIN(AM95),0)</f>
        <v>0</v>
      </c>
      <c r="DJ95" s="7" t="n">
        <f aca="false">IF(AN95&gt;0,SIN(AN95),0)</f>
        <v>0</v>
      </c>
      <c r="DK95" s="7" t="n">
        <f aca="false">IF(AO95&gt;0,SIN(AO95),0)</f>
        <v>0</v>
      </c>
      <c r="DL95" s="7" t="n">
        <f aca="false">IF(AP95&gt;0,SIN(AP95),0)</f>
        <v>0</v>
      </c>
      <c r="DM95" s="7" t="n">
        <f aca="false">IF(AQ95&gt;0,SIN(AQ95),0)</f>
        <v>0</v>
      </c>
      <c r="DN95" s="7" t="n">
        <f aca="false">IF(AR95&gt;0,SIN(AR95),0)</f>
        <v>0</v>
      </c>
      <c r="DO95" s="7" t="n">
        <f aca="false">IF(AS95&gt;0,SIN(AS95),0)</f>
        <v>0</v>
      </c>
      <c r="DP95" s="7" t="n">
        <f aca="false">IF(AT95&gt;0,SIN(AT95),0)</f>
        <v>0</v>
      </c>
      <c r="DQ95" s="7" t="n">
        <f aca="false">IF(AU95&gt;0,SIN(AU95),0)</f>
        <v>0</v>
      </c>
      <c r="DR95" s="7" t="n">
        <f aca="false">IF(AV95&gt;0,SIN(AV95),0)</f>
        <v>0</v>
      </c>
      <c r="DS95" s="7" t="n">
        <f aca="false">IF(AW95&gt;0,SIN(AW95),0)</f>
        <v>0</v>
      </c>
      <c r="DT95" s="7" t="n">
        <f aca="false">IF(AX95&gt;0,SIN(AX95),0)</f>
        <v>0</v>
      </c>
      <c r="DU95" s="7" t="n">
        <f aca="false">IF(AY95&gt;0,SIN(AY95),0)</f>
        <v>0</v>
      </c>
      <c r="DV95" s="7" t="n">
        <f aca="false">IF(AZ95&gt;0,SIN(AZ95),0)</f>
        <v>0</v>
      </c>
      <c r="DW95" s="7" t="n">
        <f aca="false">IF(BA95&gt;0,SIN(BA95),0)</f>
        <v>0</v>
      </c>
      <c r="DX95" s="7" t="n">
        <f aca="false">IF(BB95&gt;0,SIN(BB95),0)</f>
        <v>0</v>
      </c>
      <c r="DY95" s="7" t="n">
        <f aca="false">IF(BC95&gt;0,SIN(BC95),0)</f>
        <v>0</v>
      </c>
      <c r="DZ95" s="7" t="n">
        <f aca="false">IF(BD95&gt;0,SIN(BD95),0)</f>
        <v>0</v>
      </c>
      <c r="EA95" s="7" t="n">
        <f aca="false">IF(BE95&gt;0,SIN(BE95),0)</f>
        <v>0</v>
      </c>
      <c r="EB95" s="7" t="n">
        <f aca="false">IF(BF95&gt;0,SIN(BF95),0)</f>
        <v>0</v>
      </c>
      <c r="EC95" s="7" t="n">
        <f aca="false">IF(BG95&gt;0,SIN(BG95),0)</f>
        <v>0</v>
      </c>
      <c r="ED95" s="7" t="n">
        <f aca="false">IF(BH95&gt;0,SIN(BH95),0)</f>
        <v>0</v>
      </c>
      <c r="EE95" s="7" t="n">
        <f aca="false">IF(BI95&gt;0,SIN(BI95),0)</f>
        <v>0</v>
      </c>
      <c r="EF95" s="7" t="n">
        <f aca="false">IF(BJ95&gt;0,SIN(BJ95),0)</f>
        <v>0</v>
      </c>
      <c r="EG95" s="7" t="n">
        <f aca="false">IF(BK95&gt;0,SIN(BK95),0)</f>
        <v>0</v>
      </c>
      <c r="EH95" s="7" t="n">
        <f aca="false">IF(BL95&gt;0,SIN(BL95),0)</f>
        <v>0</v>
      </c>
      <c r="EI95" s="7" t="n">
        <f aca="false">IF(BM95&gt;0,SIN(BM95),0)</f>
        <v>0</v>
      </c>
      <c r="EJ95" s="7" t="n">
        <f aca="false">IF(BN95&gt;0,SIN(BN95),0)</f>
        <v>0</v>
      </c>
      <c r="EK95" s="7" t="n">
        <f aca="false">IF(BO95&gt;0,SIN(BO95),0)</f>
        <v>0</v>
      </c>
      <c r="EL95" s="7" t="n">
        <f aca="false">IF(BP95&gt;0,SIN(BP95),0)</f>
        <v>0</v>
      </c>
      <c r="EM95" s="7" t="n">
        <f aca="false">IF(BQ95&gt;0,SIN(BQ95),0)</f>
        <v>0</v>
      </c>
      <c r="EN95" s="7" t="n">
        <f aca="false">IF(BR95&gt;0,SIN(BR95),0)</f>
        <v>0</v>
      </c>
      <c r="EO95" s="7" t="n">
        <f aca="false">IF(BS95&gt;0,SIN(BS95),0)</f>
        <v>0</v>
      </c>
      <c r="EP95" s="7" t="n">
        <f aca="false">IF(BT95&gt;0,SIN(BT95),0)</f>
        <v>0</v>
      </c>
      <c r="EQ95" s="7" t="n">
        <f aca="false">IF(BU95&gt;0,SIN(BU95),0)</f>
        <v>0</v>
      </c>
      <c r="ER95" s="7" t="n">
        <f aca="false">IF(BV95&gt;0,SIN(BV95),0)</f>
        <v>0</v>
      </c>
      <c r="ES95" s="7" t="n">
        <f aca="false">IF(BW95&gt;0,SIN(BW95),0)</f>
        <v>0</v>
      </c>
      <c r="EU95" s="7" t="n">
        <f aca="false">+BY20+BY95</f>
        <v>0</v>
      </c>
      <c r="EV95" s="7" t="n">
        <f aca="false">+BZ20+BZ95</f>
        <v>0</v>
      </c>
      <c r="EW95" s="7" t="n">
        <f aca="false">+CA20+CA95</f>
        <v>0</v>
      </c>
      <c r="EX95" s="7" t="n">
        <f aca="false">+CB20+CB95</f>
        <v>0</v>
      </c>
      <c r="EY95" s="7" t="n">
        <f aca="false">+CC20+CC95</f>
        <v>0</v>
      </c>
      <c r="EZ95" s="7" t="n">
        <f aca="false">+CD20+CD95</f>
        <v>0</v>
      </c>
      <c r="FA95" s="7" t="n">
        <f aca="false">+CE20+CE95</f>
        <v>0</v>
      </c>
      <c r="FB95" s="7" t="n">
        <f aca="false">+CF20+CF95</f>
        <v>0</v>
      </c>
      <c r="FC95" s="7" t="n">
        <f aca="false">+CG20+CG95</f>
        <v>0</v>
      </c>
      <c r="FD95" s="7" t="n">
        <f aca="false">+CH20+CH95</f>
        <v>0</v>
      </c>
      <c r="FE95" s="7" t="n">
        <f aca="false">+CI20+CI95</f>
        <v>0</v>
      </c>
      <c r="FF95" s="7" t="n">
        <f aca="false">+CJ20+CJ95</f>
        <v>0</v>
      </c>
      <c r="FG95" s="7" t="n">
        <f aca="false">+CK20+CK95</f>
        <v>0</v>
      </c>
      <c r="FH95" s="7" t="n">
        <f aca="false">+CL20+CL95</f>
        <v>0</v>
      </c>
      <c r="FI95" s="7" t="n">
        <f aca="false">+CM20+CM95</f>
        <v>0</v>
      </c>
      <c r="FJ95" s="7" t="n">
        <f aca="false">+CN20+CN95</f>
        <v>0</v>
      </c>
      <c r="FK95" s="7" t="n">
        <f aca="false">+CO20+CO95</f>
        <v>0</v>
      </c>
      <c r="FL95" s="7" t="n">
        <f aca="false">+CP20+CP95</f>
        <v>0</v>
      </c>
      <c r="FM95" s="7" t="n">
        <f aca="false">+CQ20+CQ95</f>
        <v>0</v>
      </c>
      <c r="FN95" s="7" t="n">
        <f aca="false">+CR20+CR95</f>
        <v>0</v>
      </c>
      <c r="FO95" s="7" t="n">
        <f aca="false">+CS20+CS95</f>
        <v>0</v>
      </c>
      <c r="FP95" s="7" t="n">
        <f aca="false">+CT20+CT95</f>
        <v>0</v>
      </c>
      <c r="FQ95" s="7" t="n">
        <f aca="false">+CU20+CU95</f>
        <v>0</v>
      </c>
      <c r="FR95" s="7" t="n">
        <f aca="false">+CV20+CV95</f>
        <v>0</v>
      </c>
      <c r="FS95" s="7" t="n">
        <f aca="false">+CW20+CW95</f>
        <v>0</v>
      </c>
      <c r="FT95" s="7" t="n">
        <f aca="false">+CX20+CX95</f>
        <v>0</v>
      </c>
      <c r="FU95" s="7" t="n">
        <f aca="false">+CY20+CY95</f>
        <v>0</v>
      </c>
      <c r="FV95" s="7" t="n">
        <f aca="false">+CZ20+CZ95</f>
        <v>0</v>
      </c>
      <c r="FW95" s="7" t="n">
        <f aca="false">+DA20+DA95</f>
        <v>0</v>
      </c>
      <c r="FX95" s="7" t="n">
        <f aca="false">+DB20+DB95</f>
        <v>0</v>
      </c>
      <c r="FY95" s="7" t="n">
        <f aca="false">+DC20+DC95</f>
        <v>0</v>
      </c>
      <c r="FZ95" s="7" t="n">
        <f aca="false">+DD20+DD95</f>
        <v>0</v>
      </c>
      <c r="GA95" s="7" t="n">
        <f aca="false">+DE20+DE95</f>
        <v>0</v>
      </c>
      <c r="GB95" s="7" t="n">
        <f aca="false">+DF20+DF95</f>
        <v>0</v>
      </c>
      <c r="GC95" s="7" t="n">
        <f aca="false">+DG20+DG95</f>
        <v>0</v>
      </c>
      <c r="GD95" s="7" t="n">
        <f aca="false">+DH20+DH95</f>
        <v>0</v>
      </c>
      <c r="GE95" s="7" t="n">
        <f aca="false">+DI20+DI95</f>
        <v>0</v>
      </c>
      <c r="GF95" s="7" t="n">
        <f aca="false">+DJ20+DJ95</f>
        <v>0</v>
      </c>
      <c r="GG95" s="7" t="n">
        <f aca="false">+DK20+DK95</f>
        <v>0</v>
      </c>
      <c r="GH95" s="7" t="n">
        <f aca="false">+DL20+DL95</f>
        <v>0</v>
      </c>
      <c r="GI95" s="7" t="n">
        <f aca="false">+DM20+DM95</f>
        <v>0</v>
      </c>
      <c r="GJ95" s="7" t="n">
        <f aca="false">+DN20+DN95</f>
        <v>0</v>
      </c>
      <c r="GK95" s="7" t="n">
        <f aca="false">+DO20+DO95</f>
        <v>0</v>
      </c>
      <c r="GL95" s="7" t="n">
        <f aca="false">+DP20+DP95</f>
        <v>0</v>
      </c>
      <c r="GM95" s="7" t="n">
        <f aca="false">+DQ20+DQ95</f>
        <v>0</v>
      </c>
      <c r="GN95" s="7" t="n">
        <f aca="false">+DR20+DR95</f>
        <v>0</v>
      </c>
      <c r="GO95" s="7" t="n">
        <f aca="false">+DS20+DS95</f>
        <v>0</v>
      </c>
      <c r="GP95" s="7" t="n">
        <f aca="false">+DT20+DT95</f>
        <v>0</v>
      </c>
      <c r="GQ95" s="7" t="n">
        <f aca="false">+DU20+DU95</f>
        <v>0</v>
      </c>
      <c r="GR95" s="7" t="n">
        <f aca="false">+DV20+DV95</f>
        <v>0</v>
      </c>
      <c r="GS95" s="7" t="n">
        <f aca="false">+DW20+DW95</f>
        <v>0</v>
      </c>
      <c r="GT95" s="7" t="n">
        <f aca="false">+DX20+DX95</f>
        <v>0</v>
      </c>
      <c r="GU95" s="7" t="n">
        <f aca="false">+DY20+DY95</f>
        <v>0</v>
      </c>
      <c r="GV95" s="7" t="n">
        <f aca="false">+DZ20+DZ95</f>
        <v>0</v>
      </c>
      <c r="GW95" s="7" t="n">
        <f aca="false">+EA20+EA95</f>
        <v>0</v>
      </c>
      <c r="GX95" s="7" t="n">
        <f aca="false">+EB20+EB95</f>
        <v>0</v>
      </c>
      <c r="GY95" s="7" t="n">
        <f aca="false">+EC20+EC95</f>
        <v>0</v>
      </c>
      <c r="GZ95" s="7" t="n">
        <f aca="false">+ED20+ED95</f>
        <v>0</v>
      </c>
      <c r="HA95" s="7" t="n">
        <f aca="false">+EE20+EE95</f>
        <v>0</v>
      </c>
      <c r="HB95" s="7" t="n">
        <f aca="false">+EF20+EF95</f>
        <v>0</v>
      </c>
      <c r="HC95" s="7" t="n">
        <f aca="false">+EG20+EG95</f>
        <v>0</v>
      </c>
      <c r="HD95" s="7" t="n">
        <f aca="false">+EH20+EH95</f>
        <v>0</v>
      </c>
      <c r="HE95" s="7" t="n">
        <f aca="false">+EI20+EI95</f>
        <v>0</v>
      </c>
      <c r="HF95" s="7" t="n">
        <f aca="false">+EJ20+EJ95</f>
        <v>0</v>
      </c>
      <c r="HG95" s="7" t="n">
        <f aca="false">+EK20+EK95</f>
        <v>0</v>
      </c>
      <c r="HH95" s="7" t="n">
        <f aca="false">+EL20+EL95</f>
        <v>0</v>
      </c>
      <c r="HI95" s="7" t="n">
        <f aca="false">+EM20+EM95</f>
        <v>0</v>
      </c>
      <c r="HJ95" s="7" t="n">
        <f aca="false">+EN20+EN95</f>
        <v>0</v>
      </c>
      <c r="HK95" s="7" t="n">
        <f aca="false">+EO20+EO95</f>
        <v>0</v>
      </c>
      <c r="HL95" s="7" t="n">
        <f aca="false">+EP20+EP95</f>
        <v>0</v>
      </c>
      <c r="HM95" s="7" t="n">
        <f aca="false">+EQ20+EQ95</f>
        <v>0</v>
      </c>
      <c r="HN95" s="7" t="n">
        <f aca="false">+ER20+ER95</f>
        <v>0</v>
      </c>
      <c r="HO95" s="7" t="n">
        <f aca="false">+ES20+ES95</f>
        <v>0</v>
      </c>
    </row>
    <row r="96" customFormat="false" ht="13.5" hidden="false" customHeight="false" outlineLevel="0" collapsed="false">
      <c r="B96" s="0" t="n">
        <v>-3.14159264300002</v>
      </c>
      <c r="C96" s="8" t="n">
        <f aca="false">(-SQRT(+C$77*C$77+$B96*$B96)+$B$1+$H$1)*$F$1</f>
        <v>-29.7383544433295</v>
      </c>
      <c r="D96" s="8" t="n">
        <f aca="false">(-SQRT(+D$77*D$77+$B96*$B96)+$B$1+$H$1)*$F$1</f>
        <v>-29.0766721655284</v>
      </c>
      <c r="E96" s="8" t="n">
        <f aca="false">(-SQRT(+E$77*E$77+$B96*$B96)+$B$1+$H$1)*$F$1</f>
        <v>-28.4162801038825</v>
      </c>
      <c r="F96" s="8" t="n">
        <f aca="false">(-SQRT(+F$77*F$77+$B96*$B96)+$B$1+$H$1)*$F$1</f>
        <v>-27.757245957922</v>
      </c>
      <c r="G96" s="8" t="n">
        <f aca="false">(-SQRT(+G$77*G$77+$B96*$B96)+$B$1+$H$1)*$F$1</f>
        <v>-27.0996420933323</v>
      </c>
      <c r="H96" s="8" t="n">
        <f aca="false">(-SQRT(+H$77*H$77+$B96*$B96)+$B$1+$H$1)*$F$1</f>
        <v>-26.4435459361322</v>
      </c>
      <c r="I96" s="8" t="n">
        <f aca="false">(-SQRT(+I$77*I$77+$B96*$B96)+$B$1+$H$1)*$F$1</f>
        <v>-25.7890404057426</v>
      </c>
      <c r="J96" s="8" t="n">
        <f aca="false">(-SQRT(+J$77*J$77+$B96*$B96)+$B$1+$H$1)*$F$1</f>
        <v>-25.1362143912524</v>
      </c>
      <c r="K96" s="8" t="n">
        <f aca="false">(-SQRT(+K$77*K$77+$B96*$B96)+$B$1+$H$1)*$F$1</f>
        <v>-24.4851632756975</v>
      </c>
      <c r="L96" s="8" t="n">
        <f aca="false">(-SQRT(+L$77*L$77+$B96*$B96)+$B$1+$H$1)*$F$1</f>
        <v>-23.8359895137449</v>
      </c>
      <c r="M96" s="8" t="n">
        <f aca="false">(-SQRT(+M$77*M$77+$B96*$B96)+$B$1+$H$1)*$F$1</f>
        <v>-23.1888032688176</v>
      </c>
      <c r="N96" s="8" t="n">
        <f aca="false">(-SQRT(+N$77*N$77+$B96*$B96)+$B$1+$H$1)*$F$1</f>
        <v>-22.5437231164103</v>
      </c>
      <c r="O96" s="8" t="n">
        <f aca="false">(-SQRT(+O$77*O$77+$B96*$B96)+$B$1+$H$1)*$F$1</f>
        <v>-21.9008768211496</v>
      </c>
      <c r="P96" s="8" t="n">
        <f aca="false">(-SQRT(+P$77*P$77+$B96*$B96)+$B$1+$H$1)*$F$1</f>
        <v>-21.2604021960375</v>
      </c>
      <c r="Q96" s="8" t="n">
        <f aca="false">(-SQRT(+Q$77*Q$77+$B96*$B96)+$B$1+$H$1)*$F$1</f>
        <v>-20.6224480533018</v>
      </c>
      <c r="R96" s="8" t="n">
        <f aca="false">(-SQRT(+R$77*R$77+$B96*$B96)+$B$1+$H$1)*$F$1</f>
        <v>-19.9871752573594</v>
      </c>
      <c r="S96" s="8" t="n">
        <f aca="false">(-SQRT(+S$77*S$77+$B96*$B96)+$B$1+$H$1)*$F$1</f>
        <v>-19.3547578915803</v>
      </c>
      <c r="T96" s="8" t="n">
        <f aca="false">(-SQRT(+T$77*T$77+$B96*$B96)+$B$1+$H$1)*$F$1</f>
        <v>-18.7253845518259</v>
      </c>
      <c r="U96" s="8" t="n">
        <f aca="false">(-SQRT(+U$77*U$77+$B96*$B96)+$B$1+$H$1)*$F$1</f>
        <v>-18.0992597811142</v>
      </c>
      <c r="V96" s="8" t="n">
        <f aca="false">(-SQRT(+V$77*V$77+$B96*$B96)+$B$1+$H$1)*$F$1</f>
        <v>-17.4766056612182</v>
      </c>
      <c r="W96" s="8" t="n">
        <f aca="false">(-SQRT(+W$77*W$77+$B96*$B96)+$B$1+$H$1)*$F$1</f>
        <v>-16.8576635785191</v>
      </c>
      <c r="X96" s="8" t="n">
        <f aca="false">(-SQRT(+X$77*X$77+$B96*$B96)+$B$1+$H$1)*$F$1</f>
        <v>-16.2426961829576</v>
      </c>
      <c r="Y96" s="8" t="n">
        <f aca="false">(-SQRT(+Y$77*Y$77+$B96*$B96)+$B$1+$H$1)*$F$1</f>
        <v>-15.631989560399</v>
      </c>
      <c r="Z96" s="8" t="n">
        <f aca="false">(-SQRT(+Z$77*Z$77+$B96*$B96)+$B$1+$H$1)*$F$1</f>
        <v>-15.025855640059</v>
      </c>
      <c r="AA96" s="8" t="n">
        <f aca="false">(-SQRT(+AA$77*AA$77+$B96*$B96)+$B$1+$H$1)*$F$1</f>
        <v>-14.4246348596866</v>
      </c>
      <c r="AB96" s="8" t="n">
        <f aca="false">(-SQRT(+AB$77*AB$77+$B96*$B96)+$B$1+$H$1)*$F$1</f>
        <v>-13.8286991117905</v>
      </c>
      <c r="AC96" s="8" t="n">
        <f aca="false">(-SQRT(+AC$77*AC$77+$B96*$B96)+$B$1+$H$1)*$F$1</f>
        <v>-13.2384549940557</v>
      </c>
      <c r="AD96" s="8" t="n">
        <f aca="false">(-SQRT(+AD$77*AD$77+$B96*$B96)+$B$1+$H$1)*$F$1</f>
        <v>-12.6543473858892</v>
      </c>
      <c r="AE96" s="8" t="n">
        <f aca="false">(-SQRT(+AE$77*AE$77+$B96*$B96)+$B$1+$H$1)*$F$1</f>
        <v>-12.076863370271</v>
      </c>
      <c r="AF96" s="8" t="n">
        <f aca="false">(-SQRT(+AF$77*AF$77+$B96*$B96)+$B$1+$H$1)*$F$1</f>
        <v>-11.5065365151612</v>
      </c>
      <c r="AG96" s="8" t="n">
        <f aca="false">(-SQRT(+AG$77*AG$77+$B96*$B96)+$B$1+$H$1)*$F$1</f>
        <v>-10.9439515207993</v>
      </c>
      <c r="AH96" s="8" t="n">
        <f aca="false">(-SQRT(+AH$77*AH$77+$B96*$B96)+$B$1+$H$1)*$F$1</f>
        <v>-10.3897492273078</v>
      </c>
      <c r="AI96" s="8" t="n">
        <f aca="false">(-SQRT(+AI$77*AI$77+$B96*$B96)+$B$1+$H$1)*$F$1</f>
        <v>-9.84463195976915</v>
      </c>
      <c r="AJ96" s="8" t="n">
        <f aca="false">(-SQRT(+AJ$77*AJ$77+$B96*$B96)+$B$1+$H$1)*$F$1</f>
        <v>-9.30936916380653</v>
      </c>
      <c r="AK96" s="8" t="n">
        <f aca="false">(-SQRT(+AK$77*AK$77+$B96*$B96)+$B$1+$H$1)*$F$1</f>
        <v>-8.78480325180207</v>
      </c>
      <c r="AL96" s="8" t="n">
        <f aca="false">(-SQRT(+AL$77*AL$77+$B96*$B96)+$B$1+$H$1)*$F$1</f>
        <v>-8.27185553612291</v>
      </c>
      <c r="AM96" s="8" t="n">
        <f aca="false">(-SQRT(+AM$77*AM$77+$B96*$B96)+$B$1+$H$1)*$F$1</f>
        <v>-7.77153206890891</v>
      </c>
      <c r="AN96" s="8" t="n">
        <f aca="false">(-SQRT(+AN$77*AN$77+$B96*$B96)+$B$1+$H$1)*$F$1</f>
        <v>-7.28492913606678</v>
      </c>
      <c r="AO96" s="8" t="n">
        <f aca="false">(-SQRT(+AO$77*AO$77+$B96*$B96)+$B$1+$H$1)*$F$1</f>
        <v>-6.81323806471328</v>
      </c>
      <c r="AP96" s="8" t="n">
        <f aca="false">(-SQRT(+AP$77*AP$77+$B96*$B96)+$B$1+$H$1)*$F$1</f>
        <v>-6.35774889836242</v>
      </c>
      <c r="AQ96" s="8" t="n">
        <f aca="false">(-SQRT(+AQ$77*AQ$77+$B96*$B96)+$B$1+$H$1)*$F$1</f>
        <v>-5.91985237501626</v>
      </c>
      <c r="AR96" s="8" t="n">
        <f aca="false">(-SQRT(+AR$77*AR$77+$B96*$B96)+$B$1+$H$1)*$F$1</f>
        <v>-5.5010395161752</v>
      </c>
      <c r="AS96" s="8" t="n">
        <f aca="false">(-SQRT(+AS$77*AS$77+$B96*$B96)+$B$1+$H$1)*$F$1</f>
        <v>-5.10289801134272</v>
      </c>
      <c r="AT96" s="8" t="n">
        <f aca="false">(-SQRT(+AT$77*AT$77+$B96*$B96)+$B$1+$H$1)*$F$1</f>
        <v>-4.72710448184894</v>
      </c>
      <c r="AU96" s="8" t="n">
        <f aca="false">(-SQRT(+AU$77*AU$77+$B96*$B96)+$B$1+$H$1)*$F$1</f>
        <v>-4.37541165730048</v>
      </c>
      <c r="AV96" s="8" t="n">
        <f aca="false">(-SQRT(+AV$77*AV$77+$B96*$B96)+$B$1+$H$1)*$F$1</f>
        <v>-4.04962953368119</v>
      </c>
      <c r="AW96" s="8" t="n">
        <f aca="false">(-SQRT(+AW$77*AW$77+$B96*$B96)+$B$1+$H$1)*$F$1</f>
        <v>-3.75159974584059</v>
      </c>
      <c r="AX96" s="8" t="n">
        <f aca="false">(-SQRT(+AX$77*AX$77+$B96*$B96)+$B$1+$H$1)*$F$1</f>
        <v>-3.48316271967375</v>
      </c>
      <c r="AY96" s="8" t="n">
        <f aca="false">(-SQRT(+AY$77*AY$77+$B96*$B96)+$B$1+$H$1)*$F$1</f>
        <v>-3.24611769915537</v>
      </c>
      <c r="AZ96" s="8" t="n">
        <f aca="false">(-SQRT(+AZ$77*AZ$77+$B96*$B96)+$B$1+$H$1)*$F$1</f>
        <v>-3.04217647073658</v>
      </c>
      <c r="BA96" s="8" t="n">
        <f aca="false">(-SQRT(+BA$77*BA$77+$B96*$B96)+$B$1+$H$1)*$F$1</f>
        <v>-2.87291248735394</v>
      </c>
      <c r="BB96" s="8" t="n">
        <f aca="false">(-SQRT(+BB$77*BB$77+$B96*$B96)+$B$1+$H$1)*$F$1</f>
        <v>-2.73970802411074</v>
      </c>
      <c r="BC96" s="8" t="n">
        <f aca="false">(-SQRT(+BC$77*BC$77+$B96*$B96)+$B$1+$H$1)*$F$1</f>
        <v>-2.64370281964071</v>
      </c>
      <c r="BD96" s="8" t="n">
        <f aca="false">(-SQRT(+BD$77*BD$77+$B96*$B96)+$B$1+$H$1)*$F$1</f>
        <v>-2.58574818048056</v>
      </c>
      <c r="BE96" s="8" t="n">
        <f aca="false">(-SQRT(+BE$77*BE$77+$B96*$B96)+$B$1+$H$1)*$F$1</f>
        <v>-2.56637057200008</v>
      </c>
      <c r="BF96" s="8" t="n">
        <f aca="false">(-SQRT(+BF$77*BF$77+$B96*$B96)+$B$1+$H$1)*$F$1</f>
        <v>-2.58574818048056</v>
      </c>
      <c r="BG96" s="8" t="n">
        <f aca="false">(-SQRT(+BG$77*BG$77+$B96*$B96)+$B$1+$H$1)*$F$1</f>
        <v>-2.64370281964071</v>
      </c>
      <c r="BH96" s="8" t="n">
        <f aca="false">(-SQRT(+BH$77*BH$77+$B96*$B96)+$B$1+$H$1)*$F$1</f>
        <v>-2.73970802411074</v>
      </c>
      <c r="BI96" s="8" t="n">
        <f aca="false">(-SQRT(+BI$77*BI$77+$B96*$B96)+$B$1+$H$1)*$F$1</f>
        <v>-2.87291248735394</v>
      </c>
      <c r="BJ96" s="8" t="n">
        <f aca="false">(-SQRT(+BJ$77*BJ$77+$B96*$B96)+$B$1+$H$1)*$F$1</f>
        <v>-3.04217647073658</v>
      </c>
      <c r="BK96" s="8" t="n">
        <f aca="false">(-SQRT(+BK$77*BK$77+$B96*$B96)+$B$1+$H$1)*$F$1</f>
        <v>-3.24611769915537</v>
      </c>
      <c r="BL96" s="8" t="n">
        <f aca="false">(-SQRT(+BL$77*BL$77+$B96*$B96)+$B$1+$H$1)*$F$1</f>
        <v>-3.48316271967375</v>
      </c>
      <c r="BM96" s="8" t="n">
        <f aca="false">(-SQRT(+BM$77*BM$77+$B96*$B96)+$B$1+$H$1)*$F$1</f>
        <v>-3.75159974584059</v>
      </c>
      <c r="BN96" s="8" t="n">
        <f aca="false">(-SQRT(+BN$77*BN$77+$B96*$B96)+$B$1+$H$1)*$F$1</f>
        <v>-4.04962953368119</v>
      </c>
      <c r="BO96" s="8" t="n">
        <f aca="false">(-SQRT(+BO$77*BO$77+$B96*$B96)+$B$1+$H$1)*$F$1</f>
        <v>-4.37541165730048</v>
      </c>
      <c r="BP96" s="8" t="n">
        <f aca="false">(-SQRT(+BP$77*BP$77+$B96*$B96)+$B$1+$H$1)*$F$1</f>
        <v>-4.72710448184894</v>
      </c>
      <c r="BQ96" s="8" t="n">
        <f aca="false">(-SQRT(+BQ$77*BQ$77+$B96*$B96)+$B$1+$H$1)*$F$1</f>
        <v>-5.10289801134272</v>
      </c>
      <c r="BR96" s="8" t="n">
        <f aca="false">(-SQRT(+BR$77*BR$77+$B96*$B96)+$B$1+$H$1)*$F$1</f>
        <v>-5.5010395161752</v>
      </c>
      <c r="BS96" s="8" t="n">
        <f aca="false">(-SQRT(+BS$77*BS$77+$B96*$B96)+$B$1+$H$1)*$F$1</f>
        <v>-5.91985237501626</v>
      </c>
      <c r="BT96" s="8" t="n">
        <f aca="false">(-SQRT(+BT$77*BT$77+$B96*$B96)+$B$1+$H$1)*$F$1</f>
        <v>-6.35774889836242</v>
      </c>
      <c r="BU96" s="8" t="n">
        <f aca="false">(-SQRT(+BU$77*BU$77+$B96*$B96)+$B$1+$H$1)*$F$1</f>
        <v>-6.81323806471328</v>
      </c>
      <c r="BV96" s="8" t="n">
        <f aca="false">(-SQRT(+BV$77*BV$77+$B96*$B96)+$B$1+$H$1)*$F$1</f>
        <v>-7.28492913606678</v>
      </c>
      <c r="BW96" s="8" t="n">
        <f aca="false">(-SQRT(+BW$77*BW$77+$B96*$B96)+$B$1+$H$1)*$F$1</f>
        <v>-7.77153206890891</v>
      </c>
      <c r="BY96" s="7" t="n">
        <f aca="false">IF(C96&gt;0,SIN(C96),0)</f>
        <v>0</v>
      </c>
      <c r="BZ96" s="7" t="n">
        <f aca="false">IF(D96&gt;0,SIN(D96),0)</f>
        <v>0</v>
      </c>
      <c r="CA96" s="7" t="n">
        <f aca="false">IF(E96&gt;0,SIN(E96),0)</f>
        <v>0</v>
      </c>
      <c r="CB96" s="7" t="n">
        <f aca="false">IF(F96&gt;0,SIN(F96),0)</f>
        <v>0</v>
      </c>
      <c r="CC96" s="7" t="n">
        <f aca="false">IF(G96&gt;0,SIN(G96),0)</f>
        <v>0</v>
      </c>
      <c r="CD96" s="7" t="n">
        <f aca="false">IF(H96&gt;0,SIN(H96),0)</f>
        <v>0</v>
      </c>
      <c r="CE96" s="7" t="n">
        <f aca="false">IF(I96&gt;0,SIN(I96),0)</f>
        <v>0</v>
      </c>
      <c r="CF96" s="7" t="n">
        <f aca="false">IF(J96&gt;0,SIN(J96),0)</f>
        <v>0</v>
      </c>
      <c r="CG96" s="7" t="n">
        <f aca="false">IF(K96&gt;0,SIN(K96),0)</f>
        <v>0</v>
      </c>
      <c r="CH96" s="7" t="n">
        <f aca="false">IF(L96&gt;0,SIN(L96),0)</f>
        <v>0</v>
      </c>
      <c r="CI96" s="7" t="n">
        <f aca="false">IF(M96&gt;0,SIN(M96),0)</f>
        <v>0</v>
      </c>
      <c r="CJ96" s="7" t="n">
        <f aca="false">IF(N96&gt;0,SIN(N96),0)</f>
        <v>0</v>
      </c>
      <c r="CK96" s="7" t="n">
        <f aca="false">IF(O96&gt;0,SIN(O96),0)</f>
        <v>0</v>
      </c>
      <c r="CL96" s="7" t="n">
        <f aca="false">IF(P96&gt;0,SIN(P96),0)</f>
        <v>0</v>
      </c>
      <c r="CM96" s="7" t="n">
        <f aca="false">IF(Q96&gt;0,SIN(Q96),0)</f>
        <v>0</v>
      </c>
      <c r="CN96" s="7" t="n">
        <f aca="false">IF(R96&gt;0,SIN(R96),0)</f>
        <v>0</v>
      </c>
      <c r="CO96" s="7" t="n">
        <f aca="false">IF(S96&gt;0,SIN(S96),0)</f>
        <v>0</v>
      </c>
      <c r="CP96" s="7" t="n">
        <f aca="false">IF(T96&gt;0,SIN(T96),0)</f>
        <v>0</v>
      </c>
      <c r="CQ96" s="7" t="n">
        <f aca="false">IF(U96&gt;0,SIN(U96),0)</f>
        <v>0</v>
      </c>
      <c r="CR96" s="7" t="n">
        <f aca="false">IF(V96&gt;0,SIN(V96),0)</f>
        <v>0</v>
      </c>
      <c r="CS96" s="7" t="n">
        <f aca="false">IF(W96&gt;0,SIN(W96),0)</f>
        <v>0</v>
      </c>
      <c r="CT96" s="7" t="n">
        <f aca="false">IF(X96&gt;0,SIN(X96),0)</f>
        <v>0</v>
      </c>
      <c r="CU96" s="7" t="n">
        <f aca="false">IF(Y96&gt;0,SIN(Y96),0)</f>
        <v>0</v>
      </c>
      <c r="CV96" s="7" t="n">
        <f aca="false">IF(Z96&gt;0,SIN(Z96),0)</f>
        <v>0</v>
      </c>
      <c r="CW96" s="7" t="n">
        <f aca="false">IF(AA96&gt;0,SIN(AA96),0)</f>
        <v>0</v>
      </c>
      <c r="CX96" s="7" t="n">
        <f aca="false">IF(AB96&gt;0,SIN(AB96),0)</f>
        <v>0</v>
      </c>
      <c r="CY96" s="7" t="n">
        <f aca="false">IF(AC96&gt;0,SIN(AC96),0)</f>
        <v>0</v>
      </c>
      <c r="CZ96" s="7" t="n">
        <f aca="false">IF(AD96&gt;0,SIN(AD96),0)</f>
        <v>0</v>
      </c>
      <c r="DA96" s="7" t="n">
        <f aca="false">IF(AE96&gt;0,SIN(AE96),0)</f>
        <v>0</v>
      </c>
      <c r="DB96" s="7" t="n">
        <f aca="false">IF(AF96&gt;0,SIN(AF96),0)</f>
        <v>0</v>
      </c>
      <c r="DC96" s="7" t="n">
        <f aca="false">IF(AG96&gt;0,SIN(AG96),0)</f>
        <v>0</v>
      </c>
      <c r="DD96" s="7" t="n">
        <f aca="false">IF(AH96&gt;0,SIN(AH96),0)</f>
        <v>0</v>
      </c>
      <c r="DE96" s="7" t="n">
        <f aca="false">IF(AI96&gt;0,SIN(AI96),0)</f>
        <v>0</v>
      </c>
      <c r="DF96" s="7" t="n">
        <f aca="false">IF(AJ96&gt;0,SIN(AJ96),0)</f>
        <v>0</v>
      </c>
      <c r="DG96" s="7" t="n">
        <f aca="false">IF(AK96&gt;0,SIN(AK96),0)</f>
        <v>0</v>
      </c>
      <c r="DH96" s="7" t="n">
        <f aca="false">IF(AL96&gt;0,SIN(AL96),0)</f>
        <v>0</v>
      </c>
      <c r="DI96" s="7" t="n">
        <f aca="false">IF(AM96&gt;0,SIN(AM96),0)</f>
        <v>0</v>
      </c>
      <c r="DJ96" s="7" t="n">
        <f aca="false">IF(AN96&gt;0,SIN(AN96),0)</f>
        <v>0</v>
      </c>
      <c r="DK96" s="7" t="n">
        <f aca="false">IF(AO96&gt;0,SIN(AO96),0)</f>
        <v>0</v>
      </c>
      <c r="DL96" s="7" t="n">
        <f aca="false">IF(AP96&gt;0,SIN(AP96),0)</f>
        <v>0</v>
      </c>
      <c r="DM96" s="7" t="n">
        <f aca="false">IF(AQ96&gt;0,SIN(AQ96),0)</f>
        <v>0</v>
      </c>
      <c r="DN96" s="7" t="n">
        <f aca="false">IF(AR96&gt;0,SIN(AR96),0)</f>
        <v>0</v>
      </c>
      <c r="DO96" s="7" t="n">
        <f aca="false">IF(AS96&gt;0,SIN(AS96),0)</f>
        <v>0</v>
      </c>
      <c r="DP96" s="7" t="n">
        <f aca="false">IF(AT96&gt;0,SIN(AT96),0)</f>
        <v>0</v>
      </c>
      <c r="DQ96" s="7" t="n">
        <f aca="false">IF(AU96&gt;0,SIN(AU96),0)</f>
        <v>0</v>
      </c>
      <c r="DR96" s="7" t="n">
        <f aca="false">IF(AV96&gt;0,SIN(AV96),0)</f>
        <v>0</v>
      </c>
      <c r="DS96" s="7" t="n">
        <f aca="false">IF(AW96&gt;0,SIN(AW96),0)</f>
        <v>0</v>
      </c>
      <c r="DT96" s="7" t="n">
        <f aca="false">IF(AX96&gt;0,SIN(AX96),0)</f>
        <v>0</v>
      </c>
      <c r="DU96" s="7" t="n">
        <f aca="false">IF(AY96&gt;0,SIN(AY96),0)</f>
        <v>0</v>
      </c>
      <c r="DV96" s="7" t="n">
        <f aca="false">IF(AZ96&gt;0,SIN(AZ96),0)</f>
        <v>0</v>
      </c>
      <c r="DW96" s="7" t="n">
        <f aca="false">IF(BA96&gt;0,SIN(BA96),0)</f>
        <v>0</v>
      </c>
      <c r="DX96" s="7" t="n">
        <f aca="false">IF(BB96&gt;0,SIN(BB96),0)</f>
        <v>0</v>
      </c>
      <c r="DY96" s="7" t="n">
        <f aca="false">IF(BC96&gt;0,SIN(BC96),0)</f>
        <v>0</v>
      </c>
      <c r="DZ96" s="7" t="n">
        <f aca="false">IF(BD96&gt;0,SIN(BD96),0)</f>
        <v>0</v>
      </c>
      <c r="EA96" s="7" t="n">
        <f aca="false">IF(BE96&gt;0,SIN(BE96),0)</f>
        <v>0</v>
      </c>
      <c r="EB96" s="7" t="n">
        <f aca="false">IF(BF96&gt;0,SIN(BF96),0)</f>
        <v>0</v>
      </c>
      <c r="EC96" s="7" t="n">
        <f aca="false">IF(BG96&gt;0,SIN(BG96),0)</f>
        <v>0</v>
      </c>
      <c r="ED96" s="7" t="n">
        <f aca="false">IF(BH96&gt;0,SIN(BH96),0)</f>
        <v>0</v>
      </c>
      <c r="EE96" s="7" t="n">
        <f aca="false">IF(BI96&gt;0,SIN(BI96),0)</f>
        <v>0</v>
      </c>
      <c r="EF96" s="7" t="n">
        <f aca="false">IF(BJ96&gt;0,SIN(BJ96),0)</f>
        <v>0</v>
      </c>
      <c r="EG96" s="7" t="n">
        <f aca="false">IF(BK96&gt;0,SIN(BK96),0)</f>
        <v>0</v>
      </c>
      <c r="EH96" s="7" t="n">
        <f aca="false">IF(BL96&gt;0,SIN(BL96),0)</f>
        <v>0</v>
      </c>
      <c r="EI96" s="7" t="n">
        <f aca="false">IF(BM96&gt;0,SIN(BM96),0)</f>
        <v>0</v>
      </c>
      <c r="EJ96" s="7" t="n">
        <f aca="false">IF(BN96&gt;0,SIN(BN96),0)</f>
        <v>0</v>
      </c>
      <c r="EK96" s="7" t="n">
        <f aca="false">IF(BO96&gt;0,SIN(BO96),0)</f>
        <v>0</v>
      </c>
      <c r="EL96" s="7" t="n">
        <f aca="false">IF(BP96&gt;0,SIN(BP96),0)</f>
        <v>0</v>
      </c>
      <c r="EM96" s="7" t="n">
        <f aca="false">IF(BQ96&gt;0,SIN(BQ96),0)</f>
        <v>0</v>
      </c>
      <c r="EN96" s="7" t="n">
        <f aca="false">IF(BR96&gt;0,SIN(BR96),0)</f>
        <v>0</v>
      </c>
      <c r="EO96" s="7" t="n">
        <f aca="false">IF(BS96&gt;0,SIN(BS96),0)</f>
        <v>0</v>
      </c>
      <c r="EP96" s="7" t="n">
        <f aca="false">IF(BT96&gt;0,SIN(BT96),0)</f>
        <v>0</v>
      </c>
      <c r="EQ96" s="7" t="n">
        <f aca="false">IF(BU96&gt;0,SIN(BU96),0)</f>
        <v>0</v>
      </c>
      <c r="ER96" s="7" t="n">
        <f aca="false">IF(BV96&gt;0,SIN(BV96),0)</f>
        <v>0</v>
      </c>
      <c r="ES96" s="7" t="n">
        <f aca="false">IF(BW96&gt;0,SIN(BW96),0)</f>
        <v>0</v>
      </c>
      <c r="EU96" s="7" t="n">
        <f aca="false">+BY21+BY96</f>
        <v>0</v>
      </c>
      <c r="EV96" s="7" t="n">
        <f aca="false">+BZ21+BZ96</f>
        <v>0</v>
      </c>
      <c r="EW96" s="7" t="n">
        <f aca="false">+CA21+CA96</f>
        <v>0</v>
      </c>
      <c r="EX96" s="7" t="n">
        <f aca="false">+CB21+CB96</f>
        <v>0</v>
      </c>
      <c r="EY96" s="7" t="n">
        <f aca="false">+CC21+CC96</f>
        <v>0</v>
      </c>
      <c r="EZ96" s="7" t="n">
        <f aca="false">+CD21+CD96</f>
        <v>0</v>
      </c>
      <c r="FA96" s="7" t="n">
        <f aca="false">+CE21+CE96</f>
        <v>0</v>
      </c>
      <c r="FB96" s="7" t="n">
        <f aca="false">+CF21+CF96</f>
        <v>0</v>
      </c>
      <c r="FC96" s="7" t="n">
        <f aca="false">+CG21+CG96</f>
        <v>0</v>
      </c>
      <c r="FD96" s="7" t="n">
        <f aca="false">+CH21+CH96</f>
        <v>0</v>
      </c>
      <c r="FE96" s="7" t="n">
        <f aca="false">+CI21+CI96</f>
        <v>0</v>
      </c>
      <c r="FF96" s="7" t="n">
        <f aca="false">+CJ21+CJ96</f>
        <v>0</v>
      </c>
      <c r="FG96" s="7" t="n">
        <f aca="false">+CK21+CK96</f>
        <v>0</v>
      </c>
      <c r="FH96" s="7" t="n">
        <f aca="false">+CL21+CL96</f>
        <v>0</v>
      </c>
      <c r="FI96" s="7" t="n">
        <f aca="false">+CM21+CM96</f>
        <v>0</v>
      </c>
      <c r="FJ96" s="7" t="n">
        <f aca="false">+CN21+CN96</f>
        <v>0</v>
      </c>
      <c r="FK96" s="7" t="n">
        <f aca="false">+CO21+CO96</f>
        <v>0</v>
      </c>
      <c r="FL96" s="7" t="n">
        <f aca="false">+CP21+CP96</f>
        <v>0</v>
      </c>
      <c r="FM96" s="7" t="n">
        <f aca="false">+CQ21+CQ96</f>
        <v>0</v>
      </c>
      <c r="FN96" s="7" t="n">
        <f aca="false">+CR21+CR96</f>
        <v>0</v>
      </c>
      <c r="FO96" s="7" t="n">
        <f aca="false">+CS21+CS96</f>
        <v>0</v>
      </c>
      <c r="FP96" s="7" t="n">
        <f aca="false">+CT21+CT96</f>
        <v>0</v>
      </c>
      <c r="FQ96" s="7" t="n">
        <f aca="false">+CU21+CU96</f>
        <v>0</v>
      </c>
      <c r="FR96" s="7" t="n">
        <f aca="false">+CV21+CV96</f>
        <v>0</v>
      </c>
      <c r="FS96" s="7" t="n">
        <f aca="false">+CW21+CW96</f>
        <v>0</v>
      </c>
      <c r="FT96" s="7" t="n">
        <f aca="false">+CX21+CX96</f>
        <v>0</v>
      </c>
      <c r="FU96" s="7" t="n">
        <f aca="false">+CY21+CY96</f>
        <v>0</v>
      </c>
      <c r="FV96" s="7" t="n">
        <f aca="false">+CZ21+CZ96</f>
        <v>0</v>
      </c>
      <c r="FW96" s="7" t="n">
        <f aca="false">+DA21+DA96</f>
        <v>0</v>
      </c>
      <c r="FX96" s="7" t="n">
        <f aca="false">+DB21+DB96</f>
        <v>0</v>
      </c>
      <c r="FY96" s="7" t="n">
        <f aca="false">+DC21+DC96</f>
        <v>0</v>
      </c>
      <c r="FZ96" s="7" t="n">
        <f aca="false">+DD21+DD96</f>
        <v>0</v>
      </c>
      <c r="GA96" s="7" t="n">
        <f aca="false">+DE21+DE96</f>
        <v>0</v>
      </c>
      <c r="GB96" s="7" t="n">
        <f aca="false">+DF21+DF96</f>
        <v>0</v>
      </c>
      <c r="GC96" s="7" t="n">
        <f aca="false">+DG21+DG96</f>
        <v>0</v>
      </c>
      <c r="GD96" s="7" t="n">
        <f aca="false">+DH21+DH96</f>
        <v>0</v>
      </c>
      <c r="GE96" s="7" t="n">
        <f aca="false">+DI21+DI96</f>
        <v>0</v>
      </c>
      <c r="GF96" s="7" t="n">
        <f aca="false">+DJ21+DJ96</f>
        <v>0</v>
      </c>
      <c r="GG96" s="7" t="n">
        <f aca="false">+DK21+DK96</f>
        <v>0</v>
      </c>
      <c r="GH96" s="7" t="n">
        <f aca="false">+DL21+DL96</f>
        <v>0</v>
      </c>
      <c r="GI96" s="7" t="n">
        <f aca="false">+DM21+DM96</f>
        <v>0</v>
      </c>
      <c r="GJ96" s="7" t="n">
        <f aca="false">+DN21+DN96</f>
        <v>0</v>
      </c>
      <c r="GK96" s="7" t="n">
        <f aca="false">+DO21+DO96</f>
        <v>0</v>
      </c>
      <c r="GL96" s="7" t="n">
        <f aca="false">+DP21+DP96</f>
        <v>0</v>
      </c>
      <c r="GM96" s="7" t="n">
        <f aca="false">+DQ21+DQ96</f>
        <v>0</v>
      </c>
      <c r="GN96" s="7" t="n">
        <f aca="false">+DR21+DR96</f>
        <v>0</v>
      </c>
      <c r="GO96" s="7" t="n">
        <f aca="false">+DS21+DS96</f>
        <v>0</v>
      </c>
      <c r="GP96" s="7" t="n">
        <f aca="false">+DT21+DT96</f>
        <v>0</v>
      </c>
      <c r="GQ96" s="7" t="n">
        <f aca="false">+DU21+DU96</f>
        <v>0</v>
      </c>
      <c r="GR96" s="7" t="n">
        <f aca="false">+DV21+DV96</f>
        <v>0</v>
      </c>
      <c r="GS96" s="7" t="n">
        <f aca="false">+DW21+DW96</f>
        <v>0</v>
      </c>
      <c r="GT96" s="7" t="n">
        <f aca="false">+DX21+DX96</f>
        <v>0</v>
      </c>
      <c r="GU96" s="7" t="n">
        <f aca="false">+DY21+DY96</f>
        <v>0</v>
      </c>
      <c r="GV96" s="7" t="n">
        <f aca="false">+DZ21+DZ96</f>
        <v>0</v>
      </c>
      <c r="GW96" s="7" t="n">
        <f aca="false">+EA21+EA96</f>
        <v>0</v>
      </c>
      <c r="GX96" s="7" t="n">
        <f aca="false">+EB21+EB96</f>
        <v>0</v>
      </c>
      <c r="GY96" s="7" t="n">
        <f aca="false">+EC21+EC96</f>
        <v>0</v>
      </c>
      <c r="GZ96" s="7" t="n">
        <f aca="false">+ED21+ED96</f>
        <v>0</v>
      </c>
      <c r="HA96" s="7" t="n">
        <f aca="false">+EE21+EE96</f>
        <v>0</v>
      </c>
      <c r="HB96" s="7" t="n">
        <f aca="false">+EF21+EF96</f>
        <v>0</v>
      </c>
      <c r="HC96" s="7" t="n">
        <f aca="false">+EG21+EG96</f>
        <v>0</v>
      </c>
      <c r="HD96" s="7" t="n">
        <f aca="false">+EH21+EH96</f>
        <v>0</v>
      </c>
      <c r="HE96" s="7" t="n">
        <f aca="false">+EI21+EI96</f>
        <v>0</v>
      </c>
      <c r="HF96" s="7" t="n">
        <f aca="false">+EJ21+EJ96</f>
        <v>0</v>
      </c>
      <c r="HG96" s="7" t="n">
        <f aca="false">+EK21+EK96</f>
        <v>0</v>
      </c>
      <c r="HH96" s="7" t="n">
        <f aca="false">+EL21+EL96</f>
        <v>0</v>
      </c>
      <c r="HI96" s="7" t="n">
        <f aca="false">+EM21+EM96</f>
        <v>0</v>
      </c>
      <c r="HJ96" s="7" t="n">
        <f aca="false">+EN21+EN96</f>
        <v>0</v>
      </c>
      <c r="HK96" s="7" t="n">
        <f aca="false">+EO21+EO96</f>
        <v>0</v>
      </c>
      <c r="HL96" s="7" t="n">
        <f aca="false">+EP21+EP96</f>
        <v>0</v>
      </c>
      <c r="HM96" s="7" t="n">
        <f aca="false">+EQ21+EQ96</f>
        <v>0</v>
      </c>
      <c r="HN96" s="7" t="n">
        <f aca="false">+ER21+ER96</f>
        <v>0</v>
      </c>
      <c r="HO96" s="7" t="n">
        <f aca="false">+ES21+ES96</f>
        <v>0</v>
      </c>
    </row>
    <row r="97" customFormat="false" ht="13.5" hidden="false" customHeight="false" outlineLevel="0" collapsed="false">
      <c r="B97" s="0" t="n">
        <v>-2.96705971800002</v>
      </c>
      <c r="C97" s="8" t="n">
        <f aca="false">(-SQRT(+C$77*C$77+$B97*$B97)+$B$1+$H$1)*$F$1</f>
        <v>-29.5231354833306</v>
      </c>
      <c r="D97" s="8" t="n">
        <f aca="false">(-SQRT(+D$77*D$77+$B97*$B97)+$B$1+$H$1)*$F$1</f>
        <v>-28.8577885642274</v>
      </c>
      <c r="E97" s="8" t="n">
        <f aca="false">(-SQRT(+E$77*E$77+$B97*$B97)+$B$1+$H$1)*$F$1</f>
        <v>-28.193612052148</v>
      </c>
      <c r="F97" s="8" t="n">
        <f aca="false">(-SQRT(+F$77*F$77+$B97*$B97)+$B$1+$H$1)*$F$1</f>
        <v>-27.5306680848748</v>
      </c>
      <c r="G97" s="8" t="n">
        <f aca="false">(-SQRT(+G$77*G$77+$B97*$B97)+$B$1+$H$1)*$F$1</f>
        <v>-26.8690231498392</v>
      </c>
      <c r="H97" s="8" t="n">
        <f aca="false">(-SQRT(+H$77*H$77+$B97*$B97)+$B$1+$H$1)*$F$1</f>
        <v>-26.2087484590257</v>
      </c>
      <c r="I97" s="8" t="n">
        <f aca="false">(-SQRT(+I$77*I$77+$B97*$B97)+$B$1+$H$1)*$F$1</f>
        <v>-25.5499203618503</v>
      </c>
      <c r="J97" s="8" t="n">
        <f aca="false">(-SQRT(+J$77*J$77+$B97*$B97)+$B$1+$H$1)*$F$1</f>
        <v>-24.8926208003652</v>
      </c>
      <c r="K97" s="8" t="n">
        <f aca="false">(-SQRT(+K$77*K$77+$B97*$B97)+$B$1+$H$1)*$F$1</f>
        <v>-24.2369378116901</v>
      </c>
      <c r="L97" s="8" t="n">
        <f aca="false">(-SQRT(+L$77*L$77+$B97*$B97)+$B$1+$H$1)*$F$1</f>
        <v>-23.5829660831839</v>
      </c>
      <c r="M97" s="8" t="n">
        <f aca="false">(-SQRT(+M$77*M$77+$B97*$B97)+$B$1+$H$1)*$F$1</f>
        <v>-22.9308075665675</v>
      </c>
      <c r="N97" s="8" t="n">
        <f aca="false">(-SQRT(+N$77*N$77+$B97*$B97)+$B$1+$H$1)*$F$1</f>
        <v>-22.2805721579962</v>
      </c>
      <c r="O97" s="8" t="n">
        <f aca="false">(-SQRT(+O$77*O$77+$B97*$B97)+$B$1+$H$1)*$F$1</f>
        <v>-21.6323784519625</v>
      </c>
      <c r="P97" s="8" t="n">
        <f aca="false">(-SQRT(+P$77*P$77+$B97*$B97)+$B$1+$H$1)*$F$1</f>
        <v>-20.9863545779113</v>
      </c>
      <c r="Q97" s="8" t="n">
        <f aca="false">(-SQRT(+Q$77*Q$77+$B97*$B97)+$B$1+$H$1)*$F$1</f>
        <v>-20.342639129568</v>
      </c>
      <c r="R97" s="8" t="n">
        <f aca="false">(-SQRT(+R$77*R$77+$B97*$B97)+$B$1+$H$1)*$F$1</f>
        <v>-19.7013821982347</v>
      </c>
      <c r="S97" s="8" t="n">
        <f aca="false">(-SQRT(+S$77*S$77+$B97*$B97)+$B$1+$H$1)*$F$1</f>
        <v>-19.0627465227104</v>
      </c>
      <c r="T97" s="8" t="n">
        <f aca="false">(-SQRT(+T$77*T$77+$B97*$B97)+$B$1+$H$1)*$F$1</f>
        <v>-18.4269087700422</v>
      </c>
      <c r="U97" s="8" t="n">
        <f aca="false">(-SQRT(+U$77*U$77+$B97*$B97)+$B$1+$H$1)*$F$1</f>
        <v>-17.7940609630289</v>
      </c>
      <c r="V97" s="8" t="n">
        <f aca="false">(-SQRT(+V$77*V$77+$B97*$B97)+$B$1+$H$1)*$F$1</f>
        <v>-17.1644120722704</v>
      </c>
      <c r="W97" s="8" t="n">
        <f aca="false">(-SQRT(+W$77*W$77+$B97*$B97)+$B$1+$H$1)*$F$1</f>
        <v>-16.5381897925789</v>
      </c>
      <c r="X97" s="8" t="n">
        <f aca="false">(-SQRT(+X$77*X$77+$B97*$B97)+$B$1+$H$1)*$F$1</f>
        <v>-15.9156425257226</v>
      </c>
      <c r="Y97" s="8" t="n">
        <f aca="false">(-SQRT(+Y$77*Y$77+$B97*$B97)+$B$1+$H$1)*$F$1</f>
        <v>-15.2970415937206</v>
      </c>
      <c r="Z97" s="8" t="n">
        <f aca="false">(-SQRT(+Z$77*Z$77+$B97*$B97)+$B$1+$H$1)*$F$1</f>
        <v>-14.6826837091734</v>
      </c>
      <c r="AA97" s="8" t="n">
        <f aca="false">(-SQRT(+AA$77*AA$77+$B97*$B97)+$B$1+$H$1)*$F$1</f>
        <v>-14.072893731312</v>
      </c>
      <c r="AB97" s="8" t="n">
        <f aca="false">(-SQRT(+AB$77*AB$77+$B97*$B97)+$B$1+$H$1)*$F$1</f>
        <v>-13.4680277383991</v>
      </c>
      <c r="AC97" s="8" t="n">
        <f aca="false">(-SQRT(+AC$77*AC$77+$B97*$B97)+$B$1+$H$1)*$F$1</f>
        <v>-12.8684764486132</v>
      </c>
      <c r="AD97" s="8" t="n">
        <f aca="false">(-SQRT(+AD$77*AD$77+$B97*$B97)+$B$1+$H$1)*$F$1</f>
        <v>-12.2746690222451</v>
      </c>
      <c r="AE97" s="8" t="n">
        <f aca="false">(-SQRT(+AE$77*AE$77+$B97*$B97)+$B$1+$H$1)*$F$1</f>
        <v>-11.6870772774857</v>
      </c>
      <c r="AF97" s="8" t="n">
        <f aca="false">(-SQRT(+AF$77*AF$77+$B97*$B97)+$B$1+$H$1)*$F$1</f>
        <v>-11.1062203496501</v>
      </c>
      <c r="AG97" s="8" t="n">
        <f aca="false">(-SQRT(+AG$77*AG$77+$B97*$B97)+$B$1+$H$1)*$F$1</f>
        <v>-10.5326698185018</v>
      </c>
      <c r="AH97" s="8" t="n">
        <f aca="false">(-SQRT(+AH$77*AH$77+$B97*$B97)+$B$1+$H$1)*$F$1</f>
        <v>-9.9670553192634</v>
      </c>
      <c r="AI97" s="8" t="n">
        <f aca="false">(-SQRT(+AI$77*AI$77+$B97*$B97)+$B$1+$H$1)*$F$1</f>
        <v>-9.41007063842673</v>
      </c>
      <c r="AJ97" s="8" t="n">
        <f aca="false">(-SQRT(+AJ$77*AJ$77+$B97*$B97)+$B$1+$H$1)*$F$1</f>
        <v>-8.86248027365931</v>
      </c>
      <c r="AK97" s="8" t="n">
        <f aca="false">(-SQRT(+AK$77*AK$77+$B97*$B97)+$B$1+$H$1)*$F$1</f>
        <v>-8.32512640553777</v>
      </c>
      <c r="AL97" s="8" t="n">
        <f aca="false">(-SQRT(+AL$77*AL$77+$B97*$B97)+$B$1+$H$1)*$F$1</f>
        <v>-7.79893618458613</v>
      </c>
      <c r="AM97" s="8" t="n">
        <f aca="false">(-SQRT(+AM$77*AM$77+$B97*$B97)+$B$1+$H$1)*$F$1</f>
        <v>-7.28492917677946</v>
      </c>
      <c r="AN97" s="8" t="n">
        <f aca="false">(-SQRT(+AN$77*AN$77+$B97*$B97)+$B$1+$H$1)*$F$1</f>
        <v>-6.78422473064736</v>
      </c>
      <c r="AO97" s="8" t="n">
        <f aca="false">(-SQRT(+AO$77*AO$77+$B97*$B97)+$B$1+$H$1)*$F$1</f>
        <v>-6.29804892589133</v>
      </c>
      <c r="AP97" s="8" t="n">
        <f aca="false">(-SQRT(+AP$77*AP$77+$B97*$B97)+$B$1+$H$1)*$F$1</f>
        <v>-5.82774063446521</v>
      </c>
      <c r="AQ97" s="8" t="n">
        <f aca="false">(-SQRT(+AQ$77*AQ$77+$B97*$B97)+$B$1+$H$1)*$F$1</f>
        <v>-5.37475607001083</v>
      </c>
      <c r="AR97" s="8" t="n">
        <f aca="false">(-SQRT(+AR$77*AR$77+$B97*$B97)+$B$1+$H$1)*$F$1</f>
        <v>-4.94067102415582</v>
      </c>
      <c r="AS97" s="8" t="n">
        <f aca="false">(-SQRT(+AS$77*AS$77+$B97*$B97)+$B$1+$H$1)*$F$1</f>
        <v>-4.52717979895079</v>
      </c>
      <c r="AT97" s="8" t="n">
        <f aca="false">(-SQRT(+AT$77*AT$77+$B97*$B97)+$B$1+$H$1)*$F$1</f>
        <v>-4.13608966402375</v>
      </c>
      <c r="AU97" s="8" t="n">
        <f aca="false">(-SQRT(+AU$77*AU$77+$B97*$B97)+$B$1+$H$1)*$F$1</f>
        <v>-3.76930952832693</v>
      </c>
      <c r="AV97" s="8" t="n">
        <f aca="false">(-SQRT(+AV$77*AV$77+$B97*$B97)+$B$1+$H$1)*$F$1</f>
        <v>-3.42883146828907</v>
      </c>
      <c r="AW97" s="8" t="n">
        <f aca="false">(-SQRT(+AW$77*AW$77+$B97*$B97)+$B$1+$H$1)*$F$1</f>
        <v>-3.11670385957643</v>
      </c>
      <c r="AX97" s="8" t="n">
        <f aca="false">(-SQRT(+AX$77*AX$77+$B97*$B97)+$B$1+$H$1)*$F$1</f>
        <v>-2.83499518874955</v>
      </c>
      <c r="AY97" s="8" t="n">
        <f aca="false">(-SQRT(+AY$77*AY$77+$B97*$B97)+$B$1+$H$1)*$F$1</f>
        <v>-2.58574823639426</v>
      </c>
      <c r="AZ97" s="8" t="n">
        <f aca="false">(-SQRT(+AZ$77*AZ$77+$B97*$B97)+$B$1+$H$1)*$F$1</f>
        <v>-2.3709252549621</v>
      </c>
      <c r="BA97" s="8" t="n">
        <f aca="false">(-SQRT(+BA$77*BA$77+$B97*$B97)+$B$1+$H$1)*$F$1</f>
        <v>-2.1923459792239</v>
      </c>
      <c r="BB97" s="8" t="n">
        <f aca="false">(-SQRT(+BB$77*BB$77+$B97*$B97)+$B$1+$H$1)*$F$1</f>
        <v>-2.05162167965854</v>
      </c>
      <c r="BC97" s="8" t="n">
        <f aca="false">(-SQRT(+BC$77*BC$77+$B97*$B97)+$B$1+$H$1)*$F$1</f>
        <v>-1.95008977210693</v>
      </c>
      <c r="BD97" s="8" t="n">
        <f aca="false">(-SQRT(+BD$77*BD$77+$B97*$B97)+$B$1+$H$1)*$F$1</f>
        <v>-1.88875442729363</v>
      </c>
      <c r="BE97" s="8" t="n">
        <f aca="false">(-SQRT(+BE$77*BE$77+$B97*$B97)+$B$1+$H$1)*$F$1</f>
        <v>-1.86823887200008</v>
      </c>
      <c r="BF97" s="8" t="n">
        <f aca="false">(-SQRT(+BF$77*BF$77+$B97*$B97)+$B$1+$H$1)*$F$1</f>
        <v>-1.88875442729363</v>
      </c>
      <c r="BG97" s="8" t="n">
        <f aca="false">(-SQRT(+BG$77*BG$77+$B97*$B97)+$B$1+$H$1)*$F$1</f>
        <v>-1.95008977210693</v>
      </c>
      <c r="BH97" s="8" t="n">
        <f aca="false">(-SQRT(+BH$77*BH$77+$B97*$B97)+$B$1+$H$1)*$F$1</f>
        <v>-2.05162167965854</v>
      </c>
      <c r="BI97" s="8" t="n">
        <f aca="false">(-SQRT(+BI$77*BI$77+$B97*$B97)+$B$1+$H$1)*$F$1</f>
        <v>-2.1923459792239</v>
      </c>
      <c r="BJ97" s="8" t="n">
        <f aca="false">(-SQRT(+BJ$77*BJ$77+$B97*$B97)+$B$1+$H$1)*$F$1</f>
        <v>-2.3709252549621</v>
      </c>
      <c r="BK97" s="8" t="n">
        <f aca="false">(-SQRT(+BK$77*BK$77+$B97*$B97)+$B$1+$H$1)*$F$1</f>
        <v>-2.58574823639426</v>
      </c>
      <c r="BL97" s="8" t="n">
        <f aca="false">(-SQRT(+BL$77*BL$77+$B97*$B97)+$B$1+$H$1)*$F$1</f>
        <v>-2.83499518874955</v>
      </c>
      <c r="BM97" s="8" t="n">
        <f aca="false">(-SQRT(+BM$77*BM$77+$B97*$B97)+$B$1+$H$1)*$F$1</f>
        <v>-3.11670385957643</v>
      </c>
      <c r="BN97" s="8" t="n">
        <f aca="false">(-SQRT(+BN$77*BN$77+$B97*$B97)+$B$1+$H$1)*$F$1</f>
        <v>-3.42883146828907</v>
      </c>
      <c r="BO97" s="8" t="n">
        <f aca="false">(-SQRT(+BO$77*BO$77+$B97*$B97)+$B$1+$H$1)*$F$1</f>
        <v>-3.76930952832693</v>
      </c>
      <c r="BP97" s="8" t="n">
        <f aca="false">(-SQRT(+BP$77*BP$77+$B97*$B97)+$B$1+$H$1)*$F$1</f>
        <v>-4.13608966402375</v>
      </c>
      <c r="BQ97" s="8" t="n">
        <f aca="false">(-SQRT(+BQ$77*BQ$77+$B97*$B97)+$B$1+$H$1)*$F$1</f>
        <v>-4.52717979895079</v>
      </c>
      <c r="BR97" s="8" t="n">
        <f aca="false">(-SQRT(+BR$77*BR$77+$B97*$B97)+$B$1+$H$1)*$F$1</f>
        <v>-4.94067102415582</v>
      </c>
      <c r="BS97" s="8" t="n">
        <f aca="false">(-SQRT(+BS$77*BS$77+$B97*$B97)+$B$1+$H$1)*$F$1</f>
        <v>-5.37475607001083</v>
      </c>
      <c r="BT97" s="8" t="n">
        <f aca="false">(-SQRT(+BT$77*BT$77+$B97*$B97)+$B$1+$H$1)*$F$1</f>
        <v>-5.82774063446521</v>
      </c>
      <c r="BU97" s="8" t="n">
        <f aca="false">(-SQRT(+BU$77*BU$77+$B97*$B97)+$B$1+$H$1)*$F$1</f>
        <v>-6.29804892589133</v>
      </c>
      <c r="BV97" s="8" t="n">
        <f aca="false">(-SQRT(+BV$77*BV$77+$B97*$B97)+$B$1+$H$1)*$F$1</f>
        <v>-6.78422473064736</v>
      </c>
      <c r="BW97" s="8" t="n">
        <f aca="false">(-SQRT(+BW$77*BW$77+$B97*$B97)+$B$1+$H$1)*$F$1</f>
        <v>-7.28492917677946</v>
      </c>
      <c r="BY97" s="7" t="n">
        <f aca="false">IF(C97&gt;0,SIN(C97),0)</f>
        <v>0</v>
      </c>
      <c r="BZ97" s="7" t="n">
        <f aca="false">IF(D97&gt;0,SIN(D97),0)</f>
        <v>0</v>
      </c>
      <c r="CA97" s="7" t="n">
        <f aca="false">IF(E97&gt;0,SIN(E97),0)</f>
        <v>0</v>
      </c>
      <c r="CB97" s="7" t="n">
        <f aca="false">IF(F97&gt;0,SIN(F97),0)</f>
        <v>0</v>
      </c>
      <c r="CC97" s="7" t="n">
        <f aca="false">IF(G97&gt;0,SIN(G97),0)</f>
        <v>0</v>
      </c>
      <c r="CD97" s="7" t="n">
        <f aca="false">IF(H97&gt;0,SIN(H97),0)</f>
        <v>0</v>
      </c>
      <c r="CE97" s="7" t="n">
        <f aca="false">IF(I97&gt;0,SIN(I97),0)</f>
        <v>0</v>
      </c>
      <c r="CF97" s="7" t="n">
        <f aca="false">IF(J97&gt;0,SIN(J97),0)</f>
        <v>0</v>
      </c>
      <c r="CG97" s="7" t="n">
        <f aca="false">IF(K97&gt;0,SIN(K97),0)</f>
        <v>0</v>
      </c>
      <c r="CH97" s="7" t="n">
        <f aca="false">IF(L97&gt;0,SIN(L97),0)</f>
        <v>0</v>
      </c>
      <c r="CI97" s="7" t="n">
        <f aca="false">IF(M97&gt;0,SIN(M97),0)</f>
        <v>0</v>
      </c>
      <c r="CJ97" s="7" t="n">
        <f aca="false">IF(N97&gt;0,SIN(N97),0)</f>
        <v>0</v>
      </c>
      <c r="CK97" s="7" t="n">
        <f aca="false">IF(O97&gt;0,SIN(O97),0)</f>
        <v>0</v>
      </c>
      <c r="CL97" s="7" t="n">
        <f aca="false">IF(P97&gt;0,SIN(P97),0)</f>
        <v>0</v>
      </c>
      <c r="CM97" s="7" t="n">
        <f aca="false">IF(Q97&gt;0,SIN(Q97),0)</f>
        <v>0</v>
      </c>
      <c r="CN97" s="7" t="n">
        <f aca="false">IF(R97&gt;0,SIN(R97),0)</f>
        <v>0</v>
      </c>
      <c r="CO97" s="7" t="n">
        <f aca="false">IF(S97&gt;0,SIN(S97),0)</f>
        <v>0</v>
      </c>
      <c r="CP97" s="7" t="n">
        <f aca="false">IF(T97&gt;0,SIN(T97),0)</f>
        <v>0</v>
      </c>
      <c r="CQ97" s="7" t="n">
        <f aca="false">IF(U97&gt;0,SIN(U97),0)</f>
        <v>0</v>
      </c>
      <c r="CR97" s="7" t="n">
        <f aca="false">IF(V97&gt;0,SIN(V97),0)</f>
        <v>0</v>
      </c>
      <c r="CS97" s="7" t="n">
        <f aca="false">IF(W97&gt;0,SIN(W97),0)</f>
        <v>0</v>
      </c>
      <c r="CT97" s="7" t="n">
        <f aca="false">IF(X97&gt;0,SIN(X97),0)</f>
        <v>0</v>
      </c>
      <c r="CU97" s="7" t="n">
        <f aca="false">IF(Y97&gt;0,SIN(Y97),0)</f>
        <v>0</v>
      </c>
      <c r="CV97" s="7" t="n">
        <f aca="false">IF(Z97&gt;0,SIN(Z97),0)</f>
        <v>0</v>
      </c>
      <c r="CW97" s="7" t="n">
        <f aca="false">IF(AA97&gt;0,SIN(AA97),0)</f>
        <v>0</v>
      </c>
      <c r="CX97" s="7" t="n">
        <f aca="false">IF(AB97&gt;0,SIN(AB97),0)</f>
        <v>0</v>
      </c>
      <c r="CY97" s="7" t="n">
        <f aca="false">IF(AC97&gt;0,SIN(AC97),0)</f>
        <v>0</v>
      </c>
      <c r="CZ97" s="7" t="n">
        <f aca="false">IF(AD97&gt;0,SIN(AD97),0)</f>
        <v>0</v>
      </c>
      <c r="DA97" s="7" t="n">
        <f aca="false">IF(AE97&gt;0,SIN(AE97),0)</f>
        <v>0</v>
      </c>
      <c r="DB97" s="7" t="n">
        <f aca="false">IF(AF97&gt;0,SIN(AF97),0)</f>
        <v>0</v>
      </c>
      <c r="DC97" s="7" t="n">
        <f aca="false">IF(AG97&gt;0,SIN(AG97),0)</f>
        <v>0</v>
      </c>
      <c r="DD97" s="7" t="n">
        <f aca="false">IF(AH97&gt;0,SIN(AH97),0)</f>
        <v>0</v>
      </c>
      <c r="DE97" s="7" t="n">
        <f aca="false">IF(AI97&gt;0,SIN(AI97),0)</f>
        <v>0</v>
      </c>
      <c r="DF97" s="7" t="n">
        <f aca="false">IF(AJ97&gt;0,SIN(AJ97),0)</f>
        <v>0</v>
      </c>
      <c r="DG97" s="7" t="n">
        <f aca="false">IF(AK97&gt;0,SIN(AK97),0)</f>
        <v>0</v>
      </c>
      <c r="DH97" s="7" t="n">
        <f aca="false">IF(AL97&gt;0,SIN(AL97),0)</f>
        <v>0</v>
      </c>
      <c r="DI97" s="7" t="n">
        <f aca="false">IF(AM97&gt;0,SIN(AM97),0)</f>
        <v>0</v>
      </c>
      <c r="DJ97" s="7" t="n">
        <f aca="false">IF(AN97&gt;0,SIN(AN97),0)</f>
        <v>0</v>
      </c>
      <c r="DK97" s="7" t="n">
        <f aca="false">IF(AO97&gt;0,SIN(AO97),0)</f>
        <v>0</v>
      </c>
      <c r="DL97" s="7" t="n">
        <f aca="false">IF(AP97&gt;0,SIN(AP97),0)</f>
        <v>0</v>
      </c>
      <c r="DM97" s="7" t="n">
        <f aca="false">IF(AQ97&gt;0,SIN(AQ97),0)</f>
        <v>0</v>
      </c>
      <c r="DN97" s="7" t="n">
        <f aca="false">IF(AR97&gt;0,SIN(AR97),0)</f>
        <v>0</v>
      </c>
      <c r="DO97" s="7" t="n">
        <f aca="false">IF(AS97&gt;0,SIN(AS97),0)</f>
        <v>0</v>
      </c>
      <c r="DP97" s="7" t="n">
        <f aca="false">IF(AT97&gt;0,SIN(AT97),0)</f>
        <v>0</v>
      </c>
      <c r="DQ97" s="7" t="n">
        <f aca="false">IF(AU97&gt;0,SIN(AU97),0)</f>
        <v>0</v>
      </c>
      <c r="DR97" s="7" t="n">
        <f aca="false">IF(AV97&gt;0,SIN(AV97),0)</f>
        <v>0</v>
      </c>
      <c r="DS97" s="7" t="n">
        <f aca="false">IF(AW97&gt;0,SIN(AW97),0)</f>
        <v>0</v>
      </c>
      <c r="DT97" s="7" t="n">
        <f aca="false">IF(AX97&gt;0,SIN(AX97),0)</f>
        <v>0</v>
      </c>
      <c r="DU97" s="7" t="n">
        <f aca="false">IF(AY97&gt;0,SIN(AY97),0)</f>
        <v>0</v>
      </c>
      <c r="DV97" s="7" t="n">
        <f aca="false">IF(AZ97&gt;0,SIN(AZ97),0)</f>
        <v>0</v>
      </c>
      <c r="DW97" s="7" t="n">
        <f aca="false">IF(BA97&gt;0,SIN(BA97),0)</f>
        <v>0</v>
      </c>
      <c r="DX97" s="7" t="n">
        <f aca="false">IF(BB97&gt;0,SIN(BB97),0)</f>
        <v>0</v>
      </c>
      <c r="DY97" s="7" t="n">
        <f aca="false">IF(BC97&gt;0,SIN(BC97),0)</f>
        <v>0</v>
      </c>
      <c r="DZ97" s="7" t="n">
        <f aca="false">IF(BD97&gt;0,SIN(BD97),0)</f>
        <v>0</v>
      </c>
      <c r="EA97" s="7" t="n">
        <f aca="false">IF(BE97&gt;0,SIN(BE97),0)</f>
        <v>0</v>
      </c>
      <c r="EB97" s="7" t="n">
        <f aca="false">IF(BF97&gt;0,SIN(BF97),0)</f>
        <v>0</v>
      </c>
      <c r="EC97" s="7" t="n">
        <f aca="false">IF(BG97&gt;0,SIN(BG97),0)</f>
        <v>0</v>
      </c>
      <c r="ED97" s="7" t="n">
        <f aca="false">IF(BH97&gt;0,SIN(BH97),0)</f>
        <v>0</v>
      </c>
      <c r="EE97" s="7" t="n">
        <f aca="false">IF(BI97&gt;0,SIN(BI97),0)</f>
        <v>0</v>
      </c>
      <c r="EF97" s="7" t="n">
        <f aca="false">IF(BJ97&gt;0,SIN(BJ97),0)</f>
        <v>0</v>
      </c>
      <c r="EG97" s="7" t="n">
        <f aca="false">IF(BK97&gt;0,SIN(BK97),0)</f>
        <v>0</v>
      </c>
      <c r="EH97" s="7" t="n">
        <f aca="false">IF(BL97&gt;0,SIN(BL97),0)</f>
        <v>0</v>
      </c>
      <c r="EI97" s="7" t="n">
        <f aca="false">IF(BM97&gt;0,SIN(BM97),0)</f>
        <v>0</v>
      </c>
      <c r="EJ97" s="7" t="n">
        <f aca="false">IF(BN97&gt;0,SIN(BN97),0)</f>
        <v>0</v>
      </c>
      <c r="EK97" s="7" t="n">
        <f aca="false">IF(BO97&gt;0,SIN(BO97),0)</f>
        <v>0</v>
      </c>
      <c r="EL97" s="7" t="n">
        <f aca="false">IF(BP97&gt;0,SIN(BP97),0)</f>
        <v>0</v>
      </c>
      <c r="EM97" s="7" t="n">
        <f aca="false">IF(BQ97&gt;0,SIN(BQ97),0)</f>
        <v>0</v>
      </c>
      <c r="EN97" s="7" t="n">
        <f aca="false">IF(BR97&gt;0,SIN(BR97),0)</f>
        <v>0</v>
      </c>
      <c r="EO97" s="7" t="n">
        <f aca="false">IF(BS97&gt;0,SIN(BS97),0)</f>
        <v>0</v>
      </c>
      <c r="EP97" s="7" t="n">
        <f aca="false">IF(BT97&gt;0,SIN(BT97),0)</f>
        <v>0</v>
      </c>
      <c r="EQ97" s="7" t="n">
        <f aca="false">IF(BU97&gt;0,SIN(BU97),0)</f>
        <v>0</v>
      </c>
      <c r="ER97" s="7" t="n">
        <f aca="false">IF(BV97&gt;0,SIN(BV97),0)</f>
        <v>0</v>
      </c>
      <c r="ES97" s="7" t="n">
        <f aca="false">IF(BW97&gt;0,SIN(BW97),0)</f>
        <v>0</v>
      </c>
      <c r="EU97" s="7" t="n">
        <f aca="false">+BY22+BY97</f>
        <v>0</v>
      </c>
      <c r="EV97" s="7" t="n">
        <f aca="false">+BZ22+BZ97</f>
        <v>0</v>
      </c>
      <c r="EW97" s="7" t="n">
        <f aca="false">+CA22+CA97</f>
        <v>0</v>
      </c>
      <c r="EX97" s="7" t="n">
        <f aca="false">+CB22+CB97</f>
        <v>0</v>
      </c>
      <c r="EY97" s="7" t="n">
        <f aca="false">+CC22+CC97</f>
        <v>0</v>
      </c>
      <c r="EZ97" s="7" t="n">
        <f aca="false">+CD22+CD97</f>
        <v>0</v>
      </c>
      <c r="FA97" s="7" t="n">
        <f aca="false">+CE22+CE97</f>
        <v>0</v>
      </c>
      <c r="FB97" s="7" t="n">
        <f aca="false">+CF22+CF97</f>
        <v>0</v>
      </c>
      <c r="FC97" s="7" t="n">
        <f aca="false">+CG22+CG97</f>
        <v>0</v>
      </c>
      <c r="FD97" s="7" t="n">
        <f aca="false">+CH22+CH97</f>
        <v>0</v>
      </c>
      <c r="FE97" s="7" t="n">
        <f aca="false">+CI22+CI97</f>
        <v>0</v>
      </c>
      <c r="FF97" s="7" t="n">
        <f aca="false">+CJ22+CJ97</f>
        <v>0</v>
      </c>
      <c r="FG97" s="7" t="n">
        <f aca="false">+CK22+CK97</f>
        <v>0</v>
      </c>
      <c r="FH97" s="7" t="n">
        <f aca="false">+CL22+CL97</f>
        <v>0</v>
      </c>
      <c r="FI97" s="7" t="n">
        <f aca="false">+CM22+CM97</f>
        <v>0</v>
      </c>
      <c r="FJ97" s="7" t="n">
        <f aca="false">+CN22+CN97</f>
        <v>0</v>
      </c>
      <c r="FK97" s="7" t="n">
        <f aca="false">+CO22+CO97</f>
        <v>0</v>
      </c>
      <c r="FL97" s="7" t="n">
        <f aca="false">+CP22+CP97</f>
        <v>0</v>
      </c>
      <c r="FM97" s="7" t="n">
        <f aca="false">+CQ22+CQ97</f>
        <v>0</v>
      </c>
      <c r="FN97" s="7" t="n">
        <f aca="false">+CR22+CR97</f>
        <v>0</v>
      </c>
      <c r="FO97" s="7" t="n">
        <f aca="false">+CS22+CS97</f>
        <v>0</v>
      </c>
      <c r="FP97" s="7" t="n">
        <f aca="false">+CT22+CT97</f>
        <v>0</v>
      </c>
      <c r="FQ97" s="7" t="n">
        <f aca="false">+CU22+CU97</f>
        <v>0</v>
      </c>
      <c r="FR97" s="7" t="n">
        <f aca="false">+CV22+CV97</f>
        <v>0</v>
      </c>
      <c r="FS97" s="7" t="n">
        <f aca="false">+CW22+CW97</f>
        <v>0</v>
      </c>
      <c r="FT97" s="7" t="n">
        <f aca="false">+CX22+CX97</f>
        <v>0</v>
      </c>
      <c r="FU97" s="7" t="n">
        <f aca="false">+CY22+CY97</f>
        <v>0</v>
      </c>
      <c r="FV97" s="7" t="n">
        <f aca="false">+CZ22+CZ97</f>
        <v>0</v>
      </c>
      <c r="FW97" s="7" t="n">
        <f aca="false">+DA22+DA97</f>
        <v>0</v>
      </c>
      <c r="FX97" s="7" t="n">
        <f aca="false">+DB22+DB97</f>
        <v>0</v>
      </c>
      <c r="FY97" s="7" t="n">
        <f aca="false">+DC22+DC97</f>
        <v>0</v>
      </c>
      <c r="FZ97" s="7" t="n">
        <f aca="false">+DD22+DD97</f>
        <v>0</v>
      </c>
      <c r="GA97" s="7" t="n">
        <f aca="false">+DE22+DE97</f>
        <v>0</v>
      </c>
      <c r="GB97" s="7" t="n">
        <f aca="false">+DF22+DF97</f>
        <v>0</v>
      </c>
      <c r="GC97" s="7" t="n">
        <f aca="false">+DG22+DG97</f>
        <v>0</v>
      </c>
      <c r="GD97" s="7" t="n">
        <f aca="false">+DH22+DH97</f>
        <v>0</v>
      </c>
      <c r="GE97" s="7" t="n">
        <f aca="false">+DI22+DI97</f>
        <v>0</v>
      </c>
      <c r="GF97" s="7" t="n">
        <f aca="false">+DJ22+DJ97</f>
        <v>0</v>
      </c>
      <c r="GG97" s="7" t="n">
        <f aca="false">+DK22+DK97</f>
        <v>0</v>
      </c>
      <c r="GH97" s="7" t="n">
        <f aca="false">+DL22+DL97</f>
        <v>0</v>
      </c>
      <c r="GI97" s="7" t="n">
        <f aca="false">+DM22+DM97</f>
        <v>0</v>
      </c>
      <c r="GJ97" s="7" t="n">
        <f aca="false">+DN22+DN97</f>
        <v>0</v>
      </c>
      <c r="GK97" s="7" t="n">
        <f aca="false">+DO22+DO97</f>
        <v>0</v>
      </c>
      <c r="GL97" s="7" t="n">
        <f aca="false">+DP22+DP97</f>
        <v>0</v>
      </c>
      <c r="GM97" s="7" t="n">
        <f aca="false">+DQ22+DQ97</f>
        <v>0</v>
      </c>
      <c r="GN97" s="7" t="n">
        <f aca="false">+DR22+DR97</f>
        <v>0</v>
      </c>
      <c r="GO97" s="7" t="n">
        <f aca="false">+DS22+DS97</f>
        <v>0</v>
      </c>
      <c r="GP97" s="7" t="n">
        <f aca="false">+DT22+DT97</f>
        <v>0</v>
      </c>
      <c r="GQ97" s="7" t="n">
        <f aca="false">+DU22+DU97</f>
        <v>0</v>
      </c>
      <c r="GR97" s="7" t="n">
        <f aca="false">+DV22+DV97</f>
        <v>0</v>
      </c>
      <c r="GS97" s="7" t="n">
        <f aca="false">+DW22+DW97</f>
        <v>0</v>
      </c>
      <c r="GT97" s="7" t="n">
        <f aca="false">+DX22+DX97</f>
        <v>0</v>
      </c>
      <c r="GU97" s="7" t="n">
        <f aca="false">+DY22+DY97</f>
        <v>0</v>
      </c>
      <c r="GV97" s="7" t="n">
        <f aca="false">+DZ22+DZ97</f>
        <v>0</v>
      </c>
      <c r="GW97" s="7" t="n">
        <f aca="false">+EA22+EA97</f>
        <v>0</v>
      </c>
      <c r="GX97" s="7" t="n">
        <f aca="false">+EB22+EB97</f>
        <v>0</v>
      </c>
      <c r="GY97" s="7" t="n">
        <f aca="false">+EC22+EC97</f>
        <v>0</v>
      </c>
      <c r="GZ97" s="7" t="n">
        <f aca="false">+ED22+ED97</f>
        <v>0</v>
      </c>
      <c r="HA97" s="7" t="n">
        <f aca="false">+EE22+EE97</f>
        <v>0</v>
      </c>
      <c r="HB97" s="7" t="n">
        <f aca="false">+EF22+EF97</f>
        <v>0</v>
      </c>
      <c r="HC97" s="7" t="n">
        <f aca="false">+EG22+EG97</f>
        <v>0</v>
      </c>
      <c r="HD97" s="7" t="n">
        <f aca="false">+EH22+EH97</f>
        <v>0</v>
      </c>
      <c r="HE97" s="7" t="n">
        <f aca="false">+EI22+EI97</f>
        <v>0</v>
      </c>
      <c r="HF97" s="7" t="n">
        <f aca="false">+EJ22+EJ97</f>
        <v>0</v>
      </c>
      <c r="HG97" s="7" t="n">
        <f aca="false">+EK22+EK97</f>
        <v>0</v>
      </c>
      <c r="HH97" s="7" t="n">
        <f aca="false">+EL22+EL97</f>
        <v>0</v>
      </c>
      <c r="HI97" s="7" t="n">
        <f aca="false">+EM22+EM97</f>
        <v>0</v>
      </c>
      <c r="HJ97" s="7" t="n">
        <f aca="false">+EN22+EN97</f>
        <v>0</v>
      </c>
      <c r="HK97" s="7" t="n">
        <f aca="false">+EO22+EO97</f>
        <v>0</v>
      </c>
      <c r="HL97" s="7" t="n">
        <f aca="false">+EP22+EP97</f>
        <v>0</v>
      </c>
      <c r="HM97" s="7" t="n">
        <f aca="false">+EQ22+EQ97</f>
        <v>0</v>
      </c>
      <c r="HN97" s="7" t="n">
        <f aca="false">+ER22+ER97</f>
        <v>0</v>
      </c>
      <c r="HO97" s="7" t="n">
        <f aca="false">+ES22+ES97</f>
        <v>0</v>
      </c>
    </row>
    <row r="98" customFormat="false" ht="13.5" hidden="false" customHeight="false" outlineLevel="0" collapsed="false">
      <c r="B98" s="0" t="n">
        <v>-2.79252679300001</v>
      </c>
      <c r="C98" s="8" t="n">
        <f aca="false">(-SQRT(+C$77*C$77+$B98*$B98)+$B$1+$H$1)*$F$1</f>
        <v>-29.3191357832903</v>
      </c>
      <c r="D98" s="8" t="n">
        <f aca="false">(-SQRT(+D$77*D$77+$B98*$B98)+$B$1+$H$1)*$F$1</f>
        <v>-28.650277261791</v>
      </c>
      <c r="E98" s="8" t="n">
        <f aca="false">(-SQRT(+E$77*E$77+$B98*$B98)+$B$1+$H$1)*$F$1</f>
        <v>-27.9824722984312</v>
      </c>
      <c r="F98" s="8" t="n">
        <f aca="false">(-SQRT(+F$77*F$77+$B98*$B98)+$B$1+$H$1)*$F$1</f>
        <v>-27.3157774568366</v>
      </c>
      <c r="G98" s="8" t="n">
        <f aca="false">(-SQRT(+G$77*G$77+$B98*$B98)+$B$1+$H$1)*$F$1</f>
        <v>-26.6502533188311</v>
      </c>
      <c r="H98" s="8" t="n">
        <f aca="false">(-SQRT(+H$77*H$77+$B98*$B98)+$B$1+$H$1)*$F$1</f>
        <v>-25.9859648374212</v>
      </c>
      <c r="I98" s="8" t="n">
        <f aca="false">(-SQRT(+I$77*I$77+$B98*$B98)+$B$1+$H$1)*$F$1</f>
        <v>-25.3229817264201</v>
      </c>
      <c r="J98" s="8" t="n">
        <f aca="false">(-SQRT(+J$77*J$77+$B98*$B98)+$B$1+$H$1)*$F$1</f>
        <v>-24.6613788910538</v>
      </c>
      <c r="K98" s="8" t="n">
        <f aca="false">(-SQRT(+K$77*K$77+$B98*$B98)+$B$1+$H$1)*$F$1</f>
        <v>-24.0012369044517</v>
      </c>
      <c r="L98" s="8" t="n">
        <f aca="false">(-SQRT(+L$77*L$77+$B98*$B98)+$B$1+$H$1)*$F$1</f>
        <v>-23.3426425355789</v>
      </c>
      <c r="M98" s="8" t="n">
        <f aca="false">(-SQRT(+M$77*M$77+$B98*$B98)+$B$1+$H$1)*$F$1</f>
        <v>-22.6856893348972</v>
      </c>
      <c r="N98" s="8" t="n">
        <f aca="false">(-SQRT(+N$77*N$77+$B98*$B98)+$B$1+$H$1)*$F$1</f>
        <v>-22.0304782848885</v>
      </c>
      <c r="O98" s="8" t="n">
        <f aca="false">(-SQRT(+O$77*O$77+$B98*$B98)+$B$1+$H$1)*$F$1</f>
        <v>-21.3771185235244</v>
      </c>
      <c r="P98" s="8" t="n">
        <f aca="false">(-SQRT(+P$77*P$77+$B98*$B98)+$B$1+$H$1)*$F$1</f>
        <v>-20.725728149861</v>
      </c>
      <c r="Q98" s="8" t="n">
        <f aca="false">(-SQRT(+Q$77*Q$77+$B98*$B98)+$B$1+$H$1)*$F$1</f>
        <v>-20.0764351221734</v>
      </c>
      <c r="R98" s="8" t="n">
        <f aca="false">(-SQRT(+R$77*R$77+$B98*$B98)+$B$1+$H$1)*$F$1</f>
        <v>-19.4293782604513</v>
      </c>
      <c r="S98" s="8" t="n">
        <f aca="false">(-SQRT(+S$77*S$77+$B98*$B98)+$B$1+$H$1)*$F$1</f>
        <v>-18.7847083666733</v>
      </c>
      <c r="T98" s="8" t="n">
        <f aca="false">(-SQRT(+T$77*T$77+$B98*$B98)+$B$1+$H$1)*$F$1</f>
        <v>-18.1425894780742</v>
      </c>
      <c r="U98" s="8" t="n">
        <f aca="false">(-SQRT(+U$77*U$77+$B98*$B98)+$B$1+$H$1)*$F$1</f>
        <v>-17.5032002706536</v>
      </c>
      <c r="V98" s="8" t="n">
        <f aca="false">(-SQRT(+V$77*V$77+$B98*$B98)+$B$1+$H$1)*$F$1</f>
        <v>-16.8667356324363</v>
      </c>
      <c r="W98" s="8" t="n">
        <f aca="false">(-SQRT(+W$77*W$77+$B98*$B98)+$B$1+$H$1)*$F$1</f>
        <v>-16.2334084285296</v>
      </c>
      <c r="X98" s="8" t="n">
        <f aca="false">(-SQRT(+X$77*X$77+$B98*$B98)+$B$1+$H$1)*$F$1</f>
        <v>-15.6034514828012</v>
      </c>
      <c r="Y98" s="8" t="n">
        <f aca="false">(-SQRT(+Y$77*Y$77+$B98*$B98)+$B$1+$H$1)*$F$1</f>
        <v>-14.9771198040435</v>
      </c>
      <c r="Z98" s="8" t="n">
        <f aca="false">(-SQRT(+Z$77*Z$77+$B98*$B98)+$B$1+$H$1)*$F$1</f>
        <v>-14.3546930877441</v>
      </c>
      <c r="AA98" s="8" t="n">
        <f aca="false">(-SQRT(+AA$77*AA$77+$B98*$B98)+$B$1+$H$1)*$F$1</f>
        <v>-13.736478527999</v>
      </c>
      <c r="AB98" s="8" t="n">
        <f aca="false">(-SQRT(+AB$77*AB$77+$B98*$B98)+$B$1+$H$1)*$F$1</f>
        <v>-13.1228139775717</v>
      </c>
      <c r="AC98" s="8" t="n">
        <f aca="false">(-SQRT(+AC$77*AC$77+$B98*$B98)+$B$1+$H$1)*$F$1</f>
        <v>-12.5140714974411</v>
      </c>
      <c r="AD98" s="8" t="n">
        <f aca="false">(-SQRT(+AD$77*AD$77+$B98*$B98)+$B$1+$H$1)*$F$1</f>
        <v>-11.9106613401257</v>
      </c>
      <c r="AE98" s="8" t="n">
        <f aca="false">(-SQRT(+AE$77*AE$77+$B98*$B98)+$B$1+$H$1)*$F$1</f>
        <v>-11.3130364132084</v>
      </c>
      <c r="AF98" s="8" t="n">
        <f aca="false">(-SQRT(+AF$77*AF$77+$B98*$B98)+$B$1+$H$1)*$F$1</f>
        <v>-10.721697270231</v>
      </c>
      <c r="AG98" s="8" t="n">
        <f aca="false">(-SQRT(+AG$77*AG$77+$B98*$B98)+$B$1+$H$1)*$F$1</f>
        <v>-10.1371976746202</v>
      </c>
      <c r="AH98" s="8" t="n">
        <f aca="false">(-SQRT(+AH$77*AH$77+$B98*$B98)+$B$1+$H$1)*$F$1</f>
        <v>-9.56015077737485</v>
      </c>
      <c r="AI98" s="8" t="n">
        <f aca="false">(-SQRT(+AI$77*AI$77+$B98*$B98)+$B$1+$H$1)*$F$1</f>
        <v>-8.99123593923862</v>
      </c>
      <c r="AJ98" s="8" t="n">
        <f aca="false">(-SQRT(+AJ$77*AJ$77+$B98*$B98)+$B$1+$H$1)*$F$1</f>
        <v>-8.43120621080724</v>
      </c>
      <c r="AK98" s="8" t="n">
        <f aca="false">(-SQRT(+AK$77*AK$77+$B98*$B98)+$B$1+$H$1)*$F$1</f>
        <v>-7.88089645655527</v>
      </c>
      <c r="AL98" s="8" t="n">
        <f aca="false">(-SQRT(+AL$77*AL$77+$B98*$B98)+$B$1+$H$1)*$F$1</f>
        <v>-7.34123206736138</v>
      </c>
      <c r="AM98" s="8" t="n">
        <f aca="false">(-SQRT(+AM$77*AM$77+$B98*$B98)+$B$1+$H$1)*$F$1</f>
        <v>-6.8132381460977</v>
      </c>
      <c r="AN98" s="8" t="n">
        <f aca="false">(-SQRT(+AN$77*AN$77+$B98*$B98)+$B$1+$H$1)*$F$1</f>
        <v>-6.29804896667044</v>
      </c>
      <c r="AO98" s="8" t="n">
        <f aca="false">(-SQRT(+AO$77*AO$77+$B98*$B98)+$B$1+$H$1)*$F$1</f>
        <v>-5.79691739238579</v>
      </c>
      <c r="AP98" s="8" t="n">
        <f aca="false">(-SQRT(+AP$77*AP$77+$B98*$B98)+$B$1+$H$1)*$F$1</f>
        <v>-5.31122378854852</v>
      </c>
      <c r="AQ98" s="8" t="n">
        <f aca="false">(-SQRT(+AQ$77*AQ$77+$B98*$B98)+$B$1+$H$1)*$F$1</f>
        <v>-4.84248377204597</v>
      </c>
      <c r="AR98" s="8" t="n">
        <f aca="false">(-SQRT(+AR$77*AR$77+$B98*$B98)+$B$1+$H$1)*$F$1</f>
        <v>-4.39235390626434</v>
      </c>
      <c r="AS98" s="8" t="n">
        <f aca="false">(-SQRT(+AS$77*AS$77+$B98*$B98)+$B$1+$H$1)*$F$1</f>
        <v>-3.96263417919975</v>
      </c>
      <c r="AT98" s="8" t="n">
        <f aca="false">(-SQRT(+AT$77*AT$77+$B98*$B98)+$B$1+$H$1)*$F$1</f>
        <v>-3.55526581445131</v>
      </c>
      <c r="AU98" s="8" t="n">
        <f aca="false">(-SQRT(+AU$77*AU$77+$B98*$B98)+$B$1+$H$1)*$F$1</f>
        <v>-3.17232269563678</v>
      </c>
      <c r="AV98" s="8" t="n">
        <f aca="false">(-SQRT(+AV$77*AV$77+$B98*$B98)+$B$1+$H$1)*$F$1</f>
        <v>-2.81599449573945</v>
      </c>
      <c r="AW98" s="8" t="n">
        <f aca="false">(-SQRT(+AW$77*AW$77+$B98*$B98)+$B$1+$H$1)*$F$1</f>
        <v>-2.4885595827117</v>
      </c>
      <c r="AX98" s="8" t="n">
        <f aca="false">(-SQRT(+AX$77*AX$77+$B98*$B98)+$B$1+$H$1)*$F$1</f>
        <v>-2.19234603373514</v>
      </c>
      <c r="AY98" s="8" t="n">
        <f aca="false">(-SQRT(+AY$77*AY$77+$B98*$B98)+$B$1+$H$1)*$F$1</f>
        <v>-1.92967975182127</v>
      </c>
      <c r="AZ98" s="8" t="n">
        <f aca="false">(-SQRT(+AZ$77*AZ$77+$B98*$B98)+$B$1+$H$1)*$F$1</f>
        <v>-1.7028198300654</v>
      </c>
      <c r="BA98" s="8" t="n">
        <f aca="false">(-SQRT(+BA$77*BA$77+$B98*$B98)+$B$1+$H$1)*$F$1</f>
        <v>-1.51388295876808</v>
      </c>
      <c r="BB98" s="8" t="n">
        <f aca="false">(-SQRT(+BB$77*BB$77+$B98*$B98)+$B$1+$H$1)*$F$1</f>
        <v>-1.36476068470994</v>
      </c>
      <c r="BC98" s="8" t="n">
        <f aca="false">(-SQRT(+BC$77*BC$77+$B98*$B98)+$B$1+$H$1)*$F$1</f>
        <v>-1.25703539447787</v>
      </c>
      <c r="BD98" s="8" t="n">
        <f aca="false">(-SQRT(+BD$77*BD$77+$B98*$B98)+$B$1+$H$1)*$F$1</f>
        <v>-1.19190252564804</v>
      </c>
      <c r="BE98" s="8" t="n">
        <f aca="false">(-SQRT(+BE$77*BE$77+$B98*$B98)+$B$1+$H$1)*$F$1</f>
        <v>-1.17010717200004</v>
      </c>
      <c r="BF98" s="8" t="n">
        <f aca="false">(-SQRT(+BF$77*BF$77+$B98*$B98)+$B$1+$H$1)*$F$1</f>
        <v>-1.19190252564804</v>
      </c>
      <c r="BG98" s="8" t="n">
        <f aca="false">(-SQRT(+BG$77*BG$77+$B98*$B98)+$B$1+$H$1)*$F$1</f>
        <v>-1.25703539447787</v>
      </c>
      <c r="BH98" s="8" t="n">
        <f aca="false">(-SQRT(+BH$77*BH$77+$B98*$B98)+$B$1+$H$1)*$F$1</f>
        <v>-1.36476068470994</v>
      </c>
      <c r="BI98" s="8" t="n">
        <f aca="false">(-SQRT(+BI$77*BI$77+$B98*$B98)+$B$1+$H$1)*$F$1</f>
        <v>-1.51388295876808</v>
      </c>
      <c r="BJ98" s="8" t="n">
        <f aca="false">(-SQRT(+BJ$77*BJ$77+$B98*$B98)+$B$1+$H$1)*$F$1</f>
        <v>-1.7028198300654</v>
      </c>
      <c r="BK98" s="8" t="n">
        <f aca="false">(-SQRT(+BK$77*BK$77+$B98*$B98)+$B$1+$H$1)*$F$1</f>
        <v>-1.92967975182127</v>
      </c>
      <c r="BL98" s="8" t="n">
        <f aca="false">(-SQRT(+BL$77*BL$77+$B98*$B98)+$B$1+$H$1)*$F$1</f>
        <v>-2.19234603373514</v>
      </c>
      <c r="BM98" s="8" t="n">
        <f aca="false">(-SQRT(+BM$77*BM$77+$B98*$B98)+$B$1+$H$1)*$F$1</f>
        <v>-2.4885595827117</v>
      </c>
      <c r="BN98" s="8" t="n">
        <f aca="false">(-SQRT(+BN$77*BN$77+$B98*$B98)+$B$1+$H$1)*$F$1</f>
        <v>-2.81599449573945</v>
      </c>
      <c r="BO98" s="8" t="n">
        <f aca="false">(-SQRT(+BO$77*BO$77+$B98*$B98)+$B$1+$H$1)*$F$1</f>
        <v>-3.17232269563678</v>
      </c>
      <c r="BP98" s="8" t="n">
        <f aca="false">(-SQRT(+BP$77*BP$77+$B98*$B98)+$B$1+$H$1)*$F$1</f>
        <v>-3.55526581445131</v>
      </c>
      <c r="BQ98" s="8" t="n">
        <f aca="false">(-SQRT(+BQ$77*BQ$77+$B98*$B98)+$B$1+$H$1)*$F$1</f>
        <v>-3.96263417919975</v>
      </c>
      <c r="BR98" s="8" t="n">
        <f aca="false">(-SQRT(+BR$77*BR$77+$B98*$B98)+$B$1+$H$1)*$F$1</f>
        <v>-4.39235390626434</v>
      </c>
      <c r="BS98" s="8" t="n">
        <f aca="false">(-SQRT(+BS$77*BS$77+$B98*$B98)+$B$1+$H$1)*$F$1</f>
        <v>-4.84248377204597</v>
      </c>
      <c r="BT98" s="8" t="n">
        <f aca="false">(-SQRT(+BT$77*BT$77+$B98*$B98)+$B$1+$H$1)*$F$1</f>
        <v>-5.31122378854852</v>
      </c>
      <c r="BU98" s="8" t="n">
        <f aca="false">(-SQRT(+BU$77*BU$77+$B98*$B98)+$B$1+$H$1)*$F$1</f>
        <v>-5.79691739238579</v>
      </c>
      <c r="BV98" s="8" t="n">
        <f aca="false">(-SQRT(+BV$77*BV$77+$B98*$B98)+$B$1+$H$1)*$F$1</f>
        <v>-6.29804896667044</v>
      </c>
      <c r="BW98" s="8" t="n">
        <f aca="false">(-SQRT(+BW$77*BW$77+$B98*$B98)+$B$1+$H$1)*$F$1</f>
        <v>-6.8132381460977</v>
      </c>
      <c r="BY98" s="7" t="n">
        <f aca="false">IF(C98&gt;0,SIN(C98),0)</f>
        <v>0</v>
      </c>
      <c r="BZ98" s="7" t="n">
        <f aca="false">IF(D98&gt;0,SIN(D98),0)</f>
        <v>0</v>
      </c>
      <c r="CA98" s="7" t="n">
        <f aca="false">IF(E98&gt;0,SIN(E98),0)</f>
        <v>0</v>
      </c>
      <c r="CB98" s="7" t="n">
        <f aca="false">IF(F98&gt;0,SIN(F98),0)</f>
        <v>0</v>
      </c>
      <c r="CC98" s="7" t="n">
        <f aca="false">IF(G98&gt;0,SIN(G98),0)</f>
        <v>0</v>
      </c>
      <c r="CD98" s="7" t="n">
        <f aca="false">IF(H98&gt;0,SIN(H98),0)</f>
        <v>0</v>
      </c>
      <c r="CE98" s="7" t="n">
        <f aca="false">IF(I98&gt;0,SIN(I98),0)</f>
        <v>0</v>
      </c>
      <c r="CF98" s="7" t="n">
        <f aca="false">IF(J98&gt;0,SIN(J98),0)</f>
        <v>0</v>
      </c>
      <c r="CG98" s="7" t="n">
        <f aca="false">IF(K98&gt;0,SIN(K98),0)</f>
        <v>0</v>
      </c>
      <c r="CH98" s="7" t="n">
        <f aca="false">IF(L98&gt;0,SIN(L98),0)</f>
        <v>0</v>
      </c>
      <c r="CI98" s="7" t="n">
        <f aca="false">IF(M98&gt;0,SIN(M98),0)</f>
        <v>0</v>
      </c>
      <c r="CJ98" s="7" t="n">
        <f aca="false">IF(N98&gt;0,SIN(N98),0)</f>
        <v>0</v>
      </c>
      <c r="CK98" s="7" t="n">
        <f aca="false">IF(O98&gt;0,SIN(O98),0)</f>
        <v>0</v>
      </c>
      <c r="CL98" s="7" t="n">
        <f aca="false">IF(P98&gt;0,SIN(P98),0)</f>
        <v>0</v>
      </c>
      <c r="CM98" s="7" t="n">
        <f aca="false">IF(Q98&gt;0,SIN(Q98),0)</f>
        <v>0</v>
      </c>
      <c r="CN98" s="7" t="n">
        <f aca="false">IF(R98&gt;0,SIN(R98),0)</f>
        <v>0</v>
      </c>
      <c r="CO98" s="7" t="n">
        <f aca="false">IF(S98&gt;0,SIN(S98),0)</f>
        <v>0</v>
      </c>
      <c r="CP98" s="7" t="n">
        <f aca="false">IF(T98&gt;0,SIN(T98),0)</f>
        <v>0</v>
      </c>
      <c r="CQ98" s="7" t="n">
        <f aca="false">IF(U98&gt;0,SIN(U98),0)</f>
        <v>0</v>
      </c>
      <c r="CR98" s="7" t="n">
        <f aca="false">IF(V98&gt;0,SIN(V98),0)</f>
        <v>0</v>
      </c>
      <c r="CS98" s="7" t="n">
        <f aca="false">IF(W98&gt;0,SIN(W98),0)</f>
        <v>0</v>
      </c>
      <c r="CT98" s="7" t="n">
        <f aca="false">IF(X98&gt;0,SIN(X98),0)</f>
        <v>0</v>
      </c>
      <c r="CU98" s="7" t="n">
        <f aca="false">IF(Y98&gt;0,SIN(Y98),0)</f>
        <v>0</v>
      </c>
      <c r="CV98" s="7" t="n">
        <f aca="false">IF(Z98&gt;0,SIN(Z98),0)</f>
        <v>0</v>
      </c>
      <c r="CW98" s="7" t="n">
        <f aca="false">IF(AA98&gt;0,SIN(AA98),0)</f>
        <v>0</v>
      </c>
      <c r="CX98" s="7" t="n">
        <f aca="false">IF(AB98&gt;0,SIN(AB98),0)</f>
        <v>0</v>
      </c>
      <c r="CY98" s="7" t="n">
        <f aca="false">IF(AC98&gt;0,SIN(AC98),0)</f>
        <v>0</v>
      </c>
      <c r="CZ98" s="7" t="n">
        <f aca="false">IF(AD98&gt;0,SIN(AD98),0)</f>
        <v>0</v>
      </c>
      <c r="DA98" s="7" t="n">
        <f aca="false">IF(AE98&gt;0,SIN(AE98),0)</f>
        <v>0</v>
      </c>
      <c r="DB98" s="7" t="n">
        <f aca="false">IF(AF98&gt;0,SIN(AF98),0)</f>
        <v>0</v>
      </c>
      <c r="DC98" s="7" t="n">
        <f aca="false">IF(AG98&gt;0,SIN(AG98),0)</f>
        <v>0</v>
      </c>
      <c r="DD98" s="7" t="n">
        <f aca="false">IF(AH98&gt;0,SIN(AH98),0)</f>
        <v>0</v>
      </c>
      <c r="DE98" s="7" t="n">
        <f aca="false">IF(AI98&gt;0,SIN(AI98),0)</f>
        <v>0</v>
      </c>
      <c r="DF98" s="7" t="n">
        <f aca="false">IF(AJ98&gt;0,SIN(AJ98),0)</f>
        <v>0</v>
      </c>
      <c r="DG98" s="7" t="n">
        <f aca="false">IF(AK98&gt;0,SIN(AK98),0)</f>
        <v>0</v>
      </c>
      <c r="DH98" s="7" t="n">
        <f aca="false">IF(AL98&gt;0,SIN(AL98),0)</f>
        <v>0</v>
      </c>
      <c r="DI98" s="7" t="n">
        <f aca="false">IF(AM98&gt;0,SIN(AM98),0)</f>
        <v>0</v>
      </c>
      <c r="DJ98" s="7" t="n">
        <f aca="false">IF(AN98&gt;0,SIN(AN98),0)</f>
        <v>0</v>
      </c>
      <c r="DK98" s="7" t="n">
        <f aca="false">IF(AO98&gt;0,SIN(AO98),0)</f>
        <v>0</v>
      </c>
      <c r="DL98" s="7" t="n">
        <f aca="false">IF(AP98&gt;0,SIN(AP98),0)</f>
        <v>0</v>
      </c>
      <c r="DM98" s="7" t="n">
        <f aca="false">IF(AQ98&gt;0,SIN(AQ98),0)</f>
        <v>0</v>
      </c>
      <c r="DN98" s="7" t="n">
        <f aca="false">IF(AR98&gt;0,SIN(AR98),0)</f>
        <v>0</v>
      </c>
      <c r="DO98" s="7" t="n">
        <f aca="false">IF(AS98&gt;0,SIN(AS98),0)</f>
        <v>0</v>
      </c>
      <c r="DP98" s="7" t="n">
        <f aca="false">IF(AT98&gt;0,SIN(AT98),0)</f>
        <v>0</v>
      </c>
      <c r="DQ98" s="7" t="n">
        <f aca="false">IF(AU98&gt;0,SIN(AU98),0)</f>
        <v>0</v>
      </c>
      <c r="DR98" s="7" t="n">
        <f aca="false">IF(AV98&gt;0,SIN(AV98),0)</f>
        <v>0</v>
      </c>
      <c r="DS98" s="7" t="n">
        <f aca="false">IF(AW98&gt;0,SIN(AW98),0)</f>
        <v>0</v>
      </c>
      <c r="DT98" s="7" t="n">
        <f aca="false">IF(AX98&gt;0,SIN(AX98),0)</f>
        <v>0</v>
      </c>
      <c r="DU98" s="7" t="n">
        <f aca="false">IF(AY98&gt;0,SIN(AY98),0)</f>
        <v>0</v>
      </c>
      <c r="DV98" s="7" t="n">
        <f aca="false">IF(AZ98&gt;0,SIN(AZ98),0)</f>
        <v>0</v>
      </c>
      <c r="DW98" s="7" t="n">
        <f aca="false">IF(BA98&gt;0,SIN(BA98),0)</f>
        <v>0</v>
      </c>
      <c r="DX98" s="7" t="n">
        <f aca="false">IF(BB98&gt;0,SIN(BB98),0)</f>
        <v>0</v>
      </c>
      <c r="DY98" s="7" t="n">
        <f aca="false">IF(BC98&gt;0,SIN(BC98),0)</f>
        <v>0</v>
      </c>
      <c r="DZ98" s="7" t="n">
        <f aca="false">IF(BD98&gt;0,SIN(BD98),0)</f>
        <v>0</v>
      </c>
      <c r="EA98" s="7" t="n">
        <f aca="false">IF(BE98&gt;0,SIN(BE98),0)</f>
        <v>0</v>
      </c>
      <c r="EB98" s="7" t="n">
        <f aca="false">IF(BF98&gt;0,SIN(BF98),0)</f>
        <v>0</v>
      </c>
      <c r="EC98" s="7" t="n">
        <f aca="false">IF(BG98&gt;0,SIN(BG98),0)</f>
        <v>0</v>
      </c>
      <c r="ED98" s="7" t="n">
        <f aca="false">IF(BH98&gt;0,SIN(BH98),0)</f>
        <v>0</v>
      </c>
      <c r="EE98" s="7" t="n">
        <f aca="false">IF(BI98&gt;0,SIN(BI98),0)</f>
        <v>0</v>
      </c>
      <c r="EF98" s="7" t="n">
        <f aca="false">IF(BJ98&gt;0,SIN(BJ98),0)</f>
        <v>0</v>
      </c>
      <c r="EG98" s="7" t="n">
        <f aca="false">IF(BK98&gt;0,SIN(BK98),0)</f>
        <v>0</v>
      </c>
      <c r="EH98" s="7" t="n">
        <f aca="false">IF(BL98&gt;0,SIN(BL98),0)</f>
        <v>0</v>
      </c>
      <c r="EI98" s="7" t="n">
        <f aca="false">IF(BM98&gt;0,SIN(BM98),0)</f>
        <v>0</v>
      </c>
      <c r="EJ98" s="7" t="n">
        <f aca="false">IF(BN98&gt;0,SIN(BN98),0)</f>
        <v>0</v>
      </c>
      <c r="EK98" s="7" t="n">
        <f aca="false">IF(BO98&gt;0,SIN(BO98),0)</f>
        <v>0</v>
      </c>
      <c r="EL98" s="7" t="n">
        <f aca="false">IF(BP98&gt;0,SIN(BP98),0)</f>
        <v>0</v>
      </c>
      <c r="EM98" s="7" t="n">
        <f aca="false">IF(BQ98&gt;0,SIN(BQ98),0)</f>
        <v>0</v>
      </c>
      <c r="EN98" s="7" t="n">
        <f aca="false">IF(BR98&gt;0,SIN(BR98),0)</f>
        <v>0</v>
      </c>
      <c r="EO98" s="7" t="n">
        <f aca="false">IF(BS98&gt;0,SIN(BS98),0)</f>
        <v>0</v>
      </c>
      <c r="EP98" s="7" t="n">
        <f aca="false">IF(BT98&gt;0,SIN(BT98),0)</f>
        <v>0</v>
      </c>
      <c r="EQ98" s="7" t="n">
        <f aca="false">IF(BU98&gt;0,SIN(BU98),0)</f>
        <v>0</v>
      </c>
      <c r="ER98" s="7" t="n">
        <f aca="false">IF(BV98&gt;0,SIN(BV98),0)</f>
        <v>0</v>
      </c>
      <c r="ES98" s="7" t="n">
        <f aca="false">IF(BW98&gt;0,SIN(BW98),0)</f>
        <v>0</v>
      </c>
      <c r="EU98" s="7" t="n">
        <f aca="false">+BY23+BY98</f>
        <v>0</v>
      </c>
      <c r="EV98" s="7" t="n">
        <f aca="false">+BZ23+BZ98</f>
        <v>0</v>
      </c>
      <c r="EW98" s="7" t="n">
        <f aca="false">+CA23+CA98</f>
        <v>0</v>
      </c>
      <c r="EX98" s="7" t="n">
        <f aca="false">+CB23+CB98</f>
        <v>0</v>
      </c>
      <c r="EY98" s="7" t="n">
        <f aca="false">+CC23+CC98</f>
        <v>0</v>
      </c>
      <c r="EZ98" s="7" t="n">
        <f aca="false">+CD23+CD98</f>
        <v>0</v>
      </c>
      <c r="FA98" s="7" t="n">
        <f aca="false">+CE23+CE98</f>
        <v>0</v>
      </c>
      <c r="FB98" s="7" t="n">
        <f aca="false">+CF23+CF98</f>
        <v>0</v>
      </c>
      <c r="FC98" s="7" t="n">
        <f aca="false">+CG23+CG98</f>
        <v>0</v>
      </c>
      <c r="FD98" s="7" t="n">
        <f aca="false">+CH23+CH98</f>
        <v>0</v>
      </c>
      <c r="FE98" s="7" t="n">
        <f aca="false">+CI23+CI98</f>
        <v>0</v>
      </c>
      <c r="FF98" s="7" t="n">
        <f aca="false">+CJ23+CJ98</f>
        <v>0</v>
      </c>
      <c r="FG98" s="7" t="n">
        <f aca="false">+CK23+CK98</f>
        <v>0</v>
      </c>
      <c r="FH98" s="7" t="n">
        <f aca="false">+CL23+CL98</f>
        <v>0</v>
      </c>
      <c r="FI98" s="7" t="n">
        <f aca="false">+CM23+CM98</f>
        <v>0</v>
      </c>
      <c r="FJ98" s="7" t="n">
        <f aca="false">+CN23+CN98</f>
        <v>0</v>
      </c>
      <c r="FK98" s="7" t="n">
        <f aca="false">+CO23+CO98</f>
        <v>0</v>
      </c>
      <c r="FL98" s="7" t="n">
        <f aca="false">+CP23+CP98</f>
        <v>0</v>
      </c>
      <c r="FM98" s="7" t="n">
        <f aca="false">+CQ23+CQ98</f>
        <v>0</v>
      </c>
      <c r="FN98" s="7" t="n">
        <f aca="false">+CR23+CR98</f>
        <v>0</v>
      </c>
      <c r="FO98" s="7" t="n">
        <f aca="false">+CS23+CS98</f>
        <v>0</v>
      </c>
      <c r="FP98" s="7" t="n">
        <f aca="false">+CT23+CT98</f>
        <v>0</v>
      </c>
      <c r="FQ98" s="7" t="n">
        <f aca="false">+CU23+CU98</f>
        <v>0</v>
      </c>
      <c r="FR98" s="7" t="n">
        <f aca="false">+CV23+CV98</f>
        <v>0</v>
      </c>
      <c r="FS98" s="7" t="n">
        <f aca="false">+CW23+CW98</f>
        <v>0</v>
      </c>
      <c r="FT98" s="7" t="n">
        <f aca="false">+CX23+CX98</f>
        <v>0</v>
      </c>
      <c r="FU98" s="7" t="n">
        <f aca="false">+CY23+CY98</f>
        <v>0</v>
      </c>
      <c r="FV98" s="7" t="n">
        <f aca="false">+CZ23+CZ98</f>
        <v>0</v>
      </c>
      <c r="FW98" s="7" t="n">
        <f aca="false">+DA23+DA98</f>
        <v>0</v>
      </c>
      <c r="FX98" s="7" t="n">
        <f aca="false">+DB23+DB98</f>
        <v>0</v>
      </c>
      <c r="FY98" s="7" t="n">
        <f aca="false">+DC23+DC98</f>
        <v>0</v>
      </c>
      <c r="FZ98" s="7" t="n">
        <f aca="false">+DD23+DD98</f>
        <v>0</v>
      </c>
      <c r="GA98" s="7" t="n">
        <f aca="false">+DE23+DE98</f>
        <v>0</v>
      </c>
      <c r="GB98" s="7" t="n">
        <f aca="false">+DF23+DF98</f>
        <v>0</v>
      </c>
      <c r="GC98" s="7" t="n">
        <f aca="false">+DG23+DG98</f>
        <v>0</v>
      </c>
      <c r="GD98" s="7" t="n">
        <f aca="false">+DH23+DH98</f>
        <v>0</v>
      </c>
      <c r="GE98" s="7" t="n">
        <f aca="false">+DI23+DI98</f>
        <v>0</v>
      </c>
      <c r="GF98" s="7" t="n">
        <f aca="false">+DJ23+DJ98</f>
        <v>0</v>
      </c>
      <c r="GG98" s="7" t="n">
        <f aca="false">+DK23+DK98</f>
        <v>0</v>
      </c>
      <c r="GH98" s="7" t="n">
        <f aca="false">+DL23+DL98</f>
        <v>0</v>
      </c>
      <c r="GI98" s="7" t="n">
        <f aca="false">+DM23+DM98</f>
        <v>0</v>
      </c>
      <c r="GJ98" s="7" t="n">
        <f aca="false">+DN23+DN98</f>
        <v>0</v>
      </c>
      <c r="GK98" s="7" t="n">
        <f aca="false">+DO23+DO98</f>
        <v>0</v>
      </c>
      <c r="GL98" s="7" t="n">
        <f aca="false">+DP23+DP98</f>
        <v>0</v>
      </c>
      <c r="GM98" s="7" t="n">
        <f aca="false">+DQ23+DQ98</f>
        <v>0</v>
      </c>
      <c r="GN98" s="7" t="n">
        <f aca="false">+DR23+DR98</f>
        <v>0</v>
      </c>
      <c r="GO98" s="7" t="n">
        <f aca="false">+DS23+DS98</f>
        <v>0</v>
      </c>
      <c r="GP98" s="7" t="n">
        <f aca="false">+DT23+DT98</f>
        <v>0</v>
      </c>
      <c r="GQ98" s="7" t="n">
        <f aca="false">+DU23+DU98</f>
        <v>0</v>
      </c>
      <c r="GR98" s="7" t="n">
        <f aca="false">+DV23+DV98</f>
        <v>0</v>
      </c>
      <c r="GS98" s="7" t="n">
        <f aca="false">+DW23+DW98</f>
        <v>0</v>
      </c>
      <c r="GT98" s="7" t="n">
        <f aca="false">+DX23+DX98</f>
        <v>0</v>
      </c>
      <c r="GU98" s="7" t="n">
        <f aca="false">+DY23+DY98</f>
        <v>0</v>
      </c>
      <c r="GV98" s="7" t="n">
        <f aca="false">+DZ23+DZ98</f>
        <v>0</v>
      </c>
      <c r="GW98" s="7" t="n">
        <f aca="false">+EA23+EA98</f>
        <v>0</v>
      </c>
      <c r="GX98" s="7" t="n">
        <f aca="false">+EB23+EB98</f>
        <v>0</v>
      </c>
      <c r="GY98" s="7" t="n">
        <f aca="false">+EC23+EC98</f>
        <v>0</v>
      </c>
      <c r="GZ98" s="7" t="n">
        <f aca="false">+ED23+ED98</f>
        <v>0</v>
      </c>
      <c r="HA98" s="7" t="n">
        <f aca="false">+EE23+EE98</f>
        <v>0</v>
      </c>
      <c r="HB98" s="7" t="n">
        <f aca="false">+EF23+EF98</f>
        <v>0</v>
      </c>
      <c r="HC98" s="7" t="n">
        <f aca="false">+EG23+EG98</f>
        <v>0</v>
      </c>
      <c r="HD98" s="7" t="n">
        <f aca="false">+EH23+EH98</f>
        <v>0</v>
      </c>
      <c r="HE98" s="7" t="n">
        <f aca="false">+EI23+EI98</f>
        <v>0</v>
      </c>
      <c r="HF98" s="7" t="n">
        <f aca="false">+EJ23+EJ98</f>
        <v>0</v>
      </c>
      <c r="HG98" s="7" t="n">
        <f aca="false">+EK23+EK98</f>
        <v>0</v>
      </c>
      <c r="HH98" s="7" t="n">
        <f aca="false">+EL23+EL98</f>
        <v>0</v>
      </c>
      <c r="HI98" s="7" t="n">
        <f aca="false">+EM23+EM98</f>
        <v>0</v>
      </c>
      <c r="HJ98" s="7" t="n">
        <f aca="false">+EN23+EN98</f>
        <v>0</v>
      </c>
      <c r="HK98" s="7" t="n">
        <f aca="false">+EO23+EO98</f>
        <v>0</v>
      </c>
      <c r="HL98" s="7" t="n">
        <f aca="false">+EP23+EP98</f>
        <v>0</v>
      </c>
      <c r="HM98" s="7" t="n">
        <f aca="false">+EQ23+EQ98</f>
        <v>0</v>
      </c>
      <c r="HN98" s="7" t="n">
        <f aca="false">+ER23+ER98</f>
        <v>0</v>
      </c>
      <c r="HO98" s="7" t="n">
        <f aca="false">+ES23+ES98</f>
        <v>0</v>
      </c>
    </row>
    <row r="99" customFormat="false" ht="13.5" hidden="false" customHeight="false" outlineLevel="0" collapsed="false">
      <c r="B99" s="0" t="n">
        <v>-2.61799386800001</v>
      </c>
      <c r="C99" s="8" t="n">
        <f aca="false">(-SQRT(+C$77*C$77+$B99*$B99)+$B$1+$H$1)*$F$1</f>
        <v>-29.1265308300777</v>
      </c>
      <c r="D99" s="8" t="n">
        <f aca="false">(-SQRT(+D$77*D$77+$B99*$B99)+$B$1+$H$1)*$F$1</f>
        <v>-28.4543223638841</v>
      </c>
      <c r="E99" s="8" t="n">
        <f aca="false">(-SQRT(+E$77*E$77+$B99*$B99)+$B$1+$H$1)*$F$1</f>
        <v>-27.7830541109807</v>
      </c>
      <c r="F99" s="8" t="n">
        <f aca="false">(-SQRT(+F$77*F$77+$B99*$B99)+$B$1+$H$1)*$F$1</f>
        <v>-27.1127770890344</v>
      </c>
      <c r="G99" s="8" t="n">
        <f aca="false">(-SQRT(+G$77*G$77+$B99*$B99)+$B$1+$H$1)*$F$1</f>
        <v>-26.4435459908431</v>
      </c>
      <c r="H99" s="8" t="n">
        <f aca="false">(-SQRT(+H$77*H$77+$B99*$B99)+$B$1+$H$1)*$F$1</f>
        <v>-25.7754195130164</v>
      </c>
      <c r="I99" s="8" t="n">
        <f aca="false">(-SQRT(+I$77*I$77+$B99*$B99)+$B$1+$H$1)*$F$1</f>
        <v>-25.1084607195647</v>
      </c>
      <c r="J99" s="8" t="n">
        <f aca="false">(-SQRT(+J$77*J$77+$B99*$B99)+$B$1+$H$1)*$F$1</f>
        <v>-24.4427374446543</v>
      </c>
      <c r="K99" s="8" t="n">
        <f aca="false">(-SQRT(+K$77*K$77+$B99*$B99)+$B$1+$H$1)*$F$1</f>
        <v>-23.7783227393673</v>
      </c>
      <c r="L99" s="8" t="n">
        <f aca="false">(-SQRT(+L$77*L$77+$B99*$B99)+$B$1+$H$1)*$F$1</f>
        <v>-23.1152953679655</v>
      </c>
      <c r="M99" s="8" t="n">
        <f aca="false">(-SQRT(+M$77*M$77+$B99*$B99)+$B$1+$H$1)*$F$1</f>
        <v>-22.453740359928</v>
      </c>
      <c r="N99" s="8" t="n">
        <f aca="false">(-SQRT(+N$77*N$77+$B99*$B99)+$B$1+$H$1)*$F$1</f>
        <v>-21.7937496249014</v>
      </c>
      <c r="O99" s="8" t="n">
        <f aca="false">(-SQRT(+O$77*O$77+$B99*$B99)+$B$1+$H$1)*$F$1</f>
        <v>-21.1354226387165</v>
      </c>
      <c r="P99" s="8" t="n">
        <f aca="false">(-SQRT(+P$77*P$77+$B99*$B99)+$B$1+$H$1)*$F$1</f>
        <v>-20.4788672097794</v>
      </c>
      <c r="Q99" s="8" t="n">
        <f aca="false">(-SQRT(+Q$77*Q$77+$B99*$B99)+$B$1+$H$1)*$F$1</f>
        <v>-19.8242003364802</v>
      </c>
      <c r="R99" s="8" t="n">
        <f aca="false">(-SQRT(+R$77*R$77+$B99*$B99)+$B$1+$H$1)*$F$1</f>
        <v>-19.1715491677924</v>
      </c>
      <c r="S99" s="8" t="n">
        <f aca="false">(-SQRT(+S$77*S$77+$B99*$B99)+$B$1+$H$1)*$F$1</f>
        <v>-18.5210520809916</v>
      </c>
      <c r="T99" s="8" t="n">
        <f aca="false">(-SQRT(+T$77*T$77+$B99*$B99)+$B$1+$H$1)*$F$1</f>
        <v>-17.8728598924405</v>
      </c>
      <c r="U99" s="8" t="n">
        <f aca="false">(-SQRT(+U$77*U$77+$B99*$B99)+$B$1+$H$1)*$F$1</f>
        <v>-17.227137219691</v>
      </c>
      <c r="V99" s="8" t="n">
        <f aca="false">(-SQRT(+V$77*V$77+$B99*$B99)+$B$1+$H$1)*$F$1</f>
        <v>-16.5840640157864</v>
      </c>
      <c r="W99" s="8" t="n">
        <f aca="false">(-SQRT(+W$77*W$77+$B99*$B99)+$B$1+$H$1)*$F$1</f>
        <v>-15.9438372996412</v>
      </c>
      <c r="X99" s="8" t="n">
        <f aca="false">(-SQRT(+X$77*X$77+$B99*$B99)+$B$1+$H$1)*$F$1</f>
        <v>-15.3066731097622</v>
      </c>
      <c r="Y99" s="8" t="n">
        <f aca="false">(-SQRT(+Y$77*Y$77+$B99*$B99)+$B$1+$H$1)*$F$1</f>
        <v>-14.672808712381</v>
      </c>
      <c r="Z99" s="8" t="n">
        <f aca="false">(-SQRT(+Z$77*Z$77+$B99*$B99)+$B$1+$H$1)*$F$1</f>
        <v>-14.0425050993114</v>
      </c>
      <c r="AA99" s="8" t="n">
        <f aca="false">(-SQRT(+AA$77*AA$77+$B99*$B99)+$B$1+$H$1)*$F$1</f>
        <v>-13.4160498155082</v>
      </c>
      <c r="AB99" s="8" t="n">
        <f aca="false">(-SQRT(+AB$77*AB$77+$B99*$B99)+$B$1+$H$1)*$F$1</f>
        <v>-12.7937601613597</v>
      </c>
      <c r="AC99" s="8" t="n">
        <f aca="false">(-SQRT(+AC$77*AC$77+$B99*$B99)+$B$1+$H$1)*$F$1</f>
        <v>-12.175986820074</v>
      </c>
      <c r="AD99" s="8" t="n">
        <f aca="false">(-SQRT(+AD$77*AD$77+$B99*$B99)+$B$1+$H$1)*$F$1</f>
        <v>-11.5631179659595</v>
      </c>
      <c r="AE99" s="8" t="n">
        <f aca="false">(-SQRT(+AE$77*AE$77+$B99*$B99)+$B$1+$H$1)*$F$1</f>
        <v>-10.9555839146265</v>
      </c>
      <c r="AF99" s="8" t="n">
        <f aca="false">(-SQRT(+AF$77*AF$77+$B99*$B99)+$B$1+$H$1)*$F$1</f>
        <v>-10.3538623806712</v>
      </c>
      <c r="AG99" s="8" t="n">
        <f aca="false">(-SQRT(+AG$77*AG$77+$B99*$B99)+$B$1+$H$1)*$F$1</f>
        <v>-9.7584844114859</v>
      </c>
      <c r="AH99" s="8" t="n">
        <f aca="false">(-SQRT(+AH$77*AH$77+$B99*$B99)+$B$1+$H$1)*$F$1</f>
        <v>-9.17004106635773</v>
      </c>
      <c r="AI99" s="8" t="n">
        <f aca="false">(-SQRT(+AI$77*AI$77+$B99*$B99)+$B$1+$H$1)*$F$1</f>
        <v>-8.58919090633135</v>
      </c>
      <c r="AJ99" s="8" t="n">
        <f aca="false">(-SQRT(+AJ$77*AJ$77+$B99*$B99)+$B$1+$H$1)*$F$1</f>
        <v>-8.01666835010023</v>
      </c>
      <c r="AK99" s="8" t="n">
        <f aca="false">(-SQRT(+AK$77*AK$77+$B99*$B99)+$B$1+$H$1)*$F$1</f>
        <v>-7.45329293119939</v>
      </c>
      <c r="AL99" s="8" t="n">
        <f aca="false">(-SQRT(+AL$77*AL$77+$B99*$B99)+$B$1+$H$1)*$F$1</f>
        <v>-6.89997945756995</v>
      </c>
      <c r="AM99" s="8" t="n">
        <f aca="false">(-SQRT(+AM$77*AM$77+$B99*$B99)+$B$1+$H$1)*$F$1</f>
        <v>-6.35774902025332</v>
      </c>
      <c r="AN99" s="8" t="n">
        <f aca="false">(-SQRT(+AN$77*AN$77+$B99*$B99)+$B$1+$H$1)*$F$1</f>
        <v>-5.82774071597684</v>
      </c>
      <c r="AO99" s="8" t="n">
        <f aca="false">(-SQRT(+AO$77*AO$77+$B99*$B99)+$B$1+$H$1)*$F$1</f>
        <v>-5.31122382940254</v>
      </c>
      <c r="AP99" s="8" t="n">
        <f aca="false">(-SQRT(+AP$77*AP$77+$B99*$B99)+$B$1+$H$1)*$F$1</f>
        <v>-4.80961005412424</v>
      </c>
      <c r="AQ99" s="8" t="n">
        <f aca="false">(-SQRT(+AQ$77*AQ$77+$B99*$B99)+$B$1+$H$1)*$F$1</f>
        <v>-4.32446510609215</v>
      </c>
      <c r="AR99" s="8" t="n">
        <f aca="false">(-SQRT(+AR$77*AR$77+$B99*$B99)+$B$1+$H$1)*$F$1</f>
        <v>-3.85751879000588</v>
      </c>
      <c r="AS99" s="8" t="n">
        <f aca="false">(-SQRT(+AS$77*AS$77+$B99*$B99)+$B$1+$H$1)*$F$1</f>
        <v>-3.41067221560354</v>
      </c>
      <c r="AT99" s="8" t="n">
        <f aca="false">(-SQRT(+AT$77*AT$77+$B99*$B99)+$B$1+$H$1)*$F$1</f>
        <v>-2.98600043711057</v>
      </c>
      <c r="AU99" s="8" t="n">
        <f aca="false">(-SQRT(+AU$77*AU$77+$B99*$B99)+$B$1+$H$1)*$F$1</f>
        <v>-2.58574833890268</v>
      </c>
      <c r="AV99" s="8" t="n">
        <f aca="false">(-SQRT(+AV$77*AV$77+$B99*$B99)+$B$1+$H$1)*$F$1</f>
        <v>-2.21231718254269</v>
      </c>
      <c r="AW99" s="8" t="n">
        <f aca="false">(-SQRT(+AW$77*AW$77+$B99*$B99)+$B$1+$H$1)*$F$1</f>
        <v>-1.86823898070577</v>
      </c>
      <c r="AX99" s="8" t="n">
        <f aca="false">(-SQRT(+AX$77*AX$77+$B99*$B99)+$B$1+$H$1)*$F$1</f>
        <v>-1.55613593977419</v>
      </c>
      <c r="AY99" s="8" t="n">
        <f aca="false">(-SQRT(+AY$77*AY$77+$B99*$B99)+$B$1+$H$1)*$F$1</f>
        <v>-1.27866282115119</v>
      </c>
      <c r="AZ99" s="8" t="n">
        <f aca="false">(-SQRT(+AZ$77*AZ$77+$B99*$B99)+$B$1+$H$1)*$F$1</f>
        <v>-1.03843141153559</v>
      </c>
      <c r="BA99" s="8" t="n">
        <f aca="false">(-SQRT(+BA$77*BA$77+$B99*$B99)+$B$1+$H$1)*$F$1</f>
        <v>-0.837918473600631</v>
      </c>
      <c r="BB99" s="8" t="n">
        <f aca="false">(-SQRT(+BB$77*BB$77+$B99*$B99)+$B$1+$H$1)*$F$1</f>
        <v>-0.679361473090625</v>
      </c>
      <c r="BC99" s="8" t="n">
        <f aca="false">(-SQRT(+BC$77*BC$77+$B99*$B99)+$B$1+$H$1)*$F$1</f>
        <v>-0.564649635682732</v>
      </c>
      <c r="BD99" s="8" t="n">
        <f aca="false">(-SQRT(+BD$77*BD$77+$B99*$B99)+$B$1+$H$1)*$F$1</f>
        <v>-0.495220731161906</v>
      </c>
      <c r="BE99" s="8" t="n">
        <f aca="false">(-SQRT(+BE$77*BE$77+$B99*$B99)+$B$1+$H$1)*$F$1</f>
        <v>-0.47197547200004</v>
      </c>
      <c r="BF99" s="8" t="n">
        <f aca="false">(-SQRT(+BF$77*BF$77+$B99*$B99)+$B$1+$H$1)*$F$1</f>
        <v>-0.495220731161906</v>
      </c>
      <c r="BG99" s="8" t="n">
        <f aca="false">(-SQRT(+BG$77*BG$77+$B99*$B99)+$B$1+$H$1)*$F$1</f>
        <v>-0.564649635682732</v>
      </c>
      <c r="BH99" s="8" t="n">
        <f aca="false">(-SQRT(+BH$77*BH$77+$B99*$B99)+$B$1+$H$1)*$F$1</f>
        <v>-0.679361473090625</v>
      </c>
      <c r="BI99" s="8" t="n">
        <f aca="false">(-SQRT(+BI$77*BI$77+$B99*$B99)+$B$1+$H$1)*$F$1</f>
        <v>-0.837918473600631</v>
      </c>
      <c r="BJ99" s="8" t="n">
        <f aca="false">(-SQRT(+BJ$77*BJ$77+$B99*$B99)+$B$1+$H$1)*$F$1</f>
        <v>-1.03843141153559</v>
      </c>
      <c r="BK99" s="8" t="n">
        <f aca="false">(-SQRT(+BK$77*BK$77+$B99*$B99)+$B$1+$H$1)*$F$1</f>
        <v>-1.27866282115119</v>
      </c>
      <c r="BL99" s="8" t="n">
        <f aca="false">(-SQRT(+BL$77*BL$77+$B99*$B99)+$B$1+$H$1)*$F$1</f>
        <v>-1.55613593977419</v>
      </c>
      <c r="BM99" s="8" t="n">
        <f aca="false">(-SQRT(+BM$77*BM$77+$B99*$B99)+$B$1+$H$1)*$F$1</f>
        <v>-1.86823898070577</v>
      </c>
      <c r="BN99" s="8" t="n">
        <f aca="false">(-SQRT(+BN$77*BN$77+$B99*$B99)+$B$1+$H$1)*$F$1</f>
        <v>-2.21231718254269</v>
      </c>
      <c r="BO99" s="8" t="n">
        <f aca="false">(-SQRT(+BO$77*BO$77+$B99*$B99)+$B$1+$H$1)*$F$1</f>
        <v>-2.58574833890268</v>
      </c>
      <c r="BP99" s="8" t="n">
        <f aca="false">(-SQRT(+BP$77*BP$77+$B99*$B99)+$B$1+$H$1)*$F$1</f>
        <v>-2.98600043711057</v>
      </c>
      <c r="BQ99" s="8" t="n">
        <f aca="false">(-SQRT(+BQ$77*BQ$77+$B99*$B99)+$B$1+$H$1)*$F$1</f>
        <v>-3.41067221560354</v>
      </c>
      <c r="BR99" s="8" t="n">
        <f aca="false">(-SQRT(+BR$77*BR$77+$B99*$B99)+$B$1+$H$1)*$F$1</f>
        <v>-3.85751879000588</v>
      </c>
      <c r="BS99" s="8" t="n">
        <f aca="false">(-SQRT(+BS$77*BS$77+$B99*$B99)+$B$1+$H$1)*$F$1</f>
        <v>-4.32446510609215</v>
      </c>
      <c r="BT99" s="8" t="n">
        <f aca="false">(-SQRT(+BT$77*BT$77+$B99*$B99)+$B$1+$H$1)*$F$1</f>
        <v>-4.80961005412424</v>
      </c>
      <c r="BU99" s="8" t="n">
        <f aca="false">(-SQRT(+BU$77*BU$77+$B99*$B99)+$B$1+$H$1)*$F$1</f>
        <v>-5.31122382940254</v>
      </c>
      <c r="BV99" s="8" t="n">
        <f aca="false">(-SQRT(+BV$77*BV$77+$B99*$B99)+$B$1+$H$1)*$F$1</f>
        <v>-5.82774071597684</v>
      </c>
      <c r="BW99" s="8" t="n">
        <f aca="false">(-SQRT(+BW$77*BW$77+$B99*$B99)+$B$1+$H$1)*$F$1</f>
        <v>-6.35774902025332</v>
      </c>
      <c r="BY99" s="7" t="n">
        <f aca="false">IF(C99&gt;0,SIN(C99),0)</f>
        <v>0</v>
      </c>
      <c r="BZ99" s="7" t="n">
        <f aca="false">IF(D99&gt;0,SIN(D99),0)</f>
        <v>0</v>
      </c>
      <c r="CA99" s="7" t="n">
        <f aca="false">IF(E99&gt;0,SIN(E99),0)</f>
        <v>0</v>
      </c>
      <c r="CB99" s="7" t="n">
        <f aca="false">IF(F99&gt;0,SIN(F99),0)</f>
        <v>0</v>
      </c>
      <c r="CC99" s="7" t="n">
        <f aca="false">IF(G99&gt;0,SIN(G99),0)</f>
        <v>0</v>
      </c>
      <c r="CD99" s="7" t="n">
        <f aca="false">IF(H99&gt;0,SIN(H99),0)</f>
        <v>0</v>
      </c>
      <c r="CE99" s="7" t="n">
        <f aca="false">IF(I99&gt;0,SIN(I99),0)</f>
        <v>0</v>
      </c>
      <c r="CF99" s="7" t="n">
        <f aca="false">IF(J99&gt;0,SIN(J99),0)</f>
        <v>0</v>
      </c>
      <c r="CG99" s="7" t="n">
        <f aca="false">IF(K99&gt;0,SIN(K99),0)</f>
        <v>0</v>
      </c>
      <c r="CH99" s="7" t="n">
        <f aca="false">IF(L99&gt;0,SIN(L99),0)</f>
        <v>0</v>
      </c>
      <c r="CI99" s="7" t="n">
        <f aca="false">IF(M99&gt;0,SIN(M99),0)</f>
        <v>0</v>
      </c>
      <c r="CJ99" s="7" t="n">
        <f aca="false">IF(N99&gt;0,SIN(N99),0)</f>
        <v>0</v>
      </c>
      <c r="CK99" s="7" t="n">
        <f aca="false">IF(O99&gt;0,SIN(O99),0)</f>
        <v>0</v>
      </c>
      <c r="CL99" s="7" t="n">
        <f aca="false">IF(P99&gt;0,SIN(P99),0)</f>
        <v>0</v>
      </c>
      <c r="CM99" s="7" t="n">
        <f aca="false">IF(Q99&gt;0,SIN(Q99),0)</f>
        <v>0</v>
      </c>
      <c r="CN99" s="7" t="n">
        <f aca="false">IF(R99&gt;0,SIN(R99),0)</f>
        <v>0</v>
      </c>
      <c r="CO99" s="7" t="n">
        <f aca="false">IF(S99&gt;0,SIN(S99),0)</f>
        <v>0</v>
      </c>
      <c r="CP99" s="7" t="n">
        <f aca="false">IF(T99&gt;0,SIN(T99),0)</f>
        <v>0</v>
      </c>
      <c r="CQ99" s="7" t="n">
        <f aca="false">IF(U99&gt;0,SIN(U99),0)</f>
        <v>0</v>
      </c>
      <c r="CR99" s="7" t="n">
        <f aca="false">IF(V99&gt;0,SIN(V99),0)</f>
        <v>0</v>
      </c>
      <c r="CS99" s="7" t="n">
        <f aca="false">IF(W99&gt;0,SIN(W99),0)</f>
        <v>0</v>
      </c>
      <c r="CT99" s="7" t="n">
        <f aca="false">IF(X99&gt;0,SIN(X99),0)</f>
        <v>0</v>
      </c>
      <c r="CU99" s="7" t="n">
        <f aca="false">IF(Y99&gt;0,SIN(Y99),0)</f>
        <v>0</v>
      </c>
      <c r="CV99" s="7" t="n">
        <f aca="false">IF(Z99&gt;0,SIN(Z99),0)</f>
        <v>0</v>
      </c>
      <c r="CW99" s="7" t="n">
        <f aca="false">IF(AA99&gt;0,SIN(AA99),0)</f>
        <v>0</v>
      </c>
      <c r="CX99" s="7" t="n">
        <f aca="false">IF(AB99&gt;0,SIN(AB99),0)</f>
        <v>0</v>
      </c>
      <c r="CY99" s="7" t="n">
        <f aca="false">IF(AC99&gt;0,SIN(AC99),0)</f>
        <v>0</v>
      </c>
      <c r="CZ99" s="7" t="n">
        <f aca="false">IF(AD99&gt;0,SIN(AD99),0)</f>
        <v>0</v>
      </c>
      <c r="DA99" s="7" t="n">
        <f aca="false">IF(AE99&gt;0,SIN(AE99),0)</f>
        <v>0</v>
      </c>
      <c r="DB99" s="7" t="n">
        <f aca="false">IF(AF99&gt;0,SIN(AF99),0)</f>
        <v>0</v>
      </c>
      <c r="DC99" s="7" t="n">
        <f aca="false">IF(AG99&gt;0,SIN(AG99),0)</f>
        <v>0</v>
      </c>
      <c r="DD99" s="7" t="n">
        <f aca="false">IF(AH99&gt;0,SIN(AH99),0)</f>
        <v>0</v>
      </c>
      <c r="DE99" s="7" t="n">
        <f aca="false">IF(AI99&gt;0,SIN(AI99),0)</f>
        <v>0</v>
      </c>
      <c r="DF99" s="7" t="n">
        <f aca="false">IF(AJ99&gt;0,SIN(AJ99),0)</f>
        <v>0</v>
      </c>
      <c r="DG99" s="7" t="n">
        <f aca="false">IF(AK99&gt;0,SIN(AK99),0)</f>
        <v>0</v>
      </c>
      <c r="DH99" s="7" t="n">
        <f aca="false">IF(AL99&gt;0,SIN(AL99),0)</f>
        <v>0</v>
      </c>
      <c r="DI99" s="7" t="n">
        <f aca="false">IF(AM99&gt;0,SIN(AM99),0)</f>
        <v>0</v>
      </c>
      <c r="DJ99" s="7" t="n">
        <f aca="false">IF(AN99&gt;0,SIN(AN99),0)</f>
        <v>0</v>
      </c>
      <c r="DK99" s="7" t="n">
        <f aca="false">IF(AO99&gt;0,SIN(AO99),0)</f>
        <v>0</v>
      </c>
      <c r="DL99" s="7" t="n">
        <f aca="false">IF(AP99&gt;0,SIN(AP99),0)</f>
        <v>0</v>
      </c>
      <c r="DM99" s="7" t="n">
        <f aca="false">IF(AQ99&gt;0,SIN(AQ99),0)</f>
        <v>0</v>
      </c>
      <c r="DN99" s="7" t="n">
        <f aca="false">IF(AR99&gt;0,SIN(AR99),0)</f>
        <v>0</v>
      </c>
      <c r="DO99" s="7" t="n">
        <f aca="false">IF(AS99&gt;0,SIN(AS99),0)</f>
        <v>0</v>
      </c>
      <c r="DP99" s="7" t="n">
        <f aca="false">IF(AT99&gt;0,SIN(AT99),0)</f>
        <v>0</v>
      </c>
      <c r="DQ99" s="7" t="n">
        <f aca="false">IF(AU99&gt;0,SIN(AU99),0)</f>
        <v>0</v>
      </c>
      <c r="DR99" s="7" t="n">
        <f aca="false">IF(AV99&gt;0,SIN(AV99),0)</f>
        <v>0</v>
      </c>
      <c r="DS99" s="7" t="n">
        <f aca="false">IF(AW99&gt;0,SIN(AW99),0)</f>
        <v>0</v>
      </c>
      <c r="DT99" s="7" t="n">
        <f aca="false">IF(AX99&gt;0,SIN(AX99),0)</f>
        <v>0</v>
      </c>
      <c r="DU99" s="7" t="n">
        <f aca="false">IF(AY99&gt;0,SIN(AY99),0)</f>
        <v>0</v>
      </c>
      <c r="DV99" s="7" t="n">
        <f aca="false">IF(AZ99&gt;0,SIN(AZ99),0)</f>
        <v>0</v>
      </c>
      <c r="DW99" s="7" t="n">
        <f aca="false">IF(BA99&gt;0,SIN(BA99),0)</f>
        <v>0</v>
      </c>
      <c r="DX99" s="7" t="n">
        <f aca="false">IF(BB99&gt;0,SIN(BB99),0)</f>
        <v>0</v>
      </c>
      <c r="DY99" s="7" t="n">
        <f aca="false">IF(BC99&gt;0,SIN(BC99),0)</f>
        <v>0</v>
      </c>
      <c r="DZ99" s="7" t="n">
        <f aca="false">IF(BD99&gt;0,SIN(BD99),0)</f>
        <v>0</v>
      </c>
      <c r="EA99" s="7" t="n">
        <f aca="false">IF(BE99&gt;0,SIN(BE99),0)</f>
        <v>0</v>
      </c>
      <c r="EB99" s="7" t="n">
        <f aca="false">IF(BF99&gt;0,SIN(BF99),0)</f>
        <v>0</v>
      </c>
      <c r="EC99" s="7" t="n">
        <f aca="false">IF(BG99&gt;0,SIN(BG99),0)</f>
        <v>0</v>
      </c>
      <c r="ED99" s="7" t="n">
        <f aca="false">IF(BH99&gt;0,SIN(BH99),0)</f>
        <v>0</v>
      </c>
      <c r="EE99" s="7" t="n">
        <f aca="false">IF(BI99&gt;0,SIN(BI99),0)</f>
        <v>0</v>
      </c>
      <c r="EF99" s="7" t="n">
        <f aca="false">IF(BJ99&gt;0,SIN(BJ99),0)</f>
        <v>0</v>
      </c>
      <c r="EG99" s="7" t="n">
        <f aca="false">IF(BK99&gt;0,SIN(BK99),0)</f>
        <v>0</v>
      </c>
      <c r="EH99" s="7" t="n">
        <f aca="false">IF(BL99&gt;0,SIN(BL99),0)</f>
        <v>0</v>
      </c>
      <c r="EI99" s="7" t="n">
        <f aca="false">IF(BM99&gt;0,SIN(BM99),0)</f>
        <v>0</v>
      </c>
      <c r="EJ99" s="7" t="n">
        <f aca="false">IF(BN99&gt;0,SIN(BN99),0)</f>
        <v>0</v>
      </c>
      <c r="EK99" s="7" t="n">
        <f aca="false">IF(BO99&gt;0,SIN(BO99),0)</f>
        <v>0</v>
      </c>
      <c r="EL99" s="7" t="n">
        <f aca="false">IF(BP99&gt;0,SIN(BP99),0)</f>
        <v>0</v>
      </c>
      <c r="EM99" s="7" t="n">
        <f aca="false">IF(BQ99&gt;0,SIN(BQ99),0)</f>
        <v>0</v>
      </c>
      <c r="EN99" s="7" t="n">
        <f aca="false">IF(BR99&gt;0,SIN(BR99),0)</f>
        <v>0</v>
      </c>
      <c r="EO99" s="7" t="n">
        <f aca="false">IF(BS99&gt;0,SIN(BS99),0)</f>
        <v>0</v>
      </c>
      <c r="EP99" s="7" t="n">
        <f aca="false">IF(BT99&gt;0,SIN(BT99),0)</f>
        <v>0</v>
      </c>
      <c r="EQ99" s="7" t="n">
        <f aca="false">IF(BU99&gt;0,SIN(BU99),0)</f>
        <v>0</v>
      </c>
      <c r="ER99" s="7" t="n">
        <f aca="false">IF(BV99&gt;0,SIN(BV99),0)</f>
        <v>0</v>
      </c>
      <c r="ES99" s="7" t="n">
        <f aca="false">IF(BW99&gt;0,SIN(BW99),0)</f>
        <v>0</v>
      </c>
      <c r="EU99" s="7" t="n">
        <f aca="false">+BY24+BY99</f>
        <v>0</v>
      </c>
      <c r="EV99" s="7" t="n">
        <f aca="false">+BZ24+BZ99</f>
        <v>0</v>
      </c>
      <c r="EW99" s="7" t="n">
        <f aca="false">+CA24+CA99</f>
        <v>0</v>
      </c>
      <c r="EX99" s="7" t="n">
        <f aca="false">+CB24+CB99</f>
        <v>0</v>
      </c>
      <c r="EY99" s="7" t="n">
        <f aca="false">+CC24+CC99</f>
        <v>0</v>
      </c>
      <c r="EZ99" s="7" t="n">
        <f aca="false">+CD24+CD99</f>
        <v>0</v>
      </c>
      <c r="FA99" s="7" t="n">
        <f aca="false">+CE24+CE99</f>
        <v>0</v>
      </c>
      <c r="FB99" s="7" t="n">
        <f aca="false">+CF24+CF99</f>
        <v>0</v>
      </c>
      <c r="FC99" s="7" t="n">
        <f aca="false">+CG24+CG99</f>
        <v>0</v>
      </c>
      <c r="FD99" s="7" t="n">
        <f aca="false">+CH24+CH99</f>
        <v>0</v>
      </c>
      <c r="FE99" s="7" t="n">
        <f aca="false">+CI24+CI99</f>
        <v>0</v>
      </c>
      <c r="FF99" s="7" t="n">
        <f aca="false">+CJ24+CJ99</f>
        <v>0</v>
      </c>
      <c r="FG99" s="7" t="n">
        <f aca="false">+CK24+CK99</f>
        <v>0</v>
      </c>
      <c r="FH99" s="7" t="n">
        <f aca="false">+CL24+CL99</f>
        <v>0</v>
      </c>
      <c r="FI99" s="7" t="n">
        <f aca="false">+CM24+CM99</f>
        <v>0</v>
      </c>
      <c r="FJ99" s="7" t="n">
        <f aca="false">+CN24+CN99</f>
        <v>0</v>
      </c>
      <c r="FK99" s="7" t="n">
        <f aca="false">+CO24+CO99</f>
        <v>0</v>
      </c>
      <c r="FL99" s="7" t="n">
        <f aca="false">+CP24+CP99</f>
        <v>0</v>
      </c>
      <c r="FM99" s="7" t="n">
        <f aca="false">+CQ24+CQ99</f>
        <v>0</v>
      </c>
      <c r="FN99" s="7" t="n">
        <f aca="false">+CR24+CR99</f>
        <v>0</v>
      </c>
      <c r="FO99" s="7" t="n">
        <f aca="false">+CS24+CS99</f>
        <v>0</v>
      </c>
      <c r="FP99" s="7" t="n">
        <f aca="false">+CT24+CT99</f>
        <v>0</v>
      </c>
      <c r="FQ99" s="7" t="n">
        <f aca="false">+CU24+CU99</f>
        <v>0</v>
      </c>
      <c r="FR99" s="7" t="n">
        <f aca="false">+CV24+CV99</f>
        <v>0</v>
      </c>
      <c r="FS99" s="7" t="n">
        <f aca="false">+CW24+CW99</f>
        <v>0</v>
      </c>
      <c r="FT99" s="7" t="n">
        <f aca="false">+CX24+CX99</f>
        <v>0</v>
      </c>
      <c r="FU99" s="7" t="n">
        <f aca="false">+CY24+CY99</f>
        <v>0</v>
      </c>
      <c r="FV99" s="7" t="n">
        <f aca="false">+CZ24+CZ99</f>
        <v>0</v>
      </c>
      <c r="FW99" s="7" t="n">
        <f aca="false">+DA24+DA99</f>
        <v>0</v>
      </c>
      <c r="FX99" s="7" t="n">
        <f aca="false">+DB24+DB99</f>
        <v>0</v>
      </c>
      <c r="FY99" s="7" t="n">
        <f aca="false">+DC24+DC99</f>
        <v>0</v>
      </c>
      <c r="FZ99" s="7" t="n">
        <f aca="false">+DD24+DD99</f>
        <v>0</v>
      </c>
      <c r="GA99" s="7" t="n">
        <f aca="false">+DE24+DE99</f>
        <v>0</v>
      </c>
      <c r="GB99" s="7" t="n">
        <f aca="false">+DF24+DF99</f>
        <v>0</v>
      </c>
      <c r="GC99" s="7" t="n">
        <f aca="false">+DG24+DG99</f>
        <v>0</v>
      </c>
      <c r="GD99" s="7" t="n">
        <f aca="false">+DH24+DH99</f>
        <v>0</v>
      </c>
      <c r="GE99" s="7" t="n">
        <f aca="false">+DI24+DI99</f>
        <v>0</v>
      </c>
      <c r="GF99" s="7" t="n">
        <f aca="false">+DJ24+DJ99</f>
        <v>0</v>
      </c>
      <c r="GG99" s="7" t="n">
        <f aca="false">+DK24+DK99</f>
        <v>0</v>
      </c>
      <c r="GH99" s="7" t="n">
        <f aca="false">+DL24+DL99</f>
        <v>0</v>
      </c>
      <c r="GI99" s="7" t="n">
        <f aca="false">+DM24+DM99</f>
        <v>0</v>
      </c>
      <c r="GJ99" s="7" t="n">
        <f aca="false">+DN24+DN99</f>
        <v>0</v>
      </c>
      <c r="GK99" s="7" t="n">
        <f aca="false">+DO24+DO99</f>
        <v>0</v>
      </c>
      <c r="GL99" s="7" t="n">
        <f aca="false">+DP24+DP99</f>
        <v>0</v>
      </c>
      <c r="GM99" s="7" t="n">
        <f aca="false">+DQ24+DQ99</f>
        <v>0</v>
      </c>
      <c r="GN99" s="7" t="n">
        <f aca="false">+DR24+DR99</f>
        <v>0</v>
      </c>
      <c r="GO99" s="7" t="n">
        <f aca="false">+DS24+DS99</f>
        <v>0</v>
      </c>
      <c r="GP99" s="7" t="n">
        <f aca="false">+DT24+DT99</f>
        <v>0</v>
      </c>
      <c r="GQ99" s="7" t="n">
        <f aca="false">+DU24+DU99</f>
        <v>0</v>
      </c>
      <c r="GR99" s="7" t="n">
        <f aca="false">+DV24+DV99</f>
        <v>0</v>
      </c>
      <c r="GS99" s="7" t="n">
        <f aca="false">+DW24+DW99</f>
        <v>0</v>
      </c>
      <c r="GT99" s="7" t="n">
        <f aca="false">+DX24+DX99</f>
        <v>0</v>
      </c>
      <c r="GU99" s="7" t="n">
        <f aca="false">+DY24+DY99</f>
        <v>0</v>
      </c>
      <c r="GV99" s="7" t="n">
        <f aca="false">+DZ24+DZ99</f>
        <v>0</v>
      </c>
      <c r="GW99" s="7" t="n">
        <f aca="false">+EA24+EA99</f>
        <v>0</v>
      </c>
      <c r="GX99" s="7" t="n">
        <f aca="false">+EB24+EB99</f>
        <v>0</v>
      </c>
      <c r="GY99" s="7" t="n">
        <f aca="false">+EC24+EC99</f>
        <v>0</v>
      </c>
      <c r="GZ99" s="7" t="n">
        <f aca="false">+ED24+ED99</f>
        <v>0</v>
      </c>
      <c r="HA99" s="7" t="n">
        <f aca="false">+EE24+EE99</f>
        <v>0</v>
      </c>
      <c r="HB99" s="7" t="n">
        <f aca="false">+EF24+EF99</f>
        <v>0</v>
      </c>
      <c r="HC99" s="7" t="n">
        <f aca="false">+EG24+EG99</f>
        <v>0</v>
      </c>
      <c r="HD99" s="7" t="n">
        <f aca="false">+EH24+EH99</f>
        <v>0</v>
      </c>
      <c r="HE99" s="7" t="n">
        <f aca="false">+EI24+EI99</f>
        <v>0</v>
      </c>
      <c r="HF99" s="7" t="n">
        <f aca="false">+EJ24+EJ99</f>
        <v>0</v>
      </c>
      <c r="HG99" s="7" t="n">
        <f aca="false">+EK24+EK99</f>
        <v>0</v>
      </c>
      <c r="HH99" s="7" t="n">
        <f aca="false">+EL24+EL99</f>
        <v>0</v>
      </c>
      <c r="HI99" s="7" t="n">
        <f aca="false">+EM24+EM99</f>
        <v>0</v>
      </c>
      <c r="HJ99" s="7" t="n">
        <f aca="false">+EN24+EN99</f>
        <v>0</v>
      </c>
      <c r="HK99" s="7" t="n">
        <f aca="false">+EO24+EO99</f>
        <v>0</v>
      </c>
      <c r="HL99" s="7" t="n">
        <f aca="false">+EP24+EP99</f>
        <v>0</v>
      </c>
      <c r="HM99" s="7" t="n">
        <f aca="false">+EQ24+EQ99</f>
        <v>0</v>
      </c>
      <c r="HN99" s="7" t="n">
        <f aca="false">+ER24+ER99</f>
        <v>0</v>
      </c>
      <c r="HO99" s="7" t="n">
        <f aca="false">+ES24+ES99</f>
        <v>0</v>
      </c>
    </row>
    <row r="100" customFormat="false" ht="13.5" hidden="false" customHeight="false" outlineLevel="0" collapsed="false">
      <c r="B100" s="0" t="n">
        <v>-2.44346094300001</v>
      </c>
      <c r="C100" s="8" t="n">
        <f aca="false">(-SQRT(+C$77*C$77+$B100*$B100)+$B$1+$H$1)*$F$1</f>
        <v>-28.945489682251</v>
      </c>
      <c r="D100" s="8" t="n">
        <f aca="false">(-SQRT(+D$77*D$77+$B100*$B100)+$B$1+$H$1)*$F$1</f>
        <v>-28.2701013881439</v>
      </c>
      <c r="E100" s="8" t="n">
        <f aca="false">(-SQRT(+E$77*E$77+$B100*$B100)+$B$1+$H$1)*$F$1</f>
        <v>-27.5955440145051</v>
      </c>
      <c r="F100" s="8" t="n">
        <f aca="false">(-SQRT(+F$77*F$77+$B100*$B100)+$B$1+$H$1)*$F$1</f>
        <v>-26.9218631037716</v>
      </c>
      <c r="G100" s="8" t="n">
        <f aca="false">(-SQRT(+G$77*G$77+$B100*$B100)+$B$1+$H$1)*$F$1</f>
        <v>-26.2491075225307</v>
      </c>
      <c r="H100" s="8" t="n">
        <f aca="false">(-SQRT(+H$77*H$77+$B100*$B100)+$B$1+$H$1)*$F$1</f>
        <v>-25.5773297638483</v>
      </c>
      <c r="I100" s="8" t="n">
        <f aca="false">(-SQRT(+I$77*I$77+$B100*$B100)+$B$1+$H$1)*$F$1</f>
        <v>-24.9065862823982</v>
      </c>
      <c r="J100" s="8" t="n">
        <f aca="false">(-SQRT(+J$77*J$77+$B100*$B100)+$B$1+$H$1)*$F$1</f>
        <v>-24.2369378665016</v>
      </c>
      <c r="K100" s="8" t="n">
        <f aca="false">(-SQRT(+K$77*K$77+$B100*$B100)+$B$1+$H$1)*$F$1</f>
        <v>-23.5684500517696</v>
      </c>
      <c r="L100" s="8" t="n">
        <f aca="false">(-SQRT(+L$77*L$77+$B100*$B100)+$B$1+$H$1)*$F$1</f>
        <v>-22.901193581706</v>
      </c>
      <c r="M100" s="8" t="n">
        <f aca="false">(-SQRT(+M$77*M$77+$B100*$B100)+$B$1+$H$1)*$F$1</f>
        <v>-22.2352449214041</v>
      </c>
      <c r="N100" s="8" t="n">
        <f aca="false">(-SQRT(+N$77*N$77+$B100*$B100)+$B$1+$H$1)*$F$1</f>
        <v>-21.5706868313664</v>
      </c>
      <c r="O100" s="8" t="n">
        <f aca="false">(-SQRT(+O$77*O$77+$B100*$B100)+$B$1+$H$1)*$F$1</f>
        <v>-20.9076090095108</v>
      </c>
      <c r="P100" s="8" t="n">
        <f aca="false">(-SQRT(+P$77*P$77+$B100*$B100)+$B$1+$H$1)*$F$1</f>
        <v>-20.2461088106331</v>
      </c>
      <c r="Q100" s="8" t="n">
        <f aca="false">(-SQRT(+Q$77*Q$77+$B100*$B100)+$B$1+$H$1)*$F$1</f>
        <v>-19.5862920539868</v>
      </c>
      <c r="R100" s="8" t="n">
        <f aca="false">(-SQRT(+R$77*R$77+$B100*$B100)+$B$1+$H$1)*$F$1</f>
        <v>-18.9282739312636</v>
      </c>
      <c r="S100" s="8" t="n">
        <f aca="false">(-SQRT(+S$77*S$77+$B100*$B100)+$B$1+$H$1)*$F$1</f>
        <v>-18.2721800291369</v>
      </c>
      <c r="T100" s="8" t="n">
        <f aca="false">(-SQRT(+T$77*T$77+$B100*$B100)+$B$1+$H$1)*$F$1</f>
        <v>-17.6181474827135</v>
      </c>
      <c r="U100" s="8" t="n">
        <f aca="false">(-SQRT(+U$77*U$77+$B100*$B100)+$B$1+$H$1)*$F$1</f>
        <v>-16.9663262787718</v>
      </c>
      <c r="V100" s="8" t="n">
        <f aca="false">(-SQRT(+V$77*V$77+$B100*$B100)+$B$1+$H$1)*$F$1</f>
        <v>-16.3168807306018</v>
      </c>
      <c r="W100" s="8" t="n">
        <f aca="false">(-SQRT(+W$77*W$77+$B100*$B100)+$B$1+$H$1)*$F$1</f>
        <v>-15.6699911496585</v>
      </c>
      <c r="X100" s="8" t="n">
        <f aca="false">(-SQRT(+X$77*X$77+$B100*$B100)+$B$1+$H$1)*$F$1</f>
        <v>-15.025855743164</v>
      </c>
      <c r="Y100" s="8" t="n">
        <f aca="false">(-SQRT(+Y$77*Y$77+$B100*$B100)+$B$1+$H$1)*$F$1</f>
        <v>-14.3846927713072</v>
      </c>
      <c r="Z100" s="8" t="n">
        <f aca="false">(-SQRT(+Z$77*Z$77+$B100*$B100)+$B$1+$H$1)*$F$1</f>
        <v>-13.7467430028563</v>
      </c>
      <c r="AA100" s="8" t="n">
        <f aca="false">(-SQRT(+AA$77*AA$77+$B100*$B100)+$B$1+$H$1)*$F$1</f>
        <v>-13.1122725138757</v>
      </c>
      <c r="AB100" s="8" t="n">
        <f aca="false">(-SQRT(+AB$77*AB$77+$B100*$B100)+$B$1+$H$1)*$F$1</f>
        <v>-12.4815758808603</v>
      </c>
      <c r="AC100" s="8" t="n">
        <f aca="false">(-SQRT(+AC$77*AC$77+$B100*$B100)+$B$1+$H$1)*$F$1</f>
        <v>-11.8549798269728</v>
      </c>
      <c r="AD100" s="8" t="n">
        <f aca="false">(-SQRT(+AD$77*AD$77+$B100*$B100)+$B$1+$H$1)*$F$1</f>
        <v>-11.2328473881196</v>
      </c>
      <c r="AE100" s="8" t="n">
        <f aca="false">(-SQRT(+AE$77*AE$77+$B100*$B100)+$B$1+$H$1)*$F$1</f>
        <v>-10.6155826741872</v>
      </c>
      <c r="AF100" s="8" t="n">
        <f aca="false">(-SQRT(+AF$77*AF$77+$B100*$B100)+$B$1+$H$1)*$F$1</f>
        <v>-10.0036363095462</v>
      </c>
      <c r="AG100" s="8" t="n">
        <f aca="false">(-SQRT(+AG$77*AG$77+$B100*$B100)+$B$1+$H$1)*$F$1</f>
        <v>-9.39751164536897</v>
      </c>
      <c r="AH100" s="8" t="n">
        <f aca="false">(-SQRT(+AH$77*AH$77+$B100*$B100)+$B$1+$H$1)*$F$1</f>
        <v>-8.79777184346951</v>
      </c>
      <c r="AI100" s="8" t="n">
        <f aca="false">(-SQRT(+AI$77*AI$77+$B100*$B100)+$B$1+$H$1)*$F$1</f>
        <v>-8.2050479358151</v>
      </c>
      <c r="AJ100" s="8" t="n">
        <f aca="false">(-SQRT(+AJ$77*AJ$77+$B100*$B100)+$B$1+$H$1)*$F$1</f>
        <v>-7.6200479633512</v>
      </c>
      <c r="AK100" s="8" t="n">
        <f aca="false">(-SQRT(+AK$77*AK$77+$B100*$B100)+$B$1+$H$1)*$F$1</f>
        <v>-7.04356728902573</v>
      </c>
      <c r="AL100" s="8" t="n">
        <f aca="false">(-SQRT(+AL$77*AL$77+$B100*$B100)+$B$1+$H$1)*$F$1</f>
        <v>-6.47650015809122</v>
      </c>
      <c r="AM100" s="8" t="n">
        <f aca="false">(-SQRT(+AM$77*AM$77+$B100*$B100)+$B$1+$H$1)*$F$1</f>
        <v>-5.91985253709632</v>
      </c>
      <c r="AN100" s="8" t="n">
        <f aca="false">(-SQRT(+AN$77*AN$77+$B100*$B100)+$B$1+$H$1)*$F$1</f>
        <v>-5.37475619206642</v>
      </c>
      <c r="AO100" s="8" t="n">
        <f aca="false">(-SQRT(+AO$77*AO$77+$B100*$B100)+$B$1+$H$1)*$F$1</f>
        <v>-4.84248385370042</v>
      </c>
      <c r="AP100" s="8" t="n">
        <f aca="false">(-SQRT(+AP$77*AP$77+$B100*$B100)+$B$1+$H$1)*$F$1</f>
        <v>-4.32446514703119</v>
      </c>
      <c r="AQ100" s="8" t="n">
        <f aca="false">(-SQRT(+AQ$77*AQ$77+$B100*$B100)+$B$1+$H$1)*$F$1</f>
        <v>-3.82230271586269</v>
      </c>
      <c r="AR100" s="8" t="n">
        <f aca="false">(-SQRT(+AR$77*AR$77+$B100*$B100)+$B$1+$H$1)*$F$1</f>
        <v>-3.33778762796362</v>
      </c>
      <c r="AS100" s="8" t="n">
        <f aca="false">(-SQRT(+AS$77*AS$77+$B100*$B100)+$B$1+$H$1)*$F$1</f>
        <v>-2.87291268779736</v>
      </c>
      <c r="AT100" s="8" t="n">
        <f aca="false">(-SQRT(+AT$77*AT$77+$B100*$B100)+$B$1+$H$1)*$F$1</f>
        <v>-2.42988170281316</v>
      </c>
      <c r="AU100" s="8" t="n">
        <f aca="false">(-SQRT(+AU$77*AU$77+$B100*$B100)+$B$1+$H$1)*$F$1</f>
        <v>-2.01111206522881</v>
      </c>
      <c r="AV100" s="8" t="n">
        <f aca="false">(-SQRT(+AV$77*AV$77+$B100*$B100)+$B$1+$H$1)*$F$1</f>
        <v>-1.61922728757472</v>
      </c>
      <c r="AW100" s="8" t="n">
        <f aca="false">(-SQRT(+AW$77*AW$77+$B100*$B100)+$B$1+$H$1)*$F$1</f>
        <v>-1.25703550213987</v>
      </c>
      <c r="AX100" s="8" t="n">
        <f aca="false">(-SQRT(+AX$77*AX$77+$B100*$B100)+$B$1+$H$1)*$F$1</f>
        <v>-0.927489631742246</v>
      </c>
      <c r="AY100" s="8" t="n">
        <f aca="false">(-SQRT(+AY$77*AY$77+$B100*$B100)+$B$1+$H$1)*$F$1</f>
        <v>-0.633625290864426</v>
      </c>
      <c r="AZ100" s="8" t="n">
        <f aca="false">(-SQRT(+AZ$77*AZ$77+$B100*$B100)+$B$1+$H$1)*$F$1</f>
        <v>-0.378473867600633</v>
      </c>
      <c r="BA100" s="8" t="n">
        <f aca="false">(-SQRT(+BA$77*BA$77+$B100*$B100)+$B$1+$H$1)*$F$1</f>
        <v>-0.164950990226531</v>
      </c>
      <c r="BB100" s="8" t="n">
        <f aca="false">(-SQRT(+BB$77*BB$77+$B100*$B100)+$B$1+$H$1)*$F$1</f>
        <v>0.00427525057708067</v>
      </c>
      <c r="BC100" s="8" t="n">
        <f aca="false">(-SQRT(+BC$77*BC$77+$B100*$B100)+$B$1+$H$1)*$F$1</f>
        <v>0.126926835173112</v>
      </c>
      <c r="BD100" s="8" t="n">
        <f aca="false">(-SQRT(+BD$77*BD$77+$B100*$B100)+$B$1+$H$1)*$F$1</f>
        <v>0.201254672709155</v>
      </c>
      <c r="BE100" s="8" t="n">
        <f aca="false">(-SQRT(+BE$77*BE$77+$B100*$B100)+$B$1+$H$1)*$F$1</f>
        <v>0.22615622799996</v>
      </c>
      <c r="BF100" s="8" t="n">
        <f aca="false">(-SQRT(+BF$77*BF$77+$B100*$B100)+$B$1+$H$1)*$F$1</f>
        <v>0.201254672709155</v>
      </c>
      <c r="BG100" s="8" t="n">
        <f aca="false">(-SQRT(+BG$77*BG$77+$B100*$B100)+$B$1+$H$1)*$F$1</f>
        <v>0.126926835173112</v>
      </c>
      <c r="BH100" s="8" t="n">
        <f aca="false">(-SQRT(+BH$77*BH$77+$B100*$B100)+$B$1+$H$1)*$F$1</f>
        <v>0.00427525057708067</v>
      </c>
      <c r="BI100" s="8" t="n">
        <f aca="false">(-SQRT(+BI$77*BI$77+$B100*$B100)+$B$1+$H$1)*$F$1</f>
        <v>-0.164950990226531</v>
      </c>
      <c r="BJ100" s="8" t="n">
        <f aca="false">(-SQRT(+BJ$77*BJ$77+$B100*$B100)+$B$1+$H$1)*$F$1</f>
        <v>-0.378473867600633</v>
      </c>
      <c r="BK100" s="8" t="n">
        <f aca="false">(-SQRT(+BK$77*BK$77+$B100*$B100)+$B$1+$H$1)*$F$1</f>
        <v>-0.633625290864426</v>
      </c>
      <c r="BL100" s="8" t="n">
        <f aca="false">(-SQRT(+BL$77*BL$77+$B100*$B100)+$B$1+$H$1)*$F$1</f>
        <v>-0.927489631742246</v>
      </c>
      <c r="BM100" s="8" t="n">
        <f aca="false">(-SQRT(+BM$77*BM$77+$B100*$B100)+$B$1+$H$1)*$F$1</f>
        <v>-1.25703550213987</v>
      </c>
      <c r="BN100" s="8" t="n">
        <f aca="false">(-SQRT(+BN$77*BN$77+$B100*$B100)+$B$1+$H$1)*$F$1</f>
        <v>-1.61922728757472</v>
      </c>
      <c r="BO100" s="8" t="n">
        <f aca="false">(-SQRT(+BO$77*BO$77+$B100*$B100)+$B$1+$H$1)*$F$1</f>
        <v>-2.01111206522881</v>
      </c>
      <c r="BP100" s="8" t="n">
        <f aca="false">(-SQRT(+BP$77*BP$77+$B100*$B100)+$B$1+$H$1)*$F$1</f>
        <v>-2.42988170281316</v>
      </c>
      <c r="BQ100" s="8" t="n">
        <f aca="false">(-SQRT(+BQ$77*BQ$77+$B100*$B100)+$B$1+$H$1)*$F$1</f>
        <v>-2.87291268779736</v>
      </c>
      <c r="BR100" s="8" t="n">
        <f aca="false">(-SQRT(+BR$77*BR$77+$B100*$B100)+$B$1+$H$1)*$F$1</f>
        <v>-3.33778762796362</v>
      </c>
      <c r="BS100" s="8" t="n">
        <f aca="false">(-SQRT(+BS$77*BS$77+$B100*$B100)+$B$1+$H$1)*$F$1</f>
        <v>-3.82230271586269</v>
      </c>
      <c r="BT100" s="8" t="n">
        <f aca="false">(-SQRT(+BT$77*BT$77+$B100*$B100)+$B$1+$H$1)*$F$1</f>
        <v>-4.32446514703119</v>
      </c>
      <c r="BU100" s="8" t="n">
        <f aca="false">(-SQRT(+BU$77*BU$77+$B100*$B100)+$B$1+$H$1)*$F$1</f>
        <v>-4.84248385370042</v>
      </c>
      <c r="BV100" s="8" t="n">
        <f aca="false">(-SQRT(+BV$77*BV$77+$B100*$B100)+$B$1+$H$1)*$F$1</f>
        <v>-5.37475619206642</v>
      </c>
      <c r="BW100" s="8" t="n">
        <f aca="false">(-SQRT(+BW$77*BW$77+$B100*$B100)+$B$1+$H$1)*$F$1</f>
        <v>-5.91985253709632</v>
      </c>
      <c r="BY100" s="7" t="n">
        <f aca="false">IF(C100&gt;0,SIN(C100),0)</f>
        <v>0</v>
      </c>
      <c r="BZ100" s="7" t="n">
        <f aca="false">IF(D100&gt;0,SIN(D100),0)</f>
        <v>0</v>
      </c>
      <c r="CA100" s="7" t="n">
        <f aca="false">IF(E100&gt;0,SIN(E100),0)</f>
        <v>0</v>
      </c>
      <c r="CB100" s="7" t="n">
        <f aca="false">IF(F100&gt;0,SIN(F100),0)</f>
        <v>0</v>
      </c>
      <c r="CC100" s="7" t="n">
        <f aca="false">IF(G100&gt;0,SIN(G100),0)</f>
        <v>0</v>
      </c>
      <c r="CD100" s="7" t="n">
        <f aca="false">IF(H100&gt;0,SIN(H100),0)</f>
        <v>0</v>
      </c>
      <c r="CE100" s="7" t="n">
        <f aca="false">IF(I100&gt;0,SIN(I100),0)</f>
        <v>0</v>
      </c>
      <c r="CF100" s="7" t="n">
        <f aca="false">IF(J100&gt;0,SIN(J100),0)</f>
        <v>0</v>
      </c>
      <c r="CG100" s="7" t="n">
        <f aca="false">IF(K100&gt;0,SIN(K100),0)</f>
        <v>0</v>
      </c>
      <c r="CH100" s="7" t="n">
        <f aca="false">IF(L100&gt;0,SIN(L100),0)</f>
        <v>0</v>
      </c>
      <c r="CI100" s="7" t="n">
        <f aca="false">IF(M100&gt;0,SIN(M100),0)</f>
        <v>0</v>
      </c>
      <c r="CJ100" s="7" t="n">
        <f aca="false">IF(N100&gt;0,SIN(N100),0)</f>
        <v>0</v>
      </c>
      <c r="CK100" s="7" t="n">
        <f aca="false">IF(O100&gt;0,SIN(O100),0)</f>
        <v>0</v>
      </c>
      <c r="CL100" s="7" t="n">
        <f aca="false">IF(P100&gt;0,SIN(P100),0)</f>
        <v>0</v>
      </c>
      <c r="CM100" s="7" t="n">
        <f aca="false">IF(Q100&gt;0,SIN(Q100),0)</f>
        <v>0</v>
      </c>
      <c r="CN100" s="7" t="n">
        <f aca="false">IF(R100&gt;0,SIN(R100),0)</f>
        <v>0</v>
      </c>
      <c r="CO100" s="7" t="n">
        <f aca="false">IF(S100&gt;0,SIN(S100),0)</f>
        <v>0</v>
      </c>
      <c r="CP100" s="7" t="n">
        <f aca="false">IF(T100&gt;0,SIN(T100),0)</f>
        <v>0</v>
      </c>
      <c r="CQ100" s="7" t="n">
        <f aca="false">IF(U100&gt;0,SIN(U100),0)</f>
        <v>0</v>
      </c>
      <c r="CR100" s="7" t="n">
        <f aca="false">IF(V100&gt;0,SIN(V100),0)</f>
        <v>0</v>
      </c>
      <c r="CS100" s="7" t="n">
        <f aca="false">IF(W100&gt;0,SIN(W100),0)</f>
        <v>0</v>
      </c>
      <c r="CT100" s="7" t="n">
        <f aca="false">IF(X100&gt;0,SIN(X100),0)</f>
        <v>0</v>
      </c>
      <c r="CU100" s="7" t="n">
        <f aca="false">IF(Y100&gt;0,SIN(Y100),0)</f>
        <v>0</v>
      </c>
      <c r="CV100" s="7" t="n">
        <f aca="false">IF(Z100&gt;0,SIN(Z100),0)</f>
        <v>0</v>
      </c>
      <c r="CW100" s="7" t="n">
        <f aca="false">IF(AA100&gt;0,SIN(AA100),0)</f>
        <v>0</v>
      </c>
      <c r="CX100" s="7" t="n">
        <f aca="false">IF(AB100&gt;0,SIN(AB100),0)</f>
        <v>0</v>
      </c>
      <c r="CY100" s="7" t="n">
        <f aca="false">IF(AC100&gt;0,SIN(AC100),0)</f>
        <v>0</v>
      </c>
      <c r="CZ100" s="7" t="n">
        <f aca="false">IF(AD100&gt;0,SIN(AD100),0)</f>
        <v>0</v>
      </c>
      <c r="DA100" s="7" t="n">
        <f aca="false">IF(AE100&gt;0,SIN(AE100),0)</f>
        <v>0</v>
      </c>
      <c r="DB100" s="7" t="n">
        <f aca="false">IF(AF100&gt;0,SIN(AF100),0)</f>
        <v>0</v>
      </c>
      <c r="DC100" s="7" t="n">
        <f aca="false">IF(AG100&gt;0,SIN(AG100),0)</f>
        <v>0</v>
      </c>
      <c r="DD100" s="7" t="n">
        <f aca="false">IF(AH100&gt;0,SIN(AH100),0)</f>
        <v>0</v>
      </c>
      <c r="DE100" s="7" t="n">
        <f aca="false">IF(AI100&gt;0,SIN(AI100),0)</f>
        <v>0</v>
      </c>
      <c r="DF100" s="7" t="n">
        <f aca="false">IF(AJ100&gt;0,SIN(AJ100),0)</f>
        <v>0</v>
      </c>
      <c r="DG100" s="7" t="n">
        <f aca="false">IF(AK100&gt;0,SIN(AK100),0)</f>
        <v>0</v>
      </c>
      <c r="DH100" s="7" t="n">
        <f aca="false">IF(AL100&gt;0,SIN(AL100),0)</f>
        <v>0</v>
      </c>
      <c r="DI100" s="7" t="n">
        <f aca="false">IF(AM100&gt;0,SIN(AM100),0)</f>
        <v>0</v>
      </c>
      <c r="DJ100" s="7" t="n">
        <f aca="false">IF(AN100&gt;0,SIN(AN100),0)</f>
        <v>0</v>
      </c>
      <c r="DK100" s="7" t="n">
        <f aca="false">IF(AO100&gt;0,SIN(AO100),0)</f>
        <v>0</v>
      </c>
      <c r="DL100" s="7" t="n">
        <f aca="false">IF(AP100&gt;0,SIN(AP100),0)</f>
        <v>0</v>
      </c>
      <c r="DM100" s="7" t="n">
        <f aca="false">IF(AQ100&gt;0,SIN(AQ100),0)</f>
        <v>0</v>
      </c>
      <c r="DN100" s="7" t="n">
        <f aca="false">IF(AR100&gt;0,SIN(AR100),0)</f>
        <v>0</v>
      </c>
      <c r="DO100" s="7" t="n">
        <f aca="false">IF(AS100&gt;0,SIN(AS100),0)</f>
        <v>0</v>
      </c>
      <c r="DP100" s="7" t="n">
        <f aca="false">IF(AT100&gt;0,SIN(AT100),0)</f>
        <v>0</v>
      </c>
      <c r="DQ100" s="7" t="n">
        <f aca="false">IF(AU100&gt;0,SIN(AU100),0)</f>
        <v>0</v>
      </c>
      <c r="DR100" s="7" t="n">
        <f aca="false">IF(AV100&gt;0,SIN(AV100),0)</f>
        <v>0</v>
      </c>
      <c r="DS100" s="7" t="n">
        <f aca="false">IF(AW100&gt;0,SIN(AW100),0)</f>
        <v>0</v>
      </c>
      <c r="DT100" s="7" t="n">
        <f aca="false">IF(AX100&gt;0,SIN(AX100),0)</f>
        <v>0</v>
      </c>
      <c r="DU100" s="7" t="n">
        <f aca="false">IF(AY100&gt;0,SIN(AY100),0)</f>
        <v>0</v>
      </c>
      <c r="DV100" s="7" t="n">
        <f aca="false">IF(AZ100&gt;0,SIN(AZ100),0)</f>
        <v>0</v>
      </c>
      <c r="DW100" s="7" t="n">
        <f aca="false">IF(BA100&gt;0,SIN(BA100),0)</f>
        <v>0</v>
      </c>
      <c r="DX100" s="7" t="n">
        <f aca="false">IF(BB100&gt;0,SIN(BB100),0)</f>
        <v>0.0042752375534199</v>
      </c>
      <c r="DY100" s="7" t="n">
        <f aca="false">IF(BC100&gt;0,SIN(BC100),0)</f>
        <v>0.126586302126654</v>
      </c>
      <c r="DZ100" s="7" t="n">
        <f aca="false">IF(BD100&gt;0,SIN(BD100),0)</f>
        <v>0.199898836887842</v>
      </c>
      <c r="EA100" s="7" t="n">
        <f aca="false">IF(BE100&gt;0,SIN(BE100),0)</f>
        <v>0.224233296990084</v>
      </c>
      <c r="EB100" s="7" t="n">
        <f aca="false">IF(BF100&gt;0,SIN(BF100),0)</f>
        <v>0.199898836887842</v>
      </c>
      <c r="EC100" s="7" t="n">
        <f aca="false">IF(BG100&gt;0,SIN(BG100),0)</f>
        <v>0.126586302126654</v>
      </c>
      <c r="ED100" s="7" t="n">
        <f aca="false">IF(BH100&gt;0,SIN(BH100),0)</f>
        <v>0.0042752375534199</v>
      </c>
      <c r="EE100" s="7" t="n">
        <f aca="false">IF(BI100&gt;0,SIN(BI100),0)</f>
        <v>0</v>
      </c>
      <c r="EF100" s="7" t="n">
        <f aca="false">IF(BJ100&gt;0,SIN(BJ100),0)</f>
        <v>0</v>
      </c>
      <c r="EG100" s="7" t="n">
        <f aca="false">IF(BK100&gt;0,SIN(BK100),0)</f>
        <v>0</v>
      </c>
      <c r="EH100" s="7" t="n">
        <f aca="false">IF(BL100&gt;0,SIN(BL100),0)</f>
        <v>0</v>
      </c>
      <c r="EI100" s="7" t="n">
        <f aca="false">IF(BM100&gt;0,SIN(BM100),0)</f>
        <v>0</v>
      </c>
      <c r="EJ100" s="7" t="n">
        <f aca="false">IF(BN100&gt;0,SIN(BN100),0)</f>
        <v>0</v>
      </c>
      <c r="EK100" s="7" t="n">
        <f aca="false">IF(BO100&gt;0,SIN(BO100),0)</f>
        <v>0</v>
      </c>
      <c r="EL100" s="7" t="n">
        <f aca="false">IF(BP100&gt;0,SIN(BP100),0)</f>
        <v>0</v>
      </c>
      <c r="EM100" s="7" t="n">
        <f aca="false">IF(BQ100&gt;0,SIN(BQ100),0)</f>
        <v>0</v>
      </c>
      <c r="EN100" s="7" t="n">
        <f aca="false">IF(BR100&gt;0,SIN(BR100),0)</f>
        <v>0</v>
      </c>
      <c r="EO100" s="7" t="n">
        <f aca="false">IF(BS100&gt;0,SIN(BS100),0)</f>
        <v>0</v>
      </c>
      <c r="EP100" s="7" t="n">
        <f aca="false">IF(BT100&gt;0,SIN(BT100),0)</f>
        <v>0</v>
      </c>
      <c r="EQ100" s="7" t="n">
        <f aca="false">IF(BU100&gt;0,SIN(BU100),0)</f>
        <v>0</v>
      </c>
      <c r="ER100" s="7" t="n">
        <f aca="false">IF(BV100&gt;0,SIN(BV100),0)</f>
        <v>0</v>
      </c>
      <c r="ES100" s="7" t="n">
        <f aca="false">IF(BW100&gt;0,SIN(BW100),0)</f>
        <v>0</v>
      </c>
      <c r="EU100" s="7" t="n">
        <f aca="false">+BY25+BY100</f>
        <v>0</v>
      </c>
      <c r="EV100" s="7" t="n">
        <f aca="false">+BZ25+BZ100</f>
        <v>0</v>
      </c>
      <c r="EW100" s="7" t="n">
        <f aca="false">+CA25+CA100</f>
        <v>0</v>
      </c>
      <c r="EX100" s="7" t="n">
        <f aca="false">+CB25+CB100</f>
        <v>0</v>
      </c>
      <c r="EY100" s="7" t="n">
        <f aca="false">+CC25+CC100</f>
        <v>0</v>
      </c>
      <c r="EZ100" s="7" t="n">
        <f aca="false">+CD25+CD100</f>
        <v>0</v>
      </c>
      <c r="FA100" s="7" t="n">
        <f aca="false">+CE25+CE100</f>
        <v>0</v>
      </c>
      <c r="FB100" s="7" t="n">
        <f aca="false">+CF25+CF100</f>
        <v>0</v>
      </c>
      <c r="FC100" s="7" t="n">
        <f aca="false">+CG25+CG100</f>
        <v>0</v>
      </c>
      <c r="FD100" s="7" t="n">
        <f aca="false">+CH25+CH100</f>
        <v>0</v>
      </c>
      <c r="FE100" s="7" t="n">
        <f aca="false">+CI25+CI100</f>
        <v>0</v>
      </c>
      <c r="FF100" s="7" t="n">
        <f aca="false">+CJ25+CJ100</f>
        <v>0</v>
      </c>
      <c r="FG100" s="7" t="n">
        <f aca="false">+CK25+CK100</f>
        <v>0</v>
      </c>
      <c r="FH100" s="7" t="n">
        <f aca="false">+CL25+CL100</f>
        <v>0</v>
      </c>
      <c r="FI100" s="7" t="n">
        <f aca="false">+CM25+CM100</f>
        <v>0</v>
      </c>
      <c r="FJ100" s="7" t="n">
        <f aca="false">+CN25+CN100</f>
        <v>0.00427526102043004</v>
      </c>
      <c r="FK100" s="7" t="n">
        <f aca="false">+CO25+CO100</f>
        <v>0.126586313910469</v>
      </c>
      <c r="FL100" s="7" t="n">
        <f aca="false">+CP25+CP100</f>
        <v>0.199898840797142</v>
      </c>
      <c r="FM100" s="7" t="n">
        <f aca="false">+CQ25+CQ100</f>
        <v>0.224233296990084</v>
      </c>
      <c r="FN100" s="7" t="n">
        <f aca="false">+CR25+CR100</f>
        <v>0.199898836887842</v>
      </c>
      <c r="FO100" s="7" t="n">
        <f aca="false">+CS25+CS100</f>
        <v>0.126586302126654</v>
      </c>
      <c r="FP100" s="7" t="n">
        <f aca="false">+CT25+CT100</f>
        <v>0.0042752375534199</v>
      </c>
      <c r="FQ100" s="7" t="n">
        <f aca="false">+CU25+CU100</f>
        <v>0</v>
      </c>
      <c r="FR100" s="7" t="n">
        <f aca="false">+CV25+CV100</f>
        <v>0</v>
      </c>
      <c r="FS100" s="7" t="n">
        <f aca="false">+CW25+CW100</f>
        <v>0</v>
      </c>
      <c r="FT100" s="7" t="n">
        <f aca="false">+CX25+CX100</f>
        <v>0</v>
      </c>
      <c r="FU100" s="7" t="n">
        <f aca="false">+CY25+CY100</f>
        <v>0</v>
      </c>
      <c r="FV100" s="7" t="n">
        <f aca="false">+CZ25+CZ100</f>
        <v>0</v>
      </c>
      <c r="FW100" s="7" t="n">
        <f aca="false">+DA25+DA100</f>
        <v>0</v>
      </c>
      <c r="FX100" s="7" t="n">
        <f aca="false">+DB25+DB100</f>
        <v>0</v>
      </c>
      <c r="FY100" s="7" t="n">
        <f aca="false">+DC25+DC100</f>
        <v>0</v>
      </c>
      <c r="FZ100" s="7" t="n">
        <f aca="false">+DD25+DD100</f>
        <v>0</v>
      </c>
      <c r="GA100" s="7" t="n">
        <f aca="false">+DE25+DE100</f>
        <v>0</v>
      </c>
      <c r="GB100" s="7" t="n">
        <f aca="false">+DF25+DF100</f>
        <v>0</v>
      </c>
      <c r="GC100" s="7" t="n">
        <f aca="false">+DG25+DG100</f>
        <v>0</v>
      </c>
      <c r="GD100" s="7" t="n">
        <f aca="false">+DH25+DH100</f>
        <v>0</v>
      </c>
      <c r="GE100" s="7" t="n">
        <f aca="false">+DI25+DI100</f>
        <v>0</v>
      </c>
      <c r="GF100" s="7" t="n">
        <f aca="false">+DJ25+DJ100</f>
        <v>0</v>
      </c>
      <c r="GG100" s="7" t="n">
        <f aca="false">+DK25+DK100</f>
        <v>0</v>
      </c>
      <c r="GH100" s="7" t="n">
        <f aca="false">+DL25+DL100</f>
        <v>0</v>
      </c>
      <c r="GI100" s="7" t="n">
        <f aca="false">+DM25+DM100</f>
        <v>0</v>
      </c>
      <c r="GJ100" s="7" t="n">
        <f aca="false">+DN25+DN100</f>
        <v>0</v>
      </c>
      <c r="GK100" s="7" t="n">
        <f aca="false">+DO25+DO100</f>
        <v>0</v>
      </c>
      <c r="GL100" s="7" t="n">
        <f aca="false">+DP25+DP100</f>
        <v>0</v>
      </c>
      <c r="GM100" s="7" t="n">
        <f aca="false">+DQ25+DQ100</f>
        <v>0</v>
      </c>
      <c r="GN100" s="7" t="n">
        <f aca="false">+DR25+DR100</f>
        <v>0</v>
      </c>
      <c r="GO100" s="7" t="n">
        <f aca="false">+DS25+DS100</f>
        <v>0</v>
      </c>
      <c r="GP100" s="7" t="n">
        <f aca="false">+DT25+DT100</f>
        <v>0</v>
      </c>
      <c r="GQ100" s="7" t="n">
        <f aca="false">+DU25+DU100</f>
        <v>0</v>
      </c>
      <c r="GR100" s="7" t="n">
        <f aca="false">+DV25+DV100</f>
        <v>0</v>
      </c>
      <c r="GS100" s="7" t="n">
        <f aca="false">+DW25+DW100</f>
        <v>0</v>
      </c>
      <c r="GT100" s="7" t="n">
        <f aca="false">+DX25+DX100</f>
        <v>0.0042752375534199</v>
      </c>
      <c r="GU100" s="7" t="n">
        <f aca="false">+DY25+DY100</f>
        <v>0.126586302126654</v>
      </c>
      <c r="GV100" s="7" t="n">
        <f aca="false">+DZ25+DZ100</f>
        <v>0.199898836887842</v>
      </c>
      <c r="GW100" s="7" t="n">
        <f aca="false">+EA25+EA100</f>
        <v>0.224233296990084</v>
      </c>
      <c r="GX100" s="7" t="n">
        <f aca="false">+EB25+EB100</f>
        <v>0.199898836887842</v>
      </c>
      <c r="GY100" s="7" t="n">
        <f aca="false">+EC25+EC100</f>
        <v>0.126586302126654</v>
      </c>
      <c r="GZ100" s="7" t="n">
        <f aca="false">+ED25+ED100</f>
        <v>0.0042752375534199</v>
      </c>
      <c r="HA100" s="7" t="n">
        <f aca="false">+EE25+EE100</f>
        <v>0</v>
      </c>
      <c r="HB100" s="7" t="n">
        <f aca="false">+EF25+EF100</f>
        <v>0</v>
      </c>
      <c r="HC100" s="7" t="n">
        <f aca="false">+EG25+EG100</f>
        <v>0</v>
      </c>
      <c r="HD100" s="7" t="n">
        <f aca="false">+EH25+EH100</f>
        <v>0</v>
      </c>
      <c r="HE100" s="7" t="n">
        <f aca="false">+EI25+EI100</f>
        <v>0</v>
      </c>
      <c r="HF100" s="7" t="n">
        <f aca="false">+EJ25+EJ100</f>
        <v>0</v>
      </c>
      <c r="HG100" s="7" t="n">
        <f aca="false">+EK25+EK100</f>
        <v>0</v>
      </c>
      <c r="HH100" s="7" t="n">
        <f aca="false">+EL25+EL100</f>
        <v>0</v>
      </c>
      <c r="HI100" s="7" t="n">
        <f aca="false">+EM25+EM100</f>
        <v>0</v>
      </c>
      <c r="HJ100" s="7" t="n">
        <f aca="false">+EN25+EN100</f>
        <v>0</v>
      </c>
      <c r="HK100" s="7" t="n">
        <f aca="false">+EO25+EO100</f>
        <v>0</v>
      </c>
      <c r="HL100" s="7" t="n">
        <f aca="false">+EP25+EP100</f>
        <v>0</v>
      </c>
      <c r="HM100" s="7" t="n">
        <f aca="false">+EQ25+EQ100</f>
        <v>0</v>
      </c>
      <c r="HN100" s="7" t="n">
        <f aca="false">+ER25+ER100</f>
        <v>0</v>
      </c>
      <c r="HO100" s="7" t="n">
        <f aca="false">+ES25+ES100</f>
        <v>0</v>
      </c>
    </row>
    <row r="101" customFormat="false" ht="13.5" hidden="false" customHeight="false" outlineLevel="0" collapsed="false">
      <c r="B101" s="0" t="n">
        <v>-2.26892801800001</v>
      </c>
      <c r="C101" s="8" t="n">
        <f aca="false">(-SQRT(+C$77*C$77+$B101*$B101)+$B$1+$H$1)*$F$1</f>
        <v>-28.776174310067</v>
      </c>
      <c r="D101" s="8" t="n">
        <f aca="false">(-SQRT(+D$77*D$77+$B101*$B101)+$B$1+$H$1)*$F$1</f>
        <v>-28.0977845522964</v>
      </c>
      <c r="E101" s="8" t="n">
        <f aca="false">(-SQRT(+E$77*E$77+$B101*$B101)+$B$1+$H$1)*$F$1</f>
        <v>-27.4201210217308</v>
      </c>
      <c r="F101" s="8" t="n">
        <f aca="false">(-SQRT(+F$77*F$77+$B101*$B101)+$B$1+$H$1)*$F$1</f>
        <v>-26.7432239003062</v>
      </c>
      <c r="G101" s="8" t="n">
        <f aca="false">(-SQRT(+G$77*G$77+$B101*$B101)+$B$1+$H$1)*$F$1</f>
        <v>-26.0671363392545</v>
      </c>
      <c r="H101" s="8" t="n">
        <f aca="false">(-SQRT(+H$77*H$77+$B101*$B101)+$B$1+$H$1)*$F$1</f>
        <v>-25.3919047334273</v>
      </c>
      <c r="I101" s="8" t="n">
        <f aca="false">(-SQRT(+I$77*I$77+$B101*$B101)+$B$1+$H$1)*$F$1</f>
        <v>-24.717579025976</v>
      </c>
      <c r="J101" s="8" t="n">
        <f aca="false">(-SQRT(+J$77*J$77+$B101*$B101)+$B$1+$H$1)*$F$1</f>
        <v>-24.0442130472871</v>
      </c>
      <c r="K101" s="8" t="n">
        <f aca="false">(-SQRT(+K$77*K$77+$B101*$B101)+$B$1+$H$1)*$F$1</f>
        <v>-23.3718648926387</v>
      </c>
      <c r="L101" s="8" t="n">
        <f aca="false">(-SQRT(+L$77*L$77+$B101*$B101)+$B$1+$H$1)*$F$1</f>
        <v>-22.7005973437072</v>
      </c>
      <c r="M101" s="8" t="n">
        <f aca="false">(-SQRT(+M$77*M$77+$B101*$B101)+$B$1+$H$1)*$F$1</f>
        <v>-22.030478339814</v>
      </c>
      <c r="N101" s="8" t="n">
        <f aca="false">(-SQRT(+N$77*N$77+$B101*$B101)+$B$1+$H$1)*$F$1</f>
        <v>-21.3615815056989</v>
      </c>
      <c r="O101" s="8" t="n">
        <f aca="false">(-SQRT(+O$77*O$77+$B101*$B101)+$B$1+$H$1)*$F$1</f>
        <v>-20.693986743647</v>
      </c>
      <c r="P101" s="8" t="n">
        <f aca="false">(-SQRT(+P$77*P$77+$B101*$B101)+$B$1+$H$1)*$F$1</f>
        <v>-20.0277808990115</v>
      </c>
      <c r="Q101" s="8" t="n">
        <f aca="false">(-SQRT(+Q$77*Q$77+$B101*$B101)+$B$1+$H$1)*$F$1</f>
        <v>-19.3630585095998</v>
      </c>
      <c r="R101" s="8" t="n">
        <f aca="false">(-SQRT(+R$77*R$77+$B101*$B101)+$B$1+$H$1)*$F$1</f>
        <v>-18.6999226510562</v>
      </c>
      <c r="S101" s="8" t="n">
        <f aca="false">(-SQRT(+S$77*S$77+$B101*$B101)+$B$1+$H$1)*$F$1</f>
        <v>-18.0384858923286</v>
      </c>
      <c r="T101" s="8" t="n">
        <f aca="false">(-SQRT(+T$77*T$77+$B101*$B101)+$B$1+$H$1)*$F$1</f>
        <v>-17.3788713776024</v>
      </c>
      <c r="U101" s="8" t="n">
        <f aca="false">(-SQRT(+U$77*U$77+$B101*$B101)+$B$1+$H$1)*$F$1</f>
        <v>-16.7212140537731</v>
      </c>
      <c r="V101" s="8" t="n">
        <f aca="false">(-SQRT(+V$77*V$77+$B101*$B101)+$B$1+$H$1)*$F$1</f>
        <v>-16.0656620656968</v>
      </c>
      <c r="W101" s="8" t="n">
        <f aca="false">(-SQRT(+W$77*W$77+$B101*$B101)+$B$1+$H$1)*$F$1</f>
        <v>-15.4123783451673</v>
      </c>
      <c r="X101" s="8" t="n">
        <f aca="false">(-SQRT(+X$77*X$77+$B101*$B101)+$B$1+$H$1)*$F$1</f>
        <v>-14.761542423929</v>
      </c>
      <c r="Y101" s="8" t="n">
        <f aca="false">(-SQRT(+Y$77*Y$77+$B101*$B101)+$B$1+$H$1)*$F$1</f>
        <v>-14.1133525061411</v>
      </c>
      <c r="Z101" s="8" t="n">
        <f aca="false">(-SQRT(+Z$77*Z$77+$B101*$B101)+$B$1+$H$1)*$F$1</f>
        <v>-13.4680278416847</v>
      </c>
      <c r="AA101" s="8" t="n">
        <f aca="false">(-SQRT(+AA$77*AA$77+$B101*$B101)+$B$1+$H$1)*$F$1</f>
        <v>-12.8258114486657</v>
      </c>
      <c r="AB101" s="8" t="n">
        <f aca="false">(-SQRT(+AB$77*AB$77+$B101*$B101)+$B$1+$H$1)*$F$1</f>
        <v>-12.1869732415502</v>
      </c>
      <c r="AC101" s="8" t="n">
        <f aca="false">(-SQRT(+AC$77*AC$77+$B101*$B101)+$B$1+$H$1)*$F$1</f>
        <v>-11.5518136306848</v>
      </c>
      <c r="AD101" s="8" t="n">
        <f aca="false">(-SQRT(+AD$77*AD$77+$B101*$B101)+$B$1+$H$1)*$F$1</f>
        <v>-10.9206676695932</v>
      </c>
      <c r="AE101" s="8" t="n">
        <f aca="false">(-SQRT(+AE$77*AE$77+$B101*$B101)+$B$1+$H$1)*$F$1</f>
        <v>-10.2939098384375</v>
      </c>
      <c r="AF101" s="8" t="n">
        <f aca="false">(-SQRT(+AF$77*AF$77+$B101*$B101)+$B$1+$H$1)*$F$1</f>
        <v>-9.67195956530459</v>
      </c>
      <c r="AG101" s="8" t="n">
        <f aca="false">(-SQRT(+AG$77*AG$77+$B101*$B101)+$B$1+$H$1)*$F$1</f>
        <v>-9.05528760125672</v>
      </c>
      <c r="AH101" s="8" t="n">
        <f aca="false">(-SQRT(+AH$77*AH$77+$B101*$B101)+$B$1+$H$1)*$F$1</f>
        <v>-8.44442337980557</v>
      </c>
      <c r="AI101" s="8" t="n">
        <f aca="false">(-SQRT(+AI$77*AI$77+$B101*$B101)+$B$1+$H$1)*$F$1</f>
        <v>-7.8399635055599</v>
      </c>
      <c r="AJ101" s="8" t="n">
        <f aca="false">(-SQRT(+AJ$77*AJ$77+$B101*$B101)+$B$1+$H$1)*$F$1</f>
        <v>-7.24258152844811</v>
      </c>
      <c r="AK101" s="8" t="n">
        <f aca="false">(-SQRT(+AK$77*AK$77+$B101*$B101)+$B$1+$H$1)*$F$1</f>
        <v>-6.65303916616818</v>
      </c>
      <c r="AL101" s="8" t="n">
        <f aca="false">(-SQRT(+AL$77*AL$77+$B101*$B101)+$B$1+$H$1)*$F$1</f>
        <v>-6.07219913372041</v>
      </c>
      <c r="AM101" s="8" t="n">
        <f aca="false">(-SQRT(+AM$77*AM$77+$B101*$B101)+$B$1+$H$1)*$F$1</f>
        <v>-5.50103971794393</v>
      </c>
      <c r="AN101" s="8" t="n">
        <f aca="false">(-SQRT(+AN$77*AN$77+$B101*$B101)+$B$1+$H$1)*$F$1</f>
        <v>-4.94067118639146</v>
      </c>
      <c r="AO101" s="8" t="n">
        <f aca="false">(-SQRT(+AO$77*AO$77+$B101*$B101)+$B$1+$H$1)*$F$1</f>
        <v>-4.39235402850212</v>
      </c>
      <c r="AP101" s="8" t="n">
        <f aca="false">(-SQRT(+AP$77*AP$77+$B101*$B101)+$B$1+$H$1)*$F$1</f>
        <v>-3.8575188718217</v>
      </c>
      <c r="AQ101" s="8" t="n">
        <f aca="false">(-SQRT(+AQ$77*AQ$77+$B101*$B101)+$B$1+$H$1)*$F$1</f>
        <v>-3.337787669</v>
      </c>
      <c r="AR101" s="8" t="n">
        <f aca="false">(-SQRT(+AR$77*AR$77+$B101*$B101)+$B$1+$H$1)*$F$1</f>
        <v>-2.83499537760115</v>
      </c>
      <c r="AS101" s="8" t="n">
        <f aca="false">(-SQRT(+AS$77*AS$77+$B101*$B101)+$B$1+$H$1)*$F$1</f>
        <v>-2.35121081522122</v>
      </c>
      <c r="AT101" s="8" t="n">
        <f aca="false">(-SQRT(+AT$77*AT$77+$B101*$B101)+$B$1+$H$1)*$F$1</f>
        <v>-1.88875463117616</v>
      </c>
      <c r="AU101" s="8" t="n">
        <f aca="false">(-SQRT(+AU$77*AU$77+$B101*$B101)+$B$1+$H$1)*$F$1</f>
        <v>-1.45021137699511</v>
      </c>
      <c r="AV101" s="8" t="n">
        <f aca="false">(-SQRT(+AV$77*AV$77+$B101*$B101)+$B$1+$H$1)*$F$1</f>
        <v>-1.03843151424623</v>
      </c>
      <c r="AW101" s="8" t="n">
        <f aca="false">(-SQRT(+AW$77*AW$77+$B101*$B101)+$B$1+$H$1)*$F$1</f>
        <v>-0.656517997489646</v>
      </c>
      <c r="AX101" s="8" t="n">
        <f aca="false">(-SQRT(+AX$77*AX$77+$B101*$B101)+$B$1+$H$1)*$F$1</f>
        <v>-0.307791091510227</v>
      </c>
      <c r="AY101" s="8" t="n">
        <f aca="false">(-SQRT(+AY$77*AY$77+$B101*$B101)+$B$1+$H$1)*$F$1</f>
        <v>0.00427519582022384</v>
      </c>
      <c r="AZ101" s="8" t="n">
        <f aca="false">(-SQRT(+AZ$77*AZ$77+$B101*$B101)+$B$1+$H$1)*$F$1</f>
        <v>0.276150589666019</v>
      </c>
      <c r="BA101" s="8" t="n">
        <f aca="false">(-SQRT(+BA$77*BA$77+$B101*$B101)+$B$1+$H$1)*$F$1</f>
        <v>0.504382265060864</v>
      </c>
      <c r="BB101" s="8" t="n">
        <f aca="false">(-SQRT(+BB$77*BB$77+$B101*$B101)+$B$1+$H$1)*$F$1</f>
        <v>0.685761394477316</v>
      </c>
      <c r="BC101" s="8" t="n">
        <f aca="false">(-SQRT(+BC$77*BC$77+$B101*$B101)+$B$1+$H$1)*$F$1</f>
        <v>0.817511162413094</v>
      </c>
      <c r="BD101" s="8" t="n">
        <f aca="false">(-SQRT(+BD$77*BD$77+$B101*$B101)+$B$1+$H$1)*$F$1</f>
        <v>0.897476310193557</v>
      </c>
      <c r="BE101" s="8" t="n">
        <f aca="false">(-SQRT(+BE$77*BE$77+$B101*$B101)+$B$1+$H$1)*$F$1</f>
        <v>0.924287927999959</v>
      </c>
      <c r="BF101" s="8" t="n">
        <f aca="false">(-SQRT(+BF$77*BF$77+$B101*$B101)+$B$1+$H$1)*$F$1</f>
        <v>0.897476310193557</v>
      </c>
      <c r="BG101" s="8" t="n">
        <f aca="false">(-SQRT(+BG$77*BG$77+$B101*$B101)+$B$1+$H$1)*$F$1</f>
        <v>0.817511162413094</v>
      </c>
      <c r="BH101" s="8" t="n">
        <f aca="false">(-SQRT(+BH$77*BH$77+$B101*$B101)+$B$1+$H$1)*$F$1</f>
        <v>0.685761394477316</v>
      </c>
      <c r="BI101" s="8" t="n">
        <f aca="false">(-SQRT(+BI$77*BI$77+$B101*$B101)+$B$1+$H$1)*$F$1</f>
        <v>0.504382265060864</v>
      </c>
      <c r="BJ101" s="8" t="n">
        <f aca="false">(-SQRT(+BJ$77*BJ$77+$B101*$B101)+$B$1+$H$1)*$F$1</f>
        <v>0.276150589666019</v>
      </c>
      <c r="BK101" s="8" t="n">
        <f aca="false">(-SQRT(+BK$77*BK$77+$B101*$B101)+$B$1+$H$1)*$F$1</f>
        <v>0.00427519582022384</v>
      </c>
      <c r="BL101" s="8" t="n">
        <f aca="false">(-SQRT(+BL$77*BL$77+$B101*$B101)+$B$1+$H$1)*$F$1</f>
        <v>-0.307791091510227</v>
      </c>
      <c r="BM101" s="8" t="n">
        <f aca="false">(-SQRT(+BM$77*BM$77+$B101*$B101)+$B$1+$H$1)*$F$1</f>
        <v>-0.656517997489646</v>
      </c>
      <c r="BN101" s="8" t="n">
        <f aca="false">(-SQRT(+BN$77*BN$77+$B101*$B101)+$B$1+$H$1)*$F$1</f>
        <v>-1.03843151424623</v>
      </c>
      <c r="BO101" s="8" t="n">
        <f aca="false">(-SQRT(+BO$77*BO$77+$B101*$B101)+$B$1+$H$1)*$F$1</f>
        <v>-1.45021137699511</v>
      </c>
      <c r="BP101" s="8" t="n">
        <f aca="false">(-SQRT(+BP$77*BP$77+$B101*$B101)+$B$1+$H$1)*$F$1</f>
        <v>-1.88875463117616</v>
      </c>
      <c r="BQ101" s="8" t="n">
        <f aca="false">(-SQRT(+BQ$77*BQ$77+$B101*$B101)+$B$1+$H$1)*$F$1</f>
        <v>-2.35121081522122</v>
      </c>
      <c r="BR101" s="8" t="n">
        <f aca="false">(-SQRT(+BR$77*BR$77+$B101*$B101)+$B$1+$H$1)*$F$1</f>
        <v>-2.83499537760115</v>
      </c>
      <c r="BS101" s="8" t="n">
        <f aca="false">(-SQRT(+BS$77*BS$77+$B101*$B101)+$B$1+$H$1)*$F$1</f>
        <v>-3.337787669</v>
      </c>
      <c r="BT101" s="8" t="n">
        <f aca="false">(-SQRT(+BT$77*BT$77+$B101*$B101)+$B$1+$H$1)*$F$1</f>
        <v>-3.8575188718217</v>
      </c>
      <c r="BU101" s="8" t="n">
        <f aca="false">(-SQRT(+BU$77*BU$77+$B101*$B101)+$B$1+$H$1)*$F$1</f>
        <v>-4.39235402850212</v>
      </c>
      <c r="BV101" s="8" t="n">
        <f aca="false">(-SQRT(+BV$77*BV$77+$B101*$B101)+$B$1+$H$1)*$F$1</f>
        <v>-4.94067118639146</v>
      </c>
      <c r="BW101" s="8" t="n">
        <f aca="false">(-SQRT(+BW$77*BW$77+$B101*$B101)+$B$1+$H$1)*$F$1</f>
        <v>-5.50103971794393</v>
      </c>
      <c r="BY101" s="7" t="n">
        <f aca="false">IF(C101&gt;0,SIN(C101),0)</f>
        <v>0</v>
      </c>
      <c r="BZ101" s="7" t="n">
        <f aca="false">IF(D101&gt;0,SIN(D101),0)</f>
        <v>0</v>
      </c>
      <c r="CA101" s="7" t="n">
        <f aca="false">IF(E101&gt;0,SIN(E101),0)</f>
        <v>0</v>
      </c>
      <c r="CB101" s="7" t="n">
        <f aca="false">IF(F101&gt;0,SIN(F101),0)</f>
        <v>0</v>
      </c>
      <c r="CC101" s="7" t="n">
        <f aca="false">IF(G101&gt;0,SIN(G101),0)</f>
        <v>0</v>
      </c>
      <c r="CD101" s="7" t="n">
        <f aca="false">IF(H101&gt;0,SIN(H101),0)</f>
        <v>0</v>
      </c>
      <c r="CE101" s="7" t="n">
        <f aca="false">IF(I101&gt;0,SIN(I101),0)</f>
        <v>0</v>
      </c>
      <c r="CF101" s="7" t="n">
        <f aca="false">IF(J101&gt;0,SIN(J101),0)</f>
        <v>0</v>
      </c>
      <c r="CG101" s="7" t="n">
        <f aca="false">IF(K101&gt;0,SIN(K101),0)</f>
        <v>0</v>
      </c>
      <c r="CH101" s="7" t="n">
        <f aca="false">IF(L101&gt;0,SIN(L101),0)</f>
        <v>0</v>
      </c>
      <c r="CI101" s="7" t="n">
        <f aca="false">IF(M101&gt;0,SIN(M101),0)</f>
        <v>0</v>
      </c>
      <c r="CJ101" s="7" t="n">
        <f aca="false">IF(N101&gt;0,SIN(N101),0)</f>
        <v>0</v>
      </c>
      <c r="CK101" s="7" t="n">
        <f aca="false">IF(O101&gt;0,SIN(O101),0)</f>
        <v>0</v>
      </c>
      <c r="CL101" s="7" t="n">
        <f aca="false">IF(P101&gt;0,SIN(P101),0)</f>
        <v>0</v>
      </c>
      <c r="CM101" s="7" t="n">
        <f aca="false">IF(Q101&gt;0,SIN(Q101),0)</f>
        <v>0</v>
      </c>
      <c r="CN101" s="7" t="n">
        <f aca="false">IF(R101&gt;0,SIN(R101),0)</f>
        <v>0</v>
      </c>
      <c r="CO101" s="7" t="n">
        <f aca="false">IF(S101&gt;0,SIN(S101),0)</f>
        <v>0</v>
      </c>
      <c r="CP101" s="7" t="n">
        <f aca="false">IF(T101&gt;0,SIN(T101),0)</f>
        <v>0</v>
      </c>
      <c r="CQ101" s="7" t="n">
        <f aca="false">IF(U101&gt;0,SIN(U101),0)</f>
        <v>0</v>
      </c>
      <c r="CR101" s="7" t="n">
        <f aca="false">IF(V101&gt;0,SIN(V101),0)</f>
        <v>0</v>
      </c>
      <c r="CS101" s="7" t="n">
        <f aca="false">IF(W101&gt;0,SIN(W101),0)</f>
        <v>0</v>
      </c>
      <c r="CT101" s="7" t="n">
        <f aca="false">IF(X101&gt;0,SIN(X101),0)</f>
        <v>0</v>
      </c>
      <c r="CU101" s="7" t="n">
        <f aca="false">IF(Y101&gt;0,SIN(Y101),0)</f>
        <v>0</v>
      </c>
      <c r="CV101" s="7" t="n">
        <f aca="false">IF(Z101&gt;0,SIN(Z101),0)</f>
        <v>0</v>
      </c>
      <c r="CW101" s="7" t="n">
        <f aca="false">IF(AA101&gt;0,SIN(AA101),0)</f>
        <v>0</v>
      </c>
      <c r="CX101" s="7" t="n">
        <f aca="false">IF(AB101&gt;0,SIN(AB101),0)</f>
        <v>0</v>
      </c>
      <c r="CY101" s="7" t="n">
        <f aca="false">IF(AC101&gt;0,SIN(AC101),0)</f>
        <v>0</v>
      </c>
      <c r="CZ101" s="7" t="n">
        <f aca="false">IF(AD101&gt;0,SIN(AD101),0)</f>
        <v>0</v>
      </c>
      <c r="DA101" s="7" t="n">
        <f aca="false">IF(AE101&gt;0,SIN(AE101),0)</f>
        <v>0</v>
      </c>
      <c r="DB101" s="7" t="n">
        <f aca="false">IF(AF101&gt;0,SIN(AF101),0)</f>
        <v>0</v>
      </c>
      <c r="DC101" s="7" t="n">
        <f aca="false">IF(AG101&gt;0,SIN(AG101),0)</f>
        <v>0</v>
      </c>
      <c r="DD101" s="7" t="n">
        <f aca="false">IF(AH101&gt;0,SIN(AH101),0)</f>
        <v>0</v>
      </c>
      <c r="DE101" s="7" t="n">
        <f aca="false">IF(AI101&gt;0,SIN(AI101),0)</f>
        <v>0</v>
      </c>
      <c r="DF101" s="7" t="n">
        <f aca="false">IF(AJ101&gt;0,SIN(AJ101),0)</f>
        <v>0</v>
      </c>
      <c r="DG101" s="7" t="n">
        <f aca="false">IF(AK101&gt;0,SIN(AK101),0)</f>
        <v>0</v>
      </c>
      <c r="DH101" s="7" t="n">
        <f aca="false">IF(AL101&gt;0,SIN(AL101),0)</f>
        <v>0</v>
      </c>
      <c r="DI101" s="7" t="n">
        <f aca="false">IF(AM101&gt;0,SIN(AM101),0)</f>
        <v>0</v>
      </c>
      <c r="DJ101" s="7" t="n">
        <f aca="false">IF(AN101&gt;0,SIN(AN101),0)</f>
        <v>0</v>
      </c>
      <c r="DK101" s="7" t="n">
        <f aca="false">IF(AO101&gt;0,SIN(AO101),0)</f>
        <v>0</v>
      </c>
      <c r="DL101" s="7" t="n">
        <f aca="false">IF(AP101&gt;0,SIN(AP101),0)</f>
        <v>0</v>
      </c>
      <c r="DM101" s="7" t="n">
        <f aca="false">IF(AQ101&gt;0,SIN(AQ101),0)</f>
        <v>0</v>
      </c>
      <c r="DN101" s="7" t="n">
        <f aca="false">IF(AR101&gt;0,SIN(AR101),0)</f>
        <v>0</v>
      </c>
      <c r="DO101" s="7" t="n">
        <f aca="false">IF(AS101&gt;0,SIN(AS101),0)</f>
        <v>0</v>
      </c>
      <c r="DP101" s="7" t="n">
        <f aca="false">IF(AT101&gt;0,SIN(AT101),0)</f>
        <v>0</v>
      </c>
      <c r="DQ101" s="7" t="n">
        <f aca="false">IF(AU101&gt;0,SIN(AU101),0)</f>
        <v>0</v>
      </c>
      <c r="DR101" s="7" t="n">
        <f aca="false">IF(AV101&gt;0,SIN(AV101),0)</f>
        <v>0</v>
      </c>
      <c r="DS101" s="7" t="n">
        <f aca="false">IF(AW101&gt;0,SIN(AW101),0)</f>
        <v>0</v>
      </c>
      <c r="DT101" s="7" t="n">
        <f aca="false">IF(AX101&gt;0,SIN(AX101),0)</f>
        <v>0</v>
      </c>
      <c r="DU101" s="7" t="n">
        <f aca="false">IF(AY101&gt;0,SIN(AY101),0)</f>
        <v>0.00427518279706348</v>
      </c>
      <c r="DV101" s="7" t="n">
        <f aca="false">IF(AZ101&gt;0,SIN(AZ101),0)</f>
        <v>0.27265411345391</v>
      </c>
      <c r="DW101" s="7" t="n">
        <f aca="false">IF(BA101&gt;0,SIN(BA101),0)</f>
        <v>0.483266722198051</v>
      </c>
      <c r="DX101" s="7" t="n">
        <f aca="false">IF(BB101&gt;0,SIN(BB101),0)</f>
        <v>0.633262466457919</v>
      </c>
      <c r="DY101" s="7" t="n">
        <f aca="false">IF(BC101&gt;0,SIN(BC101),0)</f>
        <v>0.72944562922482</v>
      </c>
      <c r="DZ101" s="7" t="n">
        <f aca="false">IF(BD101&gt;0,SIN(BD101),0)</f>
        <v>0.781755666044977</v>
      </c>
      <c r="EA101" s="7" t="n">
        <f aca="false">IF(BE101&gt;0,SIN(BE101),0)</f>
        <v>0.798192011204203</v>
      </c>
      <c r="EB101" s="7" t="n">
        <f aca="false">IF(BF101&gt;0,SIN(BF101),0)</f>
        <v>0.781755666044977</v>
      </c>
      <c r="EC101" s="7" t="n">
        <f aca="false">IF(BG101&gt;0,SIN(BG101),0)</f>
        <v>0.72944562922482</v>
      </c>
      <c r="ED101" s="7" t="n">
        <f aca="false">IF(BH101&gt;0,SIN(BH101),0)</f>
        <v>0.633262466457919</v>
      </c>
      <c r="EE101" s="7" t="n">
        <f aca="false">IF(BI101&gt;0,SIN(BI101),0)</f>
        <v>0.483266722198051</v>
      </c>
      <c r="EF101" s="7" t="n">
        <f aca="false">IF(BJ101&gt;0,SIN(BJ101),0)</f>
        <v>0.27265411345391</v>
      </c>
      <c r="EG101" s="7" t="n">
        <f aca="false">IF(BK101&gt;0,SIN(BK101),0)</f>
        <v>0.00427518279706348</v>
      </c>
      <c r="EH101" s="7" t="n">
        <f aca="false">IF(BL101&gt;0,SIN(BL101),0)</f>
        <v>0</v>
      </c>
      <c r="EI101" s="7" t="n">
        <f aca="false">IF(BM101&gt;0,SIN(BM101),0)</f>
        <v>0</v>
      </c>
      <c r="EJ101" s="7" t="n">
        <f aca="false">IF(BN101&gt;0,SIN(BN101),0)</f>
        <v>0</v>
      </c>
      <c r="EK101" s="7" t="n">
        <f aca="false">IF(BO101&gt;0,SIN(BO101),0)</f>
        <v>0</v>
      </c>
      <c r="EL101" s="7" t="n">
        <f aca="false">IF(BP101&gt;0,SIN(BP101),0)</f>
        <v>0</v>
      </c>
      <c r="EM101" s="7" t="n">
        <f aca="false">IF(BQ101&gt;0,SIN(BQ101),0)</f>
        <v>0</v>
      </c>
      <c r="EN101" s="7" t="n">
        <f aca="false">IF(BR101&gt;0,SIN(BR101),0)</f>
        <v>0</v>
      </c>
      <c r="EO101" s="7" t="n">
        <f aca="false">IF(BS101&gt;0,SIN(BS101),0)</f>
        <v>0</v>
      </c>
      <c r="EP101" s="7" t="n">
        <f aca="false">IF(BT101&gt;0,SIN(BT101),0)</f>
        <v>0</v>
      </c>
      <c r="EQ101" s="7" t="n">
        <f aca="false">IF(BU101&gt;0,SIN(BU101),0)</f>
        <v>0</v>
      </c>
      <c r="ER101" s="7" t="n">
        <f aca="false">IF(BV101&gt;0,SIN(BV101),0)</f>
        <v>0</v>
      </c>
      <c r="ES101" s="7" t="n">
        <f aca="false">IF(BW101&gt;0,SIN(BW101),0)</f>
        <v>0</v>
      </c>
      <c r="EU101" s="7" t="n">
        <f aca="false">+BY26+BY101</f>
        <v>0</v>
      </c>
      <c r="EV101" s="7" t="n">
        <f aca="false">+BZ26+BZ101</f>
        <v>0</v>
      </c>
      <c r="EW101" s="7" t="n">
        <f aca="false">+CA26+CA101</f>
        <v>0</v>
      </c>
      <c r="EX101" s="7" t="n">
        <f aca="false">+CB26+CB101</f>
        <v>0</v>
      </c>
      <c r="EY101" s="7" t="n">
        <f aca="false">+CC26+CC101</f>
        <v>0</v>
      </c>
      <c r="EZ101" s="7" t="n">
        <f aca="false">+CD26+CD101</f>
        <v>0</v>
      </c>
      <c r="FA101" s="7" t="n">
        <f aca="false">+CE26+CE101</f>
        <v>0</v>
      </c>
      <c r="FB101" s="7" t="n">
        <f aca="false">+CF26+CF101</f>
        <v>0</v>
      </c>
      <c r="FC101" s="7" t="n">
        <f aca="false">+CG26+CG101</f>
        <v>0</v>
      </c>
      <c r="FD101" s="7" t="n">
        <f aca="false">+CH26+CH101</f>
        <v>0</v>
      </c>
      <c r="FE101" s="7" t="n">
        <f aca="false">+CI26+CI101</f>
        <v>0</v>
      </c>
      <c r="FF101" s="7" t="n">
        <f aca="false">+CJ26+CJ101</f>
        <v>0</v>
      </c>
      <c r="FG101" s="7" t="n">
        <f aca="false">+CK26+CK101</f>
        <v>0.0042752649315981</v>
      </c>
      <c r="FH101" s="7" t="n">
        <f aca="false">+CL26+CL101</f>
        <v>0.272654171477352</v>
      </c>
      <c r="FI101" s="7" t="n">
        <f aca="false">+CM26+CM101</f>
        <v>0.483266758242999</v>
      </c>
      <c r="FJ101" s="7" t="n">
        <f aca="false">+CN26+CN101</f>
        <v>0.633262485948927</v>
      </c>
      <c r="FK101" s="7" t="n">
        <f aca="false">+CO26+CO101</f>
        <v>0.729445637961901</v>
      </c>
      <c r="FL101" s="7" t="n">
        <f aca="false">+CP26+CP101</f>
        <v>0.781755668723272</v>
      </c>
      <c r="FM101" s="7" t="n">
        <f aca="false">+CQ26+CQ101</f>
        <v>0.798192011204203</v>
      </c>
      <c r="FN101" s="7" t="n">
        <f aca="false">+CR26+CR101</f>
        <v>0.781755666044977</v>
      </c>
      <c r="FO101" s="7" t="n">
        <f aca="false">+CS26+CS101</f>
        <v>0.72944562922482</v>
      </c>
      <c r="FP101" s="7" t="n">
        <f aca="false">+CT26+CT101</f>
        <v>0.633262466457919</v>
      </c>
      <c r="FQ101" s="7" t="n">
        <f aca="false">+CU26+CU101</f>
        <v>0.483266722198051</v>
      </c>
      <c r="FR101" s="7" t="n">
        <f aca="false">+CV26+CV101</f>
        <v>0.27265411345391</v>
      </c>
      <c r="FS101" s="7" t="n">
        <f aca="false">+CW26+CW101</f>
        <v>0.00427518279706348</v>
      </c>
      <c r="FT101" s="7" t="n">
        <f aca="false">+CX26+CX101</f>
        <v>0</v>
      </c>
      <c r="FU101" s="7" t="n">
        <f aca="false">+CY26+CY101</f>
        <v>0</v>
      </c>
      <c r="FV101" s="7" t="n">
        <f aca="false">+CZ26+CZ101</f>
        <v>0</v>
      </c>
      <c r="FW101" s="7" t="n">
        <f aca="false">+DA26+DA101</f>
        <v>0</v>
      </c>
      <c r="FX101" s="7" t="n">
        <f aca="false">+DB26+DB101</f>
        <v>0</v>
      </c>
      <c r="FY101" s="7" t="n">
        <f aca="false">+DC26+DC101</f>
        <v>0</v>
      </c>
      <c r="FZ101" s="7" t="n">
        <f aca="false">+DD26+DD101</f>
        <v>0</v>
      </c>
      <c r="GA101" s="7" t="n">
        <f aca="false">+DE26+DE101</f>
        <v>0</v>
      </c>
      <c r="GB101" s="7" t="n">
        <f aca="false">+DF26+DF101</f>
        <v>0</v>
      </c>
      <c r="GC101" s="7" t="n">
        <f aca="false">+DG26+DG101</f>
        <v>0</v>
      </c>
      <c r="GD101" s="7" t="n">
        <f aca="false">+DH26+DH101</f>
        <v>0</v>
      </c>
      <c r="GE101" s="7" t="n">
        <f aca="false">+DI26+DI101</f>
        <v>0</v>
      </c>
      <c r="GF101" s="7" t="n">
        <f aca="false">+DJ26+DJ101</f>
        <v>0</v>
      </c>
      <c r="GG101" s="7" t="n">
        <f aca="false">+DK26+DK101</f>
        <v>0</v>
      </c>
      <c r="GH101" s="7" t="n">
        <f aca="false">+DL26+DL101</f>
        <v>0</v>
      </c>
      <c r="GI101" s="7" t="n">
        <f aca="false">+DM26+DM101</f>
        <v>0</v>
      </c>
      <c r="GJ101" s="7" t="n">
        <f aca="false">+DN26+DN101</f>
        <v>0</v>
      </c>
      <c r="GK101" s="7" t="n">
        <f aca="false">+DO26+DO101</f>
        <v>0</v>
      </c>
      <c r="GL101" s="7" t="n">
        <f aca="false">+DP26+DP101</f>
        <v>0</v>
      </c>
      <c r="GM101" s="7" t="n">
        <f aca="false">+DQ26+DQ101</f>
        <v>0</v>
      </c>
      <c r="GN101" s="7" t="n">
        <f aca="false">+DR26+DR101</f>
        <v>0</v>
      </c>
      <c r="GO101" s="7" t="n">
        <f aca="false">+DS26+DS101</f>
        <v>0</v>
      </c>
      <c r="GP101" s="7" t="n">
        <f aca="false">+DT26+DT101</f>
        <v>0</v>
      </c>
      <c r="GQ101" s="7" t="n">
        <f aca="false">+DU26+DU101</f>
        <v>0.00427518279706348</v>
      </c>
      <c r="GR101" s="7" t="n">
        <f aca="false">+DV26+DV101</f>
        <v>0.27265411345391</v>
      </c>
      <c r="GS101" s="7" t="n">
        <f aca="false">+DW26+DW101</f>
        <v>0.483266722198051</v>
      </c>
      <c r="GT101" s="7" t="n">
        <f aca="false">+DX26+DX101</f>
        <v>0.633262466457919</v>
      </c>
      <c r="GU101" s="7" t="n">
        <f aca="false">+DY26+DY101</f>
        <v>0.72944562922482</v>
      </c>
      <c r="GV101" s="7" t="n">
        <f aca="false">+DZ26+DZ101</f>
        <v>0.781755666044977</v>
      </c>
      <c r="GW101" s="7" t="n">
        <f aca="false">+EA26+EA101</f>
        <v>0.798192011204203</v>
      </c>
      <c r="GX101" s="7" t="n">
        <f aca="false">+EB26+EB101</f>
        <v>0.781755666044977</v>
      </c>
      <c r="GY101" s="7" t="n">
        <f aca="false">+EC26+EC101</f>
        <v>0.72944562922482</v>
      </c>
      <c r="GZ101" s="7" t="n">
        <f aca="false">+ED26+ED101</f>
        <v>0.633262466457919</v>
      </c>
      <c r="HA101" s="7" t="n">
        <f aca="false">+EE26+EE101</f>
        <v>0.483266722198051</v>
      </c>
      <c r="HB101" s="7" t="n">
        <f aca="false">+EF26+EF101</f>
        <v>0.27265411345391</v>
      </c>
      <c r="HC101" s="7" t="n">
        <f aca="false">+EG26+EG101</f>
        <v>0.00427518279706348</v>
      </c>
      <c r="HD101" s="7" t="n">
        <f aca="false">+EH26+EH101</f>
        <v>0</v>
      </c>
      <c r="HE101" s="7" t="n">
        <f aca="false">+EI26+EI101</f>
        <v>0</v>
      </c>
      <c r="HF101" s="7" t="n">
        <f aca="false">+EJ26+EJ101</f>
        <v>0</v>
      </c>
      <c r="HG101" s="7" t="n">
        <f aca="false">+EK26+EK101</f>
        <v>0</v>
      </c>
      <c r="HH101" s="7" t="n">
        <f aca="false">+EL26+EL101</f>
        <v>0</v>
      </c>
      <c r="HI101" s="7" t="n">
        <f aca="false">+EM26+EM101</f>
        <v>0</v>
      </c>
      <c r="HJ101" s="7" t="n">
        <f aca="false">+EN26+EN101</f>
        <v>0</v>
      </c>
      <c r="HK101" s="7" t="n">
        <f aca="false">+EO26+EO101</f>
        <v>0</v>
      </c>
      <c r="HL101" s="7" t="n">
        <f aca="false">+EP26+EP101</f>
        <v>0</v>
      </c>
      <c r="HM101" s="7" t="n">
        <f aca="false">+EQ26+EQ101</f>
        <v>0</v>
      </c>
      <c r="HN101" s="7" t="n">
        <f aca="false">+ER26+ER101</f>
        <v>0</v>
      </c>
      <c r="HO101" s="7" t="n">
        <f aca="false">+ES26+ES101</f>
        <v>0</v>
      </c>
    </row>
    <row r="102" customFormat="false" ht="13.5" hidden="false" customHeight="false" outlineLevel="0" collapsed="false">
      <c r="B102" s="0" t="n">
        <v>-2.09439509300001</v>
      </c>
      <c r="C102" s="8" t="n">
        <f aca="false">(-SQRT(+C$77*C$77+$B102*$B102)+$B$1+$H$1)*$F$1</f>
        <v>-28.6187389410915</v>
      </c>
      <c r="D102" s="8" t="n">
        <f aca="false">(-SQRT(+D$77*D$77+$B102*$B102)+$B$1+$H$1)*$F$1</f>
        <v>-27.9375340667876</v>
      </c>
      <c r="E102" s="8" t="n">
        <f aca="false">(-SQRT(+E$77*E$77+$B102*$B102)+$B$1+$H$1)*$F$1</f>
        <v>-27.2569558680852</v>
      </c>
      <c r="F102" s="8" t="n">
        <f aca="false">(-SQRT(+F$77*F$77+$B102*$B102)+$B$1+$H$1)*$F$1</f>
        <v>-26.577039326106</v>
      </c>
      <c r="G102" s="8" t="n">
        <f aca="false">(-SQRT(+G$77*G$77+$B102*$B102)+$B$1+$H$1)*$F$1</f>
        <v>-25.8978220368569</v>
      </c>
      <c r="H102" s="8" t="n">
        <f aca="false">(-SQRT(+H$77*H$77+$B102*$B102)+$B$1+$H$1)*$F$1</f>
        <v>-25.2193444563562</v>
      </c>
      <c r="I102" s="8" t="n">
        <f aca="false">(-SQRT(+I$77*I$77+$B102*$B102)+$B$1+$H$1)*$F$1</f>
        <v>-24.5416501733829</v>
      </c>
      <c r="J102" s="8" t="n">
        <f aca="false">(-SQRT(+J$77*J$77+$B102*$B102)+$B$1+$H$1)*$F$1</f>
        <v>-23.8647862134776</v>
      </c>
      <c r="K102" s="8" t="n">
        <f aca="false">(-SQRT(+K$77*K$77+$B102*$B102)+$B$1+$H$1)*$F$1</f>
        <v>-23.1888033783685</v>
      </c>
      <c r="L102" s="8" t="n">
        <f aca="false">(-SQRT(+L$77*L$77+$B102*$B102)+$B$1+$H$1)*$F$1</f>
        <v>-22.5137566256307</v>
      </c>
      <c r="M102" s="8" t="n">
        <f aca="false">(-SQRT(+M$77*M$77+$B102*$B102)+$B$1+$H$1)*$F$1</f>
        <v>-21.8397054941274</v>
      </c>
      <c r="N102" s="8" t="n">
        <f aca="false">(-SQRT(+N$77*N$77+$B102*$B102)+$B$1+$H$1)*$F$1</f>
        <v>-21.1667145816505</v>
      </c>
      <c r="O102" s="8" t="n">
        <f aca="false">(-SQRT(+O$77*O$77+$B102*$B102)+$B$1+$H$1)*$F$1</f>
        <v>-20.4948540821997</v>
      </c>
      <c r="P102" s="8" t="n">
        <f aca="false">(-SQRT(+P$77*P$77+$B102*$B102)+$B$1+$H$1)*$F$1</f>
        <v>-19.8242003915363</v>
      </c>
      <c r="Q102" s="8" t="n">
        <f aca="false">(-SQRT(+Q$77*Q$77+$B102*$B102)+$B$1+$H$1)*$F$1</f>
        <v>-19.1548367910653</v>
      </c>
      <c r="R102" s="8" t="n">
        <f aca="false">(-SQRT(+R$77*R$77+$B102*$B102)+$B$1+$H$1)*$F$1</f>
        <v>-18.4868542217648</v>
      </c>
      <c r="S102" s="8" t="n">
        <f aca="false">(-SQRT(+S$77*S$77+$B102*$B102)+$B$1+$H$1)*$F$1</f>
        <v>-17.8203521618578</v>
      </c>
      <c r="T102" s="8" t="n">
        <f aca="false">(-SQRT(+T$77*T$77+$B102*$B102)+$B$1+$H$1)*$F$1</f>
        <v>-17.1554396242589</v>
      </c>
      <c r="U102" s="8" t="n">
        <f aca="false">(-SQRT(+U$77*U$77+$B102*$B102)+$B$1+$H$1)*$F$1</f>
        <v>-16.4922362926015</v>
      </c>
      <c r="V102" s="8" t="n">
        <f aca="false">(-SQRT(+V$77*V$77+$B102*$B102)+$B$1+$H$1)*$F$1</f>
        <v>-15.8308738179446</v>
      </c>
      <c r="W102" s="8" t="n">
        <f aca="false">(-SQRT(+W$77*W$77+$B102*$B102)+$B$1+$H$1)*$F$1</f>
        <v>-15.171497302175</v>
      </c>
      <c r="X102" s="8" t="n">
        <f aca="false">(-SQRT(+X$77*X$77+$B102*$B102)+$B$1+$H$1)*$F$1</f>
        <v>-14.5142669987807</v>
      </c>
      <c r="Y102" s="8" t="n">
        <f aca="false">(-SQRT(+Y$77*Y$77+$B102*$B102)+$B$1+$H$1)*$F$1</f>
        <v>-13.8593602672179</v>
      </c>
      <c r="Z102" s="8" t="n">
        <f aca="false">(-SQRT(+Z$77*Z$77+$B102*$B102)+$B$1+$H$1)*$F$1</f>
        <v>-13.2069738236928</v>
      </c>
      <c r="AA102" s="8" t="n">
        <f aca="false">(-SQRT(+AA$77*AA$77+$B102*$B102)+$B$1+$H$1)*$F$1</f>
        <v>-12.5573263390303</v>
      </c>
      <c r="AB102" s="8" t="n">
        <f aca="false">(-SQRT(+AB$77*AB$77+$B102*$B102)+$B$1+$H$1)*$F$1</f>
        <v>-11.9106614436155</v>
      </c>
      <c r="AC102" s="8" t="n">
        <f aca="false">(-SQRT(+AC$77*AC$77+$B102*$B102)+$B$1+$H$1)*$F$1</f>
        <v>-11.2672512104232</v>
      </c>
      <c r="AD102" s="8" t="n">
        <f aca="false">(-SQRT(+AD$77*AD$77+$B102*$B102)+$B$1+$H$1)*$F$1</f>
        <v>-10.6274002001472</v>
      </c>
      <c r="AE102" s="8" t="n">
        <f aca="false">(-SQRT(+AE$77*AE$77+$B102*$B102)+$B$1+$H$1)*$F$1</f>
        <v>-9.99145016766174</v>
      </c>
      <c r="AF102" s="8" t="n">
        <f aca="false">(-SQRT(+AF$77*AF$77+$B102*$B102)+$B$1+$H$1)*$F$1</f>
        <v>-9.35978554670613</v>
      </c>
      <c r="AG102" s="8" t="n">
        <f aca="false">(-SQRT(+AG$77*AG$77+$B102*$B102)+$B$1+$H$1)*$F$1</f>
        <v>-8.73283984990213</v>
      </c>
      <c r="AH102" s="8" t="n">
        <f aca="false">(-SQRT(+AH$77*AH$77+$B102*$B102)+$B$1+$H$1)*$F$1</f>
        <v>-8.1111031439002</v>
      </c>
      <c r="AI102" s="8" t="n">
        <f aca="false">(-SQRT(+AI$77*AI$77+$B102*$B102)+$B$1+$H$1)*$F$1</f>
        <v>-7.49513078416912</v>
      </c>
      <c r="AJ102" s="8" t="n">
        <f aca="false">(-SQRT(+AJ$77*AJ$77+$B102*$B102)+$B$1+$H$1)*$F$1</f>
        <v>-6.88555361960789</v>
      </c>
      <c r="AK102" s="8" t="n">
        <f aca="false">(-SQRT(+AK$77*AK$77+$B102*$B102)+$B$1+$H$1)*$F$1</f>
        <v>-6.28308990165578</v>
      </c>
      <c r="AL102" s="8" t="n">
        <f aca="false">(-SQRT(+AL$77*AL$77+$B102*$B102)+$B$1+$H$1)*$F$1</f>
        <v>-5.68855915211579</v>
      </c>
      <c r="AM102" s="8" t="n">
        <f aca="false">(-SQRT(+AM$77*AM$77+$B102*$B102)+$B$1+$H$1)*$F$1</f>
        <v>-5.10289825208223</v>
      </c>
      <c r="AN102" s="8" t="n">
        <f aca="false">(-SQRT(+AN$77*AN$77+$B102*$B102)+$B$1+$H$1)*$F$1</f>
        <v>-4.52718000078959</v>
      </c>
      <c r="AO102" s="8" t="n">
        <f aca="false">(-SQRT(+AO$77*AO$77+$B102*$B102)+$B$1+$H$1)*$F$1</f>
        <v>-3.96263434159951</v>
      </c>
      <c r="AP102" s="8" t="n">
        <f aca="false">(-SQRT(+AP$77*AP$77+$B102*$B102)+$B$1+$H$1)*$F$1</f>
        <v>-3.41067233804359</v>
      </c>
      <c r="AQ102" s="8" t="n">
        <f aca="false">(-SQRT(+AQ$77*AQ$77+$B102*$B102)+$B$1+$H$1)*$F$1</f>
        <v>-2.87291276979696</v>
      </c>
      <c r="AR102" s="8" t="n">
        <f aca="false">(-SQRT(+AR$77*AR$77+$B102*$B102)+$B$1+$H$1)*$F$1</f>
        <v>-2.35121085637015</v>
      </c>
      <c r="AS102" s="8" t="n">
        <f aca="false">(-SQRT(+AS$77*AS$77+$B102*$B102)+$B$1+$H$1)*$F$1</f>
        <v>-1.8476880393396</v>
      </c>
      <c r="AT102" s="8" t="n">
        <f aca="false">(-SQRT(+AT$77*AT$77+$B102*$B102)+$B$1+$H$1)*$F$1</f>
        <v>-1.36476088423271</v>
      </c>
      <c r="AU102" s="8" t="n">
        <f aca="false">(-SQRT(+AU$77*AU$77+$B102*$B102)+$B$1+$H$1)*$F$1</f>
        <v>-0.905165925071536</v>
      </c>
      <c r="AV102" s="8" t="n">
        <f aca="false">(-SQRT(+AV$77*AV$77+$B102*$B102)+$B$1+$H$1)*$F$1</f>
        <v>-0.471975628799818</v>
      </c>
      <c r="AW102" s="8" t="n">
        <f aca="false">(-SQRT(+AW$77*AW$77+$B102*$B102)+$B$1+$H$1)*$F$1</f>
        <v>-0.0685986664626661</v>
      </c>
      <c r="AX102" s="8" t="n">
        <f aca="false">(-SQRT(+AX$77*AX$77+$B102*$B102)+$B$1+$H$1)*$F$1</f>
        <v>0.301244385917819</v>
      </c>
      <c r="AY102" s="8" t="n">
        <f aca="false">(-SQRT(+AY$77*AY$77+$B102*$B102)+$B$1+$H$1)*$F$1</f>
        <v>0.633580319227209</v>
      </c>
      <c r="AZ102" s="8" t="n">
        <f aca="false">(-SQRT(+AZ$77*AZ$77+$B102*$B102)+$B$1+$H$1)*$F$1</f>
        <v>0.92428787200004</v>
      </c>
      <c r="BA102" s="8" t="n">
        <f aca="false">(-SQRT(+BA$77*BA$77+$B102*$B102)+$B$1+$H$1)*$F$1</f>
        <v>1.16925487608414</v>
      </c>
      <c r="BB102" s="8" t="n">
        <f aca="false">(-SQRT(+BB$77*BB$77+$B102*$B102)+$B$1+$H$1)*$F$1</f>
        <v>1.36458778771492</v>
      </c>
      <c r="BC102" s="8" t="n">
        <f aca="false">(-SQRT(+BC$77*BC$77+$B102*$B102)+$B$1+$H$1)*$F$1</f>
        <v>1.50686132646587</v>
      </c>
      <c r="BD102" s="8" t="n">
        <f aca="false">(-SQRT(+BD$77*BD$77+$B102*$B102)+$B$1+$H$1)*$F$1</f>
        <v>1.59338113157492</v>
      </c>
      <c r="BE102" s="8" t="n">
        <f aca="false">(-SQRT(+BE$77*BE$77+$B102*$B102)+$B$1+$H$1)*$F$1</f>
        <v>1.62241962799996</v>
      </c>
      <c r="BF102" s="8" t="n">
        <f aca="false">(-SQRT(+BF$77*BF$77+$B102*$B102)+$B$1+$H$1)*$F$1</f>
        <v>1.59338113157492</v>
      </c>
      <c r="BG102" s="8" t="n">
        <f aca="false">(-SQRT(+BG$77*BG$77+$B102*$B102)+$B$1+$H$1)*$F$1</f>
        <v>1.50686132646587</v>
      </c>
      <c r="BH102" s="8" t="n">
        <f aca="false">(-SQRT(+BH$77*BH$77+$B102*$B102)+$B$1+$H$1)*$F$1</f>
        <v>1.36458778771492</v>
      </c>
      <c r="BI102" s="8" t="n">
        <f aca="false">(-SQRT(+BI$77*BI$77+$B102*$B102)+$B$1+$H$1)*$F$1</f>
        <v>1.16925487608414</v>
      </c>
      <c r="BJ102" s="8" t="n">
        <f aca="false">(-SQRT(+BJ$77*BJ$77+$B102*$B102)+$B$1+$H$1)*$F$1</f>
        <v>0.92428787200004</v>
      </c>
      <c r="BK102" s="8" t="n">
        <f aca="false">(-SQRT(+BK$77*BK$77+$B102*$B102)+$B$1+$H$1)*$F$1</f>
        <v>0.633580319227209</v>
      </c>
      <c r="BL102" s="8" t="n">
        <f aca="false">(-SQRT(+BL$77*BL$77+$B102*$B102)+$B$1+$H$1)*$F$1</f>
        <v>0.301244385917819</v>
      </c>
      <c r="BM102" s="8" t="n">
        <f aca="false">(-SQRT(+BM$77*BM$77+$B102*$B102)+$B$1+$H$1)*$F$1</f>
        <v>-0.0685986664626661</v>
      </c>
      <c r="BN102" s="8" t="n">
        <f aca="false">(-SQRT(+BN$77*BN$77+$B102*$B102)+$B$1+$H$1)*$F$1</f>
        <v>-0.471975628799818</v>
      </c>
      <c r="BO102" s="8" t="n">
        <f aca="false">(-SQRT(+BO$77*BO$77+$B102*$B102)+$B$1+$H$1)*$F$1</f>
        <v>-0.905165925071536</v>
      </c>
      <c r="BP102" s="8" t="n">
        <f aca="false">(-SQRT(+BP$77*BP$77+$B102*$B102)+$B$1+$H$1)*$F$1</f>
        <v>-1.36476088423271</v>
      </c>
      <c r="BQ102" s="8" t="n">
        <f aca="false">(-SQRT(+BQ$77*BQ$77+$B102*$B102)+$B$1+$H$1)*$F$1</f>
        <v>-1.8476880393396</v>
      </c>
      <c r="BR102" s="8" t="n">
        <f aca="false">(-SQRT(+BR$77*BR$77+$B102*$B102)+$B$1+$H$1)*$F$1</f>
        <v>-2.35121085637015</v>
      </c>
      <c r="BS102" s="8" t="n">
        <f aca="false">(-SQRT(+BS$77*BS$77+$B102*$B102)+$B$1+$H$1)*$F$1</f>
        <v>-2.87291276979696</v>
      </c>
      <c r="BT102" s="8" t="n">
        <f aca="false">(-SQRT(+BT$77*BT$77+$B102*$B102)+$B$1+$H$1)*$F$1</f>
        <v>-3.41067233804359</v>
      </c>
      <c r="BU102" s="8" t="n">
        <f aca="false">(-SQRT(+BU$77*BU$77+$B102*$B102)+$B$1+$H$1)*$F$1</f>
        <v>-3.96263434159951</v>
      </c>
      <c r="BV102" s="8" t="n">
        <f aca="false">(-SQRT(+BV$77*BV$77+$B102*$B102)+$B$1+$H$1)*$F$1</f>
        <v>-4.52718000078959</v>
      </c>
      <c r="BW102" s="8" t="n">
        <f aca="false">(-SQRT(+BW$77*BW$77+$B102*$B102)+$B$1+$H$1)*$F$1</f>
        <v>-5.10289825208223</v>
      </c>
      <c r="BY102" s="7" t="n">
        <f aca="false">IF(C102&gt;0,SIN(C102),0)</f>
        <v>0</v>
      </c>
      <c r="BZ102" s="7" t="n">
        <f aca="false">IF(D102&gt;0,SIN(D102),0)</f>
        <v>0</v>
      </c>
      <c r="CA102" s="7" t="n">
        <f aca="false">IF(E102&gt;0,SIN(E102),0)</f>
        <v>0</v>
      </c>
      <c r="CB102" s="7" t="n">
        <f aca="false">IF(F102&gt;0,SIN(F102),0)</f>
        <v>0</v>
      </c>
      <c r="CC102" s="7" t="n">
        <f aca="false">IF(G102&gt;0,SIN(G102),0)</f>
        <v>0</v>
      </c>
      <c r="CD102" s="7" t="n">
        <f aca="false">IF(H102&gt;0,SIN(H102),0)</f>
        <v>0</v>
      </c>
      <c r="CE102" s="7" t="n">
        <f aca="false">IF(I102&gt;0,SIN(I102),0)</f>
        <v>0</v>
      </c>
      <c r="CF102" s="7" t="n">
        <f aca="false">IF(J102&gt;0,SIN(J102),0)</f>
        <v>0</v>
      </c>
      <c r="CG102" s="7" t="n">
        <f aca="false">IF(K102&gt;0,SIN(K102),0)</f>
        <v>0</v>
      </c>
      <c r="CH102" s="7" t="n">
        <f aca="false">IF(L102&gt;0,SIN(L102),0)</f>
        <v>0</v>
      </c>
      <c r="CI102" s="7" t="n">
        <f aca="false">IF(M102&gt;0,SIN(M102),0)</f>
        <v>0</v>
      </c>
      <c r="CJ102" s="7" t="n">
        <f aca="false">IF(N102&gt;0,SIN(N102),0)</f>
        <v>0</v>
      </c>
      <c r="CK102" s="7" t="n">
        <f aca="false">IF(O102&gt;0,SIN(O102),0)</f>
        <v>0</v>
      </c>
      <c r="CL102" s="7" t="n">
        <f aca="false">IF(P102&gt;0,SIN(P102),0)</f>
        <v>0</v>
      </c>
      <c r="CM102" s="7" t="n">
        <f aca="false">IF(Q102&gt;0,SIN(Q102),0)</f>
        <v>0</v>
      </c>
      <c r="CN102" s="7" t="n">
        <f aca="false">IF(R102&gt;0,SIN(R102),0)</f>
        <v>0</v>
      </c>
      <c r="CO102" s="7" t="n">
        <f aca="false">IF(S102&gt;0,SIN(S102),0)</f>
        <v>0</v>
      </c>
      <c r="CP102" s="7" t="n">
        <f aca="false">IF(T102&gt;0,SIN(T102),0)</f>
        <v>0</v>
      </c>
      <c r="CQ102" s="7" t="n">
        <f aca="false">IF(U102&gt;0,SIN(U102),0)</f>
        <v>0</v>
      </c>
      <c r="CR102" s="7" t="n">
        <f aca="false">IF(V102&gt;0,SIN(V102),0)</f>
        <v>0</v>
      </c>
      <c r="CS102" s="7" t="n">
        <f aca="false">IF(W102&gt;0,SIN(W102),0)</f>
        <v>0</v>
      </c>
      <c r="CT102" s="7" t="n">
        <f aca="false">IF(X102&gt;0,SIN(X102),0)</f>
        <v>0</v>
      </c>
      <c r="CU102" s="7" t="n">
        <f aca="false">IF(Y102&gt;0,SIN(Y102),0)</f>
        <v>0</v>
      </c>
      <c r="CV102" s="7" t="n">
        <f aca="false">IF(Z102&gt;0,SIN(Z102),0)</f>
        <v>0</v>
      </c>
      <c r="CW102" s="7" t="n">
        <f aca="false">IF(AA102&gt;0,SIN(AA102),0)</f>
        <v>0</v>
      </c>
      <c r="CX102" s="7" t="n">
        <f aca="false">IF(AB102&gt;0,SIN(AB102),0)</f>
        <v>0</v>
      </c>
      <c r="CY102" s="7" t="n">
        <f aca="false">IF(AC102&gt;0,SIN(AC102),0)</f>
        <v>0</v>
      </c>
      <c r="CZ102" s="7" t="n">
        <f aca="false">IF(AD102&gt;0,SIN(AD102),0)</f>
        <v>0</v>
      </c>
      <c r="DA102" s="7" t="n">
        <f aca="false">IF(AE102&gt;0,SIN(AE102),0)</f>
        <v>0</v>
      </c>
      <c r="DB102" s="7" t="n">
        <f aca="false">IF(AF102&gt;0,SIN(AF102),0)</f>
        <v>0</v>
      </c>
      <c r="DC102" s="7" t="n">
        <f aca="false">IF(AG102&gt;0,SIN(AG102),0)</f>
        <v>0</v>
      </c>
      <c r="DD102" s="7" t="n">
        <f aca="false">IF(AH102&gt;0,SIN(AH102),0)</f>
        <v>0</v>
      </c>
      <c r="DE102" s="7" t="n">
        <f aca="false">IF(AI102&gt;0,SIN(AI102),0)</f>
        <v>0</v>
      </c>
      <c r="DF102" s="7" t="n">
        <f aca="false">IF(AJ102&gt;0,SIN(AJ102),0)</f>
        <v>0</v>
      </c>
      <c r="DG102" s="7" t="n">
        <f aca="false">IF(AK102&gt;0,SIN(AK102),0)</f>
        <v>0</v>
      </c>
      <c r="DH102" s="7" t="n">
        <f aca="false">IF(AL102&gt;0,SIN(AL102),0)</f>
        <v>0</v>
      </c>
      <c r="DI102" s="7" t="n">
        <f aca="false">IF(AM102&gt;0,SIN(AM102),0)</f>
        <v>0</v>
      </c>
      <c r="DJ102" s="7" t="n">
        <f aca="false">IF(AN102&gt;0,SIN(AN102),0)</f>
        <v>0</v>
      </c>
      <c r="DK102" s="7" t="n">
        <f aca="false">IF(AO102&gt;0,SIN(AO102),0)</f>
        <v>0</v>
      </c>
      <c r="DL102" s="7" t="n">
        <f aca="false">IF(AP102&gt;0,SIN(AP102),0)</f>
        <v>0</v>
      </c>
      <c r="DM102" s="7" t="n">
        <f aca="false">IF(AQ102&gt;0,SIN(AQ102),0)</f>
        <v>0</v>
      </c>
      <c r="DN102" s="7" t="n">
        <f aca="false">IF(AR102&gt;0,SIN(AR102),0)</f>
        <v>0</v>
      </c>
      <c r="DO102" s="7" t="n">
        <f aca="false">IF(AS102&gt;0,SIN(AS102),0)</f>
        <v>0</v>
      </c>
      <c r="DP102" s="7" t="n">
        <f aca="false">IF(AT102&gt;0,SIN(AT102),0)</f>
        <v>0</v>
      </c>
      <c r="DQ102" s="7" t="n">
        <f aca="false">IF(AU102&gt;0,SIN(AU102),0)</f>
        <v>0</v>
      </c>
      <c r="DR102" s="7" t="n">
        <f aca="false">IF(AV102&gt;0,SIN(AV102),0)</f>
        <v>0</v>
      </c>
      <c r="DS102" s="7" t="n">
        <f aca="false">IF(AW102&gt;0,SIN(AW102),0)</f>
        <v>0</v>
      </c>
      <c r="DT102" s="7" t="n">
        <f aca="false">IF(AX102&gt;0,SIN(AX102),0)</f>
        <v>0.29670878482243</v>
      </c>
      <c r="DU102" s="7" t="n">
        <f aca="false">IF(AY102&gt;0,SIN(AY102),0)</f>
        <v>0.592033972158933</v>
      </c>
      <c r="DV102" s="7" t="n">
        <f aca="false">IF(AZ102&gt;0,SIN(AZ102),0)</f>
        <v>0.798191977469675</v>
      </c>
      <c r="DW102" s="7" t="n">
        <f aca="false">IF(BA102&gt;0,SIN(BA102),0)</f>
        <v>0.92045963080745</v>
      </c>
      <c r="DX102" s="7" t="n">
        <f aca="false">IF(BB102&gt;0,SIN(BB102),0)</f>
        <v>0.978814250719397</v>
      </c>
      <c r="DY102" s="7" t="n">
        <f aca="false">IF(BC102&gt;0,SIN(BC102),0)</f>
        <v>0.997956853986718</v>
      </c>
      <c r="DZ102" s="7" t="n">
        <f aca="false">IF(BD102&gt;0,SIN(BD102),0)</f>
        <v>0.99974497413696</v>
      </c>
      <c r="EA102" s="7" t="n">
        <f aca="false">IF(BE102&gt;0,SIN(BE102),0)</f>
        <v>0.998667813278379</v>
      </c>
      <c r="EB102" s="7" t="n">
        <f aca="false">IF(BF102&gt;0,SIN(BF102),0)</f>
        <v>0.99974497413696</v>
      </c>
      <c r="EC102" s="7" t="n">
        <f aca="false">IF(BG102&gt;0,SIN(BG102),0)</f>
        <v>0.997956853986718</v>
      </c>
      <c r="ED102" s="7" t="n">
        <f aca="false">IF(BH102&gt;0,SIN(BH102),0)</f>
        <v>0.978814250719397</v>
      </c>
      <c r="EE102" s="7" t="n">
        <f aca="false">IF(BI102&gt;0,SIN(BI102),0)</f>
        <v>0.92045963080745</v>
      </c>
      <c r="EF102" s="7" t="n">
        <f aca="false">IF(BJ102&gt;0,SIN(BJ102),0)</f>
        <v>0.798191977469675</v>
      </c>
      <c r="EG102" s="7" t="n">
        <f aca="false">IF(BK102&gt;0,SIN(BK102),0)</f>
        <v>0.592033972158933</v>
      </c>
      <c r="EH102" s="7" t="n">
        <f aca="false">IF(BL102&gt;0,SIN(BL102),0)</f>
        <v>0.29670878482243</v>
      </c>
      <c r="EI102" s="7" t="n">
        <f aca="false">IF(BM102&gt;0,SIN(BM102),0)</f>
        <v>0</v>
      </c>
      <c r="EJ102" s="7" t="n">
        <f aca="false">IF(BN102&gt;0,SIN(BN102),0)</f>
        <v>0</v>
      </c>
      <c r="EK102" s="7" t="n">
        <f aca="false">IF(BO102&gt;0,SIN(BO102),0)</f>
        <v>0</v>
      </c>
      <c r="EL102" s="7" t="n">
        <f aca="false">IF(BP102&gt;0,SIN(BP102),0)</f>
        <v>0</v>
      </c>
      <c r="EM102" s="7" t="n">
        <f aca="false">IF(BQ102&gt;0,SIN(BQ102),0)</f>
        <v>0</v>
      </c>
      <c r="EN102" s="7" t="n">
        <f aca="false">IF(BR102&gt;0,SIN(BR102),0)</f>
        <v>0</v>
      </c>
      <c r="EO102" s="7" t="n">
        <f aca="false">IF(BS102&gt;0,SIN(BS102),0)</f>
        <v>0</v>
      </c>
      <c r="EP102" s="7" t="n">
        <f aca="false">IF(BT102&gt;0,SIN(BT102),0)</f>
        <v>0</v>
      </c>
      <c r="EQ102" s="7" t="n">
        <f aca="false">IF(BU102&gt;0,SIN(BU102),0)</f>
        <v>0</v>
      </c>
      <c r="ER102" s="7" t="n">
        <f aca="false">IF(BV102&gt;0,SIN(BV102),0)</f>
        <v>0</v>
      </c>
      <c r="ES102" s="7" t="n">
        <f aca="false">IF(BW102&gt;0,SIN(BW102),0)</f>
        <v>0</v>
      </c>
      <c r="EU102" s="7" t="n">
        <f aca="false">+BY27+BY102</f>
        <v>0</v>
      </c>
      <c r="EV102" s="7" t="n">
        <f aca="false">+BZ27+BZ102</f>
        <v>0</v>
      </c>
      <c r="EW102" s="7" t="n">
        <f aca="false">+CA27+CA102</f>
        <v>0</v>
      </c>
      <c r="EX102" s="7" t="n">
        <f aca="false">+CB27+CB102</f>
        <v>0</v>
      </c>
      <c r="EY102" s="7" t="n">
        <f aca="false">+CC27+CC102</f>
        <v>0</v>
      </c>
      <c r="EZ102" s="7" t="n">
        <f aca="false">+CD27+CD102</f>
        <v>0</v>
      </c>
      <c r="FA102" s="7" t="n">
        <f aca="false">+CE27+CE102</f>
        <v>0</v>
      </c>
      <c r="FB102" s="7" t="n">
        <f aca="false">+CF27+CF102</f>
        <v>0</v>
      </c>
      <c r="FC102" s="7" t="n">
        <f aca="false">+CG27+CG102</f>
        <v>0</v>
      </c>
      <c r="FD102" s="7" t="n">
        <f aca="false">+CH27+CH102</f>
        <v>0</v>
      </c>
      <c r="FE102" s="7" t="n">
        <f aca="false">+CI27+CI102</f>
        <v>0</v>
      </c>
      <c r="FF102" s="7" t="n">
        <f aca="false">+CJ27+CJ102</f>
        <v>0.296708892606754</v>
      </c>
      <c r="FG102" s="7" t="n">
        <f aca="false">+CK27+CK102</f>
        <v>0.59203404280022</v>
      </c>
      <c r="FH102" s="7" t="n">
        <f aca="false">+CL27+CL102</f>
        <v>0.79819201639413</v>
      </c>
      <c r="FI102" s="7" t="n">
        <f aca="false">+CM27+CM102</f>
        <v>0.920459648110545</v>
      </c>
      <c r="FJ102" s="7" t="n">
        <f aca="false">+CN27+CN102</f>
        <v>0.978814256281222</v>
      </c>
      <c r="FK102" s="7" t="n">
        <f aca="false">+CO27+CO102</f>
        <v>0.997956854869026</v>
      </c>
      <c r="FL102" s="7" t="n">
        <f aca="false">+CP27+CP102</f>
        <v>0.999744974031937</v>
      </c>
      <c r="FM102" s="7" t="n">
        <f aca="false">+CQ27+CQ102</f>
        <v>0.998667813278379</v>
      </c>
      <c r="FN102" s="7" t="n">
        <f aca="false">+CR27+CR102</f>
        <v>0.99974497413696</v>
      </c>
      <c r="FO102" s="7" t="n">
        <f aca="false">+CS27+CS102</f>
        <v>0.997956853986718</v>
      </c>
      <c r="FP102" s="7" t="n">
        <f aca="false">+CT27+CT102</f>
        <v>0.978814250719397</v>
      </c>
      <c r="FQ102" s="7" t="n">
        <f aca="false">+CU27+CU102</f>
        <v>0.92045963080745</v>
      </c>
      <c r="FR102" s="7" t="n">
        <f aca="false">+CV27+CV102</f>
        <v>0.798191977469675</v>
      </c>
      <c r="FS102" s="7" t="n">
        <f aca="false">+CW27+CW102</f>
        <v>0.592033972158933</v>
      </c>
      <c r="FT102" s="7" t="n">
        <f aca="false">+CX27+CX102</f>
        <v>0.29670878482243</v>
      </c>
      <c r="FU102" s="7" t="n">
        <f aca="false">+CY27+CY102</f>
        <v>0</v>
      </c>
      <c r="FV102" s="7" t="n">
        <f aca="false">+CZ27+CZ102</f>
        <v>0</v>
      </c>
      <c r="FW102" s="7" t="n">
        <f aca="false">+DA27+DA102</f>
        <v>0</v>
      </c>
      <c r="FX102" s="7" t="n">
        <f aca="false">+DB27+DB102</f>
        <v>0</v>
      </c>
      <c r="FY102" s="7" t="n">
        <f aca="false">+DC27+DC102</f>
        <v>0</v>
      </c>
      <c r="FZ102" s="7" t="n">
        <f aca="false">+DD27+DD102</f>
        <v>0</v>
      </c>
      <c r="GA102" s="7" t="n">
        <f aca="false">+DE27+DE102</f>
        <v>0</v>
      </c>
      <c r="GB102" s="7" t="n">
        <f aca="false">+DF27+DF102</f>
        <v>0</v>
      </c>
      <c r="GC102" s="7" t="n">
        <f aca="false">+DG27+DG102</f>
        <v>0</v>
      </c>
      <c r="GD102" s="7" t="n">
        <f aca="false">+DH27+DH102</f>
        <v>0</v>
      </c>
      <c r="GE102" s="7" t="n">
        <f aca="false">+DI27+DI102</f>
        <v>0</v>
      </c>
      <c r="GF102" s="7" t="n">
        <f aca="false">+DJ27+DJ102</f>
        <v>0</v>
      </c>
      <c r="GG102" s="7" t="n">
        <f aca="false">+DK27+DK102</f>
        <v>0</v>
      </c>
      <c r="GH102" s="7" t="n">
        <f aca="false">+DL27+DL102</f>
        <v>0</v>
      </c>
      <c r="GI102" s="7" t="n">
        <f aca="false">+DM27+DM102</f>
        <v>0</v>
      </c>
      <c r="GJ102" s="7" t="n">
        <f aca="false">+DN27+DN102</f>
        <v>0</v>
      </c>
      <c r="GK102" s="7" t="n">
        <f aca="false">+DO27+DO102</f>
        <v>0</v>
      </c>
      <c r="GL102" s="7" t="n">
        <f aca="false">+DP27+DP102</f>
        <v>0</v>
      </c>
      <c r="GM102" s="7" t="n">
        <f aca="false">+DQ27+DQ102</f>
        <v>0</v>
      </c>
      <c r="GN102" s="7" t="n">
        <f aca="false">+DR27+DR102</f>
        <v>0</v>
      </c>
      <c r="GO102" s="7" t="n">
        <f aca="false">+DS27+DS102</f>
        <v>0</v>
      </c>
      <c r="GP102" s="7" t="n">
        <f aca="false">+DT27+DT102</f>
        <v>0.29670878482243</v>
      </c>
      <c r="GQ102" s="7" t="n">
        <f aca="false">+DU27+DU102</f>
        <v>0.592033972158933</v>
      </c>
      <c r="GR102" s="7" t="n">
        <f aca="false">+DV27+DV102</f>
        <v>0.798191977469675</v>
      </c>
      <c r="GS102" s="7" t="n">
        <f aca="false">+DW27+DW102</f>
        <v>0.92045963080745</v>
      </c>
      <c r="GT102" s="7" t="n">
        <f aca="false">+DX27+DX102</f>
        <v>0.978814250719397</v>
      </c>
      <c r="GU102" s="7" t="n">
        <f aca="false">+DY27+DY102</f>
        <v>0.997956853986718</v>
      </c>
      <c r="GV102" s="7" t="n">
        <f aca="false">+DZ27+DZ102</f>
        <v>0.99974497413696</v>
      </c>
      <c r="GW102" s="7" t="n">
        <f aca="false">+EA27+EA102</f>
        <v>0.998667813278379</v>
      </c>
      <c r="GX102" s="7" t="n">
        <f aca="false">+EB27+EB102</f>
        <v>0.99974497413696</v>
      </c>
      <c r="GY102" s="7" t="n">
        <f aca="false">+EC27+EC102</f>
        <v>0.997956853986718</v>
      </c>
      <c r="GZ102" s="7" t="n">
        <f aca="false">+ED27+ED102</f>
        <v>0.978814250719397</v>
      </c>
      <c r="HA102" s="7" t="n">
        <f aca="false">+EE27+EE102</f>
        <v>0.92045963080745</v>
      </c>
      <c r="HB102" s="7" t="n">
        <f aca="false">+EF27+EF102</f>
        <v>0.798191977469675</v>
      </c>
      <c r="HC102" s="7" t="n">
        <f aca="false">+EG27+EG102</f>
        <v>0.592033972158933</v>
      </c>
      <c r="HD102" s="7" t="n">
        <f aca="false">+EH27+EH102</f>
        <v>0.29670878482243</v>
      </c>
      <c r="HE102" s="7" t="n">
        <f aca="false">+EI27+EI102</f>
        <v>0</v>
      </c>
      <c r="HF102" s="7" t="n">
        <f aca="false">+EJ27+EJ102</f>
        <v>0</v>
      </c>
      <c r="HG102" s="7" t="n">
        <f aca="false">+EK27+EK102</f>
        <v>0</v>
      </c>
      <c r="HH102" s="7" t="n">
        <f aca="false">+EL27+EL102</f>
        <v>0</v>
      </c>
      <c r="HI102" s="7" t="n">
        <f aca="false">+EM27+EM102</f>
        <v>0</v>
      </c>
      <c r="HJ102" s="7" t="n">
        <f aca="false">+EN27+EN102</f>
        <v>0</v>
      </c>
      <c r="HK102" s="7" t="n">
        <f aca="false">+EO27+EO102</f>
        <v>0</v>
      </c>
      <c r="HL102" s="7" t="n">
        <f aca="false">+EP27+EP102</f>
        <v>0</v>
      </c>
      <c r="HM102" s="7" t="n">
        <f aca="false">+EQ27+EQ102</f>
        <v>0</v>
      </c>
      <c r="HN102" s="7" t="n">
        <f aca="false">+ER27+ER102</f>
        <v>0</v>
      </c>
      <c r="HO102" s="7" t="n">
        <f aca="false">+ES27+ES102</f>
        <v>0</v>
      </c>
    </row>
    <row r="103" customFormat="false" ht="13.5" hidden="false" customHeight="false" outlineLevel="0" collapsed="false">
      <c r="B103" s="0" t="n">
        <v>-1.91986216800001</v>
      </c>
      <c r="C103" s="8" t="n">
        <f aca="false">(-SQRT(+C$77*C$77+$B103*$B103)+$B$1+$H$1)*$F$1</f>
        <v>-28.4733294168407</v>
      </c>
      <c r="D103" s="8" t="n">
        <f aca="false">(-SQRT(+D$77*D$77+$B103*$B103)+$B$1+$H$1)*$F$1</f>
        <v>-27.7895034379288</v>
      </c>
      <c r="E103" s="8" t="n">
        <f aca="false">(-SQRT(+E$77*E$77+$B103*$B103)+$B$1+$H$1)*$F$1</f>
        <v>-27.1062102561419</v>
      </c>
      <c r="F103" s="8" t="n">
        <f aca="false">(-SQRT(+F$77*F$77+$B103*$B103)+$B$1+$H$1)*$F$1</f>
        <v>-26.4234798568186</v>
      </c>
      <c r="G103" s="8" t="n">
        <f aca="false">(-SQRT(+G$77*G$77+$B103*$B103)+$B$1+$H$1)*$F$1</f>
        <v>-25.7413444907492</v>
      </c>
      <c r="H103" s="8" t="n">
        <f aca="false">(-SQRT(+H$77*H$77+$B103*$B103)+$B$1+$H$1)*$F$1</f>
        <v>-25.0598388894192</v>
      </c>
      <c r="I103" s="8" t="n">
        <f aca="false">(-SQRT(+I$77*I$77+$B103*$B103)+$B$1+$H$1)*$F$1</f>
        <v>-24.3790005049147</v>
      </c>
      <c r="J103" s="8" t="n">
        <f aca="false">(-SQRT(+J$77*J$77+$B103*$B103)+$B$1+$H$1)*$F$1</f>
        <v>-23.6988697777998</v>
      </c>
      <c r="K103" s="8" t="n">
        <f aca="false">(-SQRT(+K$77*K$77+$B103*$B103)+$B$1+$H$1)*$F$1</f>
        <v>-23.0194904367794</v>
      </c>
      <c r="L103" s="8" t="n">
        <f aca="false">(-SQRT(+L$77*L$77+$B103*$B103)+$B$1+$H$1)*$F$1</f>
        <v>-22.3409098345626</v>
      </c>
      <c r="M103" s="8" t="n">
        <f aca="false">(-SQRT(+M$77*M$77+$B103*$B103)+$B$1+$H$1)*$F$1</f>
        <v>-21.6631793250351</v>
      </c>
      <c r="N103" s="8" t="n">
        <f aca="false">(-SQRT(+N$77*N$77+$B103*$B103)+$B$1+$H$1)*$F$1</f>
        <v>-20.9863546876788</v>
      </c>
      <c r="O103" s="8" t="n">
        <f aca="false">(-SQRT(+O$77*O$77+$B103*$B103)+$B$1+$H$1)*$F$1</f>
        <v>-20.3104966061464</v>
      </c>
      <c r="P103" s="8" t="n">
        <f aca="false">(-SQRT(+P$77*P$77+$B103*$B103)+$B$1+$H$1)*$F$1</f>
        <v>-19.6356712090527</v>
      </c>
      <c r="Q103" s="8" t="n">
        <f aca="false">(-SQRT(+Q$77*Q$77+$B103*$B103)+$B$1+$H$1)*$F$1</f>
        <v>-18.9619506824078</v>
      </c>
      <c r="R103" s="8" t="n">
        <f aca="false">(-SQRT(+R$77*R$77+$B103*$B103)+$B$1+$H$1)*$F$1</f>
        <v>-18.2894139647438</v>
      </c>
      <c r="S103" s="8" t="n">
        <f aca="false">(-SQRT(+S$77*S$77+$B103*$B103)+$B$1+$H$1)*$F$1</f>
        <v>-17.6181475379205</v>
      </c>
      <c r="T103" s="8" t="n">
        <f aca="false">(-SQRT(+T$77*T$77+$B103*$B103)+$B$1+$H$1)*$F$1</f>
        <v>-16.9482463289048</v>
      </c>
      <c r="U103" s="8" t="n">
        <f aca="false">(-SQRT(+U$77*U$77+$B103*$B103)+$B$1+$H$1)*$F$1</f>
        <v>-16.2798147405874</v>
      </c>
      <c r="V103" s="8" t="n">
        <f aca="false">(-SQRT(+V$77*V$77+$B103*$B103)+$B$1+$H$1)*$F$1</f>
        <v>-15.6129678330166</v>
      </c>
      <c r="W103" s="8" t="n">
        <f aca="false">(-SQRT(+W$77*W$77+$B103*$B103)+$B$1+$H$1)*$F$1</f>
        <v>-14.9478326804147</v>
      </c>
      <c r="X103" s="8" t="n">
        <f aca="false">(-SQRT(+X$77*X$77+$B103*$B103)+$B$1+$H$1)*$F$1</f>
        <v>-14.2845499341469</v>
      </c>
      <c r="Y103" s="8" t="n">
        <f aca="false">(-SQRT(+Y$77*Y$77+$B103*$B103)+$B$1+$H$1)*$F$1</f>
        <v>-13.6232756275978</v>
      </c>
      <c r="Z103" s="8" t="n">
        <f aca="false">(-SQRT(+Z$77*Z$77+$B103*$B103)+$B$1+$H$1)*$F$1</f>
        <v>-12.9641832659062</v>
      </c>
      <c r="AA103" s="8" t="n">
        <f aca="false">(-SQRT(+AA$77*AA$77+$B103*$B103)+$B$1+$H$1)*$F$1</f>
        <v>-12.3074662519541</v>
      </c>
      <c r="AB103" s="8" t="n">
        <f aca="false">(-SQRT(+AB$77*AB$77+$B103*$B103)+$B$1+$H$1)*$F$1</f>
        <v>-11.6533407102299</v>
      </c>
      <c r="AC103" s="8" t="n">
        <f aca="false">(-SQRT(+AC$77*AC$77+$B103*$B103)+$B$1+$H$1)*$F$1</f>
        <v>-11.0020487825309</v>
      </c>
      <c r="AD103" s="8" t="n">
        <f aca="false">(-SQRT(+AD$77*AD$77+$B103*$B103)+$B$1+$H$1)*$F$1</f>
        <v>-10.3538624843934</v>
      </c>
      <c r="AE103" s="8" t="n">
        <f aca="false">(-SQRT(+AE$77*AE$77+$B103*$B103)+$B$1+$H$1)*$F$1</f>
        <v>-9.70908822910551</v>
      </c>
      <c r="AF103" s="8" t="n">
        <f aca="false">(-SQRT(+AF$77*AF$77+$B103*$B103)+$B$1+$H$1)*$F$1</f>
        <v>-9.06807214772942</v>
      </c>
      <c r="AG103" s="8" t="n">
        <f aca="false">(-SQRT(+AG$77*AG$77+$B103*$B103)+$B$1+$H$1)*$F$1</f>
        <v>-8.43120635928761</v>
      </c>
      <c r="AH103" s="8" t="n">
        <f aca="false">(-SQRT(+AH$77*AH$77+$B103*$B103)+$B$1+$H$1)*$F$1</f>
        <v>-7.7989363756814</v>
      </c>
      <c r="AI103" s="8" t="n">
        <f aca="false">(-SQRT(+AI$77*AI$77+$B103*$B103)+$B$1+$H$1)*$F$1</f>
        <v>-7.17176986136679</v>
      </c>
      <c r="AJ103" s="8" t="n">
        <f aca="false">(-SQRT(+AJ$77*AJ$77+$B103*$B103)+$B$1+$H$1)*$F$1</f>
        <v>-6.55028700830339</v>
      </c>
      <c r="AK103" s="8" t="n">
        <f aca="false">(-SQRT(+AK$77*AK$77+$B103*$B103)+$B$1+$H$1)*$F$1</f>
        <v>-5.93515283145936</v>
      </c>
      <c r="AL103" s="8" t="n">
        <f aca="false">(-SQRT(+AL$77*AL$77+$B103*$B103)+$B$1+$H$1)*$F$1</f>
        <v>-5.32713173708633</v>
      </c>
      <c r="AM103" s="8" t="n">
        <f aca="false">(-SQRT(+AM$77*AM$77+$B103*$B103)+$B$1+$H$1)*$F$1</f>
        <v>-4.72710476058724</v>
      </c>
      <c r="AN103" s="8" t="n">
        <f aca="false">(-SQRT(+AN$77*AN$77+$B103*$B103)+$B$1+$H$1)*$F$1</f>
        <v>-4.1360899046343</v>
      </c>
      <c r="AO103" s="8" t="n">
        <f aca="false">(-SQRT(+AO$77*AO$77+$B103*$B103)+$B$1+$H$1)*$F$1</f>
        <v>-3.55526601634129</v>
      </c>
      <c r="AP103" s="8" t="n">
        <f aca="false">(-SQRT(+AP$77*AP$77+$B103*$B103)+$B$1+$H$1)*$F$1</f>
        <v>-2.98600059968158</v>
      </c>
      <c r="AQ103" s="8" t="n">
        <f aca="false">(-SQRT(+AQ$77*AQ$77+$B103*$B103)+$B$1+$H$1)*$F$1</f>
        <v>-2.42988182547865</v>
      </c>
      <c r="AR103" s="8" t="n">
        <f aca="false">(-SQRT(+AR$77*AR$77+$B103*$B103)+$B$1+$H$1)*$F$1</f>
        <v>-1.88875471338688</v>
      </c>
      <c r="AS103" s="8" t="n">
        <f aca="false">(-SQRT(+AS$77*AS$77+$B103*$B103)+$B$1+$H$1)*$F$1</f>
        <v>-1.36476092551328</v>
      </c>
      <c r="AT103" s="8" t="n">
        <f aca="false">(-SQRT(+AT$77*AT$77+$B103*$B103)+$B$1+$H$1)*$F$1</f>
        <v>-0.860380701078052</v>
      </c>
      <c r="AU103" s="8" t="n">
        <f aca="false">(-SQRT(+AU$77*AU$77+$B103*$B103)+$B$1+$H$1)*$F$1</f>
        <v>-0.378474014512163</v>
      </c>
      <c r="AV103" s="8" t="n">
        <f aca="false">(-SQRT(+AV$77*AV$77+$B103*$B103)+$B$1+$H$1)*$F$1</f>
        <v>0.0776841117237055</v>
      </c>
      <c r="AW103" s="8" t="n">
        <f aca="false">(-SQRT(+AW$77*AW$77+$B103*$B103)+$B$1+$H$1)*$F$1</f>
        <v>0.504382162130964</v>
      </c>
      <c r="AX103" s="8" t="n">
        <f aca="false">(-SQRT(+AX$77*AX$77+$B103*$B103)+$B$1+$H$1)*$F$1</f>
        <v>0.897476202818611</v>
      </c>
      <c r="AY103" s="8" t="n">
        <f aca="false">(-SQRT(+AY$77*AY$77+$B103*$B103)+$B$1+$H$1)*$F$1</f>
        <v>1.25243481573697</v>
      </c>
      <c r="AZ103" s="8" t="n">
        <f aca="false">(-SQRT(+AZ$77*AZ$77+$B103*$B103)+$B$1+$H$1)*$F$1</f>
        <v>1.56444254083416</v>
      </c>
      <c r="BA103" s="8" t="n">
        <f aca="false">(-SQRT(+BA$77*BA$77+$B103*$B103)+$B$1+$H$1)*$F$1</f>
        <v>1.82857794137847</v>
      </c>
      <c r="BB103" s="8" t="n">
        <f aca="false">(-SQRT(+BB$77*BB$77+$B103*$B103)+$B$1+$H$1)*$F$1</f>
        <v>2.04007392668468</v>
      </c>
      <c r="BC103" s="8" t="n">
        <f aca="false">(-SQRT(+BC$77*BC$77+$B103*$B103)+$B$1+$H$1)*$F$1</f>
        <v>2.1946503252933</v>
      </c>
      <c r="BD103" s="8" t="n">
        <f aca="false">(-SQRT(+BD$77*BD$77+$B103*$B103)+$B$1+$H$1)*$F$1</f>
        <v>2.2888833613073</v>
      </c>
      <c r="BE103" s="8" t="n">
        <f aca="false">(-SQRT(+BE$77*BE$77+$B103*$B103)+$B$1+$H$1)*$F$1</f>
        <v>2.32055132799996</v>
      </c>
      <c r="BF103" s="8" t="n">
        <f aca="false">(-SQRT(+BF$77*BF$77+$B103*$B103)+$B$1+$H$1)*$F$1</f>
        <v>2.2888833613073</v>
      </c>
      <c r="BG103" s="8" t="n">
        <f aca="false">(-SQRT(+BG$77*BG$77+$B103*$B103)+$B$1+$H$1)*$F$1</f>
        <v>2.1946503252933</v>
      </c>
      <c r="BH103" s="8" t="n">
        <f aca="false">(-SQRT(+BH$77*BH$77+$B103*$B103)+$B$1+$H$1)*$F$1</f>
        <v>2.04007392668468</v>
      </c>
      <c r="BI103" s="8" t="n">
        <f aca="false">(-SQRT(+BI$77*BI$77+$B103*$B103)+$B$1+$H$1)*$F$1</f>
        <v>1.82857794137847</v>
      </c>
      <c r="BJ103" s="8" t="n">
        <f aca="false">(-SQRT(+BJ$77*BJ$77+$B103*$B103)+$B$1+$H$1)*$F$1</f>
        <v>1.56444254083416</v>
      </c>
      <c r="BK103" s="8" t="n">
        <f aca="false">(-SQRT(+BK$77*BK$77+$B103*$B103)+$B$1+$H$1)*$F$1</f>
        <v>1.25243481573697</v>
      </c>
      <c r="BL103" s="8" t="n">
        <f aca="false">(-SQRT(+BL$77*BL$77+$B103*$B103)+$B$1+$H$1)*$F$1</f>
        <v>0.897476202818611</v>
      </c>
      <c r="BM103" s="8" t="n">
        <f aca="false">(-SQRT(+BM$77*BM$77+$B103*$B103)+$B$1+$H$1)*$F$1</f>
        <v>0.504382162130964</v>
      </c>
      <c r="BN103" s="8" t="n">
        <f aca="false">(-SQRT(+BN$77*BN$77+$B103*$B103)+$B$1+$H$1)*$F$1</f>
        <v>0.0776841117237055</v>
      </c>
      <c r="BO103" s="8" t="n">
        <f aca="false">(-SQRT(+BO$77*BO$77+$B103*$B103)+$B$1+$H$1)*$F$1</f>
        <v>-0.378474014512163</v>
      </c>
      <c r="BP103" s="8" t="n">
        <f aca="false">(-SQRT(+BP$77*BP$77+$B103*$B103)+$B$1+$H$1)*$F$1</f>
        <v>-0.860380701078052</v>
      </c>
      <c r="BQ103" s="8" t="n">
        <f aca="false">(-SQRT(+BQ$77*BQ$77+$B103*$B103)+$B$1+$H$1)*$F$1</f>
        <v>-1.36476092551328</v>
      </c>
      <c r="BR103" s="8" t="n">
        <f aca="false">(-SQRT(+BR$77*BR$77+$B103*$B103)+$B$1+$H$1)*$F$1</f>
        <v>-1.88875471338688</v>
      </c>
      <c r="BS103" s="8" t="n">
        <f aca="false">(-SQRT(+BS$77*BS$77+$B103*$B103)+$B$1+$H$1)*$F$1</f>
        <v>-2.42988182547865</v>
      </c>
      <c r="BT103" s="8" t="n">
        <f aca="false">(-SQRT(+BT$77*BT$77+$B103*$B103)+$B$1+$H$1)*$F$1</f>
        <v>-2.98600059968158</v>
      </c>
      <c r="BU103" s="8" t="n">
        <f aca="false">(-SQRT(+BU$77*BU$77+$B103*$B103)+$B$1+$H$1)*$F$1</f>
        <v>-3.55526601634129</v>
      </c>
      <c r="BV103" s="8" t="n">
        <f aca="false">(-SQRT(+BV$77*BV$77+$B103*$B103)+$B$1+$H$1)*$F$1</f>
        <v>-4.1360899046343</v>
      </c>
      <c r="BW103" s="8" t="n">
        <f aca="false">(-SQRT(+BW$77*BW$77+$B103*$B103)+$B$1+$H$1)*$F$1</f>
        <v>-4.72710476058724</v>
      </c>
      <c r="BY103" s="7" t="n">
        <f aca="false">IF(C103&gt;0,SIN(C103),0)</f>
        <v>0</v>
      </c>
      <c r="BZ103" s="7" t="n">
        <f aca="false">IF(D103&gt;0,SIN(D103),0)</f>
        <v>0</v>
      </c>
      <c r="CA103" s="7" t="n">
        <f aca="false">IF(E103&gt;0,SIN(E103),0)</f>
        <v>0</v>
      </c>
      <c r="CB103" s="7" t="n">
        <f aca="false">IF(F103&gt;0,SIN(F103),0)</f>
        <v>0</v>
      </c>
      <c r="CC103" s="7" t="n">
        <f aca="false">IF(G103&gt;0,SIN(G103),0)</f>
        <v>0</v>
      </c>
      <c r="CD103" s="7" t="n">
        <f aca="false">IF(H103&gt;0,SIN(H103),0)</f>
        <v>0</v>
      </c>
      <c r="CE103" s="7" t="n">
        <f aca="false">IF(I103&gt;0,SIN(I103),0)</f>
        <v>0</v>
      </c>
      <c r="CF103" s="7" t="n">
        <f aca="false">IF(J103&gt;0,SIN(J103),0)</f>
        <v>0</v>
      </c>
      <c r="CG103" s="7" t="n">
        <f aca="false">IF(K103&gt;0,SIN(K103),0)</f>
        <v>0</v>
      </c>
      <c r="CH103" s="7" t="n">
        <f aca="false">IF(L103&gt;0,SIN(L103),0)</f>
        <v>0</v>
      </c>
      <c r="CI103" s="7" t="n">
        <f aca="false">IF(M103&gt;0,SIN(M103),0)</f>
        <v>0</v>
      </c>
      <c r="CJ103" s="7" t="n">
        <f aca="false">IF(N103&gt;0,SIN(N103),0)</f>
        <v>0</v>
      </c>
      <c r="CK103" s="7" t="n">
        <f aca="false">IF(O103&gt;0,SIN(O103),0)</f>
        <v>0</v>
      </c>
      <c r="CL103" s="7" t="n">
        <f aca="false">IF(P103&gt;0,SIN(P103),0)</f>
        <v>0</v>
      </c>
      <c r="CM103" s="7" t="n">
        <f aca="false">IF(Q103&gt;0,SIN(Q103),0)</f>
        <v>0</v>
      </c>
      <c r="CN103" s="7" t="n">
        <f aca="false">IF(R103&gt;0,SIN(R103),0)</f>
        <v>0</v>
      </c>
      <c r="CO103" s="7" t="n">
        <f aca="false">IF(S103&gt;0,SIN(S103),0)</f>
        <v>0</v>
      </c>
      <c r="CP103" s="7" t="n">
        <f aca="false">IF(T103&gt;0,SIN(T103),0)</f>
        <v>0</v>
      </c>
      <c r="CQ103" s="7" t="n">
        <f aca="false">IF(U103&gt;0,SIN(U103),0)</f>
        <v>0</v>
      </c>
      <c r="CR103" s="7" t="n">
        <f aca="false">IF(V103&gt;0,SIN(V103),0)</f>
        <v>0</v>
      </c>
      <c r="CS103" s="7" t="n">
        <f aca="false">IF(W103&gt;0,SIN(W103),0)</f>
        <v>0</v>
      </c>
      <c r="CT103" s="7" t="n">
        <f aca="false">IF(X103&gt;0,SIN(X103),0)</f>
        <v>0</v>
      </c>
      <c r="CU103" s="7" t="n">
        <f aca="false">IF(Y103&gt;0,SIN(Y103),0)</f>
        <v>0</v>
      </c>
      <c r="CV103" s="7" t="n">
        <f aca="false">IF(Z103&gt;0,SIN(Z103),0)</f>
        <v>0</v>
      </c>
      <c r="CW103" s="7" t="n">
        <f aca="false">IF(AA103&gt;0,SIN(AA103),0)</f>
        <v>0</v>
      </c>
      <c r="CX103" s="7" t="n">
        <f aca="false">IF(AB103&gt;0,SIN(AB103),0)</f>
        <v>0</v>
      </c>
      <c r="CY103" s="7" t="n">
        <f aca="false">IF(AC103&gt;0,SIN(AC103),0)</f>
        <v>0</v>
      </c>
      <c r="CZ103" s="7" t="n">
        <f aca="false">IF(AD103&gt;0,SIN(AD103),0)</f>
        <v>0</v>
      </c>
      <c r="DA103" s="7" t="n">
        <f aca="false">IF(AE103&gt;0,SIN(AE103),0)</f>
        <v>0</v>
      </c>
      <c r="DB103" s="7" t="n">
        <f aca="false">IF(AF103&gt;0,SIN(AF103),0)</f>
        <v>0</v>
      </c>
      <c r="DC103" s="7" t="n">
        <f aca="false">IF(AG103&gt;0,SIN(AG103),0)</f>
        <v>0</v>
      </c>
      <c r="DD103" s="7" t="n">
        <f aca="false">IF(AH103&gt;0,SIN(AH103),0)</f>
        <v>0</v>
      </c>
      <c r="DE103" s="7" t="n">
        <f aca="false">IF(AI103&gt;0,SIN(AI103),0)</f>
        <v>0</v>
      </c>
      <c r="DF103" s="7" t="n">
        <f aca="false">IF(AJ103&gt;0,SIN(AJ103),0)</f>
        <v>0</v>
      </c>
      <c r="DG103" s="7" t="n">
        <f aca="false">IF(AK103&gt;0,SIN(AK103),0)</f>
        <v>0</v>
      </c>
      <c r="DH103" s="7" t="n">
        <f aca="false">IF(AL103&gt;0,SIN(AL103),0)</f>
        <v>0</v>
      </c>
      <c r="DI103" s="7" t="n">
        <f aca="false">IF(AM103&gt;0,SIN(AM103),0)</f>
        <v>0</v>
      </c>
      <c r="DJ103" s="7" t="n">
        <f aca="false">IF(AN103&gt;0,SIN(AN103),0)</f>
        <v>0</v>
      </c>
      <c r="DK103" s="7" t="n">
        <f aca="false">IF(AO103&gt;0,SIN(AO103),0)</f>
        <v>0</v>
      </c>
      <c r="DL103" s="7" t="n">
        <f aca="false">IF(AP103&gt;0,SIN(AP103),0)</f>
        <v>0</v>
      </c>
      <c r="DM103" s="7" t="n">
        <f aca="false">IF(AQ103&gt;0,SIN(AQ103),0)</f>
        <v>0</v>
      </c>
      <c r="DN103" s="7" t="n">
        <f aca="false">IF(AR103&gt;0,SIN(AR103),0)</f>
        <v>0</v>
      </c>
      <c r="DO103" s="7" t="n">
        <f aca="false">IF(AS103&gt;0,SIN(AS103),0)</f>
        <v>0</v>
      </c>
      <c r="DP103" s="7" t="n">
        <f aca="false">IF(AT103&gt;0,SIN(AT103),0)</f>
        <v>0</v>
      </c>
      <c r="DQ103" s="7" t="n">
        <f aca="false">IF(AU103&gt;0,SIN(AU103),0)</f>
        <v>0</v>
      </c>
      <c r="DR103" s="7" t="n">
        <f aca="false">IF(AV103&gt;0,SIN(AV103),0)</f>
        <v>0.0776060003426014</v>
      </c>
      <c r="DS103" s="7" t="n">
        <f aca="false">IF(AW103&gt;0,SIN(AW103),0)</f>
        <v>0.483266632085683</v>
      </c>
      <c r="DT103" s="7" t="n">
        <f aca="false">IF(AX103&gt;0,SIN(AX103),0)</f>
        <v>0.781755599087581</v>
      </c>
      <c r="DU103" s="7" t="n">
        <f aca="false">IF(AY103&gt;0,SIN(AY103),0)</f>
        <v>0.949749557502683</v>
      </c>
      <c r="DV103" s="7" t="n">
        <f aca="false">IF(AZ103&gt;0,SIN(AZ103),0)</f>
        <v>0.99997981476989</v>
      </c>
      <c r="DW103" s="7" t="n">
        <f aca="false">IF(BA103&gt;0,SIN(BA103),0)</f>
        <v>0.966957903499348</v>
      </c>
      <c r="DX103" s="7" t="n">
        <f aca="false">IF(BB103&gt;0,SIN(BB103),0)</f>
        <v>0.891895220631588</v>
      </c>
      <c r="DY103" s="7" t="n">
        <f aca="false">IF(BC103&gt;0,SIN(BC103),0)</f>
        <v>0.811633109185064</v>
      </c>
      <c r="DZ103" s="7" t="n">
        <f aca="false">IF(BD103&gt;0,SIN(BD103),0)</f>
        <v>0.753065732899688</v>
      </c>
      <c r="EA103" s="7" t="n">
        <f aca="false">IF(BE103&gt;0,SIN(BE103),0)</f>
        <v>0.731855847587342</v>
      </c>
      <c r="EB103" s="7" t="n">
        <f aca="false">IF(BF103&gt;0,SIN(BF103),0)</f>
        <v>0.753065732899688</v>
      </c>
      <c r="EC103" s="7" t="n">
        <f aca="false">IF(BG103&gt;0,SIN(BG103),0)</f>
        <v>0.811633109185064</v>
      </c>
      <c r="ED103" s="7" t="n">
        <f aca="false">IF(BH103&gt;0,SIN(BH103),0)</f>
        <v>0.891895220631588</v>
      </c>
      <c r="EE103" s="7" t="n">
        <f aca="false">IF(BI103&gt;0,SIN(BI103),0)</f>
        <v>0.966957903499348</v>
      </c>
      <c r="EF103" s="7" t="n">
        <f aca="false">IF(BJ103&gt;0,SIN(BJ103),0)</f>
        <v>0.99997981476989</v>
      </c>
      <c r="EG103" s="7" t="n">
        <f aca="false">IF(BK103&gt;0,SIN(BK103),0)</f>
        <v>0.949749557502683</v>
      </c>
      <c r="EH103" s="7" t="n">
        <f aca="false">IF(BL103&gt;0,SIN(BL103),0)</f>
        <v>0.781755599087581</v>
      </c>
      <c r="EI103" s="7" t="n">
        <f aca="false">IF(BM103&gt;0,SIN(BM103),0)</f>
        <v>0.483266632085683</v>
      </c>
      <c r="EJ103" s="7" t="n">
        <f aca="false">IF(BN103&gt;0,SIN(BN103),0)</f>
        <v>0.0776060003426014</v>
      </c>
      <c r="EK103" s="7" t="n">
        <f aca="false">IF(BO103&gt;0,SIN(BO103),0)</f>
        <v>0</v>
      </c>
      <c r="EL103" s="7" t="n">
        <f aca="false">IF(BP103&gt;0,SIN(BP103),0)</f>
        <v>0</v>
      </c>
      <c r="EM103" s="7" t="n">
        <f aca="false">IF(BQ103&gt;0,SIN(BQ103),0)</f>
        <v>0</v>
      </c>
      <c r="EN103" s="7" t="n">
        <f aca="false">IF(BR103&gt;0,SIN(BR103),0)</f>
        <v>0</v>
      </c>
      <c r="EO103" s="7" t="n">
        <f aca="false">IF(BS103&gt;0,SIN(BS103),0)</f>
        <v>0</v>
      </c>
      <c r="EP103" s="7" t="n">
        <f aca="false">IF(BT103&gt;0,SIN(BT103),0)</f>
        <v>0</v>
      </c>
      <c r="EQ103" s="7" t="n">
        <f aca="false">IF(BU103&gt;0,SIN(BU103),0)</f>
        <v>0</v>
      </c>
      <c r="ER103" s="7" t="n">
        <f aca="false">IF(BV103&gt;0,SIN(BV103),0)</f>
        <v>0</v>
      </c>
      <c r="ES103" s="7" t="n">
        <f aca="false">IF(BW103&gt;0,SIN(BW103),0)</f>
        <v>0</v>
      </c>
      <c r="EU103" s="7" t="n">
        <f aca="false">+BY28+BY103</f>
        <v>0</v>
      </c>
      <c r="EV103" s="7" t="n">
        <f aca="false">+BZ28+BZ103</f>
        <v>0</v>
      </c>
      <c r="EW103" s="7" t="n">
        <f aca="false">+CA28+CA103</f>
        <v>0</v>
      </c>
      <c r="EX103" s="7" t="n">
        <f aca="false">+CB28+CB103</f>
        <v>0</v>
      </c>
      <c r="EY103" s="7" t="n">
        <f aca="false">+CC28+CC103</f>
        <v>0</v>
      </c>
      <c r="EZ103" s="7" t="n">
        <f aca="false">+CD28+CD103</f>
        <v>0</v>
      </c>
      <c r="FA103" s="7" t="n">
        <f aca="false">+CE28+CE103</f>
        <v>0</v>
      </c>
      <c r="FB103" s="7" t="n">
        <f aca="false">+CF28+CF103</f>
        <v>0</v>
      </c>
      <c r="FC103" s="7" t="n">
        <f aca="false">+CG28+CG103</f>
        <v>0</v>
      </c>
      <c r="FD103" s="7" t="n">
        <f aca="false">+CH28+CH103</f>
        <v>0.0776061771141928</v>
      </c>
      <c r="FE103" s="7" t="n">
        <f aca="false">+CI28+CI103</f>
        <v>0.483266761847494</v>
      </c>
      <c r="FF103" s="7" t="n">
        <f aca="false">+CJ28+CJ103</f>
        <v>0.781755674079864</v>
      </c>
      <c r="FG103" s="7" t="n">
        <f aca="false">+CK28+CK103</f>
        <v>0.949749586880274</v>
      </c>
      <c r="FH103" s="7" t="n">
        <f aca="false">+CL28+CL103</f>
        <v>0.999979815211592</v>
      </c>
      <c r="FI103" s="7" t="n">
        <f aca="false">+CM28+CM103</f>
        <v>0.966957891302194</v>
      </c>
      <c r="FJ103" s="7" t="n">
        <f aca="false">+CN28+CN103</f>
        <v>0.891895207304417</v>
      </c>
      <c r="FK103" s="7" t="n">
        <f aca="false">+CO28+CO103</f>
        <v>0.811633100407154</v>
      </c>
      <c r="FL103" s="7" t="n">
        <f aca="false">+CP28+CP103</f>
        <v>0.753065729563908</v>
      </c>
      <c r="FM103" s="7" t="n">
        <f aca="false">+CQ28+CQ103</f>
        <v>0.731855847587342</v>
      </c>
      <c r="FN103" s="7" t="n">
        <f aca="false">+CR28+CR103</f>
        <v>0.753065732899688</v>
      </c>
      <c r="FO103" s="7" t="n">
        <f aca="false">+CS28+CS103</f>
        <v>0.811633109185064</v>
      </c>
      <c r="FP103" s="7" t="n">
        <f aca="false">+CT28+CT103</f>
        <v>0.891895220631588</v>
      </c>
      <c r="FQ103" s="7" t="n">
        <f aca="false">+CU28+CU103</f>
        <v>0.966957903499348</v>
      </c>
      <c r="FR103" s="7" t="n">
        <f aca="false">+CV28+CV103</f>
        <v>0.99997981476989</v>
      </c>
      <c r="FS103" s="7" t="n">
        <f aca="false">+CW28+CW103</f>
        <v>0.949749557502683</v>
      </c>
      <c r="FT103" s="7" t="n">
        <f aca="false">+CX28+CX103</f>
        <v>0.781755599087581</v>
      </c>
      <c r="FU103" s="7" t="n">
        <f aca="false">+CY28+CY103</f>
        <v>0.483266632085683</v>
      </c>
      <c r="FV103" s="7" t="n">
        <f aca="false">+CZ28+CZ103</f>
        <v>0.0776060003426014</v>
      </c>
      <c r="FW103" s="7" t="n">
        <f aca="false">+DA28+DA103</f>
        <v>0</v>
      </c>
      <c r="FX103" s="7" t="n">
        <f aca="false">+DB28+DB103</f>
        <v>0</v>
      </c>
      <c r="FY103" s="7" t="n">
        <f aca="false">+DC28+DC103</f>
        <v>0</v>
      </c>
      <c r="FZ103" s="7" t="n">
        <f aca="false">+DD28+DD103</f>
        <v>0</v>
      </c>
      <c r="GA103" s="7" t="n">
        <f aca="false">+DE28+DE103</f>
        <v>0</v>
      </c>
      <c r="GB103" s="7" t="n">
        <f aca="false">+DF28+DF103</f>
        <v>0</v>
      </c>
      <c r="GC103" s="7" t="n">
        <f aca="false">+DG28+DG103</f>
        <v>0</v>
      </c>
      <c r="GD103" s="7" t="n">
        <f aca="false">+DH28+DH103</f>
        <v>0</v>
      </c>
      <c r="GE103" s="7" t="n">
        <f aca="false">+DI28+DI103</f>
        <v>0</v>
      </c>
      <c r="GF103" s="7" t="n">
        <f aca="false">+DJ28+DJ103</f>
        <v>0</v>
      </c>
      <c r="GG103" s="7" t="n">
        <f aca="false">+DK28+DK103</f>
        <v>0</v>
      </c>
      <c r="GH103" s="7" t="n">
        <f aca="false">+DL28+DL103</f>
        <v>0</v>
      </c>
      <c r="GI103" s="7" t="n">
        <f aca="false">+DM28+DM103</f>
        <v>0</v>
      </c>
      <c r="GJ103" s="7" t="n">
        <f aca="false">+DN28+DN103</f>
        <v>0</v>
      </c>
      <c r="GK103" s="7" t="n">
        <f aca="false">+DO28+DO103</f>
        <v>0</v>
      </c>
      <c r="GL103" s="7" t="n">
        <f aca="false">+DP28+DP103</f>
        <v>0</v>
      </c>
      <c r="GM103" s="7" t="n">
        <f aca="false">+DQ28+DQ103</f>
        <v>0</v>
      </c>
      <c r="GN103" s="7" t="n">
        <f aca="false">+DR28+DR103</f>
        <v>0.0776060003426014</v>
      </c>
      <c r="GO103" s="7" t="n">
        <f aca="false">+DS28+DS103</f>
        <v>0.483266632085683</v>
      </c>
      <c r="GP103" s="7" t="n">
        <f aca="false">+DT28+DT103</f>
        <v>0.781755599087581</v>
      </c>
      <c r="GQ103" s="7" t="n">
        <f aca="false">+DU28+DU103</f>
        <v>0.949749557502683</v>
      </c>
      <c r="GR103" s="7" t="n">
        <f aca="false">+DV28+DV103</f>
        <v>0.99997981476989</v>
      </c>
      <c r="GS103" s="7" t="n">
        <f aca="false">+DW28+DW103</f>
        <v>0.966957903499348</v>
      </c>
      <c r="GT103" s="7" t="n">
        <f aca="false">+DX28+DX103</f>
        <v>0.891895220631588</v>
      </c>
      <c r="GU103" s="7" t="n">
        <f aca="false">+DY28+DY103</f>
        <v>0.811633109185064</v>
      </c>
      <c r="GV103" s="7" t="n">
        <f aca="false">+DZ28+DZ103</f>
        <v>0.753065732899688</v>
      </c>
      <c r="GW103" s="7" t="n">
        <f aca="false">+EA28+EA103</f>
        <v>0.731855847587342</v>
      </c>
      <c r="GX103" s="7" t="n">
        <f aca="false">+EB28+EB103</f>
        <v>0.753065732899688</v>
      </c>
      <c r="GY103" s="7" t="n">
        <f aca="false">+EC28+EC103</f>
        <v>0.811633109185064</v>
      </c>
      <c r="GZ103" s="7" t="n">
        <f aca="false">+ED28+ED103</f>
        <v>0.891895220631588</v>
      </c>
      <c r="HA103" s="7" t="n">
        <f aca="false">+EE28+EE103</f>
        <v>0.966957903499348</v>
      </c>
      <c r="HB103" s="7" t="n">
        <f aca="false">+EF28+EF103</f>
        <v>0.99997981476989</v>
      </c>
      <c r="HC103" s="7" t="n">
        <f aca="false">+EG28+EG103</f>
        <v>0.949749557502683</v>
      </c>
      <c r="HD103" s="7" t="n">
        <f aca="false">+EH28+EH103</f>
        <v>0.781755599087581</v>
      </c>
      <c r="HE103" s="7" t="n">
        <f aca="false">+EI28+EI103</f>
        <v>0.483266632085683</v>
      </c>
      <c r="HF103" s="7" t="n">
        <f aca="false">+EJ28+EJ103</f>
        <v>0.0776060003426014</v>
      </c>
      <c r="HG103" s="7" t="n">
        <f aca="false">+EK28+EK103</f>
        <v>0</v>
      </c>
      <c r="HH103" s="7" t="n">
        <f aca="false">+EL28+EL103</f>
        <v>0</v>
      </c>
      <c r="HI103" s="7" t="n">
        <f aca="false">+EM28+EM103</f>
        <v>0</v>
      </c>
      <c r="HJ103" s="7" t="n">
        <f aca="false">+EN28+EN103</f>
        <v>0</v>
      </c>
      <c r="HK103" s="7" t="n">
        <f aca="false">+EO28+EO103</f>
        <v>0</v>
      </c>
      <c r="HL103" s="7" t="n">
        <f aca="false">+EP28+EP103</f>
        <v>0</v>
      </c>
      <c r="HM103" s="7" t="n">
        <f aca="false">+EQ28+EQ103</f>
        <v>0</v>
      </c>
      <c r="HN103" s="7" t="n">
        <f aca="false">+ER28+ER103</f>
        <v>0</v>
      </c>
      <c r="HO103" s="7" t="n">
        <f aca="false">+ES28+ES103</f>
        <v>0</v>
      </c>
    </row>
    <row r="104" customFormat="false" ht="13.5" hidden="false" customHeight="false" outlineLevel="0" collapsed="false">
      <c r="B104" s="0" t="n">
        <v>-1.74532924300001</v>
      </c>
      <c r="C104" s="8" t="n">
        <f aca="false">(-SQRT(+C$77*C$77+$B104*$B104)+$B$1+$H$1)*$F$1</f>
        <v>-28.3400825660873</v>
      </c>
      <c r="D104" s="8" t="n">
        <f aca="false">(-SQRT(+D$77*D$77+$B104*$B104)+$B$1+$H$1)*$F$1</f>
        <v>-27.653836787808</v>
      </c>
      <c r="E104" s="8" t="n">
        <f aca="false">(-SQRT(+E$77*E$77+$B104*$B104)+$B$1+$H$1)*$F$1</f>
        <v>-26.968036116768</v>
      </c>
      <c r="F104" s="8" t="n">
        <f aca="false">(-SQRT(+F$77*F$77+$B104*$B104)+$B$1+$H$1)*$F$1</f>
        <v>-26.2827057926738</v>
      </c>
      <c r="G104" s="8" t="n">
        <f aca="false">(-SQRT(+G$77*G$77+$B104*$B104)+$B$1+$H$1)*$F$1</f>
        <v>-25.5978729808968</v>
      </c>
      <c r="H104" s="8" t="n">
        <f aca="false">(-SQRT(+H$77*H$77+$B104*$B104)+$B$1+$H$1)*$F$1</f>
        <v>-24.9135669576983</v>
      </c>
      <c r="I104" s="8" t="n">
        <f aca="false">(-SQRT(+I$77*I$77+$B104*$B104)+$B$1+$H$1)*$F$1</f>
        <v>-24.2298193170017</v>
      </c>
      <c r="J104" s="8" t="n">
        <f aca="false">(-SQRT(+J$77*J$77+$B104*$B104)+$B$1+$H$1)*$F$1</f>
        <v>-23.5466642016574</v>
      </c>
      <c r="K104" s="8" t="n">
        <f aca="false">(-SQRT(+K$77*K$77+$B104*$B104)+$B$1+$H$1)*$F$1</f>
        <v>-22.8641385626068</v>
      </c>
      <c r="L104" s="8" t="n">
        <f aca="false">(-SQRT(+L$77*L$77+$B104*$B104)+$B$1+$H$1)*$F$1</f>
        <v>-22.1822824498972</v>
      </c>
      <c r="M104" s="8" t="n">
        <f aca="false">(-SQRT(+M$77*M$77+$B104*$B104)+$B$1+$H$1)*$F$1</f>
        <v>-21.5011393401411</v>
      </c>
      <c r="N104" s="8" t="n">
        <f aca="false">(-SQRT(+N$77*N$77+$B104*$B104)+$B$1+$H$1)*$F$1</f>
        <v>-20.8207565057752</v>
      </c>
      <c r="O104" s="8" t="n">
        <f aca="false">(-SQRT(+O$77*O$77+$B104*$B104)+$B$1+$H$1)*$F$1</f>
        <v>-20.1411854323759</v>
      </c>
      <c r="P104" s="8" t="n">
        <f aca="false">(-SQRT(+P$77*P$77+$B104*$B104)+$B$1+$H$1)*$F$1</f>
        <v>-19.4624822913605</v>
      </c>
      <c r="Q104" s="8" t="n">
        <f aca="false">(-SQRT(+Q$77*Q$77+$B104*$B104)+$B$1+$H$1)*$F$1</f>
        <v>-18.7847084766873</v>
      </c>
      <c r="R104" s="8" t="n">
        <f aca="false">(-SQRT(+R$77*R$77+$B104*$B104)+$B$1+$H$1)*$F$1</f>
        <v>-18.107931215696</v>
      </c>
      <c r="S104" s="8" t="n">
        <f aca="false">(-SQRT(+S$77*S$77+$B104*$B104)+$B$1+$H$1)*$F$1</f>
        <v>-17.4322242660707</v>
      </c>
      <c r="T104" s="8" t="n">
        <f aca="false">(-SQRT(+T$77*T$77+$B104*$B104)+$B$1+$H$1)*$F$1</f>
        <v>-16.7576687131182</v>
      </c>
      <c r="U104" s="8" t="n">
        <f aca="false">(-SQRT(+U$77*U$77+$B104*$B104)+$B$1+$H$1)*$F$1</f>
        <v>-16.0843538842205</v>
      </c>
      <c r="V104" s="8" t="n">
        <f aca="false">(-SQRT(+V$77*V$77+$B104*$B104)+$B$1+$H$1)*$F$1</f>
        <v>-15.412378400551</v>
      </c>
      <c r="W104" s="8" t="n">
        <f aca="false">(-SQRT(+W$77*W$77+$B104*$B104)+$B$1+$H$1)*$F$1</f>
        <v>-14.7418513900561</v>
      </c>
      <c r="X104" s="8" t="n">
        <f aca="false">(-SQRT(+X$77*X$77+$B104*$B104)+$B$1+$H$1)*$F$1</f>
        <v>-14.0728938904679</v>
      </c>
      <c r="Y104" s="8" t="n">
        <f aca="false">(-SQRT(+Y$77*Y$77+$B104*$B104)+$B$1+$H$1)*$F$1</f>
        <v>-13.4056404769259</v>
      </c>
      <c r="Z104" s="8" t="n">
        <f aca="false">(-SQRT(+Z$77*Z$77+$B104*$B104)+$B$1+$H$1)*$F$1</f>
        <v>-12.7402411558844</v>
      </c>
      <c r="AA104" s="8" t="n">
        <f aca="false">(-SQRT(+AA$77*AA$77+$B104*$B104)+$B$1+$H$1)*$F$1</f>
        <v>-12.0768635756922</v>
      </c>
      <c r="AB104" s="8" t="n">
        <f aca="false">(-SQRT(+AB$77*AB$77+$B104*$B104)+$B$1+$H$1)*$F$1</f>
        <v>-11.4156956149211</v>
      </c>
      <c r="AC104" s="8" t="n">
        <f aca="false">(-SQRT(+AC$77*AC$77+$B104*$B104)+$B$1+$H$1)*$F$1</f>
        <v>-10.7569484226719</v>
      </c>
      <c r="AD104" s="8" t="n">
        <f aca="false">(-SQRT(+AD$77*AD$77+$B104*$B104)+$B$1+$H$1)*$F$1</f>
        <v>-10.1008600012847</v>
      </c>
      <c r="AE104" s="8" t="n">
        <f aca="false">(-SQRT(+AE$77*AE$77+$B104*$B104)+$B$1+$H$1)*$F$1</f>
        <v>-9.44769944184447</v>
      </c>
      <c r="AF104" s="8" t="n">
        <f aca="false">(-SQRT(+AF$77*AF$77+$B104*$B104)+$B$1+$H$1)*$F$1</f>
        <v>-8.79777194745875</v>
      </c>
      <c r="AG104" s="8" t="n">
        <f aca="false">(-SQRT(+AG$77*AG$77+$B104*$B104)+$B$1+$H$1)*$F$1</f>
        <v>-8.15142480953759</v>
      </c>
      <c r="AH104" s="8" t="n">
        <f aca="false">(-SQRT(+AH$77*AH$77+$B104*$B104)+$B$1+$H$1)*$F$1</f>
        <v>-7.50905453938638</v>
      </c>
      <c r="AI104" s="8" t="n">
        <f aca="false">(-SQRT(+AI$77*AI$77+$B104*$B104)+$B$1+$H$1)*$F$1</f>
        <v>-6.87111540264595</v>
      </c>
      <c r="AJ104" s="8" t="n">
        <f aca="false">(-SQRT(+AJ$77*AJ$77+$B104*$B104)+$B$1+$H$1)*$F$1</f>
        <v>-6.23812965876515</v>
      </c>
      <c r="AK104" s="8" t="n">
        <f aca="false">(-SQRT(+AK$77*AK$77+$B104*$B104)+$B$1+$H$1)*$F$1</f>
        <v>-5.61069987283145</v>
      </c>
      <c r="AL104" s="8" t="n">
        <f aca="false">(-SQRT(+AL$77*AL$77+$B104*$B104)+$B$1+$H$1)*$F$1</f>
        <v>-4.9895237430564</v>
      </c>
      <c r="AM104" s="8" t="n">
        <f aca="false">(-SQRT(+AM$77*AM$77+$B104*$B104)+$B$1+$H$1)*$F$1</f>
        <v>-4.37541197277365</v>
      </c>
      <c r="AN104" s="8" t="n">
        <f aca="false">(-SQRT(+AN$77*AN$77+$B104*$B104)+$B$1+$H$1)*$F$1</f>
        <v>-3.76930980657914</v>
      </c>
      <c r="AO104" s="8" t="n">
        <f aca="false">(-SQRT(+AO$77*AO$77+$B104*$B104)+$B$1+$H$1)*$F$1</f>
        <v>-3.17232293604395</v>
      </c>
      <c r="AP104" s="8" t="n">
        <f aca="false">(-SQRT(+AP$77*AP$77+$B104*$B104)+$B$1+$H$1)*$F$1</f>
        <v>-2.58574854081326</v>
      </c>
      <c r="AQ104" s="8" t="n">
        <f aca="false">(-SQRT(+AQ$77*AQ$77+$B104*$B104)+$B$1+$H$1)*$F$1</f>
        <v>-2.01111222797527</v>
      </c>
      <c r="AR104" s="8" t="n">
        <f aca="false">(-SQRT(+AR$77*AR$77+$B104*$B104)+$B$1+$H$1)*$F$1</f>
        <v>-1.45021149991262</v>
      </c>
      <c r="AS104" s="8" t="n">
        <f aca="false">(-SQRT(+AS$77*AS$77+$B104*$B104)+$B$1+$H$1)*$F$1</f>
        <v>-0.905166007527168</v>
      </c>
      <c r="AT104" s="8" t="n">
        <f aca="false">(-SQRT(+AT$77*AT$77+$B104*$B104)+$B$1+$H$1)*$F$1</f>
        <v>-0.378474055948747</v>
      </c>
      <c r="AU104" s="8" t="n">
        <f aca="false">(-SQRT(+AU$77*AU$77+$B104*$B104)+$B$1+$H$1)*$F$1</f>
        <v>0.126926637183495</v>
      </c>
      <c r="AV104" s="8" t="n">
        <f aca="false">(-SQRT(+AV$77*AV$77+$B104*$B104)+$B$1+$H$1)*$F$1</f>
        <v>0.607598425088884</v>
      </c>
      <c r="AW104" s="8" t="n">
        <f aca="false">(-SQRT(+AW$77*AW$77+$B104*$B104)+$B$1+$H$1)*$F$1</f>
        <v>1.05955186355241</v>
      </c>
      <c r="AX104" s="8" t="n">
        <f aca="false">(-SQRT(+AX$77*AX$77+$B104*$B104)+$B$1+$H$1)*$F$1</f>
        <v>1.47821648738328</v>
      </c>
      <c r="AY104" s="8" t="n">
        <f aca="false">(-SQRT(+AY$77*AY$77+$B104*$B104)+$B$1+$H$1)*$F$1</f>
        <v>1.85845521964146</v>
      </c>
      <c r="AZ104" s="8" t="n">
        <f aca="false">(-SQRT(+AZ$77*AZ$77+$B104*$B104)+$B$1+$H$1)*$F$1</f>
        <v>2.19465027019666</v>
      </c>
      <c r="BA104" s="8" t="n">
        <f aca="false">(-SQRT(+BA$77*BA$77+$B104*$B104)+$B$1+$H$1)*$F$1</f>
        <v>2.48089146123165</v>
      </c>
      <c r="BB104" s="8" t="n">
        <f aca="false">(-SQRT(+BB$77*BB$77+$B104*$B104)+$B$1+$H$1)*$F$1</f>
        <v>2.71129107109512</v>
      </c>
      <c r="BC104" s="8" t="n">
        <f aca="false">(-SQRT(+BC$77*BC$77+$B104*$B104)+$B$1+$H$1)*$F$1</f>
        <v>2.88042569375832</v>
      </c>
      <c r="BD104" s="8" t="n">
        <f aca="false">(-SQRT(+BD$77*BD$77+$B104*$B104)+$B$1+$H$1)*$F$1</f>
        <v>2.98386327291322</v>
      </c>
      <c r="BE104" s="8" t="n">
        <f aca="false">(-SQRT(+BE$77*BE$77+$B104*$B104)+$B$1+$H$1)*$F$1</f>
        <v>3.01868302799996</v>
      </c>
      <c r="BF104" s="8" t="n">
        <f aca="false">(-SQRT(+BF$77*BF$77+$B104*$B104)+$B$1+$H$1)*$F$1</f>
        <v>2.98386327291322</v>
      </c>
      <c r="BG104" s="8" t="n">
        <f aca="false">(-SQRT(+BG$77*BG$77+$B104*$B104)+$B$1+$H$1)*$F$1</f>
        <v>2.88042569375832</v>
      </c>
      <c r="BH104" s="8" t="n">
        <f aca="false">(-SQRT(+BH$77*BH$77+$B104*$B104)+$B$1+$H$1)*$F$1</f>
        <v>2.71129107109512</v>
      </c>
      <c r="BI104" s="8" t="n">
        <f aca="false">(-SQRT(+BI$77*BI$77+$B104*$B104)+$B$1+$H$1)*$F$1</f>
        <v>2.48089146123165</v>
      </c>
      <c r="BJ104" s="8" t="n">
        <f aca="false">(-SQRT(+BJ$77*BJ$77+$B104*$B104)+$B$1+$H$1)*$F$1</f>
        <v>2.19465027019666</v>
      </c>
      <c r="BK104" s="8" t="n">
        <f aca="false">(-SQRT(+BK$77*BK$77+$B104*$B104)+$B$1+$H$1)*$F$1</f>
        <v>1.85845521964146</v>
      </c>
      <c r="BL104" s="8" t="n">
        <f aca="false">(-SQRT(+BL$77*BL$77+$B104*$B104)+$B$1+$H$1)*$F$1</f>
        <v>1.47821648738328</v>
      </c>
      <c r="BM104" s="8" t="n">
        <f aca="false">(-SQRT(+BM$77*BM$77+$B104*$B104)+$B$1+$H$1)*$F$1</f>
        <v>1.05955186355241</v>
      </c>
      <c r="BN104" s="8" t="n">
        <f aca="false">(-SQRT(+BN$77*BN$77+$B104*$B104)+$B$1+$H$1)*$F$1</f>
        <v>0.607598425088884</v>
      </c>
      <c r="BO104" s="8" t="n">
        <f aca="false">(-SQRT(+BO$77*BO$77+$B104*$B104)+$B$1+$H$1)*$F$1</f>
        <v>0.126926637183495</v>
      </c>
      <c r="BP104" s="8" t="n">
        <f aca="false">(-SQRT(+BP$77*BP$77+$B104*$B104)+$B$1+$H$1)*$F$1</f>
        <v>-0.378474055948747</v>
      </c>
      <c r="BQ104" s="8" t="n">
        <f aca="false">(-SQRT(+BQ$77*BQ$77+$B104*$B104)+$B$1+$H$1)*$F$1</f>
        <v>-0.905166007527168</v>
      </c>
      <c r="BR104" s="8" t="n">
        <f aca="false">(-SQRT(+BR$77*BR$77+$B104*$B104)+$B$1+$H$1)*$F$1</f>
        <v>-1.45021149991262</v>
      </c>
      <c r="BS104" s="8" t="n">
        <f aca="false">(-SQRT(+BS$77*BS$77+$B104*$B104)+$B$1+$H$1)*$F$1</f>
        <v>-2.01111222797527</v>
      </c>
      <c r="BT104" s="8" t="n">
        <f aca="false">(-SQRT(+BT$77*BT$77+$B104*$B104)+$B$1+$H$1)*$F$1</f>
        <v>-2.58574854081326</v>
      </c>
      <c r="BU104" s="8" t="n">
        <f aca="false">(-SQRT(+BU$77*BU$77+$B104*$B104)+$B$1+$H$1)*$F$1</f>
        <v>-3.17232293604395</v>
      </c>
      <c r="BV104" s="8" t="n">
        <f aca="false">(-SQRT(+BV$77*BV$77+$B104*$B104)+$B$1+$H$1)*$F$1</f>
        <v>-3.76930980657914</v>
      </c>
      <c r="BW104" s="8" t="n">
        <f aca="false">(-SQRT(+BW$77*BW$77+$B104*$B104)+$B$1+$H$1)*$F$1</f>
        <v>-4.37541197277365</v>
      </c>
      <c r="BY104" s="7" t="n">
        <f aca="false">IF(C104&gt;0,SIN(C104),0)</f>
        <v>0</v>
      </c>
      <c r="BZ104" s="7" t="n">
        <f aca="false">IF(D104&gt;0,SIN(D104),0)</f>
        <v>0</v>
      </c>
      <c r="CA104" s="7" t="n">
        <f aca="false">IF(E104&gt;0,SIN(E104),0)</f>
        <v>0</v>
      </c>
      <c r="CB104" s="7" t="n">
        <f aca="false">IF(F104&gt;0,SIN(F104),0)</f>
        <v>0</v>
      </c>
      <c r="CC104" s="7" t="n">
        <f aca="false">IF(G104&gt;0,SIN(G104),0)</f>
        <v>0</v>
      </c>
      <c r="CD104" s="7" t="n">
        <f aca="false">IF(H104&gt;0,SIN(H104),0)</f>
        <v>0</v>
      </c>
      <c r="CE104" s="7" t="n">
        <f aca="false">IF(I104&gt;0,SIN(I104),0)</f>
        <v>0</v>
      </c>
      <c r="CF104" s="7" t="n">
        <f aca="false">IF(J104&gt;0,SIN(J104),0)</f>
        <v>0</v>
      </c>
      <c r="CG104" s="7" t="n">
        <f aca="false">IF(K104&gt;0,SIN(K104),0)</f>
        <v>0</v>
      </c>
      <c r="CH104" s="7" t="n">
        <f aca="false">IF(L104&gt;0,SIN(L104),0)</f>
        <v>0</v>
      </c>
      <c r="CI104" s="7" t="n">
        <f aca="false">IF(M104&gt;0,SIN(M104),0)</f>
        <v>0</v>
      </c>
      <c r="CJ104" s="7" t="n">
        <f aca="false">IF(N104&gt;0,SIN(N104),0)</f>
        <v>0</v>
      </c>
      <c r="CK104" s="7" t="n">
        <f aca="false">IF(O104&gt;0,SIN(O104),0)</f>
        <v>0</v>
      </c>
      <c r="CL104" s="7" t="n">
        <f aca="false">IF(P104&gt;0,SIN(P104),0)</f>
        <v>0</v>
      </c>
      <c r="CM104" s="7" t="n">
        <f aca="false">IF(Q104&gt;0,SIN(Q104),0)</f>
        <v>0</v>
      </c>
      <c r="CN104" s="7" t="n">
        <f aca="false">IF(R104&gt;0,SIN(R104),0)</f>
        <v>0</v>
      </c>
      <c r="CO104" s="7" t="n">
        <f aca="false">IF(S104&gt;0,SIN(S104),0)</f>
        <v>0</v>
      </c>
      <c r="CP104" s="7" t="n">
        <f aca="false">IF(T104&gt;0,SIN(T104),0)</f>
        <v>0</v>
      </c>
      <c r="CQ104" s="7" t="n">
        <f aca="false">IF(U104&gt;0,SIN(U104),0)</f>
        <v>0</v>
      </c>
      <c r="CR104" s="7" t="n">
        <f aca="false">IF(V104&gt;0,SIN(V104),0)</f>
        <v>0</v>
      </c>
      <c r="CS104" s="7" t="n">
        <f aca="false">IF(W104&gt;0,SIN(W104),0)</f>
        <v>0</v>
      </c>
      <c r="CT104" s="7" t="n">
        <f aca="false">IF(X104&gt;0,SIN(X104),0)</f>
        <v>0</v>
      </c>
      <c r="CU104" s="7" t="n">
        <f aca="false">IF(Y104&gt;0,SIN(Y104),0)</f>
        <v>0</v>
      </c>
      <c r="CV104" s="7" t="n">
        <f aca="false">IF(Z104&gt;0,SIN(Z104),0)</f>
        <v>0</v>
      </c>
      <c r="CW104" s="7" t="n">
        <f aca="false">IF(AA104&gt;0,SIN(AA104),0)</f>
        <v>0</v>
      </c>
      <c r="CX104" s="7" t="n">
        <f aca="false">IF(AB104&gt;0,SIN(AB104),0)</f>
        <v>0</v>
      </c>
      <c r="CY104" s="7" t="n">
        <f aca="false">IF(AC104&gt;0,SIN(AC104),0)</f>
        <v>0</v>
      </c>
      <c r="CZ104" s="7" t="n">
        <f aca="false">IF(AD104&gt;0,SIN(AD104),0)</f>
        <v>0</v>
      </c>
      <c r="DA104" s="7" t="n">
        <f aca="false">IF(AE104&gt;0,SIN(AE104),0)</f>
        <v>0</v>
      </c>
      <c r="DB104" s="7" t="n">
        <f aca="false">IF(AF104&gt;0,SIN(AF104),0)</f>
        <v>0</v>
      </c>
      <c r="DC104" s="7" t="n">
        <f aca="false">IF(AG104&gt;0,SIN(AG104),0)</f>
        <v>0</v>
      </c>
      <c r="DD104" s="7" t="n">
        <f aca="false">IF(AH104&gt;0,SIN(AH104),0)</f>
        <v>0</v>
      </c>
      <c r="DE104" s="7" t="n">
        <f aca="false">IF(AI104&gt;0,SIN(AI104),0)</f>
        <v>0</v>
      </c>
      <c r="DF104" s="7" t="n">
        <f aca="false">IF(AJ104&gt;0,SIN(AJ104),0)</f>
        <v>0</v>
      </c>
      <c r="DG104" s="7" t="n">
        <f aca="false">IF(AK104&gt;0,SIN(AK104),0)</f>
        <v>0</v>
      </c>
      <c r="DH104" s="7" t="n">
        <f aca="false">IF(AL104&gt;0,SIN(AL104),0)</f>
        <v>0</v>
      </c>
      <c r="DI104" s="7" t="n">
        <f aca="false">IF(AM104&gt;0,SIN(AM104),0)</f>
        <v>0</v>
      </c>
      <c r="DJ104" s="7" t="n">
        <f aca="false">IF(AN104&gt;0,SIN(AN104),0)</f>
        <v>0</v>
      </c>
      <c r="DK104" s="7" t="n">
        <f aca="false">IF(AO104&gt;0,SIN(AO104),0)</f>
        <v>0</v>
      </c>
      <c r="DL104" s="7" t="n">
        <f aca="false">IF(AP104&gt;0,SIN(AP104),0)</f>
        <v>0</v>
      </c>
      <c r="DM104" s="7" t="n">
        <f aca="false">IF(AQ104&gt;0,SIN(AQ104),0)</f>
        <v>0</v>
      </c>
      <c r="DN104" s="7" t="n">
        <f aca="false">IF(AR104&gt;0,SIN(AR104),0)</f>
        <v>0</v>
      </c>
      <c r="DO104" s="7" t="n">
        <f aca="false">IF(AS104&gt;0,SIN(AS104),0)</f>
        <v>0</v>
      </c>
      <c r="DP104" s="7" t="n">
        <f aca="false">IF(AT104&gt;0,SIN(AT104),0)</f>
        <v>0</v>
      </c>
      <c r="DQ104" s="7" t="n">
        <f aca="false">IF(AU104&gt;0,SIN(AU104),0)</f>
        <v>0.126586105729742</v>
      </c>
      <c r="DR104" s="7" t="n">
        <f aca="false">IF(AV104&gt;0,SIN(AV104),0)</f>
        <v>0.570897363853548</v>
      </c>
      <c r="DS104" s="7" t="n">
        <f aca="false">IF(AW104&gt;0,SIN(AW104),0)</f>
        <v>0.872136313358277</v>
      </c>
      <c r="DT104" s="7" t="n">
        <f aca="false">IF(AX104&gt;0,SIN(AX104),0)</f>
        <v>0.995717546730302</v>
      </c>
      <c r="DU104" s="7" t="n">
        <f aca="false">IF(AY104&gt;0,SIN(AY104),0)</f>
        <v>0.958910693738887</v>
      </c>
      <c r="DV104" s="7" t="n">
        <f aca="false">IF(AZ104&gt;0,SIN(AZ104),0)</f>
        <v>0.811633141370728</v>
      </c>
      <c r="DW104" s="7" t="n">
        <f aca="false">IF(BA104&gt;0,SIN(BA104),0)</f>
        <v>0.613670637717966</v>
      </c>
      <c r="DX104" s="7" t="n">
        <f aca="false">IF(BB104&gt;0,SIN(BB104),0)</f>
        <v>0.417144911625796</v>
      </c>
      <c r="DY104" s="7" t="n">
        <f aca="false">IF(BC104&gt;0,SIN(BC104),0)</f>
        <v>0.258208114876698</v>
      </c>
      <c r="DZ104" s="7" t="n">
        <f aca="false">IF(BD104&gt;0,SIN(BD104),0)</f>
        <v>0.157076180494962</v>
      </c>
      <c r="EA104" s="7" t="n">
        <f aca="false">IF(BE104&gt;0,SIN(BE104),0)</f>
        <v>0.122600397888998</v>
      </c>
      <c r="EB104" s="7" t="n">
        <f aca="false">IF(BF104&gt;0,SIN(BF104),0)</f>
        <v>0.157076180494962</v>
      </c>
      <c r="EC104" s="7" t="n">
        <f aca="false">IF(BG104&gt;0,SIN(BG104),0)</f>
        <v>0.258208114876698</v>
      </c>
      <c r="ED104" s="7" t="n">
        <f aca="false">IF(BH104&gt;0,SIN(BH104),0)</f>
        <v>0.417144911625796</v>
      </c>
      <c r="EE104" s="7" t="n">
        <f aca="false">IF(BI104&gt;0,SIN(BI104),0)</f>
        <v>0.613670637717966</v>
      </c>
      <c r="EF104" s="7" t="n">
        <f aca="false">IF(BJ104&gt;0,SIN(BJ104),0)</f>
        <v>0.811633141370728</v>
      </c>
      <c r="EG104" s="7" t="n">
        <f aca="false">IF(BK104&gt;0,SIN(BK104),0)</f>
        <v>0.958910693738887</v>
      </c>
      <c r="EH104" s="7" t="n">
        <f aca="false">IF(BL104&gt;0,SIN(BL104),0)</f>
        <v>0.995717546730302</v>
      </c>
      <c r="EI104" s="7" t="n">
        <f aca="false">IF(BM104&gt;0,SIN(BM104),0)</f>
        <v>0.872136313358277</v>
      </c>
      <c r="EJ104" s="7" t="n">
        <f aca="false">IF(BN104&gt;0,SIN(BN104),0)</f>
        <v>0.570897363853548</v>
      </c>
      <c r="EK104" s="7" t="n">
        <f aca="false">IF(BO104&gt;0,SIN(BO104),0)</f>
        <v>0.126586105729742</v>
      </c>
      <c r="EL104" s="7" t="n">
        <f aca="false">IF(BP104&gt;0,SIN(BP104),0)</f>
        <v>0</v>
      </c>
      <c r="EM104" s="7" t="n">
        <f aca="false">IF(BQ104&gt;0,SIN(BQ104),0)</f>
        <v>0</v>
      </c>
      <c r="EN104" s="7" t="n">
        <f aca="false">IF(BR104&gt;0,SIN(BR104),0)</f>
        <v>0</v>
      </c>
      <c r="EO104" s="7" t="n">
        <f aca="false">IF(BS104&gt;0,SIN(BS104),0)</f>
        <v>0</v>
      </c>
      <c r="EP104" s="7" t="n">
        <f aca="false">IF(BT104&gt;0,SIN(BT104),0)</f>
        <v>0</v>
      </c>
      <c r="EQ104" s="7" t="n">
        <f aca="false">IF(BU104&gt;0,SIN(BU104),0)</f>
        <v>0</v>
      </c>
      <c r="ER104" s="7" t="n">
        <f aca="false">IF(BV104&gt;0,SIN(BV104),0)</f>
        <v>0</v>
      </c>
      <c r="ES104" s="7" t="n">
        <f aca="false">IF(BW104&gt;0,SIN(BW104),0)</f>
        <v>0</v>
      </c>
      <c r="EU104" s="7" t="n">
        <f aca="false">+BY29+BY104</f>
        <v>0</v>
      </c>
      <c r="EV104" s="7" t="n">
        <f aca="false">+BZ29+BZ104</f>
        <v>0</v>
      </c>
      <c r="EW104" s="7" t="n">
        <f aca="false">+CA29+CA104</f>
        <v>0</v>
      </c>
      <c r="EX104" s="7" t="n">
        <f aca="false">+CB29+CB104</f>
        <v>0</v>
      </c>
      <c r="EY104" s="7" t="n">
        <f aca="false">+CC29+CC104</f>
        <v>0</v>
      </c>
      <c r="EZ104" s="7" t="n">
        <f aca="false">+CD29+CD104</f>
        <v>0</v>
      </c>
      <c r="FA104" s="7" t="n">
        <f aca="false">+CE29+CE104</f>
        <v>0</v>
      </c>
      <c r="FB104" s="7" t="n">
        <f aca="false">+CF29+CF104</f>
        <v>0</v>
      </c>
      <c r="FC104" s="7" t="n">
        <f aca="false">+CG29+CG104</f>
        <v>0.126586321766346</v>
      </c>
      <c r="FD104" s="7" t="n">
        <f aca="false">+CH29+CH104</f>
        <v>0.570897517638947</v>
      </c>
      <c r="FE104" s="7" t="n">
        <f aca="false">+CI29+CI104</f>
        <v>0.872136390379475</v>
      </c>
      <c r="FF104" s="7" t="n">
        <f aca="false">+CJ29+CJ104</f>
        <v>0.995717558605692</v>
      </c>
      <c r="FG104" s="7" t="n">
        <f aca="false">+CK29+CK104</f>
        <v>0.958910665129468</v>
      </c>
      <c r="FH104" s="7" t="n">
        <f aca="false">+CL29+CL104</f>
        <v>0.811633097481184</v>
      </c>
      <c r="FI104" s="7" t="n">
        <f aca="false">+CM29+CM104</f>
        <v>0.613670596664982</v>
      </c>
      <c r="FJ104" s="7" t="n">
        <f aca="false">+CN29+CN104</f>
        <v>0.417144882376674</v>
      </c>
      <c r="FK104" s="7" t="n">
        <f aca="false">+CO29+CO104</f>
        <v>0.258208098961601</v>
      </c>
      <c r="FL104" s="7" t="n">
        <f aca="false">+CP29+CP104</f>
        <v>0.157076174991932</v>
      </c>
      <c r="FM104" s="7" t="n">
        <f aca="false">+CQ29+CQ104</f>
        <v>0.122600397888998</v>
      </c>
      <c r="FN104" s="7" t="n">
        <f aca="false">+CR29+CR104</f>
        <v>0.157076180494962</v>
      </c>
      <c r="FO104" s="7" t="n">
        <f aca="false">+CS29+CS104</f>
        <v>0.258208114876698</v>
      </c>
      <c r="FP104" s="7" t="n">
        <f aca="false">+CT29+CT104</f>
        <v>0.417144911625796</v>
      </c>
      <c r="FQ104" s="7" t="n">
        <f aca="false">+CU29+CU104</f>
        <v>0.613670637717966</v>
      </c>
      <c r="FR104" s="7" t="n">
        <f aca="false">+CV29+CV104</f>
        <v>0.811633141370728</v>
      </c>
      <c r="FS104" s="7" t="n">
        <f aca="false">+CW29+CW104</f>
        <v>0.958910693738887</v>
      </c>
      <c r="FT104" s="7" t="n">
        <f aca="false">+CX29+CX104</f>
        <v>0.995717546730302</v>
      </c>
      <c r="FU104" s="7" t="n">
        <f aca="false">+CY29+CY104</f>
        <v>0.872136313358277</v>
      </c>
      <c r="FV104" s="7" t="n">
        <f aca="false">+CZ29+CZ104</f>
        <v>0.570897363853548</v>
      </c>
      <c r="FW104" s="7" t="n">
        <f aca="false">+DA29+DA104</f>
        <v>0.126586105729742</v>
      </c>
      <c r="FX104" s="7" t="n">
        <f aca="false">+DB29+DB104</f>
        <v>0</v>
      </c>
      <c r="FY104" s="7" t="n">
        <f aca="false">+DC29+DC104</f>
        <v>0</v>
      </c>
      <c r="FZ104" s="7" t="n">
        <f aca="false">+DD29+DD104</f>
        <v>0</v>
      </c>
      <c r="GA104" s="7" t="n">
        <f aca="false">+DE29+DE104</f>
        <v>0</v>
      </c>
      <c r="GB104" s="7" t="n">
        <f aca="false">+DF29+DF104</f>
        <v>0</v>
      </c>
      <c r="GC104" s="7" t="n">
        <f aca="false">+DG29+DG104</f>
        <v>0</v>
      </c>
      <c r="GD104" s="7" t="n">
        <f aca="false">+DH29+DH104</f>
        <v>0</v>
      </c>
      <c r="GE104" s="7" t="n">
        <f aca="false">+DI29+DI104</f>
        <v>0</v>
      </c>
      <c r="GF104" s="7" t="n">
        <f aca="false">+DJ29+DJ104</f>
        <v>0</v>
      </c>
      <c r="GG104" s="7" t="n">
        <f aca="false">+DK29+DK104</f>
        <v>0</v>
      </c>
      <c r="GH104" s="7" t="n">
        <f aca="false">+DL29+DL104</f>
        <v>0</v>
      </c>
      <c r="GI104" s="7" t="n">
        <f aca="false">+DM29+DM104</f>
        <v>0</v>
      </c>
      <c r="GJ104" s="7" t="n">
        <f aca="false">+DN29+DN104</f>
        <v>0</v>
      </c>
      <c r="GK104" s="7" t="n">
        <f aca="false">+DO29+DO104</f>
        <v>0</v>
      </c>
      <c r="GL104" s="7" t="n">
        <f aca="false">+DP29+DP104</f>
        <v>0</v>
      </c>
      <c r="GM104" s="7" t="n">
        <f aca="false">+DQ29+DQ104</f>
        <v>0.126586105729742</v>
      </c>
      <c r="GN104" s="7" t="n">
        <f aca="false">+DR29+DR104</f>
        <v>0.570897363853548</v>
      </c>
      <c r="GO104" s="7" t="n">
        <f aca="false">+DS29+DS104</f>
        <v>0.872136313358277</v>
      </c>
      <c r="GP104" s="7" t="n">
        <f aca="false">+DT29+DT104</f>
        <v>0.995717546730302</v>
      </c>
      <c r="GQ104" s="7" t="n">
        <f aca="false">+DU29+DU104</f>
        <v>0.958910693738887</v>
      </c>
      <c r="GR104" s="7" t="n">
        <f aca="false">+DV29+DV104</f>
        <v>0.811633141370728</v>
      </c>
      <c r="GS104" s="7" t="n">
        <f aca="false">+DW29+DW104</f>
        <v>0.613670637717966</v>
      </c>
      <c r="GT104" s="7" t="n">
        <f aca="false">+DX29+DX104</f>
        <v>0.417144911625796</v>
      </c>
      <c r="GU104" s="7" t="n">
        <f aca="false">+DY29+DY104</f>
        <v>0.258208114876698</v>
      </c>
      <c r="GV104" s="7" t="n">
        <f aca="false">+DZ29+DZ104</f>
        <v>0.157076180494962</v>
      </c>
      <c r="GW104" s="7" t="n">
        <f aca="false">+EA29+EA104</f>
        <v>0.122600397888998</v>
      </c>
      <c r="GX104" s="7" t="n">
        <f aca="false">+EB29+EB104</f>
        <v>0.157076180494962</v>
      </c>
      <c r="GY104" s="7" t="n">
        <f aca="false">+EC29+EC104</f>
        <v>0.258208114876698</v>
      </c>
      <c r="GZ104" s="7" t="n">
        <f aca="false">+ED29+ED104</f>
        <v>0.417144911625796</v>
      </c>
      <c r="HA104" s="7" t="n">
        <f aca="false">+EE29+EE104</f>
        <v>0.613670637717966</v>
      </c>
      <c r="HB104" s="7" t="n">
        <f aca="false">+EF29+EF104</f>
        <v>0.811633141370728</v>
      </c>
      <c r="HC104" s="7" t="n">
        <f aca="false">+EG29+EG104</f>
        <v>0.958910693738887</v>
      </c>
      <c r="HD104" s="7" t="n">
        <f aca="false">+EH29+EH104</f>
        <v>0.995717546730302</v>
      </c>
      <c r="HE104" s="7" t="n">
        <f aca="false">+EI29+EI104</f>
        <v>0.872136313358277</v>
      </c>
      <c r="HF104" s="7" t="n">
        <f aca="false">+EJ29+EJ104</f>
        <v>0.570897363853548</v>
      </c>
      <c r="HG104" s="7" t="n">
        <f aca="false">+EK29+EK104</f>
        <v>0.126586105729742</v>
      </c>
      <c r="HH104" s="7" t="n">
        <f aca="false">+EL29+EL104</f>
        <v>0</v>
      </c>
      <c r="HI104" s="7" t="n">
        <f aca="false">+EM29+EM104</f>
        <v>0</v>
      </c>
      <c r="HJ104" s="7" t="n">
        <f aca="false">+EN29+EN104</f>
        <v>0</v>
      </c>
      <c r="HK104" s="7" t="n">
        <f aca="false">+EO29+EO104</f>
        <v>0</v>
      </c>
      <c r="HL104" s="7" t="n">
        <f aca="false">+EP29+EP104</f>
        <v>0</v>
      </c>
      <c r="HM104" s="7" t="n">
        <f aca="false">+EQ29+EQ104</f>
        <v>0</v>
      </c>
      <c r="HN104" s="7" t="n">
        <f aca="false">+ER29+ER104</f>
        <v>0</v>
      </c>
      <c r="HO104" s="7" t="n">
        <f aca="false">+ES29+ES104</f>
        <v>0</v>
      </c>
    </row>
    <row r="105" customFormat="false" ht="13.5" hidden="false" customHeight="false" outlineLevel="0" collapsed="false">
      <c r="B105" s="0" t="n">
        <v>-1.57079631800001</v>
      </c>
      <c r="C105" s="8" t="n">
        <f aca="false">(-SQRT(+C$77*C$77+$B105*$B105)+$B$1+$H$1)*$F$1</f>
        <v>-28.2191256005829</v>
      </c>
      <c r="D105" s="8" t="n">
        <f aca="false">(-SQRT(+D$77*D$77+$B105*$B105)+$B$1+$H$1)*$F$1</f>
        <v>-27.5306681973773</v>
      </c>
      <c r="E105" s="8" t="n">
        <f aca="false">(-SQRT(+E$77*E$77+$B105*$B105)+$B$1+$H$1)*$F$1</f>
        <v>-26.8425748941277</v>
      </c>
      <c r="F105" s="8" t="n">
        <f aca="false">(-SQRT(+F$77*F$77+$B105*$B105)+$B$1+$H$1)*$F$1</f>
        <v>-26.1548664793063</v>
      </c>
      <c r="G105" s="8" t="n">
        <f aca="false">(-SQRT(+G$77*G$77+$B105*$B105)+$B$1+$H$1)*$F$1</f>
        <v>-25.4675653416301</v>
      </c>
      <c r="H105" s="8" t="n">
        <f aca="false">(-SQRT(+H$77*H$77+$B105*$B105)+$B$1+$H$1)*$F$1</f>
        <v>-24.780695625712</v>
      </c>
      <c r="I105" s="8" t="n">
        <f aca="false">(-SQRT(+I$77*I$77+$B105*$B105)+$B$1+$H$1)*$F$1</f>
        <v>-24.0942834060686</v>
      </c>
      <c r="J105" s="8" t="n">
        <f aca="false">(-SQRT(+J$77*J$77+$B105*$B105)+$B$1+$H$1)*$F$1</f>
        <v>-23.4083568820363</v>
      </c>
      <c r="K105" s="8" t="n">
        <f aca="false">(-SQRT(+K$77*K$77+$B105*$B105)+$B$1+$H$1)*$F$1</f>
        <v>-22.7229465965546</v>
      </c>
      <c r="L105" s="8" t="n">
        <f aca="false">(-SQRT(+L$77*L$77+$B105*$B105)+$B$1+$H$1)*$F$1</f>
        <v>-22.038085682258</v>
      </c>
      <c r="M105" s="8" t="n">
        <f aca="false">(-SQRT(+M$77*M$77+$B105*$B105)+$B$1+$H$1)*$F$1</f>
        <v>-21.3538101388926</v>
      </c>
      <c r="N105" s="8" t="n">
        <f aca="false">(-SQRT(+N$77*N$77+$B105*$B105)+$B$1+$H$1)*$F$1</f>
        <v>-20.6701591467509</v>
      </c>
      <c r="O105" s="8" t="n">
        <f aca="false">(-SQRT(+O$77*O$77+$B105*$B105)+$B$1+$H$1)*$F$1</f>
        <v>-19.98717542163</v>
      </c>
      <c r="P105" s="8" t="n">
        <f aca="false">(-SQRT(+P$77*P$77+$B105*$B105)+$B$1+$H$1)*$F$1</f>
        <v>-19.3049056177882</v>
      </c>
      <c r="Q105" s="8" t="n">
        <f aca="false">(-SQRT(+Q$77*Q$77+$B105*$B105)+$B$1+$H$1)*$F$1</f>
        <v>-18.623400786535</v>
      </c>
      <c r="R105" s="8" t="n">
        <f aca="false">(-SQRT(+R$77*R$77+$B105*$B105)+$B$1+$H$1)*$F$1</f>
        <v>-17.9427168994899</v>
      </c>
      <c r="S105" s="8" t="n">
        <f aca="false">(-SQRT(+S$77*S$77+$B105*$B105)+$B$1+$H$1)*$F$1</f>
        <v>-17.2629154472287</v>
      </c>
      <c r="T105" s="8" t="n">
        <f aca="false">(-SQRT(+T$77*T$77+$B105*$B105)+$B$1+$H$1)*$F$1</f>
        <v>-16.5840641260836</v>
      </c>
      <c r="U105" s="8" t="n">
        <f aca="false">(-SQRT(+U$77*U$77+$B105*$B105)+$B$1+$H$1)*$F$1</f>
        <v>-15.9062376283394</v>
      </c>
      <c r="V105" s="8" t="n">
        <f aca="false">(-SQRT(+V$77*V$77+$B105*$B105)+$B$1+$H$1)*$F$1</f>
        <v>-15.2295185540972</v>
      </c>
      <c r="W105" s="8" t="n">
        <f aca="false">(-SQRT(+W$77*W$77+$B105*$B105)+$B$1+$H$1)*$F$1</f>
        <v>-14.5539984667744</v>
      </c>
      <c r="X105" s="8" t="n">
        <f aca="false">(-SQRT(+X$77*X$77+$B105*$B105)+$B$1+$H$1)*$F$1</f>
        <v>-13.8797791187537</v>
      </c>
      <c r="Y105" s="8" t="n">
        <f aca="false">(-SQRT(+Y$77*Y$77+$B105*$B105)+$B$1+$H$1)*$F$1</f>
        <v>-13.2069738792858</v>
      </c>
      <c r="Z105" s="8" t="n">
        <f aca="false">(-SQRT(+Z$77*Z$77+$B105*$B105)+$B$1+$H$1)*$F$1</f>
        <v>-12.5357094036669</v>
      </c>
      <c r="AA105" s="8" t="n">
        <f aca="false">(-SQRT(+AA$77*AA$77+$B105*$B105)+$B$1+$H$1)*$F$1</f>
        <v>-11.8661275912876</v>
      </c>
      <c r="AB105" s="8" t="n">
        <f aca="false">(-SQRT(+AB$77*AB$77+$B105*$B105)+$B$1+$H$1)*$F$1</f>
        <v>-11.1983878908207</v>
      </c>
      <c r="AC105" s="8" t="n">
        <f aca="false">(-SQRT(+AC$77*AC$77+$B105*$B105)+$B$1+$H$1)*$F$1</f>
        <v>-10.5326700241397</v>
      </c>
      <c r="AD105" s="8" t="n">
        <f aca="false">(-SQRT(+AD$77*AD$77+$B105*$B105)+$B$1+$H$1)*$F$1</f>
        <v>-9.86917721723754</v>
      </c>
      <c r="AE105" s="8" t="n">
        <f aca="false">(-SQRT(+AE$77*AE$77+$B105*$B105)+$B$1+$H$1)*$F$1</f>
        <v>-9.2081400473617</v>
      </c>
      <c r="AF105" s="8" t="n">
        <f aca="false">(-SQRT(+AF$77*AF$77+$B105*$B105)+$B$1+$H$1)*$F$1</f>
        <v>-8.54982104192408</v>
      </c>
      <c r="AG105" s="8" t="n">
        <f aca="false">(-SQRT(+AG$77*AG$77+$B105*$B105)+$B$1+$H$1)*$F$1</f>
        <v>-7.89452019795555</v>
      </c>
      <c r="AH105" s="8" t="n">
        <f aca="false">(-SQRT(+AH$77*AH$77+$B105*$B105)+$B$1+$H$1)*$F$1</f>
        <v>-7.24258163274715</v>
      </c>
      <c r="AI105" s="8" t="n">
        <f aca="false">(-SQRT(+AI$77*AI$77+$B105*$B105)+$B$1+$H$1)*$F$1</f>
        <v>-6.59440162910793</v>
      </c>
      <c r="AJ105" s="8" t="n">
        <f aca="false">(-SQRT(+AJ$77*AJ$77+$B105*$B105)+$B$1+$H$1)*$F$1</f>
        <v>-5.95043840505993</v>
      </c>
      <c r="AK105" s="8" t="n">
        <f aca="false">(-SQRT(+AK$77*AK$77+$B105*$B105)+$B$1+$H$1)*$F$1</f>
        <v>-5.31122402090578</v>
      </c>
      <c r="AL105" s="8" t="n">
        <f aca="false">(-SQRT(+AL$77*AL$77+$B105*$B105)+$B$1+$H$1)*$F$1</f>
        <v>-4.67737893979692</v>
      </c>
      <c r="AM105" s="8" t="n">
        <f aca="false">(-SQRT(+AM$77*AM$77+$B105*$B105)+$B$1+$H$1)*$F$1</f>
        <v>-4.04962988429611</v>
      </c>
      <c r="AN105" s="8" t="n">
        <f aca="false">(-SQRT(+AN$77*AN$77+$B105*$B105)+$B$1+$H$1)*$F$1</f>
        <v>-3.42883178270913</v>
      </c>
      <c r="AO105" s="8" t="n">
        <f aca="false">(-SQRT(+AO$77*AO$77+$B105*$B105)+$B$1+$H$1)*$F$1</f>
        <v>-2.81599477333586</v>
      </c>
      <c r="AP105" s="8" t="n">
        <f aca="false">(-SQRT(+AP$77*AP$77+$B105*$B105)+$B$1+$H$1)*$F$1</f>
        <v>-2.21231742264037</v>
      </c>
      <c r="AQ105" s="8" t="n">
        <f aca="false">(-SQRT(+AQ$77*AQ$77+$B105*$B105)+$B$1+$H$1)*$F$1</f>
        <v>-1.61922748945727</v>
      </c>
      <c r="AR105" s="8" t="n">
        <f aca="false">(-SQRT(+AR$77*AR$77+$B105*$B105)+$B$1+$H$1)*$F$1</f>
        <v>-1.03843167716654</v>
      </c>
      <c r="AS105" s="8" t="n">
        <f aca="false">(-SQRT(+AS$77*AS$77+$B105*$B105)+$B$1+$H$1)*$F$1</f>
        <v>-0.471975751999642</v>
      </c>
      <c r="AT105" s="8" t="n">
        <f aca="false">(-SQRT(+AT$77*AT$77+$B105*$B105)+$B$1+$H$1)*$F$1</f>
        <v>0.0776840289807517</v>
      </c>
      <c r="AU105" s="8" t="n">
        <f aca="false">(-SQRT(+AU$77*AU$77+$B105*$B105)+$B$1+$H$1)*$F$1</f>
        <v>0.60759838346447</v>
      </c>
      <c r="AV105" s="8" t="n">
        <f aca="false">(-SQRT(+AV$77*AV$77+$B105*$B105)+$B$1+$H$1)*$F$1</f>
        <v>1.11423397544504</v>
      </c>
      <c r="AW105" s="8" t="n">
        <f aca="false">(-SQRT(+AW$77*AW$77+$B105*$B105)+$B$1+$H$1)*$F$1</f>
        <v>1.59338097810709</v>
      </c>
      <c r="AX105" s="8" t="n">
        <f aca="false">(-SQRT(+AX$77*AX$77+$B105*$B105)+$B$1+$H$1)*$F$1</f>
        <v>2.0400738235428</v>
      </c>
      <c r="AY105" s="8" t="n">
        <f aca="false">(-SQRT(+AY$77*AY$77+$B105*$B105)+$B$1+$H$1)*$F$1</f>
        <v>2.44855100597735</v>
      </c>
      <c r="AZ105" s="8" t="n">
        <f aca="false">(-SQRT(+AZ$77*AZ$77+$B105*$B105)+$B$1+$H$1)*$F$1</f>
        <v>2.81229418358796</v>
      </c>
      <c r="BA105" s="8" t="n">
        <f aca="false">(-SQRT(+BA$77*BA$77+$B105*$B105)+$B$1+$H$1)*$F$1</f>
        <v>3.12420013987307</v>
      </c>
      <c r="BB105" s="8" t="n">
        <f aca="false">(-SQRT(+BB$77*BB$77+$B105*$B105)+$B$1+$H$1)*$F$1</f>
        <v>3.37694116370388</v>
      </c>
      <c r="BC105" s="8" t="n">
        <f aca="false">(-SQRT(+BC$77*BC$77+$B105*$B105)+$B$1+$H$1)*$F$1</f>
        <v>3.56354376998965</v>
      </c>
      <c r="BD105" s="8" t="n">
        <f aca="false">(-SQRT(+BD$77*BD$77+$B105*$B105)+$B$1+$H$1)*$F$1</f>
        <v>3.67814860409402</v>
      </c>
      <c r="BE105" s="8" t="n">
        <f aca="false">(-SQRT(+BE$77*BE$77+$B105*$B105)+$B$1+$H$1)*$F$1</f>
        <v>3.71681472799996</v>
      </c>
      <c r="BF105" s="8" t="n">
        <f aca="false">(-SQRT(+BF$77*BF$77+$B105*$B105)+$B$1+$H$1)*$F$1</f>
        <v>3.67814860409402</v>
      </c>
      <c r="BG105" s="8" t="n">
        <f aca="false">(-SQRT(+BG$77*BG$77+$B105*$B105)+$B$1+$H$1)*$F$1</f>
        <v>3.56354376998965</v>
      </c>
      <c r="BH105" s="8" t="n">
        <f aca="false">(-SQRT(+BH$77*BH$77+$B105*$B105)+$B$1+$H$1)*$F$1</f>
        <v>3.37694116370388</v>
      </c>
      <c r="BI105" s="8" t="n">
        <f aca="false">(-SQRT(+BI$77*BI$77+$B105*$B105)+$B$1+$H$1)*$F$1</f>
        <v>3.12420013987307</v>
      </c>
      <c r="BJ105" s="8" t="n">
        <f aca="false">(-SQRT(+BJ$77*BJ$77+$B105*$B105)+$B$1+$H$1)*$F$1</f>
        <v>2.81229418358796</v>
      </c>
      <c r="BK105" s="8" t="n">
        <f aca="false">(-SQRT(+BK$77*BK$77+$B105*$B105)+$B$1+$H$1)*$F$1</f>
        <v>2.44855100597735</v>
      </c>
      <c r="BL105" s="8" t="n">
        <f aca="false">(-SQRT(+BL$77*BL$77+$B105*$B105)+$B$1+$H$1)*$F$1</f>
        <v>2.0400738235428</v>
      </c>
      <c r="BM105" s="8" t="n">
        <f aca="false">(-SQRT(+BM$77*BM$77+$B105*$B105)+$B$1+$H$1)*$F$1</f>
        <v>1.59338097810709</v>
      </c>
      <c r="BN105" s="8" t="n">
        <f aca="false">(-SQRT(+BN$77*BN$77+$B105*$B105)+$B$1+$H$1)*$F$1</f>
        <v>1.11423397544504</v>
      </c>
      <c r="BO105" s="8" t="n">
        <f aca="false">(-SQRT(+BO$77*BO$77+$B105*$B105)+$B$1+$H$1)*$F$1</f>
        <v>0.60759838346447</v>
      </c>
      <c r="BP105" s="8" t="n">
        <f aca="false">(-SQRT(+BP$77*BP$77+$B105*$B105)+$B$1+$H$1)*$F$1</f>
        <v>0.0776840289807517</v>
      </c>
      <c r="BQ105" s="8" t="n">
        <f aca="false">(-SQRT(+BQ$77*BQ$77+$B105*$B105)+$B$1+$H$1)*$F$1</f>
        <v>-0.471975751999642</v>
      </c>
      <c r="BR105" s="8" t="n">
        <f aca="false">(-SQRT(+BR$77*BR$77+$B105*$B105)+$B$1+$H$1)*$F$1</f>
        <v>-1.03843167716654</v>
      </c>
      <c r="BS105" s="8" t="n">
        <f aca="false">(-SQRT(+BS$77*BS$77+$B105*$B105)+$B$1+$H$1)*$F$1</f>
        <v>-1.61922748945727</v>
      </c>
      <c r="BT105" s="8" t="n">
        <f aca="false">(-SQRT(+BT$77*BT$77+$B105*$B105)+$B$1+$H$1)*$F$1</f>
        <v>-2.21231742264037</v>
      </c>
      <c r="BU105" s="8" t="n">
        <f aca="false">(-SQRT(+BU$77*BU$77+$B105*$B105)+$B$1+$H$1)*$F$1</f>
        <v>-2.81599477333586</v>
      </c>
      <c r="BV105" s="8" t="n">
        <f aca="false">(-SQRT(+BV$77*BV$77+$B105*$B105)+$B$1+$H$1)*$F$1</f>
        <v>-3.42883178270913</v>
      </c>
      <c r="BW105" s="8" t="n">
        <f aca="false">(-SQRT(+BW$77*BW$77+$B105*$B105)+$B$1+$H$1)*$F$1</f>
        <v>-4.04962988429611</v>
      </c>
      <c r="BY105" s="7" t="n">
        <f aca="false">IF(C105&gt;0,SIN(C105),0)</f>
        <v>0</v>
      </c>
      <c r="BZ105" s="7" t="n">
        <f aca="false">IF(D105&gt;0,SIN(D105),0)</f>
        <v>0</v>
      </c>
      <c r="CA105" s="7" t="n">
        <f aca="false">IF(E105&gt;0,SIN(E105),0)</f>
        <v>0</v>
      </c>
      <c r="CB105" s="7" t="n">
        <f aca="false">IF(F105&gt;0,SIN(F105),0)</f>
        <v>0</v>
      </c>
      <c r="CC105" s="7" t="n">
        <f aca="false">IF(G105&gt;0,SIN(G105),0)</f>
        <v>0</v>
      </c>
      <c r="CD105" s="7" t="n">
        <f aca="false">IF(H105&gt;0,SIN(H105),0)</f>
        <v>0</v>
      </c>
      <c r="CE105" s="7" t="n">
        <f aca="false">IF(I105&gt;0,SIN(I105),0)</f>
        <v>0</v>
      </c>
      <c r="CF105" s="7" t="n">
        <f aca="false">IF(J105&gt;0,SIN(J105),0)</f>
        <v>0</v>
      </c>
      <c r="CG105" s="7" t="n">
        <f aca="false">IF(K105&gt;0,SIN(K105),0)</f>
        <v>0</v>
      </c>
      <c r="CH105" s="7" t="n">
        <f aca="false">IF(L105&gt;0,SIN(L105),0)</f>
        <v>0</v>
      </c>
      <c r="CI105" s="7" t="n">
        <f aca="false">IF(M105&gt;0,SIN(M105),0)</f>
        <v>0</v>
      </c>
      <c r="CJ105" s="7" t="n">
        <f aca="false">IF(N105&gt;0,SIN(N105),0)</f>
        <v>0</v>
      </c>
      <c r="CK105" s="7" t="n">
        <f aca="false">IF(O105&gt;0,SIN(O105),0)</f>
        <v>0</v>
      </c>
      <c r="CL105" s="7" t="n">
        <f aca="false">IF(P105&gt;0,SIN(P105),0)</f>
        <v>0</v>
      </c>
      <c r="CM105" s="7" t="n">
        <f aca="false">IF(Q105&gt;0,SIN(Q105),0)</f>
        <v>0</v>
      </c>
      <c r="CN105" s="7" t="n">
        <f aca="false">IF(R105&gt;0,SIN(R105),0)</f>
        <v>0</v>
      </c>
      <c r="CO105" s="7" t="n">
        <f aca="false">IF(S105&gt;0,SIN(S105),0)</f>
        <v>0</v>
      </c>
      <c r="CP105" s="7" t="n">
        <f aca="false">IF(T105&gt;0,SIN(T105),0)</f>
        <v>0</v>
      </c>
      <c r="CQ105" s="7" t="n">
        <f aca="false">IF(U105&gt;0,SIN(U105),0)</f>
        <v>0</v>
      </c>
      <c r="CR105" s="7" t="n">
        <f aca="false">IF(V105&gt;0,SIN(V105),0)</f>
        <v>0</v>
      </c>
      <c r="CS105" s="7" t="n">
        <f aca="false">IF(W105&gt;0,SIN(W105),0)</f>
        <v>0</v>
      </c>
      <c r="CT105" s="7" t="n">
        <f aca="false">IF(X105&gt;0,SIN(X105),0)</f>
        <v>0</v>
      </c>
      <c r="CU105" s="7" t="n">
        <f aca="false">IF(Y105&gt;0,SIN(Y105),0)</f>
        <v>0</v>
      </c>
      <c r="CV105" s="7" t="n">
        <f aca="false">IF(Z105&gt;0,SIN(Z105),0)</f>
        <v>0</v>
      </c>
      <c r="CW105" s="7" t="n">
        <f aca="false">IF(AA105&gt;0,SIN(AA105),0)</f>
        <v>0</v>
      </c>
      <c r="CX105" s="7" t="n">
        <f aca="false">IF(AB105&gt;0,SIN(AB105),0)</f>
        <v>0</v>
      </c>
      <c r="CY105" s="7" t="n">
        <f aca="false">IF(AC105&gt;0,SIN(AC105),0)</f>
        <v>0</v>
      </c>
      <c r="CZ105" s="7" t="n">
        <f aca="false">IF(AD105&gt;0,SIN(AD105),0)</f>
        <v>0</v>
      </c>
      <c r="DA105" s="7" t="n">
        <f aca="false">IF(AE105&gt;0,SIN(AE105),0)</f>
        <v>0</v>
      </c>
      <c r="DB105" s="7" t="n">
        <f aca="false">IF(AF105&gt;0,SIN(AF105),0)</f>
        <v>0</v>
      </c>
      <c r="DC105" s="7" t="n">
        <f aca="false">IF(AG105&gt;0,SIN(AG105),0)</f>
        <v>0</v>
      </c>
      <c r="DD105" s="7" t="n">
        <f aca="false">IF(AH105&gt;0,SIN(AH105),0)</f>
        <v>0</v>
      </c>
      <c r="DE105" s="7" t="n">
        <f aca="false">IF(AI105&gt;0,SIN(AI105),0)</f>
        <v>0</v>
      </c>
      <c r="DF105" s="7" t="n">
        <f aca="false">IF(AJ105&gt;0,SIN(AJ105),0)</f>
        <v>0</v>
      </c>
      <c r="DG105" s="7" t="n">
        <f aca="false">IF(AK105&gt;0,SIN(AK105),0)</f>
        <v>0</v>
      </c>
      <c r="DH105" s="7" t="n">
        <f aca="false">IF(AL105&gt;0,SIN(AL105),0)</f>
        <v>0</v>
      </c>
      <c r="DI105" s="7" t="n">
        <f aca="false">IF(AM105&gt;0,SIN(AM105),0)</f>
        <v>0</v>
      </c>
      <c r="DJ105" s="7" t="n">
        <f aca="false">IF(AN105&gt;0,SIN(AN105),0)</f>
        <v>0</v>
      </c>
      <c r="DK105" s="7" t="n">
        <f aca="false">IF(AO105&gt;0,SIN(AO105),0)</f>
        <v>0</v>
      </c>
      <c r="DL105" s="7" t="n">
        <f aca="false">IF(AP105&gt;0,SIN(AP105),0)</f>
        <v>0</v>
      </c>
      <c r="DM105" s="7" t="n">
        <f aca="false">IF(AQ105&gt;0,SIN(AQ105),0)</f>
        <v>0</v>
      </c>
      <c r="DN105" s="7" t="n">
        <f aca="false">IF(AR105&gt;0,SIN(AR105),0)</f>
        <v>0</v>
      </c>
      <c r="DO105" s="7" t="n">
        <f aca="false">IF(AS105&gt;0,SIN(AS105),0)</f>
        <v>0</v>
      </c>
      <c r="DP105" s="7" t="n">
        <f aca="false">IF(AT105&gt;0,SIN(AT105),0)</f>
        <v>0.0776059178491912</v>
      </c>
      <c r="DQ105" s="7" t="n">
        <f aca="false">IF(AU105&gt;0,SIN(AU105),0)</f>
        <v>0.570897329679011</v>
      </c>
      <c r="DR105" s="7" t="n">
        <f aca="false">IF(AV105&gt;0,SIN(AV105),0)</f>
        <v>0.897573337617503</v>
      </c>
      <c r="DS105" s="7" t="n">
        <f aca="false">IF(AW105&gt;0,SIN(AW105),0)</f>
        <v>0.999744977602694</v>
      </c>
      <c r="DT105" s="7" t="n">
        <f aca="false">IF(AX105&gt;0,SIN(AX105),0)</f>
        <v>0.891895267276682</v>
      </c>
      <c r="DU105" s="7" t="n">
        <f aca="false">IF(AY105&gt;0,SIN(AY105),0)</f>
        <v>0.638880092707075</v>
      </c>
      <c r="DV105" s="7" t="n">
        <f aca="false">IF(AZ105&gt;0,SIN(AZ105),0)</f>
        <v>0.323379271627817</v>
      </c>
      <c r="DW105" s="7" t="n">
        <f aca="false">IF(BA105&gt;0,SIN(BA105),0)</f>
        <v>0.0173916368587766</v>
      </c>
      <c r="DX105" s="7" t="n">
        <f aca="false">IF(BB105&gt;0,SIN(BB105),0)</f>
        <v>-0.233181902449133</v>
      </c>
      <c r="DY105" s="7" t="n">
        <f aca="false">IF(BC105&gt;0,SIN(BC105),0)</f>
        <v>-0.40954121859294</v>
      </c>
      <c r="DZ105" s="7" t="n">
        <f aca="false">IF(BD105&gt;0,SIN(BD105),0)</f>
        <v>-0.511178957138231</v>
      </c>
      <c r="EA105" s="7" t="n">
        <f aca="false">IF(BE105&gt;0,SIN(BE105),0)</f>
        <v>-0.544021140407526</v>
      </c>
      <c r="EB105" s="7" t="n">
        <f aca="false">IF(BF105&gt;0,SIN(BF105),0)</f>
        <v>-0.511178957138231</v>
      </c>
      <c r="EC105" s="7" t="n">
        <f aca="false">IF(BG105&gt;0,SIN(BG105),0)</f>
        <v>-0.40954121859294</v>
      </c>
      <c r="ED105" s="7" t="n">
        <f aca="false">IF(BH105&gt;0,SIN(BH105),0)</f>
        <v>-0.233181902449133</v>
      </c>
      <c r="EE105" s="7" t="n">
        <f aca="false">IF(BI105&gt;0,SIN(BI105),0)</f>
        <v>0.0173916368587766</v>
      </c>
      <c r="EF105" s="7" t="n">
        <f aca="false">IF(BJ105&gt;0,SIN(BJ105),0)</f>
        <v>0.323379271627817</v>
      </c>
      <c r="EG105" s="7" t="n">
        <f aca="false">IF(BK105&gt;0,SIN(BK105),0)</f>
        <v>0.638880092707075</v>
      </c>
      <c r="EH105" s="7" t="n">
        <f aca="false">IF(BL105&gt;0,SIN(BL105),0)</f>
        <v>0.891895267276682</v>
      </c>
      <c r="EI105" s="7" t="n">
        <f aca="false">IF(BM105&gt;0,SIN(BM105),0)</f>
        <v>0.999744977602694</v>
      </c>
      <c r="EJ105" s="7" t="n">
        <f aca="false">IF(BN105&gt;0,SIN(BN105),0)</f>
        <v>0.897573337617503</v>
      </c>
      <c r="EK105" s="7" t="n">
        <f aca="false">IF(BO105&gt;0,SIN(BO105),0)</f>
        <v>0.570897329679011</v>
      </c>
      <c r="EL105" s="7" t="n">
        <f aca="false">IF(BP105&gt;0,SIN(BP105),0)</f>
        <v>0.0776059178491912</v>
      </c>
      <c r="EM105" s="7" t="n">
        <f aca="false">IF(BQ105&gt;0,SIN(BQ105),0)</f>
        <v>0</v>
      </c>
      <c r="EN105" s="7" t="n">
        <f aca="false">IF(BR105&gt;0,SIN(BR105),0)</f>
        <v>0</v>
      </c>
      <c r="EO105" s="7" t="n">
        <f aca="false">IF(BS105&gt;0,SIN(BS105),0)</f>
        <v>0</v>
      </c>
      <c r="EP105" s="7" t="n">
        <f aca="false">IF(BT105&gt;0,SIN(BT105),0)</f>
        <v>0</v>
      </c>
      <c r="EQ105" s="7" t="n">
        <f aca="false">IF(BU105&gt;0,SIN(BU105),0)</f>
        <v>0</v>
      </c>
      <c r="ER105" s="7" t="n">
        <f aca="false">IF(BV105&gt;0,SIN(BV105),0)</f>
        <v>0</v>
      </c>
      <c r="ES105" s="7" t="n">
        <f aca="false">IF(BW105&gt;0,SIN(BW105),0)</f>
        <v>0</v>
      </c>
      <c r="EU105" s="7" t="n">
        <f aca="false">+BY30+BY105</f>
        <v>0</v>
      </c>
      <c r="EV105" s="7" t="n">
        <f aca="false">+BZ30+BZ105</f>
        <v>0</v>
      </c>
      <c r="EW105" s="7" t="n">
        <f aca="false">+CA30+CA105</f>
        <v>0</v>
      </c>
      <c r="EX105" s="7" t="n">
        <f aca="false">+CB30+CB105</f>
        <v>0</v>
      </c>
      <c r="EY105" s="7" t="n">
        <f aca="false">+CC30+CC105</f>
        <v>0</v>
      </c>
      <c r="EZ105" s="7" t="n">
        <f aca="false">+CD30+CD105</f>
        <v>0</v>
      </c>
      <c r="FA105" s="7" t="n">
        <f aca="false">+CE30+CE105</f>
        <v>0</v>
      </c>
      <c r="FB105" s="7" t="n">
        <f aca="false">+CF30+CF105</f>
        <v>0.0776061771141928</v>
      </c>
      <c r="FC105" s="7" t="n">
        <f aca="false">+CG30+CG105</f>
        <v>0.570897517638947</v>
      </c>
      <c r="FD105" s="7" t="n">
        <f aca="false">+CH30+CH105</f>
        <v>0.897573424904214</v>
      </c>
      <c r="FE105" s="7" t="n">
        <f aca="false">+CI30+CI105</f>
        <v>0.999744973821892</v>
      </c>
      <c r="FF105" s="7" t="n">
        <f aca="false">+CJ30+CJ105</f>
        <v>0.891895205083222</v>
      </c>
      <c r="FG105" s="7" t="n">
        <f aca="false">+CK30+CK105</f>
        <v>0.638880009067252</v>
      </c>
      <c r="FH105" s="7" t="n">
        <f aca="false">+CL30+CL105</f>
        <v>0.323379194423682</v>
      </c>
      <c r="FI105" s="7" t="n">
        <f aca="false">+CM30+CM105</f>
        <v>0.0173915800080715</v>
      </c>
      <c r="FJ105" s="7" t="n">
        <f aca="false">+CN30+CN105</f>
        <v>-0.233181936890244</v>
      </c>
      <c r="FK105" s="7" t="n">
        <f aca="false">+CO30+CO105</f>
        <v>-0.409541235216839</v>
      </c>
      <c r="FL105" s="7" t="n">
        <f aca="false">+CP30+CP105</f>
        <v>-0.511178962453355</v>
      </c>
      <c r="FM105" s="7" t="n">
        <f aca="false">+CQ30+CQ105</f>
        <v>-0.544021140407526</v>
      </c>
      <c r="FN105" s="7" t="n">
        <f aca="false">+CR30+CR105</f>
        <v>-0.511178957138231</v>
      </c>
      <c r="FO105" s="7" t="n">
        <f aca="false">+CS30+CS105</f>
        <v>-0.40954121859294</v>
      </c>
      <c r="FP105" s="7" t="n">
        <f aca="false">+CT30+CT105</f>
        <v>-0.233181902449133</v>
      </c>
      <c r="FQ105" s="7" t="n">
        <f aca="false">+CU30+CU105</f>
        <v>0.0173916368587766</v>
      </c>
      <c r="FR105" s="7" t="n">
        <f aca="false">+CV30+CV105</f>
        <v>0.323379271627817</v>
      </c>
      <c r="FS105" s="7" t="n">
        <f aca="false">+CW30+CW105</f>
        <v>0.638880092707075</v>
      </c>
      <c r="FT105" s="7" t="n">
        <f aca="false">+CX30+CX105</f>
        <v>0.891895267276682</v>
      </c>
      <c r="FU105" s="7" t="n">
        <f aca="false">+CY30+CY105</f>
        <v>0.999744977602694</v>
      </c>
      <c r="FV105" s="7" t="n">
        <f aca="false">+CZ30+CZ105</f>
        <v>0.897573337617503</v>
      </c>
      <c r="FW105" s="7" t="n">
        <f aca="false">+DA30+DA105</f>
        <v>0.570897329679011</v>
      </c>
      <c r="FX105" s="7" t="n">
        <f aca="false">+DB30+DB105</f>
        <v>0.0776059178491912</v>
      </c>
      <c r="FY105" s="7" t="n">
        <f aca="false">+DC30+DC105</f>
        <v>0</v>
      </c>
      <c r="FZ105" s="7" t="n">
        <f aca="false">+DD30+DD105</f>
        <v>0</v>
      </c>
      <c r="GA105" s="7" t="n">
        <f aca="false">+DE30+DE105</f>
        <v>0</v>
      </c>
      <c r="GB105" s="7" t="n">
        <f aca="false">+DF30+DF105</f>
        <v>0</v>
      </c>
      <c r="GC105" s="7" t="n">
        <f aca="false">+DG30+DG105</f>
        <v>0</v>
      </c>
      <c r="GD105" s="7" t="n">
        <f aca="false">+DH30+DH105</f>
        <v>0</v>
      </c>
      <c r="GE105" s="7" t="n">
        <f aca="false">+DI30+DI105</f>
        <v>0</v>
      </c>
      <c r="GF105" s="7" t="n">
        <f aca="false">+DJ30+DJ105</f>
        <v>0</v>
      </c>
      <c r="GG105" s="7" t="n">
        <f aca="false">+DK30+DK105</f>
        <v>0</v>
      </c>
      <c r="GH105" s="7" t="n">
        <f aca="false">+DL30+DL105</f>
        <v>0</v>
      </c>
      <c r="GI105" s="7" t="n">
        <f aca="false">+DM30+DM105</f>
        <v>0</v>
      </c>
      <c r="GJ105" s="7" t="n">
        <f aca="false">+DN30+DN105</f>
        <v>0</v>
      </c>
      <c r="GK105" s="7" t="n">
        <f aca="false">+DO30+DO105</f>
        <v>0</v>
      </c>
      <c r="GL105" s="7" t="n">
        <f aca="false">+DP30+DP105</f>
        <v>0.0776059178491912</v>
      </c>
      <c r="GM105" s="7" t="n">
        <f aca="false">+DQ30+DQ105</f>
        <v>0.570897329679011</v>
      </c>
      <c r="GN105" s="7" t="n">
        <f aca="false">+DR30+DR105</f>
        <v>0.897573337617503</v>
      </c>
      <c r="GO105" s="7" t="n">
        <f aca="false">+DS30+DS105</f>
        <v>0.999744977602694</v>
      </c>
      <c r="GP105" s="7" t="n">
        <f aca="false">+DT30+DT105</f>
        <v>0.891895267276682</v>
      </c>
      <c r="GQ105" s="7" t="n">
        <f aca="false">+DU30+DU105</f>
        <v>0.638880092707075</v>
      </c>
      <c r="GR105" s="7" t="n">
        <f aca="false">+DV30+DV105</f>
        <v>0.323379271627817</v>
      </c>
      <c r="GS105" s="7" t="n">
        <f aca="false">+DW30+DW105</f>
        <v>0.0173916368587766</v>
      </c>
      <c r="GT105" s="7" t="n">
        <f aca="false">+DX30+DX105</f>
        <v>-0.233181902449133</v>
      </c>
      <c r="GU105" s="7" t="n">
        <f aca="false">+DY30+DY105</f>
        <v>-0.40954121859294</v>
      </c>
      <c r="GV105" s="7" t="n">
        <f aca="false">+DZ30+DZ105</f>
        <v>-0.511178957138231</v>
      </c>
      <c r="GW105" s="7" t="n">
        <f aca="false">+EA30+EA105</f>
        <v>-0.544021140407526</v>
      </c>
      <c r="GX105" s="7" t="n">
        <f aca="false">+EB30+EB105</f>
        <v>-0.511178957138231</v>
      </c>
      <c r="GY105" s="7" t="n">
        <f aca="false">+EC30+EC105</f>
        <v>-0.40954121859294</v>
      </c>
      <c r="GZ105" s="7" t="n">
        <f aca="false">+ED30+ED105</f>
        <v>-0.233181902449133</v>
      </c>
      <c r="HA105" s="7" t="n">
        <f aca="false">+EE30+EE105</f>
        <v>0.0173916368587766</v>
      </c>
      <c r="HB105" s="7" t="n">
        <f aca="false">+EF30+EF105</f>
        <v>0.323379271627817</v>
      </c>
      <c r="HC105" s="7" t="n">
        <f aca="false">+EG30+EG105</f>
        <v>0.638880092707075</v>
      </c>
      <c r="HD105" s="7" t="n">
        <f aca="false">+EH30+EH105</f>
        <v>0.891895267276682</v>
      </c>
      <c r="HE105" s="7" t="n">
        <f aca="false">+EI30+EI105</f>
        <v>0.999744977602694</v>
      </c>
      <c r="HF105" s="7" t="n">
        <f aca="false">+EJ30+EJ105</f>
        <v>0.897573337617503</v>
      </c>
      <c r="HG105" s="7" t="n">
        <f aca="false">+EK30+EK105</f>
        <v>0.570897329679011</v>
      </c>
      <c r="HH105" s="7" t="n">
        <f aca="false">+EL30+EL105</f>
        <v>0.0776059178491912</v>
      </c>
      <c r="HI105" s="7" t="n">
        <f aca="false">+EM30+EM105</f>
        <v>0</v>
      </c>
      <c r="HJ105" s="7" t="n">
        <f aca="false">+EN30+EN105</f>
        <v>0</v>
      </c>
      <c r="HK105" s="7" t="n">
        <f aca="false">+EO30+EO105</f>
        <v>0</v>
      </c>
      <c r="HL105" s="7" t="n">
        <f aca="false">+EP30+EP105</f>
        <v>0</v>
      </c>
      <c r="HM105" s="7" t="n">
        <f aca="false">+EQ30+EQ105</f>
        <v>0</v>
      </c>
      <c r="HN105" s="7" t="n">
        <f aca="false">+ER30+ER105</f>
        <v>0</v>
      </c>
      <c r="HO105" s="7" t="n">
        <f aca="false">+ES30+ES105</f>
        <v>0</v>
      </c>
    </row>
    <row r="106" customFormat="false" ht="13.5" hidden="false" customHeight="false" outlineLevel="0" collapsed="false">
      <c r="B106" s="0" t="n">
        <v>-1.39626339300001</v>
      </c>
      <c r="C106" s="8" t="n">
        <f aca="false">(-SQRT(+C$77*C$77+$B106*$B106)+$B$1+$H$1)*$F$1</f>
        <v>-28.1105755389887</v>
      </c>
      <c r="D106" s="8" t="n">
        <f aca="false">(-SQRT(+D$77*D$77+$B106*$B106)+$B$1+$H$1)*$F$1</f>
        <v>-27.4201210791929</v>
      </c>
      <c r="E106" s="8" t="n">
        <f aca="false">(-SQRT(+E$77*E$77+$B106*$B106)+$B$1+$H$1)*$F$1</f>
        <v>-26.7299568617939</v>
      </c>
      <c r="F106" s="8" t="n">
        <f aca="false">(-SQRT(+F$77*F$77+$B106*$B106)+$B$1+$H$1)*$F$1</f>
        <v>-26.0400995611319</v>
      </c>
      <c r="G106" s="8" t="n">
        <f aca="false">(-SQRT(+G$77*G$77+$B106*$B106)+$B$1+$H$1)*$F$1</f>
        <v>-25.350567145417</v>
      </c>
      <c r="H106" s="8" t="n">
        <f aca="false">(-SQRT(+H$77*H$77+$B106*$B106)+$B$1+$H$1)*$F$1</f>
        <v>-24.661379003846</v>
      </c>
      <c r="I106" s="8" t="n">
        <f aca="false">(-SQRT(+I$77*I$77+$B106*$B106)+$B$1+$H$1)*$F$1</f>
        <v>-23.9725560888956</v>
      </c>
      <c r="J106" s="8" t="n">
        <f aca="false">(-SQRT(+J$77*J$77+$B106*$B106)+$B$1+$H$1)*$F$1</f>
        <v>-23.2841210759325</v>
      </c>
      <c r="K106" s="8" t="n">
        <f aca="false">(-SQRT(+K$77*K$77+$B106*$B106)+$B$1+$H$1)*$F$1</f>
        <v>-22.5960985426292</v>
      </c>
      <c r="L106" s="8" t="n">
        <f aca="false">(-SQRT(+L$77*L$77+$B106*$B106)+$B$1+$H$1)*$F$1</f>
        <v>-21.9085151710877</v>
      </c>
      <c r="M106" s="8" t="n">
        <f aca="false">(-SQRT(+M$77*M$77+$B106*$B106)+$B$1+$H$1)*$F$1</f>
        <v>-21.221399976067</v>
      </c>
      <c r="N106" s="8" t="n">
        <f aca="false">(-SQRT(+N$77*N$77+$B106*$B106)+$B$1+$H$1)*$F$1</f>
        <v>-20.5347845632953</v>
      </c>
      <c r="O106" s="8" t="n">
        <f aca="false">(-SQRT(+O$77*O$77+$B106*$B106)+$B$1+$H$1)*$F$1</f>
        <v>-19.8487034225516</v>
      </c>
      <c r="P106" s="8" t="n">
        <f aca="false">(-SQRT(+P$77*P$77+$B106*$B106)+$B$1+$H$1)*$F$1</f>
        <v>-19.1631942610425</v>
      </c>
      <c r="Q106" s="8" t="n">
        <f aca="false">(-SQRT(+Q$77*Q$77+$B106*$B106)+$B$1+$H$1)*$F$1</f>
        <v>-18.4782983836192</v>
      </c>
      <c r="R106" s="8" t="n">
        <f aca="false">(-SQRT(+R$77*R$77+$B106*$B106)+$B$1+$H$1)*$F$1</f>
        <v>-17.7940611276019</v>
      </c>
      <c r="S106" s="8" t="n">
        <f aca="false">(-SQRT(+S$77*S$77+$B106*$B106)+$B$1+$H$1)*$F$1</f>
        <v>-17.1105323614748</v>
      </c>
      <c r="T106" s="8" t="n">
        <f aca="false">(-SQRT(+T$77*T$77+$B106*$B106)+$B$1+$H$1)*$F$1</f>
        <v>-16.4277670585231</v>
      </c>
      <c r="U106" s="8" t="n">
        <f aca="false">(-SQRT(+U$77*U$77+$B106*$B106)+$B$1+$H$1)*$F$1</f>
        <v>-15.745825958703</v>
      </c>
      <c r="V106" s="8" t="n">
        <f aca="false">(-SQRT(+V$77*V$77+$B106*$B106)+$B$1+$H$1)*$F$1</f>
        <v>-15.0647763347565</v>
      </c>
      <c r="W106" s="8" t="n">
        <f aca="false">(-SQRT(+W$77*W$77+$B106*$B106)+$B$1+$H$1)*$F$1</f>
        <v>-14.384692881933</v>
      </c>
      <c r="X106" s="8" t="n">
        <f aca="false">(-SQRT(+X$77*X$77+$B106*$B106)+$B$1+$H$1)*$F$1</f>
        <v>-13.7056587548269</v>
      </c>
      <c r="Y106" s="8" t="n">
        <f aca="false">(-SQRT(+Y$77*Y$77+$B106*$B106)+$B$1+$H$1)*$F$1</f>
        <v>-13.0277667799916</v>
      </c>
      <c r="Z106" s="8" t="n">
        <f aca="false">(-SQRT(+Z$77*Z$77+$B106*$B106)+$B$1+$H$1)*$F$1</f>
        <v>-12.3511208794179</v>
      </c>
      <c r="AA106" s="8" t="n">
        <f aca="false">(-SQRT(+AA$77*AA$77+$B106*$B106)+$B$1+$H$1)*$F$1</f>
        <v>-11.6758377480156</v>
      </c>
      <c r="AB106" s="8" t="n">
        <f aca="false">(-SQRT(+AB$77*AB$77+$B106*$B106)+$B$1+$H$1)*$F$1</f>
        <v>-11.0020488383759</v>
      </c>
      <c r="AC106" s="8" t="n">
        <f aca="false">(-SQRT(+AC$77*AC$77+$B106*$B106)+$B$1+$H$1)*$F$1</f>
        <v>-10.3299027189024</v>
      </c>
      <c r="AD106" s="8" t="n">
        <f aca="false">(-SQRT(+AD$77*AD$77+$B106*$B106)+$B$1+$H$1)*$F$1</f>
        <v>-9.65956788766792</v>
      </c>
      <c r="AE106" s="8" t="n">
        <f aca="false">(-SQRT(+AE$77*AE$77+$B106*$B106)+$B$1+$H$1)*$F$1</f>
        <v>-8.99123614509841</v>
      </c>
      <c r="AF106" s="8" t="n">
        <f aca="false">(-SQRT(+AF$77*AF$77+$B106*$B106)+$B$1+$H$1)*$F$1</f>
        <v>-8.32512665514871</v>
      </c>
      <c r="AG106" s="8" t="n">
        <f aca="false">(-SQRT(+AG$77*AG$77+$B106*$B106)+$B$1+$H$1)*$F$1</f>
        <v>-7.66149085878288</v>
      </c>
      <c r="AH106" s="8" t="n">
        <f aca="false">(-SQRT(+AH$77*AH$77+$B106*$B106)+$B$1+$H$1)*$F$1</f>
        <v>-7.00061844762659</v>
      </c>
      <c r="AI106" s="8" t="n">
        <f aca="false">(-SQRT(+AI$77*AI$77+$B106*$B106)+$B$1+$H$1)*$F$1</f>
        <v>-6.34284466266421</v>
      </c>
      <c r="AJ106" s="8" t="n">
        <f aca="false">(-SQRT(+AJ$77*AJ$77+$B106*$B106)+$B$1+$H$1)*$F$1</f>
        <v>-5.68855925677827</v>
      </c>
      <c r="AK106" s="8" t="n">
        <f aca="false">(-SQRT(+AK$77*AK$77+$B106*$B106)+$B$1+$H$1)*$F$1</f>
        <v>-5.03821755588722</v>
      </c>
      <c r="AL106" s="8" t="n">
        <f aca="false">(-SQRT(+AL$77*AL$77+$B106*$B106)+$B$1+$H$1)*$F$1</f>
        <v>-4.39235417790384</v>
      </c>
      <c r="AM106" s="8" t="n">
        <f aca="false">(-SQRT(+AM$77*AM$77+$B106*$B106)+$B$1+$H$1)*$F$1</f>
        <v>-3.75160012964086</v>
      </c>
      <c r="AN106" s="8" t="n">
        <f aca="false">(-SQRT(+AN$77*AN$77+$B106*$B106)+$B$1+$H$1)*$F$1</f>
        <v>-3.11670420830367</v>
      </c>
      <c r="AO106" s="8" t="n">
        <f aca="false">(-SQRT(+AO$77*AO$77+$B106*$B106)+$B$1+$H$1)*$F$1</f>
        <v>-2.48855989576077</v>
      </c>
      <c r="AP106" s="8" t="n">
        <f aca="false">(-SQRT(+AP$77*AP$77+$B106*$B106)+$B$1+$H$1)*$F$1</f>
        <v>-1.86823925741126</v>
      </c>
      <c r="AQ106" s="8" t="n">
        <f aca="false">(-SQRT(+AQ$77*AQ$77+$B106*$B106)+$B$1+$H$1)*$F$1</f>
        <v>-1.25703574177463</v>
      </c>
      <c r="AR106" s="8" t="n">
        <f aca="false">(-SQRT(+AR$77*AR$77+$B106*$B106)+$B$1+$H$1)*$F$1</f>
        <v>-0.656518199266866</v>
      </c>
      <c r="AS106" s="8" t="n">
        <f aca="false">(-SQRT(+AS$77*AS$77+$B106*$B106)+$B$1+$H$1)*$F$1</f>
        <v>-0.0685988295442908</v>
      </c>
      <c r="AT106" s="8" t="n">
        <f aca="false">(-SQRT(+AT$77*AT$77+$B106*$B106)+$B$1+$H$1)*$F$1</f>
        <v>0.504382038615084</v>
      </c>
      <c r="AU106" s="8" t="n">
        <f aca="false">(-SQRT(+AU$77*AU$77+$B106*$B106)+$B$1+$H$1)*$F$1</f>
        <v>1.05955178046808</v>
      </c>
      <c r="AV106" s="8" t="n">
        <f aca="false">(-SQRT(+AV$77*AV$77+$B106*$B106)+$B$1+$H$1)*$F$1</f>
        <v>1.59338093625223</v>
      </c>
      <c r="AW106" s="8" t="n">
        <f aca="false">(-SQRT(+AW$77*AW$77+$B106*$B106)+$B$1+$H$1)*$F$1</f>
        <v>2.10154131370659</v>
      </c>
      <c r="AX106" s="8" t="n">
        <f aca="false">(-SQRT(+AX$77*AX$77+$B106*$B106)+$B$1+$H$1)*$F$1</f>
        <v>2.57875812451307</v>
      </c>
      <c r="AY106" s="8" t="n">
        <f aca="false">(-SQRT(+AY$77*AY$77+$B106*$B106)+$B$1+$H$1)*$F$1</f>
        <v>3.01868292160011</v>
      </c>
      <c r="AZ106" s="8" t="n">
        <f aca="false">(-SQRT(+AZ$77*AZ$77+$B106*$B106)+$B$1+$H$1)*$F$1</f>
        <v>3.41383866405357</v>
      </c>
      <c r="BA106" s="8" t="n">
        <f aca="false">(-SQRT(+BA$77*BA$77+$B106*$B106)+$B$1+$H$1)*$F$1</f>
        <v>3.75572022116611</v>
      </c>
      <c r="BB106" s="8" t="n">
        <f aca="false">(-SQRT(+BB$77*BB$77+$B106*$B106)+$B$1+$H$1)*$F$1</f>
        <v>4.03516013719796</v>
      </c>
      <c r="BC106" s="8" t="n">
        <f aca="false">(-SQRT(+BC$77*BC$77+$B106*$B106)+$B$1+$H$1)*$F$1</f>
        <v>4.24305853419793</v>
      </c>
      <c r="BD106" s="8" t="n">
        <f aca="false">(-SQRT(+BD$77*BD$77+$B106*$B106)+$B$1+$H$1)*$F$1</f>
        <v>4.37148231665294</v>
      </c>
      <c r="BE106" s="8" t="n">
        <f aca="false">(-SQRT(+BE$77*BE$77+$B106*$B106)+$B$1+$H$1)*$F$1</f>
        <v>4.41494642799996</v>
      </c>
      <c r="BF106" s="8" t="n">
        <f aca="false">(-SQRT(+BF$77*BF$77+$B106*$B106)+$B$1+$H$1)*$F$1</f>
        <v>4.37148231665294</v>
      </c>
      <c r="BG106" s="8" t="n">
        <f aca="false">(-SQRT(+BG$77*BG$77+$B106*$B106)+$B$1+$H$1)*$F$1</f>
        <v>4.24305853419793</v>
      </c>
      <c r="BH106" s="8" t="n">
        <f aca="false">(-SQRT(+BH$77*BH$77+$B106*$B106)+$B$1+$H$1)*$F$1</f>
        <v>4.03516013719796</v>
      </c>
      <c r="BI106" s="8" t="n">
        <f aca="false">(-SQRT(+BI$77*BI$77+$B106*$B106)+$B$1+$H$1)*$F$1</f>
        <v>3.75572022116611</v>
      </c>
      <c r="BJ106" s="8" t="n">
        <f aca="false">(-SQRT(+BJ$77*BJ$77+$B106*$B106)+$B$1+$H$1)*$F$1</f>
        <v>3.41383866405357</v>
      </c>
      <c r="BK106" s="8" t="n">
        <f aca="false">(-SQRT(+BK$77*BK$77+$B106*$B106)+$B$1+$H$1)*$F$1</f>
        <v>3.01868292160011</v>
      </c>
      <c r="BL106" s="8" t="n">
        <f aca="false">(-SQRT(+BL$77*BL$77+$B106*$B106)+$B$1+$H$1)*$F$1</f>
        <v>2.57875812451307</v>
      </c>
      <c r="BM106" s="8" t="n">
        <f aca="false">(-SQRT(+BM$77*BM$77+$B106*$B106)+$B$1+$H$1)*$F$1</f>
        <v>2.10154131370659</v>
      </c>
      <c r="BN106" s="8" t="n">
        <f aca="false">(-SQRT(+BN$77*BN$77+$B106*$B106)+$B$1+$H$1)*$F$1</f>
        <v>1.59338093625223</v>
      </c>
      <c r="BO106" s="8" t="n">
        <f aca="false">(-SQRT(+BO$77*BO$77+$B106*$B106)+$B$1+$H$1)*$F$1</f>
        <v>1.05955178046808</v>
      </c>
      <c r="BP106" s="8" t="n">
        <f aca="false">(-SQRT(+BP$77*BP$77+$B106*$B106)+$B$1+$H$1)*$F$1</f>
        <v>0.504382038615084</v>
      </c>
      <c r="BQ106" s="8" t="n">
        <f aca="false">(-SQRT(+BQ$77*BQ$77+$B106*$B106)+$B$1+$H$1)*$F$1</f>
        <v>-0.0685988295442908</v>
      </c>
      <c r="BR106" s="8" t="n">
        <f aca="false">(-SQRT(+BR$77*BR$77+$B106*$B106)+$B$1+$H$1)*$F$1</f>
        <v>-0.656518199266866</v>
      </c>
      <c r="BS106" s="8" t="n">
        <f aca="false">(-SQRT(+BS$77*BS$77+$B106*$B106)+$B$1+$H$1)*$F$1</f>
        <v>-1.25703574177463</v>
      </c>
      <c r="BT106" s="8" t="n">
        <f aca="false">(-SQRT(+BT$77*BT$77+$B106*$B106)+$B$1+$H$1)*$F$1</f>
        <v>-1.86823925741126</v>
      </c>
      <c r="BU106" s="8" t="n">
        <f aca="false">(-SQRT(+BU$77*BU$77+$B106*$B106)+$B$1+$H$1)*$F$1</f>
        <v>-2.48855989576077</v>
      </c>
      <c r="BV106" s="8" t="n">
        <f aca="false">(-SQRT(+BV$77*BV$77+$B106*$B106)+$B$1+$H$1)*$F$1</f>
        <v>-3.11670420830367</v>
      </c>
      <c r="BW106" s="8" t="n">
        <f aca="false">(-SQRT(+BW$77*BW$77+$B106*$B106)+$B$1+$H$1)*$F$1</f>
        <v>-3.75160012964086</v>
      </c>
      <c r="BY106" s="7" t="n">
        <f aca="false">IF(C106&gt;0,SIN(C106),0)</f>
        <v>0</v>
      </c>
      <c r="BZ106" s="7" t="n">
        <f aca="false">IF(D106&gt;0,SIN(D106),0)</f>
        <v>0</v>
      </c>
      <c r="CA106" s="7" t="n">
        <f aca="false">IF(E106&gt;0,SIN(E106),0)</f>
        <v>0</v>
      </c>
      <c r="CB106" s="7" t="n">
        <f aca="false">IF(F106&gt;0,SIN(F106),0)</f>
        <v>0</v>
      </c>
      <c r="CC106" s="7" t="n">
        <f aca="false">IF(G106&gt;0,SIN(G106),0)</f>
        <v>0</v>
      </c>
      <c r="CD106" s="7" t="n">
        <f aca="false">IF(H106&gt;0,SIN(H106),0)</f>
        <v>0</v>
      </c>
      <c r="CE106" s="7" t="n">
        <f aca="false">IF(I106&gt;0,SIN(I106),0)</f>
        <v>0</v>
      </c>
      <c r="CF106" s="7" t="n">
        <f aca="false">IF(J106&gt;0,SIN(J106),0)</f>
        <v>0</v>
      </c>
      <c r="CG106" s="7" t="n">
        <f aca="false">IF(K106&gt;0,SIN(K106),0)</f>
        <v>0</v>
      </c>
      <c r="CH106" s="7" t="n">
        <f aca="false">IF(L106&gt;0,SIN(L106),0)</f>
        <v>0</v>
      </c>
      <c r="CI106" s="7" t="n">
        <f aca="false">IF(M106&gt;0,SIN(M106),0)</f>
        <v>0</v>
      </c>
      <c r="CJ106" s="7" t="n">
        <f aca="false">IF(N106&gt;0,SIN(N106),0)</f>
        <v>0</v>
      </c>
      <c r="CK106" s="7" t="n">
        <f aca="false">IF(O106&gt;0,SIN(O106),0)</f>
        <v>0</v>
      </c>
      <c r="CL106" s="7" t="n">
        <f aca="false">IF(P106&gt;0,SIN(P106),0)</f>
        <v>0</v>
      </c>
      <c r="CM106" s="7" t="n">
        <f aca="false">IF(Q106&gt;0,SIN(Q106),0)</f>
        <v>0</v>
      </c>
      <c r="CN106" s="7" t="n">
        <f aca="false">IF(R106&gt;0,SIN(R106),0)</f>
        <v>0</v>
      </c>
      <c r="CO106" s="7" t="n">
        <f aca="false">IF(S106&gt;0,SIN(S106),0)</f>
        <v>0</v>
      </c>
      <c r="CP106" s="7" t="n">
        <f aca="false">IF(T106&gt;0,SIN(T106),0)</f>
        <v>0</v>
      </c>
      <c r="CQ106" s="7" t="n">
        <f aca="false">IF(U106&gt;0,SIN(U106),0)</f>
        <v>0</v>
      </c>
      <c r="CR106" s="7" t="n">
        <f aca="false">IF(V106&gt;0,SIN(V106),0)</f>
        <v>0</v>
      </c>
      <c r="CS106" s="7" t="n">
        <f aca="false">IF(W106&gt;0,SIN(W106),0)</f>
        <v>0</v>
      </c>
      <c r="CT106" s="7" t="n">
        <f aca="false">IF(X106&gt;0,SIN(X106),0)</f>
        <v>0</v>
      </c>
      <c r="CU106" s="7" t="n">
        <f aca="false">IF(Y106&gt;0,SIN(Y106),0)</f>
        <v>0</v>
      </c>
      <c r="CV106" s="7" t="n">
        <f aca="false">IF(Z106&gt;0,SIN(Z106),0)</f>
        <v>0</v>
      </c>
      <c r="CW106" s="7" t="n">
        <f aca="false">IF(AA106&gt;0,SIN(AA106),0)</f>
        <v>0</v>
      </c>
      <c r="CX106" s="7" t="n">
        <f aca="false">IF(AB106&gt;0,SIN(AB106),0)</f>
        <v>0</v>
      </c>
      <c r="CY106" s="7" t="n">
        <f aca="false">IF(AC106&gt;0,SIN(AC106),0)</f>
        <v>0</v>
      </c>
      <c r="CZ106" s="7" t="n">
        <f aca="false">IF(AD106&gt;0,SIN(AD106),0)</f>
        <v>0</v>
      </c>
      <c r="DA106" s="7" t="n">
        <f aca="false">IF(AE106&gt;0,SIN(AE106),0)</f>
        <v>0</v>
      </c>
      <c r="DB106" s="7" t="n">
        <f aca="false">IF(AF106&gt;0,SIN(AF106),0)</f>
        <v>0</v>
      </c>
      <c r="DC106" s="7" t="n">
        <f aca="false">IF(AG106&gt;0,SIN(AG106),0)</f>
        <v>0</v>
      </c>
      <c r="DD106" s="7" t="n">
        <f aca="false">IF(AH106&gt;0,SIN(AH106),0)</f>
        <v>0</v>
      </c>
      <c r="DE106" s="7" t="n">
        <f aca="false">IF(AI106&gt;0,SIN(AI106),0)</f>
        <v>0</v>
      </c>
      <c r="DF106" s="7" t="n">
        <f aca="false">IF(AJ106&gt;0,SIN(AJ106),0)</f>
        <v>0</v>
      </c>
      <c r="DG106" s="7" t="n">
        <f aca="false">IF(AK106&gt;0,SIN(AK106),0)</f>
        <v>0</v>
      </c>
      <c r="DH106" s="7" t="n">
        <f aca="false">IF(AL106&gt;0,SIN(AL106),0)</f>
        <v>0</v>
      </c>
      <c r="DI106" s="7" t="n">
        <f aca="false">IF(AM106&gt;0,SIN(AM106),0)</f>
        <v>0</v>
      </c>
      <c r="DJ106" s="7" t="n">
        <f aca="false">IF(AN106&gt;0,SIN(AN106),0)</f>
        <v>0</v>
      </c>
      <c r="DK106" s="7" t="n">
        <f aca="false">IF(AO106&gt;0,SIN(AO106),0)</f>
        <v>0</v>
      </c>
      <c r="DL106" s="7" t="n">
        <f aca="false">IF(AP106&gt;0,SIN(AP106),0)</f>
        <v>0</v>
      </c>
      <c r="DM106" s="7" t="n">
        <f aca="false">IF(AQ106&gt;0,SIN(AQ106),0)</f>
        <v>0</v>
      </c>
      <c r="DN106" s="7" t="n">
        <f aca="false">IF(AR106&gt;0,SIN(AR106),0)</f>
        <v>0</v>
      </c>
      <c r="DO106" s="7" t="n">
        <f aca="false">IF(AS106&gt;0,SIN(AS106),0)</f>
        <v>0</v>
      </c>
      <c r="DP106" s="7" t="n">
        <f aca="false">IF(AT106&gt;0,SIN(AT106),0)</f>
        <v>0.483266523950834</v>
      </c>
      <c r="DQ106" s="7" t="n">
        <f aca="false">IF(AU106&gt;0,SIN(AU106),0)</f>
        <v>0.872136272708192</v>
      </c>
      <c r="DR106" s="7" t="n">
        <f aca="false">IF(AV106&gt;0,SIN(AV106),0)</f>
        <v>0.999744978547891</v>
      </c>
      <c r="DS106" s="7" t="n">
        <f aca="false">IF(AW106&gt;0,SIN(AW106),0)</f>
        <v>0.862430215395654</v>
      </c>
      <c r="DT106" s="7" t="n">
        <f aca="false">IF(AX106&gt;0,SIN(AX106),0)</f>
        <v>0.533585630031572</v>
      </c>
      <c r="DU106" s="7" t="n">
        <f aca="false">IF(AY106&gt;0,SIN(AY106),0)</f>
        <v>0.122600503486178</v>
      </c>
      <c r="DV106" s="7" t="n">
        <f aca="false">IF(AZ106&gt;0,SIN(AZ106),0)</f>
        <v>-0.268895401615324</v>
      </c>
      <c r="DW106" s="7" t="n">
        <f aca="false">IF(BA106&gt;0,SIN(BA106),0)</f>
        <v>-0.576245723165305</v>
      </c>
      <c r="DX106" s="7" t="n">
        <f aca="false">IF(BB106&gt;0,SIN(BB106),0)</f>
        <v>-0.779312214984294</v>
      </c>
      <c r="DY106" s="7" t="n">
        <f aca="false">IF(BC106&gt;0,SIN(BC106),0)</f>
        <v>-0.891871320065961</v>
      </c>
      <c r="DZ106" s="7" t="n">
        <f aca="false">IF(BD106&gt;0,SIN(BD106),0)</f>
        <v>-0.942451917427737</v>
      </c>
      <c r="EA106" s="7" t="n">
        <f aca="false">IF(BE106&gt;0,SIN(BE106),0)</f>
        <v>-0.956089141543784</v>
      </c>
      <c r="EB106" s="7" t="n">
        <f aca="false">IF(BF106&gt;0,SIN(BF106),0)</f>
        <v>-0.942451917427737</v>
      </c>
      <c r="EC106" s="7" t="n">
        <f aca="false">IF(BG106&gt;0,SIN(BG106),0)</f>
        <v>-0.891871320065961</v>
      </c>
      <c r="ED106" s="7" t="n">
        <f aca="false">IF(BH106&gt;0,SIN(BH106),0)</f>
        <v>-0.779312214984294</v>
      </c>
      <c r="EE106" s="7" t="n">
        <f aca="false">IF(BI106&gt;0,SIN(BI106),0)</f>
        <v>-0.576245723165305</v>
      </c>
      <c r="EF106" s="7" t="n">
        <f aca="false">IF(BJ106&gt;0,SIN(BJ106),0)</f>
        <v>-0.268895401615324</v>
      </c>
      <c r="EG106" s="7" t="n">
        <f aca="false">IF(BK106&gt;0,SIN(BK106),0)</f>
        <v>0.122600503486178</v>
      </c>
      <c r="EH106" s="7" t="n">
        <f aca="false">IF(BL106&gt;0,SIN(BL106),0)</f>
        <v>0.533585630031572</v>
      </c>
      <c r="EI106" s="7" t="n">
        <f aca="false">IF(BM106&gt;0,SIN(BM106),0)</f>
        <v>0.862430215395654</v>
      </c>
      <c r="EJ106" s="7" t="n">
        <f aca="false">IF(BN106&gt;0,SIN(BN106),0)</f>
        <v>0.999744978547891</v>
      </c>
      <c r="EK106" s="7" t="n">
        <f aca="false">IF(BO106&gt;0,SIN(BO106),0)</f>
        <v>0.872136272708192</v>
      </c>
      <c r="EL106" s="7" t="n">
        <f aca="false">IF(BP106&gt;0,SIN(BP106),0)</f>
        <v>0.483266523950834</v>
      </c>
      <c r="EM106" s="7" t="n">
        <f aca="false">IF(BQ106&gt;0,SIN(BQ106),0)</f>
        <v>0</v>
      </c>
      <c r="EN106" s="7" t="n">
        <f aca="false">IF(BR106&gt;0,SIN(BR106),0)</f>
        <v>0</v>
      </c>
      <c r="EO106" s="7" t="n">
        <f aca="false">IF(BS106&gt;0,SIN(BS106),0)</f>
        <v>0</v>
      </c>
      <c r="EP106" s="7" t="n">
        <f aca="false">IF(BT106&gt;0,SIN(BT106),0)</f>
        <v>0</v>
      </c>
      <c r="EQ106" s="7" t="n">
        <f aca="false">IF(BU106&gt;0,SIN(BU106),0)</f>
        <v>0</v>
      </c>
      <c r="ER106" s="7" t="n">
        <f aca="false">IF(BV106&gt;0,SIN(BV106),0)</f>
        <v>0</v>
      </c>
      <c r="ES106" s="7" t="n">
        <f aca="false">IF(BW106&gt;0,SIN(BW106),0)</f>
        <v>0</v>
      </c>
      <c r="EU106" s="7" t="n">
        <f aca="false">+BY31+BY106</f>
        <v>0</v>
      </c>
      <c r="EV106" s="7" t="n">
        <f aca="false">+BZ31+BZ106</f>
        <v>0</v>
      </c>
      <c r="EW106" s="7" t="n">
        <f aca="false">+CA31+CA106</f>
        <v>0</v>
      </c>
      <c r="EX106" s="7" t="n">
        <f aca="false">+CB31+CB106</f>
        <v>0</v>
      </c>
      <c r="EY106" s="7" t="n">
        <f aca="false">+CC31+CC106</f>
        <v>0</v>
      </c>
      <c r="EZ106" s="7" t="n">
        <f aca="false">+CD31+CD106</f>
        <v>0</v>
      </c>
      <c r="FA106" s="7" t="n">
        <f aca="false">+CE31+CE106</f>
        <v>0</v>
      </c>
      <c r="FB106" s="7" t="n">
        <f aca="false">+CF31+CF106</f>
        <v>0.483266761847494</v>
      </c>
      <c r="FC106" s="7" t="n">
        <f aca="false">+CG31+CG106</f>
        <v>0.872136390379475</v>
      </c>
      <c r="FD106" s="7" t="n">
        <f aca="false">+CH31+CH106</f>
        <v>0.999744973821892</v>
      </c>
      <c r="FE106" s="7" t="n">
        <f aca="false">+CI31+CI106</f>
        <v>0.86243012519981</v>
      </c>
      <c r="FF106" s="7" t="n">
        <f aca="false">+CJ31+CJ106</f>
        <v>0.533585505279945</v>
      </c>
      <c r="FG106" s="7" t="n">
        <f aca="false">+CK31+CK106</f>
        <v>0.122600386773505</v>
      </c>
      <c r="FH106" s="7" t="n">
        <f aca="false">+CL31+CL106</f>
        <v>-0.268895487375632</v>
      </c>
      <c r="FI106" s="7" t="n">
        <f aca="false">+CM31+CM106</f>
        <v>-0.576245774334834</v>
      </c>
      <c r="FJ106" s="7" t="n">
        <f aca="false">+CN31+CN106</f>
        <v>-0.77931223962723</v>
      </c>
      <c r="FK106" s="7" t="n">
        <f aca="false">+CO31+CO106</f>
        <v>-0.891871329280432</v>
      </c>
      <c r="FL106" s="7" t="n">
        <f aca="false">+CP31+CP106</f>
        <v>-0.942451919750053</v>
      </c>
      <c r="FM106" s="7" t="n">
        <f aca="false">+CQ31+CQ106</f>
        <v>-0.956089141543784</v>
      </c>
      <c r="FN106" s="7" t="n">
        <f aca="false">+CR31+CR106</f>
        <v>-0.942451917427737</v>
      </c>
      <c r="FO106" s="7" t="n">
        <f aca="false">+CS31+CS106</f>
        <v>-0.891871320065961</v>
      </c>
      <c r="FP106" s="7" t="n">
        <f aca="false">+CT31+CT106</f>
        <v>-0.779312214984294</v>
      </c>
      <c r="FQ106" s="7" t="n">
        <f aca="false">+CU31+CU106</f>
        <v>-0.576245723165305</v>
      </c>
      <c r="FR106" s="7" t="n">
        <f aca="false">+CV31+CV106</f>
        <v>-0.268895401615324</v>
      </c>
      <c r="FS106" s="7" t="n">
        <f aca="false">+CW31+CW106</f>
        <v>0.122600503486178</v>
      </c>
      <c r="FT106" s="7" t="n">
        <f aca="false">+CX31+CX106</f>
        <v>0.533585630031572</v>
      </c>
      <c r="FU106" s="7" t="n">
        <f aca="false">+CY31+CY106</f>
        <v>0.862430215395654</v>
      </c>
      <c r="FV106" s="7" t="n">
        <f aca="false">+CZ31+CZ106</f>
        <v>0.999744978547891</v>
      </c>
      <c r="FW106" s="7" t="n">
        <f aca="false">+DA31+DA106</f>
        <v>0.872136272708192</v>
      </c>
      <c r="FX106" s="7" t="n">
        <f aca="false">+DB31+DB106</f>
        <v>0.483266523950834</v>
      </c>
      <c r="FY106" s="7" t="n">
        <f aca="false">+DC31+DC106</f>
        <v>0</v>
      </c>
      <c r="FZ106" s="7" t="n">
        <f aca="false">+DD31+DD106</f>
        <v>0</v>
      </c>
      <c r="GA106" s="7" t="n">
        <f aca="false">+DE31+DE106</f>
        <v>0</v>
      </c>
      <c r="GB106" s="7" t="n">
        <f aca="false">+DF31+DF106</f>
        <v>0</v>
      </c>
      <c r="GC106" s="7" t="n">
        <f aca="false">+DG31+DG106</f>
        <v>0</v>
      </c>
      <c r="GD106" s="7" t="n">
        <f aca="false">+DH31+DH106</f>
        <v>0</v>
      </c>
      <c r="GE106" s="7" t="n">
        <f aca="false">+DI31+DI106</f>
        <v>0</v>
      </c>
      <c r="GF106" s="7" t="n">
        <f aca="false">+DJ31+DJ106</f>
        <v>0</v>
      </c>
      <c r="GG106" s="7" t="n">
        <f aca="false">+DK31+DK106</f>
        <v>0</v>
      </c>
      <c r="GH106" s="7" t="n">
        <f aca="false">+DL31+DL106</f>
        <v>0</v>
      </c>
      <c r="GI106" s="7" t="n">
        <f aca="false">+DM31+DM106</f>
        <v>0</v>
      </c>
      <c r="GJ106" s="7" t="n">
        <f aca="false">+DN31+DN106</f>
        <v>0</v>
      </c>
      <c r="GK106" s="7" t="n">
        <f aca="false">+DO31+DO106</f>
        <v>0</v>
      </c>
      <c r="GL106" s="7" t="n">
        <f aca="false">+DP31+DP106</f>
        <v>0.483266523950834</v>
      </c>
      <c r="GM106" s="7" t="n">
        <f aca="false">+DQ31+DQ106</f>
        <v>0.872136272708192</v>
      </c>
      <c r="GN106" s="7" t="n">
        <f aca="false">+DR31+DR106</f>
        <v>0.999744978547891</v>
      </c>
      <c r="GO106" s="7" t="n">
        <f aca="false">+DS31+DS106</f>
        <v>0.862430215395654</v>
      </c>
      <c r="GP106" s="7" t="n">
        <f aca="false">+DT31+DT106</f>
        <v>0.533585630031572</v>
      </c>
      <c r="GQ106" s="7" t="n">
        <f aca="false">+DU31+DU106</f>
        <v>0.122600503486178</v>
      </c>
      <c r="GR106" s="7" t="n">
        <f aca="false">+DV31+DV106</f>
        <v>-0.268895401615324</v>
      </c>
      <c r="GS106" s="7" t="n">
        <f aca="false">+DW31+DW106</f>
        <v>-0.576245723165305</v>
      </c>
      <c r="GT106" s="7" t="n">
        <f aca="false">+DX31+DX106</f>
        <v>-0.779312214984294</v>
      </c>
      <c r="GU106" s="7" t="n">
        <f aca="false">+DY31+DY106</f>
        <v>-0.891871320065961</v>
      </c>
      <c r="GV106" s="7" t="n">
        <f aca="false">+DZ31+DZ106</f>
        <v>-0.942451917427737</v>
      </c>
      <c r="GW106" s="7" t="n">
        <f aca="false">+EA31+EA106</f>
        <v>-0.956089141543784</v>
      </c>
      <c r="GX106" s="7" t="n">
        <f aca="false">+EB31+EB106</f>
        <v>-0.942451917427737</v>
      </c>
      <c r="GY106" s="7" t="n">
        <f aca="false">+EC31+EC106</f>
        <v>-0.891871320065961</v>
      </c>
      <c r="GZ106" s="7" t="n">
        <f aca="false">+ED31+ED106</f>
        <v>-0.779312214984294</v>
      </c>
      <c r="HA106" s="7" t="n">
        <f aca="false">+EE31+EE106</f>
        <v>-0.576245723165305</v>
      </c>
      <c r="HB106" s="7" t="n">
        <f aca="false">+EF31+EF106</f>
        <v>-0.268895401615324</v>
      </c>
      <c r="HC106" s="7" t="n">
        <f aca="false">+EG31+EG106</f>
        <v>0.122600503486178</v>
      </c>
      <c r="HD106" s="7" t="n">
        <f aca="false">+EH31+EH106</f>
        <v>0.533585630031572</v>
      </c>
      <c r="HE106" s="7" t="n">
        <f aca="false">+EI31+EI106</f>
        <v>0.862430215395654</v>
      </c>
      <c r="HF106" s="7" t="n">
        <f aca="false">+EJ31+EJ106</f>
        <v>0.999744978547891</v>
      </c>
      <c r="HG106" s="7" t="n">
        <f aca="false">+EK31+EK106</f>
        <v>0.872136272708192</v>
      </c>
      <c r="HH106" s="7" t="n">
        <f aca="false">+EL31+EL106</f>
        <v>0.483266523950834</v>
      </c>
      <c r="HI106" s="7" t="n">
        <f aca="false">+EM31+EM106</f>
        <v>0</v>
      </c>
      <c r="HJ106" s="7" t="n">
        <f aca="false">+EN31+EN106</f>
        <v>0</v>
      </c>
      <c r="HK106" s="7" t="n">
        <f aca="false">+EO31+EO106</f>
        <v>0</v>
      </c>
      <c r="HL106" s="7" t="n">
        <f aca="false">+EP31+EP106</f>
        <v>0</v>
      </c>
      <c r="HM106" s="7" t="n">
        <f aca="false">+EQ31+EQ106</f>
        <v>0</v>
      </c>
      <c r="HN106" s="7" t="n">
        <f aca="false">+ER31+ER106</f>
        <v>0</v>
      </c>
      <c r="HO106" s="7" t="n">
        <f aca="false">+ES31+ES106</f>
        <v>0</v>
      </c>
    </row>
    <row r="107" customFormat="false" ht="13.5" hidden="false" customHeight="false" outlineLevel="0" collapsed="false">
      <c r="B107" s="0" t="n">
        <v>-1.22173046800001</v>
      </c>
      <c r="C107" s="8" t="n">
        <f aca="false">(-SQRT(+C$77*C$77+$B107*$B107)+$B$1+$H$1)*$F$1</f>
        <v>-28.0145386647515</v>
      </c>
      <c r="D107" s="8" t="n">
        <f aca="false">(-SQRT(+D$77*D$77+$B107*$B107)+$B$1+$H$1)*$F$1</f>
        <v>-27.3223075862464</v>
      </c>
      <c r="E107" s="8" t="n">
        <f aca="false">(-SQRT(+E$77*E$77+$B107*$B107)+$B$1+$H$1)*$F$1</f>
        <v>-26.6303004772028</v>
      </c>
      <c r="F107" s="8" t="n">
        <f aca="false">(-SQRT(+F$77*F$77+$B107*$B107)+$B$1+$H$1)*$F$1</f>
        <v>-25.9385302754192</v>
      </c>
      <c r="G107" s="8" t="n">
        <f aca="false">(-SQRT(+G$77*G$77+$B107*$B107)+$B$1+$H$1)*$F$1</f>
        <v>-25.2470109297733</v>
      </c>
      <c r="H107" s="8" t="n">
        <f aca="false">(-SQRT(+H$77*H$77+$B107*$B107)+$B$1+$H$1)*$F$1</f>
        <v>-24.5557575004394</v>
      </c>
      <c r="I107" s="8" t="n">
        <f aca="false">(-SQRT(+I$77*I$77+$B107*$B107)+$B$1+$H$1)*$F$1</f>
        <v>-23.8647862712003</v>
      </c>
      <c r="J107" s="8" t="n">
        <f aca="false">(-SQRT(+J$77*J$77+$B107*$B107)+$B$1+$H$1)*$F$1</f>
        <v>-23.1741148755812</v>
      </c>
      <c r="K107" s="8" t="n">
        <f aca="false">(-SQRT(+K$77*K$77+$B107*$B107)+$B$1+$H$1)*$F$1</f>
        <v>-22.4837624388204</v>
      </c>
      <c r="L107" s="8" t="n">
        <f aca="false">(-SQRT(+L$77*L$77+$B107*$B107)+$B$1+$H$1)*$F$1</f>
        <v>-21.7937497380296</v>
      </c>
      <c r="M107" s="8" t="n">
        <f aca="false">(-SQRT(+M$77*M$77+$B107*$B107)+$B$1+$H$1)*$F$1</f>
        <v>-21.1040993833044</v>
      </c>
      <c r="N107" s="8" t="n">
        <f aca="false">(-SQRT(+N$77*N$77+$B107*$B107)+$B$1+$H$1)*$F$1</f>
        <v>-20.4148360230296</v>
      </c>
      <c r="O107" s="8" t="n">
        <f aca="false">(-SQRT(+O$77*O$77+$B107*$B107)+$B$1+$H$1)*$F$1</f>
        <v>-19.7259865772082</v>
      </c>
      <c r="P107" s="8" t="n">
        <f aca="false">(-SQRT(+P$77*P$77+$B107*$B107)+$B$1+$H$1)*$F$1</f>
        <v>-19.0375805033447</v>
      </c>
      <c r="Q107" s="8" t="n">
        <f aca="false">(-SQRT(+Q$77*Q$77+$B107*$B107)+$B$1+$H$1)*$F$1</f>
        <v>-18.3496501002635</v>
      </c>
      <c r="R107" s="8" t="n">
        <f aca="false">(-SQRT(+R$77*R$77+$B107*$B107)+$B$1+$H$1)*$F$1</f>
        <v>-17.6622308562739</v>
      </c>
      <c r="S107" s="8" t="n">
        <f aca="false">(-SQRT(+S$77*S$77+$B107*$B107)+$B$1+$H$1)*$F$1</f>
        <v>-16.9753618493524</v>
      </c>
      <c r="T107" s="8" t="n">
        <f aca="false">(-SQRT(+T$77*T$77+$B107*$B107)+$B$1+$H$1)*$F$1</f>
        <v>-16.2890862085482</v>
      </c>
      <c r="U107" s="8" t="n">
        <f aca="false">(-SQRT(+U$77*U$77+$B107*$B107)+$B$1+$H$1)*$F$1</f>
        <v>-15.6034516477124</v>
      </c>
      <c r="V107" s="8" t="n">
        <f aca="false">(-SQRT(+V$77*V$77+$B107*$B107)+$B$1+$H$1)*$F$1</f>
        <v>-14.9185110849804</v>
      </c>
      <c r="W107" s="8" t="n">
        <f aca="false">(-SQRT(+W$77*W$77+$B107*$B107)+$B$1+$H$1)*$F$1</f>
        <v>-14.2343233643342</v>
      </c>
      <c r="X107" s="8" t="n">
        <f aca="false">(-SQRT(+X$77*X$77+$B107*$B107)+$B$1+$H$1)*$F$1</f>
        <v>-13.5509540991702</v>
      </c>
      <c r="Y107" s="8" t="n">
        <f aca="false">(-SQRT(+Y$77*Y$77+$B107*$B107)+$B$1+$H$1)*$F$1</f>
        <v>-12.8684766623098</v>
      </c>
      <c r="Z107" s="8" t="n">
        <f aca="false">(-SQRT(+Z$77*Z$77+$B107*$B107)+$B$1+$H$1)*$F$1</f>
        <v>-12.1869733525615</v>
      </c>
      <c r="AA107" s="8" t="n">
        <f aca="false">(-SQRT(+AA$77*AA$77+$B107*$B107)+$B$1+$H$1)*$F$1</f>
        <v>-11.5065367751115</v>
      </c>
      <c r="AB107" s="8" t="n">
        <f aca="false">(-SQRT(+AB$77*AB$77+$B107*$B107)+$B$1+$H$1)*$F$1</f>
        <v>-10.8272714821325</v>
      </c>
      <c r="AC107" s="8" t="n">
        <f aca="false">(-SQRT(+AC$77*AC$77+$B107*$B107)+$B$1+$H$1)*$F$1</f>
        <v>-10.1492959316438</v>
      </c>
      <c r="AD107" s="8" t="n">
        <f aca="false">(-SQRT(+AD$77*AD$77+$B107*$B107)+$B$1+$H$1)*$F$1</f>
        <v>-9.47274483761202</v>
      </c>
      <c r="AE107" s="8" t="n">
        <f aca="false">(-SQRT(+AE$77*AE$77+$B107*$B107)+$B$1+$H$1)*$F$1</f>
        <v>-8.79777200361294</v>
      </c>
      <c r="AF107" s="8" t="n">
        <f aca="false">(-SQRT(+AF$77*AF$77+$B107*$B107)+$B$1+$H$1)*$F$1</f>
        <v>-8.12455375749052</v>
      </c>
      <c r="AG107" s="8" t="n">
        <f aca="false">(-SQRT(+AG$77*AG$77+$B107*$B107)+$B$1+$H$1)*$F$1</f>
        <v>-7.45329313727909</v>
      </c>
      <c r="AH107" s="8" t="n">
        <f aca="false">(-SQRT(+AH$77*AH$77+$B107*$B107)+$B$1+$H$1)*$F$1</f>
        <v>-6.78422502180853</v>
      </c>
      <c r="AI107" s="8" t="n">
        <f aca="false">(-SQRT(+AI$77*AI$77+$B107*$B107)+$B$1+$H$1)*$F$1</f>
        <v>-6.11762245645722</v>
      </c>
      <c r="AJ107" s="8" t="n">
        <f aca="false">(-SQRT(+AJ$77*AJ$77+$B107*$B107)+$B$1+$H$1)*$F$1</f>
        <v>-5.45380450032823</v>
      </c>
      <c r="AK107" s="8" t="n">
        <f aca="false">(-SQRT(+AK$77*AK$77+$B107*$B107)+$B$1+$H$1)*$F$1</f>
        <v>-4.79314602236848</v>
      </c>
      <c r="AL107" s="8" t="n">
        <f aca="false">(-SQRT(+AL$77*AL$77+$B107*$B107)+$B$1+$H$1)*$F$1</f>
        <v>-4.13609000972858</v>
      </c>
      <c r="AM107" s="8" t="n">
        <f aca="false">(-SQRT(+AM$77*AM$77+$B107*$B107)+$B$1+$H$1)*$F$1</f>
        <v>-3.48316313431164</v>
      </c>
      <c r="AN107" s="8" t="n">
        <f aca="false">(-SQRT(+AN$77*AN$77+$B107*$B107)+$B$1+$H$1)*$F$1</f>
        <v>-2.83499556949877</v>
      </c>
      <c r="AO107" s="8" t="n">
        <f aca="false">(-SQRT(+AO$77*AO$77+$B107*$B107)+$B$1+$H$1)*$F$1</f>
        <v>-2.19234638004212</v>
      </c>
      <c r="AP107" s="8" t="n">
        <f aca="false">(-SQRT(+AP$77*AP$77+$B107*$B107)+$B$1+$H$1)*$F$1</f>
        <v>-1.55613625101745</v>
      </c>
      <c r="AQ107" s="8" t="n">
        <f aca="false">(-SQRT(+AQ$77*AQ$77+$B107*$B107)+$B$1+$H$1)*$F$1</f>
        <v>-0.927489907225429</v>
      </c>
      <c r="AR107" s="8" t="n">
        <f aca="false">(-SQRT(+AR$77*AR$77+$B107*$B107)+$B$1+$H$1)*$F$1</f>
        <v>-0.307791330456196</v>
      </c>
      <c r="AS107" s="8" t="n">
        <f aca="false">(-SQRT(+AS$77*AS$77+$B107*$B107)+$B$1+$H$1)*$F$1</f>
        <v>0.301244184369697</v>
      </c>
      <c r="AT107" s="8" t="n">
        <f aca="false">(-SQRT(+AT$77*AT$77+$B107*$B107)+$B$1+$H$1)*$F$1</f>
        <v>0.897476039608696</v>
      </c>
      <c r="AU107" s="8" t="n">
        <f aca="false">(-SQRT(+AU$77*AU$77+$B107*$B107)+$B$1+$H$1)*$F$1</f>
        <v>1.47821636351559</v>
      </c>
      <c r="AV107" s="8" t="n">
        <f aca="false">(-SQRT(+AV$77*AV$77+$B107*$B107)+$B$1+$H$1)*$F$1</f>
        <v>2.040073740047</v>
      </c>
      <c r="AW107" s="8" t="n">
        <f aca="false">(-SQRT(+AW$77*AW$77+$B107*$B107)+$B$1+$H$1)*$F$1</f>
        <v>2.57875808236884</v>
      </c>
      <c r="AX107" s="8" t="n">
        <f aca="false">(-SQRT(+AX$77*AX$77+$B107*$B107)+$B$1+$H$1)*$F$1</f>
        <v>3.08884865196813</v>
      </c>
      <c r="AY107" s="8" t="n">
        <f aca="false">(-SQRT(+AY$77*AY$77+$B107*$B107)+$B$1+$H$1)*$F$1</f>
        <v>3.5635436667309</v>
      </c>
      <c r="AZ107" s="8" t="n">
        <f aca="false">(-SQRT(+AZ$77*AZ$77+$B107*$B107)+$B$1+$H$1)*$F$1</f>
        <v>3.99444397877785</v>
      </c>
      <c r="BA107" s="8" t="n">
        <f aca="false">(-SQRT(+BA$77*BA$77+$B107*$B107)+$B$1+$H$1)*$F$1</f>
        <v>4.37148226108545</v>
      </c>
      <c r="BB107" s="8" t="n">
        <f aca="false">(-SQRT(+BB$77*BB$77+$B107*$B107)+$B$1+$H$1)*$F$1</f>
        <v>4.6831873674358</v>
      </c>
      <c r="BC107" s="8" t="n">
        <f aca="false">(-SQRT(+BC$77*BC$77+$B107*$B107)+$B$1+$H$1)*$F$1</f>
        <v>4.91752451834805</v>
      </c>
      <c r="BD107" s="8" t="n">
        <f aca="false">(-SQRT(+BD$77*BD$77+$B107*$B107)+$B$1+$H$1)*$F$1</f>
        <v>5.06346343144583</v>
      </c>
      <c r="BE107" s="8" t="n">
        <f aca="false">(-SQRT(+BE$77*BE$77+$B107*$B107)+$B$1+$H$1)*$F$1</f>
        <v>5.11307812799996</v>
      </c>
      <c r="BF107" s="8" t="n">
        <f aca="false">(-SQRT(+BF$77*BF$77+$B107*$B107)+$B$1+$H$1)*$F$1</f>
        <v>5.06346343144583</v>
      </c>
      <c r="BG107" s="8" t="n">
        <f aca="false">(-SQRT(+BG$77*BG$77+$B107*$B107)+$B$1+$H$1)*$F$1</f>
        <v>4.91752451834805</v>
      </c>
      <c r="BH107" s="8" t="n">
        <f aca="false">(-SQRT(+BH$77*BH$77+$B107*$B107)+$B$1+$H$1)*$F$1</f>
        <v>4.6831873674358</v>
      </c>
      <c r="BI107" s="8" t="n">
        <f aca="false">(-SQRT(+BI$77*BI$77+$B107*$B107)+$B$1+$H$1)*$F$1</f>
        <v>4.37148226108545</v>
      </c>
      <c r="BJ107" s="8" t="n">
        <f aca="false">(-SQRT(+BJ$77*BJ$77+$B107*$B107)+$B$1+$H$1)*$F$1</f>
        <v>3.99444397877785</v>
      </c>
      <c r="BK107" s="8" t="n">
        <f aca="false">(-SQRT(+BK$77*BK$77+$B107*$B107)+$B$1+$H$1)*$F$1</f>
        <v>3.5635436667309</v>
      </c>
      <c r="BL107" s="8" t="n">
        <f aca="false">(-SQRT(+BL$77*BL$77+$B107*$B107)+$B$1+$H$1)*$F$1</f>
        <v>3.08884865196813</v>
      </c>
      <c r="BM107" s="8" t="n">
        <f aca="false">(-SQRT(+BM$77*BM$77+$B107*$B107)+$B$1+$H$1)*$F$1</f>
        <v>2.57875808236884</v>
      </c>
      <c r="BN107" s="8" t="n">
        <f aca="false">(-SQRT(+BN$77*BN$77+$B107*$B107)+$B$1+$H$1)*$F$1</f>
        <v>2.040073740047</v>
      </c>
      <c r="BO107" s="8" t="n">
        <f aca="false">(-SQRT(+BO$77*BO$77+$B107*$B107)+$B$1+$H$1)*$F$1</f>
        <v>1.47821636351559</v>
      </c>
      <c r="BP107" s="8" t="n">
        <f aca="false">(-SQRT(+BP$77*BP$77+$B107*$B107)+$B$1+$H$1)*$F$1</f>
        <v>0.897476039608696</v>
      </c>
      <c r="BQ107" s="8" t="n">
        <f aca="false">(-SQRT(+BQ$77*BQ$77+$B107*$B107)+$B$1+$H$1)*$F$1</f>
        <v>0.301244184369697</v>
      </c>
      <c r="BR107" s="8" t="n">
        <f aca="false">(-SQRT(+BR$77*BR$77+$B107*$B107)+$B$1+$H$1)*$F$1</f>
        <v>-0.307791330456196</v>
      </c>
      <c r="BS107" s="8" t="n">
        <f aca="false">(-SQRT(+BS$77*BS$77+$B107*$B107)+$B$1+$H$1)*$F$1</f>
        <v>-0.927489907225429</v>
      </c>
      <c r="BT107" s="8" t="n">
        <f aca="false">(-SQRT(+BT$77*BT$77+$B107*$B107)+$B$1+$H$1)*$F$1</f>
        <v>-1.55613625101745</v>
      </c>
      <c r="BU107" s="8" t="n">
        <f aca="false">(-SQRT(+BU$77*BU$77+$B107*$B107)+$B$1+$H$1)*$F$1</f>
        <v>-2.19234638004212</v>
      </c>
      <c r="BV107" s="8" t="n">
        <f aca="false">(-SQRT(+BV$77*BV$77+$B107*$B107)+$B$1+$H$1)*$F$1</f>
        <v>-2.83499556949877</v>
      </c>
      <c r="BW107" s="8" t="n">
        <f aca="false">(-SQRT(+BW$77*BW$77+$B107*$B107)+$B$1+$H$1)*$F$1</f>
        <v>-3.48316313431164</v>
      </c>
      <c r="BY107" s="7" t="n">
        <f aca="false">IF(C107&gt;0,SIN(C107),0)</f>
        <v>0</v>
      </c>
      <c r="BZ107" s="7" t="n">
        <f aca="false">IF(D107&gt;0,SIN(D107),0)</f>
        <v>0</v>
      </c>
      <c r="CA107" s="7" t="n">
        <f aca="false">IF(E107&gt;0,SIN(E107),0)</f>
        <v>0</v>
      </c>
      <c r="CB107" s="7" t="n">
        <f aca="false">IF(F107&gt;0,SIN(F107),0)</f>
        <v>0</v>
      </c>
      <c r="CC107" s="7" t="n">
        <f aca="false">IF(G107&gt;0,SIN(G107),0)</f>
        <v>0</v>
      </c>
      <c r="CD107" s="7" t="n">
        <f aca="false">IF(H107&gt;0,SIN(H107),0)</f>
        <v>0</v>
      </c>
      <c r="CE107" s="7" t="n">
        <f aca="false">IF(I107&gt;0,SIN(I107),0)</f>
        <v>0</v>
      </c>
      <c r="CF107" s="7" t="n">
        <f aca="false">IF(J107&gt;0,SIN(J107),0)</f>
        <v>0</v>
      </c>
      <c r="CG107" s="7" t="n">
        <f aca="false">IF(K107&gt;0,SIN(K107),0)</f>
        <v>0</v>
      </c>
      <c r="CH107" s="7" t="n">
        <f aca="false">IF(L107&gt;0,SIN(L107),0)</f>
        <v>0</v>
      </c>
      <c r="CI107" s="7" t="n">
        <f aca="false">IF(M107&gt;0,SIN(M107),0)</f>
        <v>0</v>
      </c>
      <c r="CJ107" s="7" t="n">
        <f aca="false">IF(N107&gt;0,SIN(N107),0)</f>
        <v>0</v>
      </c>
      <c r="CK107" s="7" t="n">
        <f aca="false">IF(O107&gt;0,SIN(O107),0)</f>
        <v>0</v>
      </c>
      <c r="CL107" s="7" t="n">
        <f aca="false">IF(P107&gt;0,SIN(P107),0)</f>
        <v>0</v>
      </c>
      <c r="CM107" s="7" t="n">
        <f aca="false">IF(Q107&gt;0,SIN(Q107),0)</f>
        <v>0</v>
      </c>
      <c r="CN107" s="7" t="n">
        <f aca="false">IF(R107&gt;0,SIN(R107),0)</f>
        <v>0</v>
      </c>
      <c r="CO107" s="7" t="n">
        <f aca="false">IF(S107&gt;0,SIN(S107),0)</f>
        <v>0</v>
      </c>
      <c r="CP107" s="7" t="n">
        <f aca="false">IF(T107&gt;0,SIN(T107),0)</f>
        <v>0</v>
      </c>
      <c r="CQ107" s="7" t="n">
        <f aca="false">IF(U107&gt;0,SIN(U107),0)</f>
        <v>0</v>
      </c>
      <c r="CR107" s="7" t="n">
        <f aca="false">IF(V107&gt;0,SIN(V107),0)</f>
        <v>0</v>
      </c>
      <c r="CS107" s="7" t="n">
        <f aca="false">IF(W107&gt;0,SIN(W107),0)</f>
        <v>0</v>
      </c>
      <c r="CT107" s="7" t="n">
        <f aca="false">IF(X107&gt;0,SIN(X107),0)</f>
        <v>0</v>
      </c>
      <c r="CU107" s="7" t="n">
        <f aca="false">IF(Y107&gt;0,SIN(Y107),0)</f>
        <v>0</v>
      </c>
      <c r="CV107" s="7" t="n">
        <f aca="false">IF(Z107&gt;0,SIN(Z107),0)</f>
        <v>0</v>
      </c>
      <c r="CW107" s="7" t="n">
        <f aca="false">IF(AA107&gt;0,SIN(AA107),0)</f>
        <v>0</v>
      </c>
      <c r="CX107" s="7" t="n">
        <f aca="false">IF(AB107&gt;0,SIN(AB107),0)</f>
        <v>0</v>
      </c>
      <c r="CY107" s="7" t="n">
        <f aca="false">IF(AC107&gt;0,SIN(AC107),0)</f>
        <v>0</v>
      </c>
      <c r="CZ107" s="7" t="n">
        <f aca="false">IF(AD107&gt;0,SIN(AD107),0)</f>
        <v>0</v>
      </c>
      <c r="DA107" s="7" t="n">
        <f aca="false">IF(AE107&gt;0,SIN(AE107),0)</f>
        <v>0</v>
      </c>
      <c r="DB107" s="7" t="n">
        <f aca="false">IF(AF107&gt;0,SIN(AF107),0)</f>
        <v>0</v>
      </c>
      <c r="DC107" s="7" t="n">
        <f aca="false">IF(AG107&gt;0,SIN(AG107),0)</f>
        <v>0</v>
      </c>
      <c r="DD107" s="7" t="n">
        <f aca="false">IF(AH107&gt;0,SIN(AH107),0)</f>
        <v>0</v>
      </c>
      <c r="DE107" s="7" t="n">
        <f aca="false">IF(AI107&gt;0,SIN(AI107),0)</f>
        <v>0</v>
      </c>
      <c r="DF107" s="7" t="n">
        <f aca="false">IF(AJ107&gt;0,SIN(AJ107),0)</f>
        <v>0</v>
      </c>
      <c r="DG107" s="7" t="n">
        <f aca="false">IF(AK107&gt;0,SIN(AK107),0)</f>
        <v>0</v>
      </c>
      <c r="DH107" s="7" t="n">
        <f aca="false">IF(AL107&gt;0,SIN(AL107),0)</f>
        <v>0</v>
      </c>
      <c r="DI107" s="7" t="n">
        <f aca="false">IF(AM107&gt;0,SIN(AM107),0)</f>
        <v>0</v>
      </c>
      <c r="DJ107" s="7" t="n">
        <f aca="false">IF(AN107&gt;0,SIN(AN107),0)</f>
        <v>0</v>
      </c>
      <c r="DK107" s="7" t="n">
        <f aca="false">IF(AO107&gt;0,SIN(AO107),0)</f>
        <v>0</v>
      </c>
      <c r="DL107" s="7" t="n">
        <f aca="false">IF(AP107&gt;0,SIN(AP107),0)</f>
        <v>0</v>
      </c>
      <c r="DM107" s="7" t="n">
        <f aca="false">IF(AQ107&gt;0,SIN(AQ107),0)</f>
        <v>0</v>
      </c>
      <c r="DN107" s="7" t="n">
        <f aca="false">IF(AR107&gt;0,SIN(AR107),0)</f>
        <v>0</v>
      </c>
      <c r="DO107" s="7" t="n">
        <f aca="false">IF(AS107&gt;0,SIN(AS107),0)</f>
        <v>0.296708592350415</v>
      </c>
      <c r="DP107" s="7" t="n">
        <f aca="false">IF(AT107&gt;0,SIN(AT107),0)</f>
        <v>0.781755497312325</v>
      </c>
      <c r="DQ107" s="7" t="n">
        <f aca="false">IF(AU107&gt;0,SIN(AU107),0)</f>
        <v>0.995717535279018</v>
      </c>
      <c r="DR107" s="7" t="n">
        <f aca="false">IF(AV107&gt;0,SIN(AV107),0)</f>
        <v>0.891895305036989</v>
      </c>
      <c r="DS107" s="7" t="n">
        <f aca="false">IF(AW107&gt;0,SIN(AW107),0)</f>
        <v>0.533585665674892</v>
      </c>
      <c r="DT107" s="7" t="n">
        <f aca="false">IF(AX107&gt;0,SIN(AX107),0)</f>
        <v>0.0527195500055439</v>
      </c>
      <c r="DU107" s="7" t="n">
        <f aca="false">IF(AY107&gt;0,SIN(AY107),0)</f>
        <v>-0.409541124390844</v>
      </c>
      <c r="DV107" s="7" t="n">
        <f aca="false">IF(AZ107&gt;0,SIN(AZ107),0)</f>
        <v>-0.753159175184395</v>
      </c>
      <c r="DW107" s="7" t="n">
        <f aca="false">IF(BA107&gt;0,SIN(BA107),0)</f>
        <v>-0.942451898849207</v>
      </c>
      <c r="DX107" s="7" t="n">
        <f aca="false">IF(BB107&gt;0,SIN(BB107),0)</f>
        <v>-0.999573663197881</v>
      </c>
      <c r="DY107" s="7" t="n">
        <f aca="false">IF(BC107&gt;0,SIN(BC107),0)</f>
        <v>-0.97903338444839</v>
      </c>
      <c r="DZ107" s="7" t="n">
        <f aca="false">IF(BD107&gt;0,SIN(BD107),0)</f>
        <v>-0.939003743778132</v>
      </c>
      <c r="EA107" s="7" t="n">
        <f aca="false">IF(BE107&gt;0,SIN(BE107),0)</f>
        <v>-0.920792408585005</v>
      </c>
      <c r="EB107" s="7" t="n">
        <f aca="false">IF(BF107&gt;0,SIN(BF107),0)</f>
        <v>-0.939003743778132</v>
      </c>
      <c r="EC107" s="7" t="n">
        <f aca="false">IF(BG107&gt;0,SIN(BG107),0)</f>
        <v>-0.97903338444839</v>
      </c>
      <c r="ED107" s="7" t="n">
        <f aca="false">IF(BH107&gt;0,SIN(BH107),0)</f>
        <v>-0.999573663197881</v>
      </c>
      <c r="EE107" s="7" t="n">
        <f aca="false">IF(BI107&gt;0,SIN(BI107),0)</f>
        <v>-0.942451898849207</v>
      </c>
      <c r="EF107" s="7" t="n">
        <f aca="false">IF(BJ107&gt;0,SIN(BJ107),0)</f>
        <v>-0.753159175184395</v>
      </c>
      <c r="EG107" s="7" t="n">
        <f aca="false">IF(BK107&gt;0,SIN(BK107),0)</f>
        <v>-0.409541124390844</v>
      </c>
      <c r="EH107" s="7" t="n">
        <f aca="false">IF(BL107&gt;0,SIN(BL107),0)</f>
        <v>0.0527195500055439</v>
      </c>
      <c r="EI107" s="7" t="n">
        <f aca="false">IF(BM107&gt;0,SIN(BM107),0)</f>
        <v>0.533585665674892</v>
      </c>
      <c r="EJ107" s="7" t="n">
        <f aca="false">IF(BN107&gt;0,SIN(BN107),0)</f>
        <v>0.891895305036989</v>
      </c>
      <c r="EK107" s="7" t="n">
        <f aca="false">IF(BO107&gt;0,SIN(BO107),0)</f>
        <v>0.995717535279018</v>
      </c>
      <c r="EL107" s="7" t="n">
        <f aca="false">IF(BP107&gt;0,SIN(BP107),0)</f>
        <v>0.781755497312325</v>
      </c>
      <c r="EM107" s="7" t="n">
        <f aca="false">IF(BQ107&gt;0,SIN(BQ107),0)</f>
        <v>0.296708592350415</v>
      </c>
      <c r="EN107" s="7" t="n">
        <f aca="false">IF(BR107&gt;0,SIN(BR107),0)</f>
        <v>0</v>
      </c>
      <c r="EO107" s="7" t="n">
        <f aca="false">IF(BS107&gt;0,SIN(BS107),0)</f>
        <v>0</v>
      </c>
      <c r="EP107" s="7" t="n">
        <f aca="false">IF(BT107&gt;0,SIN(BT107),0)</f>
        <v>0</v>
      </c>
      <c r="EQ107" s="7" t="n">
        <f aca="false">IF(BU107&gt;0,SIN(BU107),0)</f>
        <v>0</v>
      </c>
      <c r="ER107" s="7" t="n">
        <f aca="false">IF(BV107&gt;0,SIN(BV107),0)</f>
        <v>0</v>
      </c>
      <c r="ES107" s="7" t="n">
        <f aca="false">IF(BW107&gt;0,SIN(BW107),0)</f>
        <v>0</v>
      </c>
      <c r="EU107" s="7" t="n">
        <f aca="false">+BY32+BY107</f>
        <v>0</v>
      </c>
      <c r="EV107" s="7" t="n">
        <f aca="false">+BZ32+BZ107</f>
        <v>0</v>
      </c>
      <c r="EW107" s="7" t="n">
        <f aca="false">+CA32+CA107</f>
        <v>0</v>
      </c>
      <c r="EX107" s="7" t="n">
        <f aca="false">+CB32+CB107</f>
        <v>0</v>
      </c>
      <c r="EY107" s="7" t="n">
        <f aca="false">+CC32+CC107</f>
        <v>0</v>
      </c>
      <c r="EZ107" s="7" t="n">
        <f aca="false">+CD32+CD107</f>
        <v>0</v>
      </c>
      <c r="FA107" s="7" t="n">
        <f aca="false">+CE32+CE107</f>
        <v>0.296708892606754</v>
      </c>
      <c r="FB107" s="7" t="n">
        <f aca="false">+CF32+CF107</f>
        <v>0.781755674079864</v>
      </c>
      <c r="FC107" s="7" t="n">
        <f aca="false">+CG32+CG107</f>
        <v>0.995717558605692</v>
      </c>
      <c r="FD107" s="7" t="n">
        <f aca="false">+CH32+CH107</f>
        <v>0.891895205083222</v>
      </c>
      <c r="FE107" s="7" t="n">
        <f aca="false">+CI32+CI107</f>
        <v>0.533585505279945</v>
      </c>
      <c r="FF107" s="7" t="n">
        <f aca="false">+CJ32+CJ107</f>
        <v>0.0527193918341151</v>
      </c>
      <c r="FG107" s="7" t="n">
        <f aca="false">+CK32+CK107</f>
        <v>-0.409541240758137</v>
      </c>
      <c r="FH107" s="7" t="n">
        <f aca="false">+CL32+CL107</f>
        <v>-0.753159239420907</v>
      </c>
      <c r="FI107" s="7" t="n">
        <f aca="false">+CM32+CM107</f>
        <v>-0.942451922072368</v>
      </c>
      <c r="FJ107" s="7" t="n">
        <f aca="false">+CN32+CN107</f>
        <v>-0.99957366448604</v>
      </c>
      <c r="FK107" s="7" t="n">
        <f aca="false">+CO32+CO107</f>
        <v>-0.979033379747701</v>
      </c>
      <c r="FL107" s="7" t="n">
        <f aca="false">+CP32+CP107</f>
        <v>-0.939003741054532</v>
      </c>
      <c r="FM107" s="7" t="n">
        <f aca="false">+CQ32+CQ107</f>
        <v>-0.920792408585005</v>
      </c>
      <c r="FN107" s="7" t="n">
        <f aca="false">+CR32+CR107</f>
        <v>-0.939003743778132</v>
      </c>
      <c r="FO107" s="7" t="n">
        <f aca="false">+CS32+CS107</f>
        <v>-0.97903338444839</v>
      </c>
      <c r="FP107" s="7" t="n">
        <f aca="false">+CT32+CT107</f>
        <v>-0.999573663197881</v>
      </c>
      <c r="FQ107" s="7" t="n">
        <f aca="false">+CU32+CU107</f>
        <v>-0.942451898849207</v>
      </c>
      <c r="FR107" s="7" t="n">
        <f aca="false">+CV32+CV107</f>
        <v>-0.753159175184395</v>
      </c>
      <c r="FS107" s="7" t="n">
        <f aca="false">+CW32+CW107</f>
        <v>-0.409541124390844</v>
      </c>
      <c r="FT107" s="7" t="n">
        <f aca="false">+CX32+CX107</f>
        <v>0.0527195500055439</v>
      </c>
      <c r="FU107" s="7" t="n">
        <f aca="false">+CY32+CY107</f>
        <v>0.533585665674892</v>
      </c>
      <c r="FV107" s="7" t="n">
        <f aca="false">+CZ32+CZ107</f>
        <v>0.891895305036989</v>
      </c>
      <c r="FW107" s="7" t="n">
        <f aca="false">+DA32+DA107</f>
        <v>0.995717535279018</v>
      </c>
      <c r="FX107" s="7" t="n">
        <f aca="false">+DB32+DB107</f>
        <v>0.781755497312325</v>
      </c>
      <c r="FY107" s="7" t="n">
        <f aca="false">+DC32+DC107</f>
        <v>0.296708592350415</v>
      </c>
      <c r="FZ107" s="7" t="n">
        <f aca="false">+DD32+DD107</f>
        <v>0</v>
      </c>
      <c r="GA107" s="7" t="n">
        <f aca="false">+DE32+DE107</f>
        <v>0</v>
      </c>
      <c r="GB107" s="7" t="n">
        <f aca="false">+DF32+DF107</f>
        <v>0</v>
      </c>
      <c r="GC107" s="7" t="n">
        <f aca="false">+DG32+DG107</f>
        <v>0</v>
      </c>
      <c r="GD107" s="7" t="n">
        <f aca="false">+DH32+DH107</f>
        <v>0</v>
      </c>
      <c r="GE107" s="7" t="n">
        <f aca="false">+DI32+DI107</f>
        <v>0</v>
      </c>
      <c r="GF107" s="7" t="n">
        <f aca="false">+DJ32+DJ107</f>
        <v>0</v>
      </c>
      <c r="GG107" s="7" t="n">
        <f aca="false">+DK32+DK107</f>
        <v>0</v>
      </c>
      <c r="GH107" s="7" t="n">
        <f aca="false">+DL32+DL107</f>
        <v>0</v>
      </c>
      <c r="GI107" s="7" t="n">
        <f aca="false">+DM32+DM107</f>
        <v>0</v>
      </c>
      <c r="GJ107" s="7" t="n">
        <f aca="false">+DN32+DN107</f>
        <v>0</v>
      </c>
      <c r="GK107" s="7" t="n">
        <f aca="false">+DO32+DO107</f>
        <v>0.296708592350415</v>
      </c>
      <c r="GL107" s="7" t="n">
        <f aca="false">+DP32+DP107</f>
        <v>0.781755497312325</v>
      </c>
      <c r="GM107" s="7" t="n">
        <f aca="false">+DQ32+DQ107</f>
        <v>0.995717535279018</v>
      </c>
      <c r="GN107" s="7" t="n">
        <f aca="false">+DR32+DR107</f>
        <v>0.891895305036989</v>
      </c>
      <c r="GO107" s="7" t="n">
        <f aca="false">+DS32+DS107</f>
        <v>0.533585665674892</v>
      </c>
      <c r="GP107" s="7" t="n">
        <f aca="false">+DT32+DT107</f>
        <v>0.0527195500055439</v>
      </c>
      <c r="GQ107" s="7" t="n">
        <f aca="false">+DU32+DU107</f>
        <v>-0.409541124390844</v>
      </c>
      <c r="GR107" s="7" t="n">
        <f aca="false">+DV32+DV107</f>
        <v>-0.753159175184395</v>
      </c>
      <c r="GS107" s="7" t="n">
        <f aca="false">+DW32+DW107</f>
        <v>-0.942451898849207</v>
      </c>
      <c r="GT107" s="7" t="n">
        <f aca="false">+DX32+DX107</f>
        <v>-0.999573663197881</v>
      </c>
      <c r="GU107" s="7" t="n">
        <f aca="false">+DY32+DY107</f>
        <v>-0.97903338444839</v>
      </c>
      <c r="GV107" s="7" t="n">
        <f aca="false">+DZ32+DZ107</f>
        <v>-0.939003743778132</v>
      </c>
      <c r="GW107" s="7" t="n">
        <f aca="false">+EA32+EA107</f>
        <v>-0.920792408585005</v>
      </c>
      <c r="GX107" s="7" t="n">
        <f aca="false">+EB32+EB107</f>
        <v>-0.939003743778132</v>
      </c>
      <c r="GY107" s="7" t="n">
        <f aca="false">+EC32+EC107</f>
        <v>-0.97903338444839</v>
      </c>
      <c r="GZ107" s="7" t="n">
        <f aca="false">+ED32+ED107</f>
        <v>-0.999573663197881</v>
      </c>
      <c r="HA107" s="7" t="n">
        <f aca="false">+EE32+EE107</f>
        <v>-0.942451898849207</v>
      </c>
      <c r="HB107" s="7" t="n">
        <f aca="false">+EF32+EF107</f>
        <v>-0.753159175184395</v>
      </c>
      <c r="HC107" s="7" t="n">
        <f aca="false">+EG32+EG107</f>
        <v>-0.409541124390844</v>
      </c>
      <c r="HD107" s="7" t="n">
        <f aca="false">+EH32+EH107</f>
        <v>0.0527195500055439</v>
      </c>
      <c r="HE107" s="7" t="n">
        <f aca="false">+EI32+EI107</f>
        <v>0.533585665674892</v>
      </c>
      <c r="HF107" s="7" t="n">
        <f aca="false">+EJ32+EJ107</f>
        <v>0.891895305036989</v>
      </c>
      <c r="HG107" s="7" t="n">
        <f aca="false">+EK32+EK107</f>
        <v>0.995717535279018</v>
      </c>
      <c r="HH107" s="7" t="n">
        <f aca="false">+EL32+EL107</f>
        <v>0.781755497312325</v>
      </c>
      <c r="HI107" s="7" t="n">
        <f aca="false">+EM32+EM107</f>
        <v>0.296708592350415</v>
      </c>
      <c r="HJ107" s="7" t="n">
        <f aca="false">+EN32+EN107</f>
        <v>0</v>
      </c>
      <c r="HK107" s="7" t="n">
        <f aca="false">+EO32+EO107</f>
        <v>0</v>
      </c>
      <c r="HL107" s="7" t="n">
        <f aca="false">+EP32+EP107</f>
        <v>0</v>
      </c>
      <c r="HM107" s="7" t="n">
        <f aca="false">+EQ32+EQ107</f>
        <v>0</v>
      </c>
      <c r="HN107" s="7" t="n">
        <f aca="false">+ER32+ER107</f>
        <v>0</v>
      </c>
      <c r="HO107" s="7" t="n">
        <f aca="false">+ES32+ES107</f>
        <v>0</v>
      </c>
    </row>
    <row r="108" customFormat="false" ht="13.5" hidden="false" customHeight="false" outlineLevel="0" collapsed="false">
      <c r="B108" s="0" t="n">
        <v>-1.04719754300001</v>
      </c>
      <c r="C108" s="8" t="n">
        <f aca="false">(-SQRT(+C$77*C$77+$B108*$B108)+$B$1+$H$1)*$F$1</f>
        <v>-27.9311100235136</v>
      </c>
      <c r="D108" s="8" t="n">
        <f aca="false">(-SQRT(+D$77*D$77+$B108*$B108)+$B$1+$H$1)*$F$1</f>
        <v>-27.2373280631733</v>
      </c>
      <c r="E108" s="8" t="n">
        <f aca="false">(-SQRT(+E$77*E$77+$B108*$B108)+$B$1+$H$1)*$F$1</f>
        <v>-26.5437117815387</v>
      </c>
      <c r="F108" s="8" t="n">
        <f aca="false">(-SQRT(+F$77*F$77+$B108*$B108)+$B$1+$H$1)*$F$1</f>
        <v>-25.8502707950614</v>
      </c>
      <c r="G108" s="8" t="n">
        <f aca="false">(-SQRT(+G$77*G$77+$B108*$B108)+$B$1+$H$1)*$F$1</f>
        <v>-25.1570154763679</v>
      </c>
      <c r="H108" s="8" t="n">
        <f aca="false">(-SQRT(+H$77*H$77+$B108*$B108)+$B$1+$H$1)*$F$1</f>
        <v>-24.4639570297897</v>
      </c>
      <c r="I108" s="8" t="n">
        <f aca="false">(-SQRT(+I$77*I$77+$B108*$B108)+$B$1+$H$1)*$F$1</f>
        <v>-23.7711075760936</v>
      </c>
      <c r="J108" s="8" t="n">
        <f aca="false">(-SQRT(+J$77*J$77+$B108*$B108)+$B$1+$H$1)*$F$1</f>
        <v>-23.0784802477422</v>
      </c>
      <c r="K108" s="8" t="n">
        <f aca="false">(-SQRT(+K$77*K$77+$B108*$B108)+$B$1+$H$1)*$F$1</f>
        <v>-22.3860892962353</v>
      </c>
      <c r="L108" s="8" t="n">
        <f aca="false">(-SQRT(+L$77*L$77+$B108*$B108)+$B$1+$H$1)*$F$1</f>
        <v>-21.6939502133525</v>
      </c>
      <c r="M108" s="8" t="n">
        <f aca="false">(-SQRT(+M$77*M$77+$B108*$B108)+$B$1+$H$1)*$F$1</f>
        <v>-21.0020798684297</v>
      </c>
      <c r="N108" s="8" t="n">
        <f aca="false">(-SQRT(+N$77*N$77+$B108*$B108)+$B$1+$H$1)*$F$1</f>
        <v>-20.3104966641887</v>
      </c>
      <c r="O108" s="8" t="n">
        <f aca="false">(-SQRT(+O$77*O$77+$B108*$B108)+$B$1+$H$1)*$F$1</f>
        <v>-19.6192207140967</v>
      </c>
      <c r="P108" s="8" t="n">
        <f aca="false">(-SQRT(+P$77*P$77+$B108*$B108)+$B$1+$H$1)*$F$1</f>
        <v>-18.928274044786</v>
      </c>
      <c r="Q108" s="8" t="n">
        <f aca="false">(-SQRT(+Q$77*Q$77+$B108*$B108)+$B$1+$H$1)*$F$1</f>
        <v>-18.2376808277412</v>
      </c>
      <c r="R108" s="8" t="n">
        <f aca="false">(-SQRT(+R$77*R$77+$B108*$B108)+$B$1+$H$1)*$F$1</f>
        <v>-17.547467645281</v>
      </c>
      <c r="S108" s="8" t="n">
        <f aca="false">(-SQRT(+S$77*S$77+$B108*$B108)+$B$1+$H$1)*$F$1</f>
        <v>-16.8576637968664</v>
      </c>
      <c r="T108" s="8" t="n">
        <f aca="false">(-SQRT(+T$77*T$77+$B108*$B108)+$B$1+$H$1)*$F$1</f>
        <v>-16.1683016530017</v>
      </c>
      <c r="U108" s="8" t="n">
        <f aca="false">(-SQRT(+U$77*U$77+$B108*$B108)+$B$1+$H$1)*$F$1</f>
        <v>-15.4794170655209</v>
      </c>
      <c r="V108" s="8" t="n">
        <f aca="false">(-SQRT(+V$77*V$77+$B108*$B108)+$B$1+$H$1)*$F$1</f>
        <v>-14.79104984494</v>
      </c>
      <c r="W108" s="8" t="n">
        <f aca="false">(-SQRT(+W$77*W$77+$B108*$B108)+$B$1+$H$1)*$F$1</f>
        <v>-14.1032443179155</v>
      </c>
      <c r="X108" s="8" t="n">
        <f aca="false">(-SQRT(+X$77*X$77+$B108*$B108)+$B$1+$H$1)*$F$1</f>
        <v>-13.4160499807981</v>
      </c>
      <c r="Y108" s="8" t="n">
        <f aca="false">(-SQRT(+Y$77*Y$77+$B108*$B108)+$B$1+$H$1)*$F$1</f>
        <v>-12.7295222689924</v>
      </c>
      <c r="Z108" s="8" t="n">
        <f aca="false">(-SQRT(+Z$77*Z$77+$B108*$B108)+$B$1+$H$1)*$F$1</f>
        <v>-12.04372346654</v>
      </c>
      <c r="AA108" s="8" t="n">
        <f aca="false">(-SQRT(+AA$77*AA$77+$B108*$B108)+$B$1+$H$1)*$F$1</f>
        <v>-11.3587237863416</v>
      </c>
      <c r="AB108" s="8" t="n">
        <f aca="false">(-SQRT(+AB$77*AB$77+$B108*$B108)+$B$1+$H$1)*$F$1</f>
        <v>-10.6746026591193</v>
      </c>
      <c r="AC108" s="8" t="n">
        <f aca="false">(-SQRT(+AC$77*AC$77+$B108*$B108)+$B$1+$H$1)*$F$1</f>
        <v>-9.99145027913105</v>
      </c>
      <c r="AD108" s="8" t="n">
        <f aca="false">(-SQRT(+AD$77*AD$77+$B108*$B108)+$B$1+$H$1)*$F$1</f>
        <v>-9.3093694675087</v>
      </c>
      <c r="AE108" s="8" t="n">
        <f aca="false">(-SQRT(+AE$77*AE$77+$B108*$B108)+$B$1+$H$1)*$F$1</f>
        <v>-8.62847793089457</v>
      </c>
      <c r="AF108" s="8" t="n">
        <f aca="false">(-SQRT(+AF$77*AF$77+$B108*$B108)+$B$1+$H$1)*$F$1</f>
        <v>-7.94891101516121</v>
      </c>
      <c r="AG108" s="8" t="n">
        <f aca="false">(-SQRT(+AG$77*AG$77+$B108*$B108)+$B$1+$H$1)*$F$1</f>
        <v>-7.27082508329596</v>
      </c>
      <c r="AH108" s="8" t="n">
        <f aca="false">(-SQRT(+AH$77*AH$77+$B108*$B108)+$B$1+$H$1)*$F$1</f>
        <v>-6.59440168565035</v>
      </c>
      <c r="AI108" s="8" t="n">
        <f aca="false">(-SQRT(+AI$77*AI$77+$B108*$B108)+$B$1+$H$1)*$F$1</f>
        <v>-5.91985274338007</v>
      </c>
      <c r="AJ108" s="8" t="n">
        <f aca="false">(-SQRT(+AJ$77*AJ$77+$B108*$B108)+$B$1+$H$1)*$F$1</f>
        <v>-5.24742703725375</v>
      </c>
      <c r="AK108" s="8" t="n">
        <f aca="false">(-SQRT(+AK$77*AK$77+$B108*$B108)+$B$1+$H$1)*$F$1</f>
        <v>-4.5774183915098</v>
      </c>
      <c r="AL108" s="8" t="n">
        <f aca="false">(-SQRT(+AL$77*AL$77+$B108*$B108)+$B$1+$H$1)*$F$1</f>
        <v>-3.91017607671305</v>
      </c>
      <c r="AM108" s="8" t="n">
        <f aca="false">(-SQRT(+AM$77*AM$77+$B108*$B108)+$B$1+$H$1)*$F$1</f>
        <v>-3.24611814187357</v>
      </c>
      <c r="AN108" s="8" t="n">
        <f aca="false">(-SQRT(+AN$77*AN$77+$B108*$B108)+$B$1+$H$1)*$F$1</f>
        <v>-2.58574864642802</v>
      </c>
      <c r="AO108" s="8" t="n">
        <f aca="false">(-SQRT(+AO$77*AO$77+$B108*$B108)+$B$1+$H$1)*$F$1</f>
        <v>-1.92968012869322</v>
      </c>
      <c r="AP108" s="8" t="n">
        <f aca="false">(-SQRT(+AP$77*AP$77+$B108*$B108)+$B$1+$H$1)*$F$1</f>
        <v>-1.27866316431568</v>
      </c>
      <c r="AQ108" s="8" t="n">
        <f aca="false">(-SQRT(+AQ$77*AQ$77+$B108*$B108)+$B$1+$H$1)*$F$1</f>
        <v>-0.633625599696716</v>
      </c>
      <c r="AR108" s="8" t="n">
        <f aca="false">(-SQRT(+AR$77*AR$77+$B108*$B108)+$B$1+$H$1)*$F$1</f>
        <v>0.00427492203593793</v>
      </c>
      <c r="AS108" s="8" t="n">
        <f aca="false">(-SQRT(+AS$77*AS$77+$B108*$B108)+$B$1+$H$1)*$F$1</f>
        <v>0.633580081309916</v>
      </c>
      <c r="AT108" s="8" t="n">
        <f aca="false">(-SQRT(+AT$77*AT$77+$B108*$B108)+$B$1+$H$1)*$F$1</f>
        <v>1.25243461461936</v>
      </c>
      <c r="AU108" s="8" t="n">
        <f aca="false">(-SQRT(+AU$77*AU$77+$B108*$B108)+$B$1+$H$1)*$F$1</f>
        <v>1.85845505637504</v>
      </c>
      <c r="AV108" s="8" t="n">
        <f aca="false">(-SQRT(+AV$77*AV$77+$B108*$B108)+$B$1+$H$1)*$F$1</f>
        <v>2.44855088172468</v>
      </c>
      <c r="AW108" s="8" t="n">
        <f aca="false">(-SQRT(+AW$77*AW$77+$B108*$B108)+$B$1+$H$1)*$F$1</f>
        <v>3.01868283760023</v>
      </c>
      <c r="AX108" s="8" t="n">
        <f aca="false">(-SQRT(+AX$77*AX$77+$B108*$B108)+$B$1+$H$1)*$F$1</f>
        <v>3.56354362421259</v>
      </c>
      <c r="AY108" s="8" t="n">
        <f aca="false">(-SQRT(+AY$77*AY$77+$B108*$B108)+$B$1+$H$1)*$F$1</f>
        <v>4.07615599022968</v>
      </c>
      <c r="AZ108" s="8" t="n">
        <f aca="false">(-SQRT(+AZ$77*AZ$77+$B108*$B108)+$B$1+$H$1)*$F$1</f>
        <v>4.54741704821931</v>
      </c>
      <c r="BA108" s="8" t="n">
        <f aca="false">(-SQRT(+BA$77*BA$77+$B108*$B108)+$B$1+$H$1)*$F$1</f>
        <v>4.96570067841735</v>
      </c>
      <c r="BB108" s="8" t="n">
        <f aca="false">(-SQRT(+BB$77*BB$77+$B108*$B108)+$B$1+$H$1)*$F$1</f>
        <v>5.31679017213557</v>
      </c>
      <c r="BC108" s="8" t="n">
        <f aca="false">(-SQRT(+BC$77*BC$77+$B108*$B108)+$B$1+$H$1)*$F$1</f>
        <v>5.58462745132362</v>
      </c>
      <c r="BD108" s="8" t="n">
        <f aca="false">(-SQRT(+BD$77*BD$77+$B108*$B108)+$B$1+$H$1)*$F$1</f>
        <v>5.75343067704243</v>
      </c>
      <c r="BE108" s="8" t="n">
        <f aca="false">(-SQRT(+BE$77*BE$77+$B108*$B108)+$B$1+$H$1)*$F$1</f>
        <v>5.81120982799996</v>
      </c>
      <c r="BF108" s="8" t="n">
        <f aca="false">(-SQRT(+BF$77*BF$77+$B108*$B108)+$B$1+$H$1)*$F$1</f>
        <v>5.75343067704243</v>
      </c>
      <c r="BG108" s="8" t="n">
        <f aca="false">(-SQRT(+BG$77*BG$77+$B108*$B108)+$B$1+$H$1)*$F$1</f>
        <v>5.58462745132362</v>
      </c>
      <c r="BH108" s="8" t="n">
        <f aca="false">(-SQRT(+BH$77*BH$77+$B108*$B108)+$B$1+$H$1)*$F$1</f>
        <v>5.31679017213557</v>
      </c>
      <c r="BI108" s="8" t="n">
        <f aca="false">(-SQRT(+BI$77*BI$77+$B108*$B108)+$B$1+$H$1)*$F$1</f>
        <v>4.96570067841735</v>
      </c>
      <c r="BJ108" s="8" t="n">
        <f aca="false">(-SQRT(+BJ$77*BJ$77+$B108*$B108)+$B$1+$H$1)*$F$1</f>
        <v>4.54741704821931</v>
      </c>
      <c r="BK108" s="8" t="n">
        <f aca="false">(-SQRT(+BK$77*BK$77+$B108*$B108)+$B$1+$H$1)*$F$1</f>
        <v>4.07615599022968</v>
      </c>
      <c r="BL108" s="8" t="n">
        <f aca="false">(-SQRT(+BL$77*BL$77+$B108*$B108)+$B$1+$H$1)*$F$1</f>
        <v>3.56354362421259</v>
      </c>
      <c r="BM108" s="8" t="n">
        <f aca="false">(-SQRT(+BM$77*BM$77+$B108*$B108)+$B$1+$H$1)*$F$1</f>
        <v>3.01868283760023</v>
      </c>
      <c r="BN108" s="8" t="n">
        <f aca="false">(-SQRT(+BN$77*BN$77+$B108*$B108)+$B$1+$H$1)*$F$1</f>
        <v>2.44855088172468</v>
      </c>
      <c r="BO108" s="8" t="n">
        <f aca="false">(-SQRT(+BO$77*BO$77+$B108*$B108)+$B$1+$H$1)*$F$1</f>
        <v>1.85845505637504</v>
      </c>
      <c r="BP108" s="8" t="n">
        <f aca="false">(-SQRT(+BP$77*BP$77+$B108*$B108)+$B$1+$H$1)*$F$1</f>
        <v>1.25243461461936</v>
      </c>
      <c r="BQ108" s="8" t="n">
        <f aca="false">(-SQRT(+BQ$77*BQ$77+$B108*$B108)+$B$1+$H$1)*$F$1</f>
        <v>0.633580081309916</v>
      </c>
      <c r="BR108" s="8" t="n">
        <f aca="false">(-SQRT(+BR$77*BR$77+$B108*$B108)+$B$1+$H$1)*$F$1</f>
        <v>0.00427492203593793</v>
      </c>
      <c r="BS108" s="8" t="n">
        <f aca="false">(-SQRT(+BS$77*BS$77+$B108*$B108)+$B$1+$H$1)*$F$1</f>
        <v>-0.633625599696716</v>
      </c>
      <c r="BT108" s="8" t="n">
        <f aca="false">(-SQRT(+BT$77*BT$77+$B108*$B108)+$B$1+$H$1)*$F$1</f>
        <v>-1.27866316431568</v>
      </c>
      <c r="BU108" s="8" t="n">
        <f aca="false">(-SQRT(+BU$77*BU$77+$B108*$B108)+$B$1+$H$1)*$F$1</f>
        <v>-1.92968012869322</v>
      </c>
      <c r="BV108" s="8" t="n">
        <f aca="false">(-SQRT(+BV$77*BV$77+$B108*$B108)+$B$1+$H$1)*$F$1</f>
        <v>-2.58574864642802</v>
      </c>
      <c r="BW108" s="8" t="n">
        <f aca="false">(-SQRT(+BW$77*BW$77+$B108*$B108)+$B$1+$H$1)*$F$1</f>
        <v>-3.24611814187357</v>
      </c>
      <c r="BY108" s="7" t="n">
        <f aca="false">IF(C108&gt;0,SIN(C108),0)</f>
        <v>0</v>
      </c>
      <c r="BZ108" s="7" t="n">
        <f aca="false">IF(D108&gt;0,SIN(D108),0)</f>
        <v>0</v>
      </c>
      <c r="CA108" s="7" t="n">
        <f aca="false">IF(E108&gt;0,SIN(E108),0)</f>
        <v>0</v>
      </c>
      <c r="CB108" s="7" t="n">
        <f aca="false">IF(F108&gt;0,SIN(F108),0)</f>
        <v>0</v>
      </c>
      <c r="CC108" s="7" t="n">
        <f aca="false">IF(G108&gt;0,SIN(G108),0)</f>
        <v>0</v>
      </c>
      <c r="CD108" s="7" t="n">
        <f aca="false">IF(H108&gt;0,SIN(H108),0)</f>
        <v>0</v>
      </c>
      <c r="CE108" s="7" t="n">
        <f aca="false">IF(I108&gt;0,SIN(I108),0)</f>
        <v>0</v>
      </c>
      <c r="CF108" s="7" t="n">
        <f aca="false">IF(J108&gt;0,SIN(J108),0)</f>
        <v>0</v>
      </c>
      <c r="CG108" s="7" t="n">
        <f aca="false">IF(K108&gt;0,SIN(K108),0)</f>
        <v>0</v>
      </c>
      <c r="CH108" s="7" t="n">
        <f aca="false">IF(L108&gt;0,SIN(L108),0)</f>
        <v>0</v>
      </c>
      <c r="CI108" s="7" t="n">
        <f aca="false">IF(M108&gt;0,SIN(M108),0)</f>
        <v>0</v>
      </c>
      <c r="CJ108" s="7" t="n">
        <f aca="false">IF(N108&gt;0,SIN(N108),0)</f>
        <v>0</v>
      </c>
      <c r="CK108" s="7" t="n">
        <f aca="false">IF(O108&gt;0,SIN(O108),0)</f>
        <v>0</v>
      </c>
      <c r="CL108" s="7" t="n">
        <f aca="false">IF(P108&gt;0,SIN(P108),0)</f>
        <v>0</v>
      </c>
      <c r="CM108" s="7" t="n">
        <f aca="false">IF(Q108&gt;0,SIN(Q108),0)</f>
        <v>0</v>
      </c>
      <c r="CN108" s="7" t="n">
        <f aca="false">IF(R108&gt;0,SIN(R108),0)</f>
        <v>0</v>
      </c>
      <c r="CO108" s="7" t="n">
        <f aca="false">IF(S108&gt;0,SIN(S108),0)</f>
        <v>0</v>
      </c>
      <c r="CP108" s="7" t="n">
        <f aca="false">IF(T108&gt;0,SIN(T108),0)</f>
        <v>0</v>
      </c>
      <c r="CQ108" s="7" t="n">
        <f aca="false">IF(U108&gt;0,SIN(U108),0)</f>
        <v>0</v>
      </c>
      <c r="CR108" s="7" t="n">
        <f aca="false">IF(V108&gt;0,SIN(V108),0)</f>
        <v>0</v>
      </c>
      <c r="CS108" s="7" t="n">
        <f aca="false">IF(W108&gt;0,SIN(W108),0)</f>
        <v>0</v>
      </c>
      <c r="CT108" s="7" t="n">
        <f aca="false">IF(X108&gt;0,SIN(X108),0)</f>
        <v>0</v>
      </c>
      <c r="CU108" s="7" t="n">
        <f aca="false">IF(Y108&gt;0,SIN(Y108),0)</f>
        <v>0</v>
      </c>
      <c r="CV108" s="7" t="n">
        <f aca="false">IF(Z108&gt;0,SIN(Z108),0)</f>
        <v>0</v>
      </c>
      <c r="CW108" s="7" t="n">
        <f aca="false">IF(AA108&gt;0,SIN(AA108),0)</f>
        <v>0</v>
      </c>
      <c r="CX108" s="7" t="n">
        <f aca="false">IF(AB108&gt;0,SIN(AB108),0)</f>
        <v>0</v>
      </c>
      <c r="CY108" s="7" t="n">
        <f aca="false">IF(AC108&gt;0,SIN(AC108),0)</f>
        <v>0</v>
      </c>
      <c r="CZ108" s="7" t="n">
        <f aca="false">IF(AD108&gt;0,SIN(AD108),0)</f>
        <v>0</v>
      </c>
      <c r="DA108" s="7" t="n">
        <f aca="false">IF(AE108&gt;0,SIN(AE108),0)</f>
        <v>0</v>
      </c>
      <c r="DB108" s="7" t="n">
        <f aca="false">IF(AF108&gt;0,SIN(AF108),0)</f>
        <v>0</v>
      </c>
      <c r="DC108" s="7" t="n">
        <f aca="false">IF(AG108&gt;0,SIN(AG108),0)</f>
        <v>0</v>
      </c>
      <c r="DD108" s="7" t="n">
        <f aca="false">IF(AH108&gt;0,SIN(AH108),0)</f>
        <v>0</v>
      </c>
      <c r="DE108" s="7" t="n">
        <f aca="false">IF(AI108&gt;0,SIN(AI108),0)</f>
        <v>0</v>
      </c>
      <c r="DF108" s="7" t="n">
        <f aca="false">IF(AJ108&gt;0,SIN(AJ108),0)</f>
        <v>0</v>
      </c>
      <c r="DG108" s="7" t="n">
        <f aca="false">IF(AK108&gt;0,SIN(AK108),0)</f>
        <v>0</v>
      </c>
      <c r="DH108" s="7" t="n">
        <f aca="false">IF(AL108&gt;0,SIN(AL108),0)</f>
        <v>0</v>
      </c>
      <c r="DI108" s="7" t="n">
        <f aca="false">IF(AM108&gt;0,SIN(AM108),0)</f>
        <v>0</v>
      </c>
      <c r="DJ108" s="7" t="n">
        <f aca="false">IF(AN108&gt;0,SIN(AN108),0)</f>
        <v>0</v>
      </c>
      <c r="DK108" s="7" t="n">
        <f aca="false">IF(AO108&gt;0,SIN(AO108),0)</f>
        <v>0</v>
      </c>
      <c r="DL108" s="7" t="n">
        <f aca="false">IF(AP108&gt;0,SIN(AP108),0)</f>
        <v>0</v>
      </c>
      <c r="DM108" s="7" t="n">
        <f aca="false">IF(AQ108&gt;0,SIN(AQ108),0)</f>
        <v>0</v>
      </c>
      <c r="DN108" s="7" t="n">
        <f aca="false">IF(AR108&gt;0,SIN(AR108),0)</f>
        <v>0.00427490901527943</v>
      </c>
      <c r="DO108" s="7" t="n">
        <f aca="false">IF(AS108&gt;0,SIN(AS108),0)</f>
        <v>0.592033780418275</v>
      </c>
      <c r="DP108" s="7" t="n">
        <f aca="false">IF(AT108&gt;0,SIN(AT108),0)</f>
        <v>0.949749494550675</v>
      </c>
      <c r="DQ108" s="7" t="n">
        <f aca="false">IF(AU108&gt;0,SIN(AU108),0)</f>
        <v>0.958910740058879</v>
      </c>
      <c r="DR108" s="7" t="n">
        <f aca="false">IF(AV108&gt;0,SIN(AV108),0)</f>
        <v>0.638880188295433</v>
      </c>
      <c r="DS108" s="7" t="n">
        <f aca="false">IF(AW108&gt;0,SIN(AW108),0)</f>
        <v>0.122600586852372</v>
      </c>
      <c r="DT108" s="7" t="n">
        <f aca="false">IF(AX108&gt;0,SIN(AX108),0)</f>
        <v>-0.409541085601745</v>
      </c>
      <c r="DU108" s="7" t="n">
        <f aca="false">IF(AY108&gt;0,SIN(AY108),0)</f>
        <v>-0.804339702662433</v>
      </c>
      <c r="DV108" s="7" t="n">
        <f aca="false">IF(AZ108&gt;0,SIN(AZ108),0)</f>
        <v>-0.986422965165058</v>
      </c>
      <c r="DW108" s="7" t="n">
        <f aca="false">IF(BA108&gt;0,SIN(BA108),0)</f>
        <v>-0.968087782810155</v>
      </c>
      <c r="DX108" s="7" t="n">
        <f aca="false">IF(BB108&gt;0,SIN(BB108),0)</f>
        <v>-0.822842529572252</v>
      </c>
      <c r="DY108" s="7" t="n">
        <f aca="false">IF(BC108&gt;0,SIN(BC108),0)</f>
        <v>-0.643114005023199</v>
      </c>
      <c r="DZ108" s="7" t="n">
        <f aca="false">IF(BD108&gt;0,SIN(BD108),0)</f>
        <v>-0.505321619136257</v>
      </c>
      <c r="EA108" s="7" t="n">
        <f aca="false">IF(BE108&gt;0,SIN(BE108),0)</f>
        <v>-0.454646675125896</v>
      </c>
      <c r="EB108" s="7" t="n">
        <f aca="false">IF(BF108&gt;0,SIN(BF108),0)</f>
        <v>-0.505321619136257</v>
      </c>
      <c r="EC108" s="7" t="n">
        <f aca="false">IF(BG108&gt;0,SIN(BG108),0)</f>
        <v>-0.643114005023199</v>
      </c>
      <c r="ED108" s="7" t="n">
        <f aca="false">IF(BH108&gt;0,SIN(BH108),0)</f>
        <v>-0.822842529572252</v>
      </c>
      <c r="EE108" s="7" t="n">
        <f aca="false">IF(BI108&gt;0,SIN(BI108),0)</f>
        <v>-0.968087782810155</v>
      </c>
      <c r="EF108" s="7" t="n">
        <f aca="false">IF(BJ108&gt;0,SIN(BJ108),0)</f>
        <v>-0.986422965165058</v>
      </c>
      <c r="EG108" s="7" t="n">
        <f aca="false">IF(BK108&gt;0,SIN(BK108),0)</f>
        <v>-0.804339702662433</v>
      </c>
      <c r="EH108" s="7" t="n">
        <f aca="false">IF(BL108&gt;0,SIN(BL108),0)</f>
        <v>-0.409541085601745</v>
      </c>
      <c r="EI108" s="7" t="n">
        <f aca="false">IF(BM108&gt;0,SIN(BM108),0)</f>
        <v>0.122600586852372</v>
      </c>
      <c r="EJ108" s="7" t="n">
        <f aca="false">IF(BN108&gt;0,SIN(BN108),0)</f>
        <v>0.638880188295433</v>
      </c>
      <c r="EK108" s="7" t="n">
        <f aca="false">IF(BO108&gt;0,SIN(BO108),0)</f>
        <v>0.958910740058879</v>
      </c>
      <c r="EL108" s="7" t="n">
        <f aca="false">IF(BP108&gt;0,SIN(BP108),0)</f>
        <v>0.949749494550675</v>
      </c>
      <c r="EM108" s="7" t="n">
        <f aca="false">IF(BQ108&gt;0,SIN(BQ108),0)</f>
        <v>0.592033780418275</v>
      </c>
      <c r="EN108" s="7" t="n">
        <f aca="false">IF(BR108&gt;0,SIN(BR108),0)</f>
        <v>0.00427490901527943</v>
      </c>
      <c r="EO108" s="7" t="n">
        <f aca="false">IF(BS108&gt;0,SIN(BS108),0)</f>
        <v>0</v>
      </c>
      <c r="EP108" s="7" t="n">
        <f aca="false">IF(BT108&gt;0,SIN(BT108),0)</f>
        <v>0</v>
      </c>
      <c r="EQ108" s="7" t="n">
        <f aca="false">IF(BU108&gt;0,SIN(BU108),0)</f>
        <v>0</v>
      </c>
      <c r="ER108" s="7" t="n">
        <f aca="false">IF(BV108&gt;0,SIN(BV108),0)</f>
        <v>0</v>
      </c>
      <c r="ES108" s="7" t="n">
        <f aca="false">IF(BW108&gt;0,SIN(BW108),0)</f>
        <v>0</v>
      </c>
      <c r="EU108" s="7" t="n">
        <f aca="false">+BY33+BY108</f>
        <v>0</v>
      </c>
      <c r="EV108" s="7" t="n">
        <f aca="false">+BZ33+BZ108</f>
        <v>0</v>
      </c>
      <c r="EW108" s="7" t="n">
        <f aca="false">+CA33+CA108</f>
        <v>0</v>
      </c>
      <c r="EX108" s="7" t="n">
        <f aca="false">+CB33+CB108</f>
        <v>0</v>
      </c>
      <c r="EY108" s="7" t="n">
        <f aca="false">+CC33+CC108</f>
        <v>0</v>
      </c>
      <c r="EZ108" s="7" t="n">
        <f aca="false">+CD33+CD108</f>
        <v>0.0042752649315981</v>
      </c>
      <c r="FA108" s="7" t="n">
        <f aca="false">+CE33+CE108</f>
        <v>0.59203404280022</v>
      </c>
      <c r="FB108" s="7" t="n">
        <f aca="false">+CF33+CF108</f>
        <v>0.949749586880274</v>
      </c>
      <c r="FC108" s="7" t="n">
        <f aca="false">+CG33+CG108</f>
        <v>0.958910665129468</v>
      </c>
      <c r="FD108" s="7" t="n">
        <f aca="false">+CH33+CH108</f>
        <v>0.638880009067252</v>
      </c>
      <c r="FE108" s="7" t="n">
        <f aca="false">+CI33+CI108</f>
        <v>0.122600386773505</v>
      </c>
      <c r="FF108" s="7" t="n">
        <f aca="false">+CJ33+CJ108</f>
        <v>-0.409541240758137</v>
      </c>
      <c r="FG108" s="7" t="n">
        <f aca="false">+CK33+CK108</f>
        <v>-0.804339785010029</v>
      </c>
      <c r="FH108" s="7" t="n">
        <f aca="false">+CL33+CL108</f>
        <v>-0.986422982827549</v>
      </c>
      <c r="FI108" s="7" t="n">
        <f aca="false">+CM33+CM108</f>
        <v>-0.968087763348197</v>
      </c>
      <c r="FJ108" s="7" t="n">
        <f aca="false">+CN33+CN108</f>
        <v>-0.822842501108855</v>
      </c>
      <c r="FK108" s="7" t="n">
        <f aca="false">+CO33+CO108</f>
        <v>-0.643113984681966</v>
      </c>
      <c r="FL108" s="7" t="n">
        <f aca="false">+CP33+CP108</f>
        <v>-0.505321611191828</v>
      </c>
      <c r="FM108" s="7" t="n">
        <f aca="false">+CQ33+CQ108</f>
        <v>-0.454646675125896</v>
      </c>
      <c r="FN108" s="7" t="n">
        <f aca="false">+CR33+CR108</f>
        <v>-0.505321619136257</v>
      </c>
      <c r="FO108" s="7" t="n">
        <f aca="false">+CS33+CS108</f>
        <v>-0.643114005023199</v>
      </c>
      <c r="FP108" s="7" t="n">
        <f aca="false">+CT33+CT108</f>
        <v>-0.822842529572252</v>
      </c>
      <c r="FQ108" s="7" t="n">
        <f aca="false">+CU33+CU108</f>
        <v>-0.968087782810155</v>
      </c>
      <c r="FR108" s="7" t="n">
        <f aca="false">+CV33+CV108</f>
        <v>-0.986422965165058</v>
      </c>
      <c r="FS108" s="7" t="n">
        <f aca="false">+CW33+CW108</f>
        <v>-0.804339702662433</v>
      </c>
      <c r="FT108" s="7" t="n">
        <f aca="false">+CX33+CX108</f>
        <v>-0.409541085601745</v>
      </c>
      <c r="FU108" s="7" t="n">
        <f aca="false">+CY33+CY108</f>
        <v>0.122600586852372</v>
      </c>
      <c r="FV108" s="7" t="n">
        <f aca="false">+CZ33+CZ108</f>
        <v>0.638880188295433</v>
      </c>
      <c r="FW108" s="7" t="n">
        <f aca="false">+DA33+DA108</f>
        <v>0.958910740058879</v>
      </c>
      <c r="FX108" s="7" t="n">
        <f aca="false">+DB33+DB108</f>
        <v>0.949749494550675</v>
      </c>
      <c r="FY108" s="7" t="n">
        <f aca="false">+DC33+DC108</f>
        <v>0.592033780418275</v>
      </c>
      <c r="FZ108" s="7" t="n">
        <f aca="false">+DD33+DD108</f>
        <v>0.00427490901527943</v>
      </c>
      <c r="GA108" s="7" t="n">
        <f aca="false">+DE33+DE108</f>
        <v>0</v>
      </c>
      <c r="GB108" s="7" t="n">
        <f aca="false">+DF33+DF108</f>
        <v>0</v>
      </c>
      <c r="GC108" s="7" t="n">
        <f aca="false">+DG33+DG108</f>
        <v>0</v>
      </c>
      <c r="GD108" s="7" t="n">
        <f aca="false">+DH33+DH108</f>
        <v>0</v>
      </c>
      <c r="GE108" s="7" t="n">
        <f aca="false">+DI33+DI108</f>
        <v>0</v>
      </c>
      <c r="GF108" s="7" t="n">
        <f aca="false">+DJ33+DJ108</f>
        <v>0</v>
      </c>
      <c r="GG108" s="7" t="n">
        <f aca="false">+DK33+DK108</f>
        <v>0</v>
      </c>
      <c r="GH108" s="7" t="n">
        <f aca="false">+DL33+DL108</f>
        <v>0</v>
      </c>
      <c r="GI108" s="7" t="n">
        <f aca="false">+DM33+DM108</f>
        <v>0</v>
      </c>
      <c r="GJ108" s="7" t="n">
        <f aca="false">+DN33+DN108</f>
        <v>0.00427490901527943</v>
      </c>
      <c r="GK108" s="7" t="n">
        <f aca="false">+DO33+DO108</f>
        <v>0.592033780418275</v>
      </c>
      <c r="GL108" s="7" t="n">
        <f aca="false">+DP33+DP108</f>
        <v>0.949749494550675</v>
      </c>
      <c r="GM108" s="7" t="n">
        <f aca="false">+DQ33+DQ108</f>
        <v>0.958910740058879</v>
      </c>
      <c r="GN108" s="7" t="n">
        <f aca="false">+DR33+DR108</f>
        <v>0.638880188295433</v>
      </c>
      <c r="GO108" s="7" t="n">
        <f aca="false">+DS33+DS108</f>
        <v>0.122600586852372</v>
      </c>
      <c r="GP108" s="7" t="n">
        <f aca="false">+DT33+DT108</f>
        <v>-0.409541085601745</v>
      </c>
      <c r="GQ108" s="7" t="n">
        <f aca="false">+DU33+DU108</f>
        <v>-0.804339702662433</v>
      </c>
      <c r="GR108" s="7" t="n">
        <f aca="false">+DV33+DV108</f>
        <v>-0.986422965165058</v>
      </c>
      <c r="GS108" s="7" t="n">
        <f aca="false">+DW33+DW108</f>
        <v>-0.968087782810155</v>
      </c>
      <c r="GT108" s="7" t="n">
        <f aca="false">+DX33+DX108</f>
        <v>-0.822842529572252</v>
      </c>
      <c r="GU108" s="7" t="n">
        <f aca="false">+DY33+DY108</f>
        <v>-0.643114005023199</v>
      </c>
      <c r="GV108" s="7" t="n">
        <f aca="false">+DZ33+DZ108</f>
        <v>-0.505321619136257</v>
      </c>
      <c r="GW108" s="7" t="n">
        <f aca="false">+EA33+EA108</f>
        <v>-0.454646675125896</v>
      </c>
      <c r="GX108" s="7" t="n">
        <f aca="false">+EB33+EB108</f>
        <v>-0.505321619136257</v>
      </c>
      <c r="GY108" s="7" t="n">
        <f aca="false">+EC33+EC108</f>
        <v>-0.643114005023199</v>
      </c>
      <c r="GZ108" s="7" t="n">
        <f aca="false">+ED33+ED108</f>
        <v>-0.822842529572252</v>
      </c>
      <c r="HA108" s="7" t="n">
        <f aca="false">+EE33+EE108</f>
        <v>-0.968087782810155</v>
      </c>
      <c r="HB108" s="7" t="n">
        <f aca="false">+EF33+EF108</f>
        <v>-0.986422965165058</v>
      </c>
      <c r="HC108" s="7" t="n">
        <f aca="false">+EG33+EG108</f>
        <v>-0.804339702662433</v>
      </c>
      <c r="HD108" s="7" t="n">
        <f aca="false">+EH33+EH108</f>
        <v>-0.409541085601745</v>
      </c>
      <c r="HE108" s="7" t="n">
        <f aca="false">+EI33+EI108</f>
        <v>0.122600586852372</v>
      </c>
      <c r="HF108" s="7" t="n">
        <f aca="false">+EJ33+EJ108</f>
        <v>0.638880188295433</v>
      </c>
      <c r="HG108" s="7" t="n">
        <f aca="false">+EK33+EK108</f>
        <v>0.958910740058879</v>
      </c>
      <c r="HH108" s="7" t="n">
        <f aca="false">+EL33+EL108</f>
        <v>0.949749494550675</v>
      </c>
      <c r="HI108" s="7" t="n">
        <f aca="false">+EM33+EM108</f>
        <v>0.592033780418275</v>
      </c>
      <c r="HJ108" s="7" t="n">
        <f aca="false">+EN33+EN108</f>
        <v>0.00427490901527943</v>
      </c>
      <c r="HK108" s="7" t="n">
        <f aca="false">+EO33+EO108</f>
        <v>0</v>
      </c>
      <c r="HL108" s="7" t="n">
        <f aca="false">+EP33+EP108</f>
        <v>0</v>
      </c>
      <c r="HM108" s="7" t="n">
        <f aca="false">+EQ33+EQ108</f>
        <v>0</v>
      </c>
      <c r="HN108" s="7" t="n">
        <f aca="false">+ER33+ER108</f>
        <v>0</v>
      </c>
      <c r="HO108" s="7" t="n">
        <f aca="false">+ES33+ES108</f>
        <v>0</v>
      </c>
    </row>
    <row r="109" customFormat="false" ht="13.5" hidden="false" customHeight="false" outlineLevel="0" collapsed="false">
      <c r="B109" s="0" t="n">
        <v>-0.87266461800001</v>
      </c>
      <c r="C109" s="8" t="n">
        <f aca="false">(-SQRT(+C$77*C$77+$B109*$B109)+$B$1+$H$1)*$F$1</f>
        <v>-27.8603729653975</v>
      </c>
      <c r="D109" s="8" t="n">
        <f aca="false">(-SQRT(+D$77*D$77+$B109*$B109)+$B$1+$H$1)*$F$1</f>
        <v>-27.1652705458671</v>
      </c>
      <c r="E109" s="8" t="n">
        <f aca="false">(-SQRT(+E$77*E$77+$B109*$B109)+$B$1+$H$1)*$F$1</f>
        <v>-26.4702838518605</v>
      </c>
      <c r="F109" s="8" t="n">
        <f aca="false">(-SQRT(+F$77*F$77+$B109*$B109)+$B$1+$H$1)*$F$1</f>
        <v>-25.7754196277602</v>
      </c>
      <c r="G109" s="8" t="n">
        <f aca="false">(-SQRT(+G$77*G$77+$B109*$B109)+$B$1+$H$1)*$F$1</f>
        <v>-25.0806851510724</v>
      </c>
      <c r="H109" s="8" t="n">
        <f aca="false">(-SQRT(+H$77*H$77+$B109*$B109)+$B$1+$H$1)*$F$1</f>
        <v>-24.3860882860248</v>
      </c>
      <c r="I109" s="8" t="n">
        <f aca="false">(-SQRT(+I$77*I$77+$B109*$B109)+$B$1+$H$1)*$F$1</f>
        <v>-23.6916375437465</v>
      </c>
      <c r="J109" s="8" t="n">
        <f aca="false">(-SQRT(+J$77*J$77+$B109*$B109)+$B$1+$H$1)*$F$1</f>
        <v>-22.9973421499879</v>
      </c>
      <c r="K109" s="8" t="n">
        <f aca="false">(-SQRT(+K$77*K$77+$B109*$B109)+$B$1+$H$1)*$F$1</f>
        <v>-22.3032121215032</v>
      </c>
      <c r="L109" s="8" t="n">
        <f aca="false">(-SQRT(+L$77*L$77+$B109*$B109)+$B$1+$H$1)*$F$1</f>
        <v>-21.6092583524127</v>
      </c>
      <c r="M109" s="8" t="n">
        <f aca="false">(-SQRT(+M$77*M$77+$B109*$B109)+$B$1+$H$1)*$F$1</f>
        <v>-20.9154927120949</v>
      </c>
      <c r="N109" s="8" t="n">
        <f aca="false">(-SQRT(+N$77*N$77+$B109*$B109)+$B$1+$H$1)*$F$1</f>
        <v>-20.2219281564379</v>
      </c>
      <c r="O109" s="8" t="n">
        <f aca="false">(-SQRT(+O$77*O$77+$B109*$B109)+$B$1+$H$1)*$F$1</f>
        <v>-19.5285788546194</v>
      </c>
      <c r="P109" s="8" t="n">
        <f aca="false">(-SQRT(+P$77*P$77+$B109*$B109)+$B$1+$H$1)*$F$1</f>
        <v>-18.835460333994</v>
      </c>
      <c r="Q109" s="8" t="n">
        <f aca="false">(-SQRT(+Q$77*Q$77+$B109*$B109)+$B$1+$H$1)*$F$1</f>
        <v>-18.1425896461659</v>
      </c>
      <c r="R109" s="8" t="n">
        <f aca="false">(-SQRT(+R$77*R$77+$B109*$B109)+$B$1+$H$1)*$F$1</f>
        <v>-17.4499855579362</v>
      </c>
      <c r="S109" s="8" t="n">
        <f aca="false">(-SQRT(+S$77*S$77+$B109*$B109)+$B$1+$H$1)*$F$1</f>
        <v>-16.7576687715617</v>
      </c>
      <c r="T109" s="8" t="n">
        <f aca="false">(-SQRT(+T$77*T$77+$B109*$B109)+$B$1+$H$1)*$F$1</f>
        <v>-16.0656621796875</v>
      </c>
      <c r="U109" s="8" t="n">
        <f aca="false">(-SQRT(+U$77*U$77+$B109*$B109)+$B$1+$H$1)*$F$1</f>
        <v>-15.3739911614602</v>
      </c>
      <c r="V109" s="8" t="n">
        <f aca="false">(-SQRT(+V$77*V$77+$B109*$B109)+$B$1+$H$1)*$F$1</f>
        <v>-14.682683927754</v>
      </c>
      <c r="W109" s="8" t="n">
        <f aca="false">(-SQRT(+W$77*W$77+$B109*$B109)+$B$1+$H$1)*$F$1</f>
        <v>-13.9917719252295</v>
      </c>
      <c r="X109" s="8" t="n">
        <f aca="false">(-SQRT(+X$77*X$77+$B109*$B109)+$B$1+$H$1)*$F$1</f>
        <v>-13.3012903111895</v>
      </c>
      <c r="Y109" s="8" t="n">
        <f aca="false">(-SQRT(+Y$77*Y$77+$B109*$B109)+$B$1+$H$1)*$F$1</f>
        <v>-12.6112785140452</v>
      </c>
      <c r="Z109" s="8" t="n">
        <f aca="false">(-SQRT(+Z$77*Z$77+$B109*$B109)+$B$1+$H$1)*$F$1</f>
        <v>-11.9217808978283</v>
      </c>
      <c r="AA109" s="8" t="n">
        <f aca="false">(-SQRT(+AA$77*AA$77+$B109*$B109)+$B$1+$H$1)*$F$1</f>
        <v>-11.2328475538335</v>
      </c>
      <c r="AB109" s="8" t="n">
        <f aca="false">(-SQRT(+AB$77*AB$77+$B109*$B109)+$B$1+$H$1)*$F$1</f>
        <v>-10.5445352484684</v>
      </c>
      <c r="AC109" s="8" t="n">
        <f aca="false">(-SQRT(+AC$77*AC$77+$B109*$B109)+$B$1+$H$1)*$F$1</f>
        <v>-9.85690856417661</v>
      </c>
      <c r="AD109" s="8" t="n">
        <f aca="false">(-SQRT(+AD$77*AD$77+$B109*$B109)+$B$1+$H$1)*$F$1</f>
        <v>-9.17004128049439</v>
      </c>
      <c r="AE109" s="8" t="n">
        <f aca="false">(-SQRT(+AE$77*AE$77+$B109*$B109)+$B$1+$H$1)*$F$1</f>
        <v>-8.48401805574015</v>
      </c>
      <c r="AF109" s="8" t="n">
        <f aca="false">(-SQRT(+AF$77*AF$77+$B109*$B109)+$B$1+$H$1)*$F$1</f>
        <v>-7.79893648770277</v>
      </c>
      <c r="AG109" s="8" t="n">
        <f aca="false">(-SQRT(+AG$77*AG$77+$B109*$B109)+$B$1+$H$1)*$F$1</f>
        <v>-7.11490965564547</v>
      </c>
      <c r="AH109" s="8" t="n">
        <f aca="false">(-SQRT(+AH$77*AH$77+$B109*$B109)+$B$1+$H$1)*$F$1</f>
        <v>-6.4320692783294</v>
      </c>
      <c r="AI109" s="8" t="n">
        <f aca="false">(-SQRT(+AI$77*AI$77+$B109*$B109)+$B$1+$H$1)*$F$1</f>
        <v>-5.75056966696784</v>
      </c>
      <c r="AJ109" s="8" t="n">
        <f aca="false">(-SQRT(+AJ$77*AJ$77+$B109*$B109)+$B$1+$H$1)*$F$1</f>
        <v>-5.07059271294525</v>
      </c>
      <c r="AK109" s="8" t="n">
        <f aca="false">(-SQRT(+AK$77*AK$77+$B109*$B109)+$B$1+$H$1)*$F$1</f>
        <v>-4.39235423494814</v>
      </c>
      <c r="AL109" s="8" t="n">
        <f aca="false">(-SQRT(+AL$77*AL$77+$B109*$B109)+$B$1+$H$1)*$F$1</f>
        <v>-3.71611212947246</v>
      </c>
      <c r="AM109" s="8" t="n">
        <f aca="false">(-SQRT(+AM$77*AM$77+$B109*$B109)+$B$1+$H$1)*$F$1</f>
        <v>-3.04217693836323</v>
      </c>
      <c r="AN109" s="8" t="n">
        <f aca="false">(-SQRT(+AN$77*AN$77+$B109*$B109)+$B$1+$H$1)*$F$1</f>
        <v>-2.3709256910777</v>
      </c>
      <c r="AO109" s="8" t="n">
        <f aca="false">(-SQRT(+AO$77*AO$77+$B109*$B109)+$B$1+$H$1)*$F$1</f>
        <v>-1.7028202342871</v>
      </c>
      <c r="AP109" s="8" t="n">
        <f aca="false">(-SQRT(+AP$77*AP$77+$B109*$B109)+$B$1+$H$1)*$F$1</f>
        <v>-1.03843178341892</v>
      </c>
      <c r="AQ109" s="8" t="n">
        <f aca="false">(-SQRT(+AQ$77*AQ$77+$B109*$B109)+$B$1+$H$1)*$F$1</f>
        <v>-0.378474206627237</v>
      </c>
      <c r="AR109" s="8" t="n">
        <f aca="false">(-SQRT(+AR$77*AR$77+$B109*$B109)+$B$1+$H$1)*$F$1</f>
        <v>0.276150284103462</v>
      </c>
      <c r="AS109" s="8" t="n">
        <f aca="false">(-SQRT(+AS$77*AS$77+$B109*$B109)+$B$1+$H$1)*$F$1</f>
        <v>0.924287600615813</v>
      </c>
      <c r="AT109" s="8" t="n">
        <f aca="false">(-SQRT(+AT$77*AT$77+$B109*$B109)+$B$1+$H$1)*$F$1</f>
        <v>1.56444230447026</v>
      </c>
      <c r="AU109" s="8" t="n">
        <f aca="false">(-SQRT(+AU$77*AU$77+$B109*$B109)+$B$1+$H$1)*$F$1</f>
        <v>2.19465006984526</v>
      </c>
      <c r="AV109" s="8" t="n">
        <f aca="false">(-SQRT(+AV$77*AV$77+$B109*$B109)+$B$1+$H$1)*$F$1</f>
        <v>2.81229402041217</v>
      </c>
      <c r="AW109" s="8" t="n">
        <f aca="false">(-SQRT(+AW$77*AW$77+$B109*$B109)+$B$1+$H$1)*$F$1</f>
        <v>3.413838539398</v>
      </c>
      <c r="AX109" s="8" t="n">
        <f aca="false">(-SQRT(+AX$77*AX$77+$B109*$B109)+$B$1+$H$1)*$F$1</f>
        <v>3.99444389414969</v>
      </c>
      <c r="AY109" s="8" t="n">
        <f aca="false">(-SQRT(+AY$77*AY$77+$B109*$B109)+$B$1+$H$1)*$F$1</f>
        <v>4.54741700519898</v>
      </c>
      <c r="AZ109" s="8" t="n">
        <f aca="false">(-SQRT(+AZ$77*AZ$77+$B109*$B109)+$B$1+$H$1)*$F$1</f>
        <v>5.06346332849123</v>
      </c>
      <c r="BA109" s="8" t="n">
        <f aca="false">(-SQRT(+BA$77*BA$77+$B109*$B109)+$B$1+$H$1)*$F$1</f>
        <v>5.52977594270835</v>
      </c>
      <c r="BB109" s="8" t="n">
        <f aca="false">(-SQRT(+BB$77*BB$77+$B109*$B109)+$B$1+$H$1)*$F$1</f>
        <v>5.92922762182561</v>
      </c>
      <c r="BC109" s="8" t="n">
        <f aca="false">(-SQRT(+BC$77*BC$77+$B109*$B109)+$B$1+$H$1)*$F$1</f>
        <v>6.24044574361448</v>
      </c>
      <c r="BD109" s="8" t="n">
        <f aca="false">(-SQRT(+BD$77*BD$77+$B109*$B109)+$B$1+$H$1)*$F$1</f>
        <v>6.44021286060727</v>
      </c>
      <c r="BE109" s="8" t="n">
        <f aca="false">(-SQRT(+BE$77*BE$77+$B109*$B109)+$B$1+$H$1)*$F$1</f>
        <v>6.50934152799996</v>
      </c>
      <c r="BF109" s="8" t="n">
        <f aca="false">(-SQRT(+BF$77*BF$77+$B109*$B109)+$B$1+$H$1)*$F$1</f>
        <v>6.44021286060727</v>
      </c>
      <c r="BG109" s="8" t="n">
        <f aca="false">(-SQRT(+BG$77*BG$77+$B109*$B109)+$B$1+$H$1)*$F$1</f>
        <v>6.24044574361448</v>
      </c>
      <c r="BH109" s="8" t="n">
        <f aca="false">(-SQRT(+BH$77*BH$77+$B109*$B109)+$B$1+$H$1)*$F$1</f>
        <v>5.92922762182561</v>
      </c>
      <c r="BI109" s="8" t="n">
        <f aca="false">(-SQRT(+BI$77*BI$77+$B109*$B109)+$B$1+$H$1)*$F$1</f>
        <v>5.52977594270835</v>
      </c>
      <c r="BJ109" s="8" t="n">
        <f aca="false">(-SQRT(+BJ$77*BJ$77+$B109*$B109)+$B$1+$H$1)*$F$1</f>
        <v>5.06346332849123</v>
      </c>
      <c r="BK109" s="8" t="n">
        <f aca="false">(-SQRT(+BK$77*BK$77+$B109*$B109)+$B$1+$H$1)*$F$1</f>
        <v>4.54741700519898</v>
      </c>
      <c r="BL109" s="8" t="n">
        <f aca="false">(-SQRT(+BL$77*BL$77+$B109*$B109)+$B$1+$H$1)*$F$1</f>
        <v>3.99444389414969</v>
      </c>
      <c r="BM109" s="8" t="n">
        <f aca="false">(-SQRT(+BM$77*BM$77+$B109*$B109)+$B$1+$H$1)*$F$1</f>
        <v>3.413838539398</v>
      </c>
      <c r="BN109" s="8" t="n">
        <f aca="false">(-SQRT(+BN$77*BN$77+$B109*$B109)+$B$1+$H$1)*$F$1</f>
        <v>2.81229402041217</v>
      </c>
      <c r="BO109" s="8" t="n">
        <f aca="false">(-SQRT(+BO$77*BO$77+$B109*$B109)+$B$1+$H$1)*$F$1</f>
        <v>2.19465006984526</v>
      </c>
      <c r="BP109" s="8" t="n">
        <f aca="false">(-SQRT(+BP$77*BP$77+$B109*$B109)+$B$1+$H$1)*$F$1</f>
        <v>1.56444230447026</v>
      </c>
      <c r="BQ109" s="8" t="n">
        <f aca="false">(-SQRT(+BQ$77*BQ$77+$B109*$B109)+$B$1+$H$1)*$F$1</f>
        <v>0.924287600615813</v>
      </c>
      <c r="BR109" s="8" t="n">
        <f aca="false">(-SQRT(+BR$77*BR$77+$B109*$B109)+$B$1+$H$1)*$F$1</f>
        <v>0.276150284103462</v>
      </c>
      <c r="BS109" s="8" t="n">
        <f aca="false">(-SQRT(+BS$77*BS$77+$B109*$B109)+$B$1+$H$1)*$F$1</f>
        <v>-0.378474206627237</v>
      </c>
      <c r="BT109" s="8" t="n">
        <f aca="false">(-SQRT(+BT$77*BT$77+$B109*$B109)+$B$1+$H$1)*$F$1</f>
        <v>-1.03843178341892</v>
      </c>
      <c r="BU109" s="8" t="n">
        <f aca="false">(-SQRT(+BU$77*BU$77+$B109*$B109)+$B$1+$H$1)*$F$1</f>
        <v>-1.7028202342871</v>
      </c>
      <c r="BV109" s="8" t="n">
        <f aca="false">(-SQRT(+BV$77*BV$77+$B109*$B109)+$B$1+$H$1)*$F$1</f>
        <v>-2.3709256910777</v>
      </c>
      <c r="BW109" s="8" t="n">
        <f aca="false">(-SQRT(+BW$77*BW$77+$B109*$B109)+$B$1+$H$1)*$F$1</f>
        <v>-3.04217693836323</v>
      </c>
      <c r="BY109" s="7" t="n">
        <f aca="false">IF(C109&gt;0,SIN(C109),0)</f>
        <v>0</v>
      </c>
      <c r="BZ109" s="7" t="n">
        <f aca="false">IF(D109&gt;0,SIN(D109),0)</f>
        <v>0</v>
      </c>
      <c r="CA109" s="7" t="n">
        <f aca="false">IF(E109&gt;0,SIN(E109),0)</f>
        <v>0</v>
      </c>
      <c r="CB109" s="7" t="n">
        <f aca="false">IF(F109&gt;0,SIN(F109),0)</f>
        <v>0</v>
      </c>
      <c r="CC109" s="7" t="n">
        <f aca="false">IF(G109&gt;0,SIN(G109),0)</f>
        <v>0</v>
      </c>
      <c r="CD109" s="7" t="n">
        <f aca="false">IF(H109&gt;0,SIN(H109),0)</f>
        <v>0</v>
      </c>
      <c r="CE109" s="7" t="n">
        <f aca="false">IF(I109&gt;0,SIN(I109),0)</f>
        <v>0</v>
      </c>
      <c r="CF109" s="7" t="n">
        <f aca="false">IF(J109&gt;0,SIN(J109),0)</f>
        <v>0</v>
      </c>
      <c r="CG109" s="7" t="n">
        <f aca="false">IF(K109&gt;0,SIN(K109),0)</f>
        <v>0</v>
      </c>
      <c r="CH109" s="7" t="n">
        <f aca="false">IF(L109&gt;0,SIN(L109),0)</f>
        <v>0</v>
      </c>
      <c r="CI109" s="7" t="n">
        <f aca="false">IF(M109&gt;0,SIN(M109),0)</f>
        <v>0</v>
      </c>
      <c r="CJ109" s="7" t="n">
        <f aca="false">IF(N109&gt;0,SIN(N109),0)</f>
        <v>0</v>
      </c>
      <c r="CK109" s="7" t="n">
        <f aca="false">IF(O109&gt;0,SIN(O109),0)</f>
        <v>0</v>
      </c>
      <c r="CL109" s="7" t="n">
        <f aca="false">IF(P109&gt;0,SIN(P109),0)</f>
        <v>0</v>
      </c>
      <c r="CM109" s="7" t="n">
        <f aca="false">IF(Q109&gt;0,SIN(Q109),0)</f>
        <v>0</v>
      </c>
      <c r="CN109" s="7" t="n">
        <f aca="false">IF(R109&gt;0,SIN(R109),0)</f>
        <v>0</v>
      </c>
      <c r="CO109" s="7" t="n">
        <f aca="false">IF(S109&gt;0,SIN(S109),0)</f>
        <v>0</v>
      </c>
      <c r="CP109" s="7" t="n">
        <f aca="false">IF(T109&gt;0,SIN(T109),0)</f>
        <v>0</v>
      </c>
      <c r="CQ109" s="7" t="n">
        <f aca="false">IF(U109&gt;0,SIN(U109),0)</f>
        <v>0</v>
      </c>
      <c r="CR109" s="7" t="n">
        <f aca="false">IF(V109&gt;0,SIN(V109),0)</f>
        <v>0</v>
      </c>
      <c r="CS109" s="7" t="n">
        <f aca="false">IF(W109&gt;0,SIN(W109),0)</f>
        <v>0</v>
      </c>
      <c r="CT109" s="7" t="n">
        <f aca="false">IF(X109&gt;0,SIN(X109),0)</f>
        <v>0</v>
      </c>
      <c r="CU109" s="7" t="n">
        <f aca="false">IF(Y109&gt;0,SIN(Y109),0)</f>
        <v>0</v>
      </c>
      <c r="CV109" s="7" t="n">
        <f aca="false">IF(Z109&gt;0,SIN(Z109),0)</f>
        <v>0</v>
      </c>
      <c r="CW109" s="7" t="n">
        <f aca="false">IF(AA109&gt;0,SIN(AA109),0)</f>
        <v>0</v>
      </c>
      <c r="CX109" s="7" t="n">
        <f aca="false">IF(AB109&gt;0,SIN(AB109),0)</f>
        <v>0</v>
      </c>
      <c r="CY109" s="7" t="n">
        <f aca="false">IF(AC109&gt;0,SIN(AC109),0)</f>
        <v>0</v>
      </c>
      <c r="CZ109" s="7" t="n">
        <f aca="false">IF(AD109&gt;0,SIN(AD109),0)</f>
        <v>0</v>
      </c>
      <c r="DA109" s="7" t="n">
        <f aca="false">IF(AE109&gt;0,SIN(AE109),0)</f>
        <v>0</v>
      </c>
      <c r="DB109" s="7" t="n">
        <f aca="false">IF(AF109&gt;0,SIN(AF109),0)</f>
        <v>0</v>
      </c>
      <c r="DC109" s="7" t="n">
        <f aca="false">IF(AG109&gt;0,SIN(AG109),0)</f>
        <v>0</v>
      </c>
      <c r="DD109" s="7" t="n">
        <f aca="false">IF(AH109&gt;0,SIN(AH109),0)</f>
        <v>0</v>
      </c>
      <c r="DE109" s="7" t="n">
        <f aca="false">IF(AI109&gt;0,SIN(AI109),0)</f>
        <v>0</v>
      </c>
      <c r="DF109" s="7" t="n">
        <f aca="false">IF(AJ109&gt;0,SIN(AJ109),0)</f>
        <v>0</v>
      </c>
      <c r="DG109" s="7" t="n">
        <f aca="false">IF(AK109&gt;0,SIN(AK109),0)</f>
        <v>0</v>
      </c>
      <c r="DH109" s="7" t="n">
        <f aca="false">IF(AL109&gt;0,SIN(AL109),0)</f>
        <v>0</v>
      </c>
      <c r="DI109" s="7" t="n">
        <f aca="false">IF(AM109&gt;0,SIN(AM109),0)</f>
        <v>0</v>
      </c>
      <c r="DJ109" s="7" t="n">
        <f aca="false">IF(AN109&gt;0,SIN(AN109),0)</f>
        <v>0</v>
      </c>
      <c r="DK109" s="7" t="n">
        <f aca="false">IF(AO109&gt;0,SIN(AO109),0)</f>
        <v>0</v>
      </c>
      <c r="DL109" s="7" t="n">
        <f aca="false">IF(AP109&gt;0,SIN(AP109),0)</f>
        <v>0</v>
      </c>
      <c r="DM109" s="7" t="n">
        <f aca="false">IF(AQ109&gt;0,SIN(AQ109),0)</f>
        <v>0</v>
      </c>
      <c r="DN109" s="7" t="n">
        <f aca="false">IF(AR109&gt;0,SIN(AR109),0)</f>
        <v>0.272653819468458</v>
      </c>
      <c r="DO109" s="7" t="n">
        <f aca="false">IF(AS109&gt;0,SIN(AS109),0)</f>
        <v>0.79819181398693</v>
      </c>
      <c r="DP109" s="7" t="n">
        <f aca="false">IF(AT109&gt;0,SIN(AT109),0)</f>
        <v>0.999979813268067</v>
      </c>
      <c r="DQ109" s="7" t="n">
        <f aca="false">IF(AU109&gt;0,SIN(AU109),0)</f>
        <v>0.811633258409487</v>
      </c>
      <c r="DR109" s="7" t="n">
        <f aca="false">IF(AV109&gt;0,SIN(AV109),0)</f>
        <v>0.323379426036077</v>
      </c>
      <c r="DS109" s="7" t="n">
        <f aca="false">IF(AW109&gt;0,SIN(AW109),0)</f>
        <v>-0.268895281550891</v>
      </c>
      <c r="DT109" s="7" t="n">
        <f aca="false">IF(AX109&gt;0,SIN(AX109),0)</f>
        <v>-0.753159119512744</v>
      </c>
      <c r="DU109" s="7" t="n">
        <f aca="false">IF(AY109&gt;0,SIN(AY109),0)</f>
        <v>-0.986422958100059</v>
      </c>
      <c r="DV109" s="7" t="n">
        <f aca="false">IF(AZ109&gt;0,SIN(AZ109),0)</f>
        <v>-0.939003779184927</v>
      </c>
      <c r="DW109" s="7" t="n">
        <f aca="false">IF(BA109&gt;0,SIN(BA109),0)</f>
        <v>-0.684129387623194</v>
      </c>
      <c r="DX109" s="7" t="n">
        <f aca="false">IF(BB109&gt;0,SIN(BB109),0)</f>
        <v>-0.346612853930141</v>
      </c>
      <c r="DY109" s="7" t="n">
        <f aca="false">IF(BC109&gt;0,SIN(BC109),0)</f>
        <v>-0.0427265529049529</v>
      </c>
      <c r="DZ109" s="7" t="n">
        <f aca="false">IF(BD109&gt;0,SIN(BD109),0)</f>
        <v>0.156383026758315</v>
      </c>
      <c r="EA109" s="7" t="n">
        <f aca="false">IF(BE109&gt;0,SIN(BE109),0)</f>
        <v>0.224233289993321</v>
      </c>
      <c r="EB109" s="7" t="n">
        <f aca="false">IF(BF109&gt;0,SIN(BF109),0)</f>
        <v>0.156383026758315</v>
      </c>
      <c r="EC109" s="7" t="n">
        <f aca="false">IF(BG109&gt;0,SIN(BG109),0)</f>
        <v>-0.0427265529049529</v>
      </c>
      <c r="ED109" s="7" t="n">
        <f aca="false">IF(BH109&gt;0,SIN(BH109),0)</f>
        <v>-0.346612853930141</v>
      </c>
      <c r="EE109" s="7" t="n">
        <f aca="false">IF(BI109&gt;0,SIN(BI109),0)</f>
        <v>-0.684129387623194</v>
      </c>
      <c r="EF109" s="7" t="n">
        <f aca="false">IF(BJ109&gt;0,SIN(BJ109),0)</f>
        <v>-0.939003779184927</v>
      </c>
      <c r="EG109" s="7" t="n">
        <f aca="false">IF(BK109&gt;0,SIN(BK109),0)</f>
        <v>-0.986422958100059</v>
      </c>
      <c r="EH109" s="7" t="n">
        <f aca="false">IF(BL109&gt;0,SIN(BL109),0)</f>
        <v>-0.753159119512744</v>
      </c>
      <c r="EI109" s="7" t="n">
        <f aca="false">IF(BM109&gt;0,SIN(BM109),0)</f>
        <v>-0.268895281550891</v>
      </c>
      <c r="EJ109" s="7" t="n">
        <f aca="false">IF(BN109&gt;0,SIN(BN109),0)</f>
        <v>0.323379426036077</v>
      </c>
      <c r="EK109" s="7" t="n">
        <f aca="false">IF(BO109&gt;0,SIN(BO109),0)</f>
        <v>0.811633258409487</v>
      </c>
      <c r="EL109" s="7" t="n">
        <f aca="false">IF(BP109&gt;0,SIN(BP109),0)</f>
        <v>0.999979813268067</v>
      </c>
      <c r="EM109" s="7" t="n">
        <f aca="false">IF(BQ109&gt;0,SIN(BQ109),0)</f>
        <v>0.79819181398693</v>
      </c>
      <c r="EN109" s="7" t="n">
        <f aca="false">IF(BR109&gt;0,SIN(BR109),0)</f>
        <v>0.272653819468458</v>
      </c>
      <c r="EO109" s="7" t="n">
        <f aca="false">IF(BS109&gt;0,SIN(BS109),0)</f>
        <v>0</v>
      </c>
      <c r="EP109" s="7" t="n">
        <f aca="false">IF(BT109&gt;0,SIN(BT109),0)</f>
        <v>0</v>
      </c>
      <c r="EQ109" s="7" t="n">
        <f aca="false">IF(BU109&gt;0,SIN(BU109),0)</f>
        <v>0</v>
      </c>
      <c r="ER109" s="7" t="n">
        <f aca="false">IF(BV109&gt;0,SIN(BV109),0)</f>
        <v>0</v>
      </c>
      <c r="ES109" s="7" t="n">
        <f aca="false">IF(BW109&gt;0,SIN(BW109),0)</f>
        <v>0</v>
      </c>
      <c r="EU109" s="7" t="n">
        <f aca="false">+BY34+BY109</f>
        <v>0</v>
      </c>
      <c r="EV109" s="7" t="n">
        <f aca="false">+BZ34+BZ109</f>
        <v>0</v>
      </c>
      <c r="EW109" s="7" t="n">
        <f aca="false">+CA34+CA109</f>
        <v>0</v>
      </c>
      <c r="EX109" s="7" t="n">
        <f aca="false">+CB34+CB109</f>
        <v>0</v>
      </c>
      <c r="EY109" s="7" t="n">
        <f aca="false">+CC34+CC109</f>
        <v>0</v>
      </c>
      <c r="EZ109" s="7" t="n">
        <f aca="false">+CD34+CD109</f>
        <v>0.272654171477352</v>
      </c>
      <c r="FA109" s="7" t="n">
        <f aca="false">+CE34+CE109</f>
        <v>0.79819201639413</v>
      </c>
      <c r="FB109" s="7" t="n">
        <f aca="false">+CF34+CF109</f>
        <v>0.999979815211592</v>
      </c>
      <c r="FC109" s="7" t="n">
        <f aca="false">+CG34+CG109</f>
        <v>0.811633097481184</v>
      </c>
      <c r="FD109" s="7" t="n">
        <f aca="false">+CH34+CH109</f>
        <v>0.323379194423682</v>
      </c>
      <c r="FE109" s="7" t="n">
        <f aca="false">+CI34+CI109</f>
        <v>-0.268895487375632</v>
      </c>
      <c r="FF109" s="7" t="n">
        <f aca="false">+CJ34+CJ109</f>
        <v>-0.753159239420907</v>
      </c>
      <c r="FG109" s="7" t="n">
        <f aca="false">+CK34+CK109</f>
        <v>-0.986422982827549</v>
      </c>
      <c r="FH109" s="7" t="n">
        <f aca="false">+CL34+CL109</f>
        <v>-0.939003738330932</v>
      </c>
      <c r="FI109" s="7" t="n">
        <f aca="false">+CM34+CM109</f>
        <v>-0.684129323835362</v>
      </c>
      <c r="FJ109" s="7" t="n">
        <f aca="false">+CN34+CN109</f>
        <v>-0.346612799878874</v>
      </c>
      <c r="FK109" s="7" t="n">
        <f aca="false">+CO34+CO109</f>
        <v>-0.0427265217366685</v>
      </c>
      <c r="FL109" s="7" t="n">
        <f aca="false">+CP34+CP109</f>
        <v>0.156383037605681</v>
      </c>
      <c r="FM109" s="7" t="n">
        <f aca="false">+CQ34+CQ109</f>
        <v>0.224233289993321</v>
      </c>
      <c r="FN109" s="7" t="n">
        <f aca="false">+CR34+CR109</f>
        <v>0.156383026758315</v>
      </c>
      <c r="FO109" s="7" t="n">
        <f aca="false">+CS34+CS109</f>
        <v>-0.0427265529049529</v>
      </c>
      <c r="FP109" s="7" t="n">
        <f aca="false">+CT34+CT109</f>
        <v>-0.346612853930141</v>
      </c>
      <c r="FQ109" s="7" t="n">
        <f aca="false">+CU34+CU109</f>
        <v>-0.684129387623194</v>
      </c>
      <c r="FR109" s="7" t="n">
        <f aca="false">+CV34+CV109</f>
        <v>-0.939003779184927</v>
      </c>
      <c r="FS109" s="7" t="n">
        <f aca="false">+CW34+CW109</f>
        <v>-0.986422958100059</v>
      </c>
      <c r="FT109" s="7" t="n">
        <f aca="false">+CX34+CX109</f>
        <v>-0.753159119512744</v>
      </c>
      <c r="FU109" s="7" t="n">
        <f aca="false">+CY34+CY109</f>
        <v>-0.268895281550891</v>
      </c>
      <c r="FV109" s="7" t="n">
        <f aca="false">+CZ34+CZ109</f>
        <v>0.323379426036077</v>
      </c>
      <c r="FW109" s="7" t="n">
        <f aca="false">+DA34+DA109</f>
        <v>0.811633258409487</v>
      </c>
      <c r="FX109" s="7" t="n">
        <f aca="false">+DB34+DB109</f>
        <v>0.999979813268067</v>
      </c>
      <c r="FY109" s="7" t="n">
        <f aca="false">+DC34+DC109</f>
        <v>0.79819181398693</v>
      </c>
      <c r="FZ109" s="7" t="n">
        <f aca="false">+DD34+DD109</f>
        <v>0.272653819468458</v>
      </c>
      <c r="GA109" s="7" t="n">
        <f aca="false">+DE34+DE109</f>
        <v>0</v>
      </c>
      <c r="GB109" s="7" t="n">
        <f aca="false">+DF34+DF109</f>
        <v>0</v>
      </c>
      <c r="GC109" s="7" t="n">
        <f aca="false">+DG34+DG109</f>
        <v>0</v>
      </c>
      <c r="GD109" s="7" t="n">
        <f aca="false">+DH34+DH109</f>
        <v>0</v>
      </c>
      <c r="GE109" s="7" t="n">
        <f aca="false">+DI34+DI109</f>
        <v>0</v>
      </c>
      <c r="GF109" s="7" t="n">
        <f aca="false">+DJ34+DJ109</f>
        <v>0</v>
      </c>
      <c r="GG109" s="7" t="n">
        <f aca="false">+DK34+DK109</f>
        <v>0</v>
      </c>
      <c r="GH109" s="7" t="n">
        <f aca="false">+DL34+DL109</f>
        <v>0</v>
      </c>
      <c r="GI109" s="7" t="n">
        <f aca="false">+DM34+DM109</f>
        <v>0</v>
      </c>
      <c r="GJ109" s="7" t="n">
        <f aca="false">+DN34+DN109</f>
        <v>0.272653819468458</v>
      </c>
      <c r="GK109" s="7" t="n">
        <f aca="false">+DO34+DO109</f>
        <v>0.79819181398693</v>
      </c>
      <c r="GL109" s="7" t="n">
        <f aca="false">+DP34+DP109</f>
        <v>0.999979813268067</v>
      </c>
      <c r="GM109" s="7" t="n">
        <f aca="false">+DQ34+DQ109</f>
        <v>0.811633258409487</v>
      </c>
      <c r="GN109" s="7" t="n">
        <f aca="false">+DR34+DR109</f>
        <v>0.323379426036077</v>
      </c>
      <c r="GO109" s="7" t="n">
        <f aca="false">+DS34+DS109</f>
        <v>-0.268895281550891</v>
      </c>
      <c r="GP109" s="7" t="n">
        <f aca="false">+DT34+DT109</f>
        <v>-0.753159119512744</v>
      </c>
      <c r="GQ109" s="7" t="n">
        <f aca="false">+DU34+DU109</f>
        <v>-0.986422958100059</v>
      </c>
      <c r="GR109" s="7" t="n">
        <f aca="false">+DV34+DV109</f>
        <v>-0.939003779184927</v>
      </c>
      <c r="GS109" s="7" t="n">
        <f aca="false">+DW34+DW109</f>
        <v>-0.684129387623194</v>
      </c>
      <c r="GT109" s="7" t="n">
        <f aca="false">+DX34+DX109</f>
        <v>-0.346612853930141</v>
      </c>
      <c r="GU109" s="7" t="n">
        <f aca="false">+DY34+DY109</f>
        <v>-0.0427265529049529</v>
      </c>
      <c r="GV109" s="7" t="n">
        <f aca="false">+DZ34+DZ109</f>
        <v>0.156383026758315</v>
      </c>
      <c r="GW109" s="7" t="n">
        <f aca="false">+EA34+EA109</f>
        <v>0.224233289993321</v>
      </c>
      <c r="GX109" s="7" t="n">
        <f aca="false">+EB34+EB109</f>
        <v>0.156383026758315</v>
      </c>
      <c r="GY109" s="7" t="n">
        <f aca="false">+EC34+EC109</f>
        <v>-0.0427265529049529</v>
      </c>
      <c r="GZ109" s="7" t="n">
        <f aca="false">+ED34+ED109</f>
        <v>-0.346612853930141</v>
      </c>
      <c r="HA109" s="7" t="n">
        <f aca="false">+EE34+EE109</f>
        <v>-0.684129387623194</v>
      </c>
      <c r="HB109" s="7" t="n">
        <f aca="false">+EF34+EF109</f>
        <v>-0.939003779184927</v>
      </c>
      <c r="HC109" s="7" t="n">
        <f aca="false">+EG34+EG109</f>
        <v>-0.986422958100059</v>
      </c>
      <c r="HD109" s="7" t="n">
        <f aca="false">+EH34+EH109</f>
        <v>-0.753159119512744</v>
      </c>
      <c r="HE109" s="7" t="n">
        <f aca="false">+EI34+EI109</f>
        <v>-0.268895281550891</v>
      </c>
      <c r="HF109" s="7" t="n">
        <f aca="false">+EJ34+EJ109</f>
        <v>0.323379426036077</v>
      </c>
      <c r="HG109" s="7" t="n">
        <f aca="false">+EK34+EK109</f>
        <v>0.811633258409487</v>
      </c>
      <c r="HH109" s="7" t="n">
        <f aca="false">+EL34+EL109</f>
        <v>0.999979813268067</v>
      </c>
      <c r="HI109" s="7" t="n">
        <f aca="false">+EM34+EM109</f>
        <v>0.79819181398693</v>
      </c>
      <c r="HJ109" s="7" t="n">
        <f aca="false">+EN34+EN109</f>
        <v>0.272653819468458</v>
      </c>
      <c r="HK109" s="7" t="n">
        <f aca="false">+EO34+EO109</f>
        <v>0</v>
      </c>
      <c r="HL109" s="7" t="n">
        <f aca="false">+EP34+EP109</f>
        <v>0</v>
      </c>
      <c r="HM109" s="7" t="n">
        <f aca="false">+EQ34+EQ109</f>
        <v>0</v>
      </c>
      <c r="HN109" s="7" t="n">
        <f aca="false">+ER34+ER109</f>
        <v>0</v>
      </c>
      <c r="HO109" s="7" t="n">
        <f aca="false">+ES34+ES109</f>
        <v>0</v>
      </c>
    </row>
    <row r="110" customFormat="false" ht="13.5" hidden="false" customHeight="false" outlineLevel="0" collapsed="false">
      <c r="B110" s="0" t="n">
        <v>-0.69813169300001</v>
      </c>
      <c r="C110" s="8" t="n">
        <f aca="false">(-SQRT(+C$77*C$77+$B110*$B110)+$B$1+$H$1)*$F$1</f>
        <v>-27.8023987371594</v>
      </c>
      <c r="D110" s="8" t="n">
        <f aca="false">(-SQRT(+D$77*D$77+$B110*$B110)+$B$1+$H$1)*$F$1</f>
        <v>-27.1062103151438</v>
      </c>
      <c r="E110" s="8" t="n">
        <f aca="false">(-SQRT(+E$77*E$77+$B110*$B110)+$B$1+$H$1)*$F$1</f>
        <v>-26.4100963118675</v>
      </c>
      <c r="F110" s="8" t="n">
        <f aca="false">(-SQRT(+F$77*F$77+$B110*$B110)+$B$1+$H$1)*$F$1</f>
        <v>-25.7140610788877</v>
      </c>
      <c r="G110" s="8" t="n">
        <f aca="false">(-SQRT(+G$77*G$77+$B110*$B110)+$B$1+$H$1)*$F$1</f>
        <v>-25.0181093132234</v>
      </c>
      <c r="H110" s="8" t="n">
        <f aca="false">(-SQRT(+H$77*H$77+$B110*$B110)+$B$1+$H$1)*$F$1</f>
        <v>-24.322246092272</v>
      </c>
      <c r="I110" s="8" t="n">
        <f aca="false">(-SQRT(+I$77*I$77+$B110*$B110)+$B$1+$H$1)*$F$1</f>
        <v>-23.6264769130425</v>
      </c>
      <c r="J110" s="8" t="n">
        <f aca="false">(-SQRT(+J$77*J$77+$B110*$B110)+$B$1+$H$1)*$F$1</f>
        <v>-22.9308077363365</v>
      </c>
      <c r="K110" s="8" t="n">
        <f aca="false">(-SQRT(+K$77*K$77+$B110*$B110)+$B$1+$H$1)*$F$1</f>
        <v>-22.2352450366214</v>
      </c>
      <c r="L110" s="8" t="n">
        <f aca="false">(-SQRT(+L$77*L$77+$B110*$B110)+$B$1+$H$1)*$F$1</f>
        <v>-21.5397958584669</v>
      </c>
      <c r="M110" s="8" t="n">
        <f aca="false">(-SQRT(+M$77*M$77+$B110*$B110)+$B$1+$H$1)*$F$1</f>
        <v>-20.8444678805744</v>
      </c>
      <c r="N110" s="8" t="n">
        <f aca="false">(-SQRT(+N$77*N$77+$B110*$B110)+$B$1+$H$1)*$F$1</f>
        <v>-20.1492694886142</v>
      </c>
      <c r="O110" s="8" t="n">
        <f aca="false">(-SQRT(+O$77*O$77+$B110*$B110)+$B$1+$H$1)*$F$1</f>
        <v>-19.4542098583151</v>
      </c>
      <c r="P110" s="8" t="n">
        <f aca="false">(-SQRT(+P$77*P$77+$B110*$B110)+$B$1+$H$1)*$F$1</f>
        <v>-18.759299050525</v>
      </c>
      <c r="Q110" s="8" t="n">
        <f aca="false">(-SQRT(+Q$77*Q$77+$B110*$B110)+$B$1+$H$1)*$F$1</f>
        <v>-18.0645481203007</v>
      </c>
      <c r="R110" s="8" t="n">
        <f aca="false">(-SQRT(+R$77*R$77+$B110*$B110)+$B$1+$H$1)*$F$1</f>
        <v>-17.3699692424945</v>
      </c>
      <c r="S110" s="8" t="n">
        <f aca="false">(-SQRT(+S$77*S$77+$B110*$B110)+$B$1+$H$1)*$F$1</f>
        <v>-16.675575856817</v>
      </c>
      <c r="T110" s="8" t="n">
        <f aca="false">(-SQRT(+T$77*T$77+$B110*$B110)+$B$1+$H$1)*$F$1</f>
        <v>-15.9813828359806</v>
      </c>
      <c r="U110" s="8" t="n">
        <f aca="false">(-SQRT(+U$77*U$77+$B110*$B110)+$B$1+$H$1)*$F$1</f>
        <v>-15.2874066813117</v>
      </c>
      <c r="V110" s="8" t="n">
        <f aca="false">(-SQRT(+V$77*V$77+$B110*$B110)+$B$1+$H$1)*$F$1</f>
        <v>-14.5936657511969</v>
      </c>
      <c r="W110" s="8" t="n">
        <f aca="false">(-SQRT(+W$77*W$77+$B110*$B110)+$B$1+$H$1)*$F$1</f>
        <v>-13.9001805289504</v>
      </c>
      <c r="X110" s="8" t="n">
        <f aca="false">(-SQRT(+X$77*X$77+$B110*$B110)+$B$1+$H$1)*$F$1</f>
        <v>-13.2069739382481</v>
      </c>
      <c r="Y110" s="8" t="n">
        <f aca="false">(-SQRT(+Y$77*Y$77+$B110*$B110)+$B$1+$H$1)*$F$1</f>
        <v>-12.5140717162381</v>
      </c>
      <c r="Z110" s="8" t="n">
        <f aca="false">(-SQRT(+Z$77*Z$77+$B110*$B110)+$B$1+$H$1)*$F$1</f>
        <v>-11.8215028569661</v>
      </c>
      <c r="AA110" s="8" t="n">
        <f aca="false">(-SQRT(+AA$77*AA$77+$B110*$B110)+$B$1+$H$1)*$F$1</f>
        <v>-11.1293001410015</v>
      </c>
      <c r="AB110" s="8" t="n">
        <f aca="false">(-SQRT(+AB$77*AB$77+$B110*$B110)+$B$1+$H$1)*$F$1</f>
        <v>-10.4375007713701</v>
      </c>
      <c r="AC110" s="8" t="n">
        <f aca="false">(-SQRT(+AC$77*AC$77+$B110*$B110)+$B$1+$H$1)*$F$1</f>
        <v>-9.7461471414112</v>
      </c>
      <c r="AD110" s="8" t="n">
        <f aca="false">(-SQRT(+AD$77*AD$77+$B110*$B110)+$B$1+$H$1)*$F$1</f>
        <v>-9.05528776744267</v>
      </c>
      <c r="AE110" s="8" t="n">
        <f aca="false">(-SQRT(+AE$77*AE$77+$B110*$B110)+$B$1+$H$1)*$F$1</f>
        <v>-8.36497842876814</v>
      </c>
      <c r="AF110" s="8" t="n">
        <f aca="false">(-SQRT(+AF$77*AF$77+$B110*$B110)+$B$1+$H$1)*$F$1</f>
        <v>-7.67528357049664</v>
      </c>
      <c r="AG110" s="8" t="n">
        <f aca="false">(-SQRT(+AG$77*AG$77+$B110*$B110)+$B$1+$H$1)*$F$1</f>
        <v>-6.98627804214619</v>
      </c>
      <c r="AH110" s="8" t="n">
        <f aca="false">(-SQRT(+AH$77*AH$77+$B110*$B110)+$B$1+$H$1)*$F$1</f>
        <v>-6.29804926891584</v>
      </c>
      <c r="AI110" s="8" t="n">
        <f aca="false">(-SQRT(+AI$77*AI$77+$B110*$B110)+$B$1+$H$1)*$F$1</f>
        <v>-5.61069998552911</v>
      </c>
      <c r="AJ110" s="8" t="n">
        <f aca="false">(-SQRT(+AJ$77*AJ$77+$B110*$B110)+$B$1+$H$1)*$F$1</f>
        <v>-4.92435170865621</v>
      </c>
      <c r="AK110" s="8" t="n">
        <f aca="false">(-SQRT(+AK$77*AK$77+$B110*$B110)+$B$1+$H$1)*$F$1</f>
        <v>-4.23914918906397</v>
      </c>
      <c r="AL110" s="8" t="n">
        <f aca="false">(-SQRT(+AL$77*AL$77+$B110*$B110)+$B$1+$H$1)*$F$1</f>
        <v>-3.55526617785327</v>
      </c>
      <c r="AM110" s="8" t="n">
        <f aca="false">(-SQRT(+AM$77*AM$77+$B110*$B110)+$B$1+$H$1)*$F$1</f>
        <v>-2.87291297631445</v>
      </c>
      <c r="AN110" s="8" t="n">
        <f aca="false">(-SQRT(+AN$77*AN$77+$B110*$B110)+$B$1+$H$1)*$F$1</f>
        <v>-2.19234643775995</v>
      </c>
      <c r="AO110" s="8" t="n">
        <f aca="false">(-SQRT(+AO$77*AO$77+$B110*$B110)+$B$1+$H$1)*$F$1</f>
        <v>-1.51388338660032</v>
      </c>
      <c r="AP110" s="8" t="n">
        <f aca="false">(-SQRT(+AP$77*AP$77+$B110*$B110)+$B$1+$H$1)*$F$1</f>
        <v>-0.837918870400545</v>
      </c>
      <c r="AQ110" s="8" t="n">
        <f aca="false">(-SQRT(+AQ$77*AQ$77+$B110*$B110)+$B$1+$H$1)*$F$1</f>
        <v>-0.16495135560511</v>
      </c>
      <c r="AR110" s="8" t="n">
        <f aca="false">(-SQRT(+AR$77*AR$77+$B110*$B110)+$B$1+$H$1)*$F$1</f>
        <v>0.504381931567989</v>
      </c>
      <c r="AS110" s="8" t="n">
        <f aca="false">(-SQRT(+AS$77*AS$77+$B110*$B110)+$B$1+$H$1)*$F$1</f>
        <v>1.16925457503574</v>
      </c>
      <c r="AT110" s="8" t="n">
        <f aca="false">(-SQRT(+AT$77*AT$77+$B110*$B110)+$B$1+$H$1)*$F$1</f>
        <v>1.82857767345229</v>
      </c>
      <c r="AU110" s="8" t="n">
        <f aca="false">(-SQRT(+AU$77*AU$77+$B110*$B110)+$B$1+$H$1)*$F$1</f>
        <v>2.48089122725585</v>
      </c>
      <c r="AV110" s="8" t="n">
        <f aca="false">(-SQRT(+AV$77*AV$77+$B110*$B110)+$B$1+$H$1)*$F$1</f>
        <v>3.1241999408655</v>
      </c>
      <c r="AW110" s="8" t="n">
        <f aca="false">(-SQRT(+AW$77*AW$77+$B110*$B110)+$B$1+$H$1)*$F$1</f>
        <v>3.7557200583806</v>
      </c>
      <c r="AX110" s="8" t="n">
        <f aca="false">(-SQRT(+AX$77*AX$77+$B110*$B110)+$B$1+$H$1)*$F$1</f>
        <v>4.37148213605862</v>
      </c>
      <c r="AY110" s="8" t="n">
        <f aca="false">(-SQRT(+AY$77*AY$77+$B110*$B110)+$B$1+$H$1)*$F$1</f>
        <v>4.96570059299365</v>
      </c>
      <c r="AZ110" s="8" t="n">
        <f aca="false">(-SQRT(+AZ$77*AZ$77+$B110*$B110)+$B$1+$H$1)*$F$1</f>
        <v>5.52977589897976</v>
      </c>
      <c r="BA110" s="8" t="n">
        <f aca="false">(-SQRT(+BA$77*BA$77+$B110*$B110)+$B$1+$H$1)*$F$1</f>
        <v>6.05077066675277</v>
      </c>
      <c r="BB110" s="8" t="n">
        <f aca="false">(-SQRT(+BB$77*BB$77+$B110*$B110)+$B$1+$H$1)*$F$1</f>
        <v>6.50934147200004</v>
      </c>
      <c r="BC110" s="8" t="n">
        <f aca="false">(-SQRT(+BC$77*BC$77+$B110*$B110)+$B$1+$H$1)*$F$1</f>
        <v>6.87786012310502</v>
      </c>
      <c r="BD110" s="8" t="n">
        <f aca="false">(-SQRT(+BD$77*BD$77+$B110*$B110)+$B$1+$H$1)*$F$1</f>
        <v>7.12152928068094</v>
      </c>
      <c r="BE110" s="8" t="n">
        <f aca="false">(-SQRT(+BE$77*BE$77+$B110*$B110)+$B$1+$H$1)*$F$1</f>
        <v>7.20747322799996</v>
      </c>
      <c r="BF110" s="8" t="n">
        <f aca="false">(-SQRT(+BF$77*BF$77+$B110*$B110)+$B$1+$H$1)*$F$1</f>
        <v>7.12152928068094</v>
      </c>
      <c r="BG110" s="8" t="n">
        <f aca="false">(-SQRT(+BG$77*BG$77+$B110*$B110)+$B$1+$H$1)*$F$1</f>
        <v>6.87786012310502</v>
      </c>
      <c r="BH110" s="8" t="n">
        <f aca="false">(-SQRT(+BH$77*BH$77+$B110*$B110)+$B$1+$H$1)*$F$1</f>
        <v>6.50934147200004</v>
      </c>
      <c r="BI110" s="8" t="n">
        <f aca="false">(-SQRT(+BI$77*BI$77+$B110*$B110)+$B$1+$H$1)*$F$1</f>
        <v>6.05077066675277</v>
      </c>
      <c r="BJ110" s="8" t="n">
        <f aca="false">(-SQRT(+BJ$77*BJ$77+$B110*$B110)+$B$1+$H$1)*$F$1</f>
        <v>5.52977589897976</v>
      </c>
      <c r="BK110" s="8" t="n">
        <f aca="false">(-SQRT(+BK$77*BK$77+$B110*$B110)+$B$1+$H$1)*$F$1</f>
        <v>4.96570059299365</v>
      </c>
      <c r="BL110" s="8" t="n">
        <f aca="false">(-SQRT(+BL$77*BL$77+$B110*$B110)+$B$1+$H$1)*$F$1</f>
        <v>4.37148213605862</v>
      </c>
      <c r="BM110" s="8" t="n">
        <f aca="false">(-SQRT(+BM$77*BM$77+$B110*$B110)+$B$1+$H$1)*$F$1</f>
        <v>3.7557200583806</v>
      </c>
      <c r="BN110" s="8" t="n">
        <f aca="false">(-SQRT(+BN$77*BN$77+$B110*$B110)+$B$1+$H$1)*$F$1</f>
        <v>3.1241999408655</v>
      </c>
      <c r="BO110" s="8" t="n">
        <f aca="false">(-SQRT(+BO$77*BO$77+$B110*$B110)+$B$1+$H$1)*$F$1</f>
        <v>2.48089122725585</v>
      </c>
      <c r="BP110" s="8" t="n">
        <f aca="false">(-SQRT(+BP$77*BP$77+$B110*$B110)+$B$1+$H$1)*$F$1</f>
        <v>1.82857767345229</v>
      </c>
      <c r="BQ110" s="8" t="n">
        <f aca="false">(-SQRT(+BQ$77*BQ$77+$B110*$B110)+$B$1+$H$1)*$F$1</f>
        <v>1.16925457503574</v>
      </c>
      <c r="BR110" s="8" t="n">
        <f aca="false">(-SQRT(+BR$77*BR$77+$B110*$B110)+$B$1+$H$1)*$F$1</f>
        <v>0.504381931567989</v>
      </c>
      <c r="BS110" s="8" t="n">
        <f aca="false">(-SQRT(+BS$77*BS$77+$B110*$B110)+$B$1+$H$1)*$F$1</f>
        <v>-0.16495135560511</v>
      </c>
      <c r="BT110" s="8" t="n">
        <f aca="false">(-SQRT(+BT$77*BT$77+$B110*$B110)+$B$1+$H$1)*$F$1</f>
        <v>-0.837918870400545</v>
      </c>
      <c r="BU110" s="8" t="n">
        <f aca="false">(-SQRT(+BU$77*BU$77+$B110*$B110)+$B$1+$H$1)*$F$1</f>
        <v>-1.51388338660032</v>
      </c>
      <c r="BV110" s="8" t="n">
        <f aca="false">(-SQRT(+BV$77*BV$77+$B110*$B110)+$B$1+$H$1)*$F$1</f>
        <v>-2.19234643775995</v>
      </c>
      <c r="BW110" s="8" t="n">
        <f aca="false">(-SQRT(+BW$77*BW$77+$B110*$B110)+$B$1+$H$1)*$F$1</f>
        <v>-2.87291297631445</v>
      </c>
      <c r="BY110" s="7" t="n">
        <f aca="false">IF(C110&gt;0,SIN(C110),0)</f>
        <v>0</v>
      </c>
      <c r="BZ110" s="7" t="n">
        <f aca="false">IF(D110&gt;0,SIN(D110),0)</f>
        <v>0</v>
      </c>
      <c r="CA110" s="7" t="n">
        <f aca="false">IF(E110&gt;0,SIN(E110),0)</f>
        <v>0</v>
      </c>
      <c r="CB110" s="7" t="n">
        <f aca="false">IF(F110&gt;0,SIN(F110),0)</f>
        <v>0</v>
      </c>
      <c r="CC110" s="7" t="n">
        <f aca="false">IF(G110&gt;0,SIN(G110),0)</f>
        <v>0</v>
      </c>
      <c r="CD110" s="7" t="n">
        <f aca="false">IF(H110&gt;0,SIN(H110),0)</f>
        <v>0</v>
      </c>
      <c r="CE110" s="7" t="n">
        <f aca="false">IF(I110&gt;0,SIN(I110),0)</f>
        <v>0</v>
      </c>
      <c r="CF110" s="7" t="n">
        <f aca="false">IF(J110&gt;0,SIN(J110),0)</f>
        <v>0</v>
      </c>
      <c r="CG110" s="7" t="n">
        <f aca="false">IF(K110&gt;0,SIN(K110),0)</f>
        <v>0</v>
      </c>
      <c r="CH110" s="7" t="n">
        <f aca="false">IF(L110&gt;0,SIN(L110),0)</f>
        <v>0</v>
      </c>
      <c r="CI110" s="7" t="n">
        <f aca="false">IF(M110&gt;0,SIN(M110),0)</f>
        <v>0</v>
      </c>
      <c r="CJ110" s="7" t="n">
        <f aca="false">IF(N110&gt;0,SIN(N110),0)</f>
        <v>0</v>
      </c>
      <c r="CK110" s="7" t="n">
        <f aca="false">IF(O110&gt;0,SIN(O110),0)</f>
        <v>0</v>
      </c>
      <c r="CL110" s="7" t="n">
        <f aca="false">IF(P110&gt;0,SIN(P110),0)</f>
        <v>0</v>
      </c>
      <c r="CM110" s="7" t="n">
        <f aca="false">IF(Q110&gt;0,SIN(Q110),0)</f>
        <v>0</v>
      </c>
      <c r="CN110" s="7" t="n">
        <f aca="false">IF(R110&gt;0,SIN(R110),0)</f>
        <v>0</v>
      </c>
      <c r="CO110" s="7" t="n">
        <f aca="false">IF(S110&gt;0,SIN(S110),0)</f>
        <v>0</v>
      </c>
      <c r="CP110" s="7" t="n">
        <f aca="false">IF(T110&gt;0,SIN(T110),0)</f>
        <v>0</v>
      </c>
      <c r="CQ110" s="7" t="n">
        <f aca="false">IF(U110&gt;0,SIN(U110),0)</f>
        <v>0</v>
      </c>
      <c r="CR110" s="7" t="n">
        <f aca="false">IF(V110&gt;0,SIN(V110),0)</f>
        <v>0</v>
      </c>
      <c r="CS110" s="7" t="n">
        <f aca="false">IF(W110&gt;0,SIN(W110),0)</f>
        <v>0</v>
      </c>
      <c r="CT110" s="7" t="n">
        <f aca="false">IF(X110&gt;0,SIN(X110),0)</f>
        <v>0</v>
      </c>
      <c r="CU110" s="7" t="n">
        <f aca="false">IF(Y110&gt;0,SIN(Y110),0)</f>
        <v>0</v>
      </c>
      <c r="CV110" s="7" t="n">
        <f aca="false">IF(Z110&gt;0,SIN(Z110),0)</f>
        <v>0</v>
      </c>
      <c r="CW110" s="7" t="n">
        <f aca="false">IF(AA110&gt;0,SIN(AA110),0)</f>
        <v>0</v>
      </c>
      <c r="CX110" s="7" t="n">
        <f aca="false">IF(AB110&gt;0,SIN(AB110),0)</f>
        <v>0</v>
      </c>
      <c r="CY110" s="7" t="n">
        <f aca="false">IF(AC110&gt;0,SIN(AC110),0)</f>
        <v>0</v>
      </c>
      <c r="CZ110" s="7" t="n">
        <f aca="false">IF(AD110&gt;0,SIN(AD110),0)</f>
        <v>0</v>
      </c>
      <c r="DA110" s="7" t="n">
        <f aca="false">IF(AE110&gt;0,SIN(AE110),0)</f>
        <v>0</v>
      </c>
      <c r="DB110" s="7" t="n">
        <f aca="false">IF(AF110&gt;0,SIN(AF110),0)</f>
        <v>0</v>
      </c>
      <c r="DC110" s="7" t="n">
        <f aca="false">IF(AG110&gt;0,SIN(AG110),0)</f>
        <v>0</v>
      </c>
      <c r="DD110" s="7" t="n">
        <f aca="false">IF(AH110&gt;0,SIN(AH110),0)</f>
        <v>0</v>
      </c>
      <c r="DE110" s="7" t="n">
        <f aca="false">IF(AI110&gt;0,SIN(AI110),0)</f>
        <v>0</v>
      </c>
      <c r="DF110" s="7" t="n">
        <f aca="false">IF(AJ110&gt;0,SIN(AJ110),0)</f>
        <v>0</v>
      </c>
      <c r="DG110" s="7" t="n">
        <f aca="false">IF(AK110&gt;0,SIN(AK110),0)</f>
        <v>0</v>
      </c>
      <c r="DH110" s="7" t="n">
        <f aca="false">IF(AL110&gt;0,SIN(AL110),0)</f>
        <v>0</v>
      </c>
      <c r="DI110" s="7" t="n">
        <f aca="false">IF(AM110&gt;0,SIN(AM110),0)</f>
        <v>0</v>
      </c>
      <c r="DJ110" s="7" t="n">
        <f aca="false">IF(AN110&gt;0,SIN(AN110),0)</f>
        <v>0</v>
      </c>
      <c r="DK110" s="7" t="n">
        <f aca="false">IF(AO110&gt;0,SIN(AO110),0)</f>
        <v>0</v>
      </c>
      <c r="DL110" s="7" t="n">
        <f aca="false">IF(AP110&gt;0,SIN(AP110),0)</f>
        <v>0</v>
      </c>
      <c r="DM110" s="7" t="n">
        <f aca="false">IF(AQ110&gt;0,SIN(AQ110),0)</f>
        <v>0</v>
      </c>
      <c r="DN110" s="7" t="n">
        <f aca="false">IF(AR110&gt;0,SIN(AR110),0)</f>
        <v>0.48326643023396</v>
      </c>
      <c r="DO110" s="7" t="n">
        <f aca="false">IF(AS110&gt;0,SIN(AS110),0)</f>
        <v>0.920459513146358</v>
      </c>
      <c r="DP110" s="7" t="n">
        <f aca="false">IF(AT110&gt;0,SIN(AT110),0)</f>
        <v>0.966957971803367</v>
      </c>
      <c r="DQ110" s="7" t="n">
        <f aca="false">IF(AU110&gt;0,SIN(AU110),0)</f>
        <v>0.613670822456373</v>
      </c>
      <c r="DR110" s="7" t="n">
        <f aca="false">IF(AV110&gt;0,SIN(AV110),0)</f>
        <v>0.0173918358362414</v>
      </c>
      <c r="DS110" s="7" t="n">
        <f aca="false">IF(AW110&gt;0,SIN(AW110),0)</f>
        <v>-0.576245590124522</v>
      </c>
      <c r="DT110" s="7" t="n">
        <f aca="false">IF(AX110&gt;0,SIN(AX110),0)</f>
        <v>-0.942451857047507</v>
      </c>
      <c r="DU110" s="7" t="n">
        <f aca="false">IF(AY110&gt;0,SIN(AY110),0)</f>
        <v>-0.968087804218301</v>
      </c>
      <c r="DV110" s="7" t="n">
        <f aca="false">IF(AZ110&gt;0,SIN(AZ110),0)</f>
        <v>-0.684129419517107</v>
      </c>
      <c r="DW110" s="7" t="n">
        <f aca="false">IF(BA110&gt;0,SIN(BA110),0)</f>
        <v>-0.230327910880336</v>
      </c>
      <c r="DX110" s="7" t="n">
        <f aca="false">IF(BB110&gt;0,SIN(BB110),0)</f>
        <v>0.224233235419411</v>
      </c>
      <c r="DY110" s="7" t="n">
        <f aca="false">IF(BC110&gt;0,SIN(BC110),0)</f>
        <v>0.560239424164882</v>
      </c>
      <c r="DZ110" s="7" t="n">
        <f aca="false">IF(BD110&gt;0,SIN(BD110),0)</f>
        <v>0.743536763286362</v>
      </c>
      <c r="EA110" s="7" t="n">
        <f aca="false">IF(BE110&gt;0,SIN(BE110),0)</f>
        <v>0.798192006879198</v>
      </c>
      <c r="EB110" s="7" t="n">
        <f aca="false">IF(BF110&gt;0,SIN(BF110),0)</f>
        <v>0.743536763286362</v>
      </c>
      <c r="EC110" s="7" t="n">
        <f aca="false">IF(BG110&gt;0,SIN(BG110),0)</f>
        <v>0.560239424164882</v>
      </c>
      <c r="ED110" s="7" t="n">
        <f aca="false">IF(BH110&gt;0,SIN(BH110),0)</f>
        <v>0.224233235419411</v>
      </c>
      <c r="EE110" s="7" t="n">
        <f aca="false">IF(BI110&gt;0,SIN(BI110),0)</f>
        <v>-0.230327910880336</v>
      </c>
      <c r="EF110" s="7" t="n">
        <f aca="false">IF(BJ110&gt;0,SIN(BJ110),0)</f>
        <v>-0.684129419517107</v>
      </c>
      <c r="EG110" s="7" t="n">
        <f aca="false">IF(BK110&gt;0,SIN(BK110),0)</f>
        <v>-0.968087804218301</v>
      </c>
      <c r="EH110" s="7" t="n">
        <f aca="false">IF(BL110&gt;0,SIN(BL110),0)</f>
        <v>-0.942451857047507</v>
      </c>
      <c r="EI110" s="7" t="n">
        <f aca="false">IF(BM110&gt;0,SIN(BM110),0)</f>
        <v>-0.576245590124522</v>
      </c>
      <c r="EJ110" s="7" t="n">
        <f aca="false">IF(BN110&gt;0,SIN(BN110),0)</f>
        <v>0.0173918358362414</v>
      </c>
      <c r="EK110" s="7" t="n">
        <f aca="false">IF(BO110&gt;0,SIN(BO110),0)</f>
        <v>0.613670822456373</v>
      </c>
      <c r="EL110" s="7" t="n">
        <f aca="false">IF(BP110&gt;0,SIN(BP110),0)</f>
        <v>0.966957971803367</v>
      </c>
      <c r="EM110" s="7" t="n">
        <f aca="false">IF(BQ110&gt;0,SIN(BQ110),0)</f>
        <v>0.920459513146358</v>
      </c>
      <c r="EN110" s="7" t="n">
        <f aca="false">IF(BR110&gt;0,SIN(BR110),0)</f>
        <v>0.48326643023396</v>
      </c>
      <c r="EO110" s="7" t="n">
        <f aca="false">IF(BS110&gt;0,SIN(BS110),0)</f>
        <v>0</v>
      </c>
      <c r="EP110" s="7" t="n">
        <f aca="false">IF(BT110&gt;0,SIN(BT110),0)</f>
        <v>0</v>
      </c>
      <c r="EQ110" s="7" t="n">
        <f aca="false">IF(BU110&gt;0,SIN(BU110),0)</f>
        <v>0</v>
      </c>
      <c r="ER110" s="7" t="n">
        <f aca="false">IF(BV110&gt;0,SIN(BV110),0)</f>
        <v>0</v>
      </c>
      <c r="ES110" s="7" t="n">
        <f aca="false">IF(BW110&gt;0,SIN(BW110),0)</f>
        <v>0</v>
      </c>
      <c r="EU110" s="7" t="n">
        <f aca="false">+BY35+BY110</f>
        <v>0</v>
      </c>
      <c r="EV110" s="7" t="n">
        <f aca="false">+BZ35+BZ110</f>
        <v>0</v>
      </c>
      <c r="EW110" s="7" t="n">
        <f aca="false">+CA35+CA110</f>
        <v>0</v>
      </c>
      <c r="EX110" s="7" t="n">
        <f aca="false">+CB35+CB110</f>
        <v>0</v>
      </c>
      <c r="EY110" s="7" t="n">
        <f aca="false">+CC35+CC110</f>
        <v>0</v>
      </c>
      <c r="EZ110" s="7" t="n">
        <f aca="false">+CD35+CD110</f>
        <v>0.483266758242999</v>
      </c>
      <c r="FA110" s="7" t="n">
        <f aca="false">+CE35+CE110</f>
        <v>0.920459648110545</v>
      </c>
      <c r="FB110" s="7" t="n">
        <f aca="false">+CF35+CF110</f>
        <v>0.966957891302194</v>
      </c>
      <c r="FC110" s="7" t="n">
        <f aca="false">+CG35+CG110</f>
        <v>0.613670596664982</v>
      </c>
      <c r="FD110" s="7" t="n">
        <f aca="false">+CH35+CH110</f>
        <v>0.0173915800080715</v>
      </c>
      <c r="FE110" s="7" t="n">
        <f aca="false">+CI35+CI110</f>
        <v>-0.576245774334834</v>
      </c>
      <c r="FF110" s="7" t="n">
        <f aca="false">+CJ35+CJ110</f>
        <v>-0.942451922072368</v>
      </c>
      <c r="FG110" s="7" t="n">
        <f aca="false">+CK35+CK110</f>
        <v>-0.968087763348197</v>
      </c>
      <c r="FH110" s="7" t="n">
        <f aca="false">+CL35+CL110</f>
        <v>-0.684129323835362</v>
      </c>
      <c r="FI110" s="7" t="n">
        <f aca="false">+CM35+CM110</f>
        <v>-0.230327814547192</v>
      </c>
      <c r="FJ110" s="7" t="n">
        <f aca="false">+CN35+CN110</f>
        <v>0.224233300908104</v>
      </c>
      <c r="FK110" s="7" t="n">
        <f aca="false">+CO35+CO110</f>
        <v>0.560239455281861</v>
      </c>
      <c r="FL110" s="7" t="n">
        <f aca="false">+CP35+CP110</f>
        <v>0.743536772368563</v>
      </c>
      <c r="FM110" s="7" t="n">
        <f aca="false">+CQ35+CQ110</f>
        <v>0.798192006879198</v>
      </c>
      <c r="FN110" s="7" t="n">
        <f aca="false">+CR35+CR110</f>
        <v>0.743536763286362</v>
      </c>
      <c r="FO110" s="7" t="n">
        <f aca="false">+CS35+CS110</f>
        <v>0.560239424164882</v>
      </c>
      <c r="FP110" s="7" t="n">
        <f aca="false">+CT35+CT110</f>
        <v>0.224233235419411</v>
      </c>
      <c r="FQ110" s="7" t="n">
        <f aca="false">+CU35+CU110</f>
        <v>-0.230327910880336</v>
      </c>
      <c r="FR110" s="7" t="n">
        <f aca="false">+CV35+CV110</f>
        <v>-0.684129419517107</v>
      </c>
      <c r="FS110" s="7" t="n">
        <f aca="false">+CW35+CW110</f>
        <v>-0.968087804218301</v>
      </c>
      <c r="FT110" s="7" t="n">
        <f aca="false">+CX35+CX110</f>
        <v>-0.942451857047507</v>
      </c>
      <c r="FU110" s="7" t="n">
        <f aca="false">+CY35+CY110</f>
        <v>-0.576245590124522</v>
      </c>
      <c r="FV110" s="7" t="n">
        <f aca="false">+CZ35+CZ110</f>
        <v>0.0173918358362414</v>
      </c>
      <c r="FW110" s="7" t="n">
        <f aca="false">+DA35+DA110</f>
        <v>0.613670822456373</v>
      </c>
      <c r="FX110" s="7" t="n">
        <f aca="false">+DB35+DB110</f>
        <v>0.966957971803367</v>
      </c>
      <c r="FY110" s="7" t="n">
        <f aca="false">+DC35+DC110</f>
        <v>0.920459513146358</v>
      </c>
      <c r="FZ110" s="7" t="n">
        <f aca="false">+DD35+DD110</f>
        <v>0.48326643023396</v>
      </c>
      <c r="GA110" s="7" t="n">
        <f aca="false">+DE35+DE110</f>
        <v>0</v>
      </c>
      <c r="GB110" s="7" t="n">
        <f aca="false">+DF35+DF110</f>
        <v>0</v>
      </c>
      <c r="GC110" s="7" t="n">
        <f aca="false">+DG35+DG110</f>
        <v>0</v>
      </c>
      <c r="GD110" s="7" t="n">
        <f aca="false">+DH35+DH110</f>
        <v>0</v>
      </c>
      <c r="GE110" s="7" t="n">
        <f aca="false">+DI35+DI110</f>
        <v>0</v>
      </c>
      <c r="GF110" s="7" t="n">
        <f aca="false">+DJ35+DJ110</f>
        <v>0</v>
      </c>
      <c r="GG110" s="7" t="n">
        <f aca="false">+DK35+DK110</f>
        <v>0</v>
      </c>
      <c r="GH110" s="7" t="n">
        <f aca="false">+DL35+DL110</f>
        <v>0</v>
      </c>
      <c r="GI110" s="7" t="n">
        <f aca="false">+DM35+DM110</f>
        <v>0</v>
      </c>
      <c r="GJ110" s="7" t="n">
        <f aca="false">+DN35+DN110</f>
        <v>0.48326643023396</v>
      </c>
      <c r="GK110" s="7" t="n">
        <f aca="false">+DO35+DO110</f>
        <v>0.920459513146358</v>
      </c>
      <c r="GL110" s="7" t="n">
        <f aca="false">+DP35+DP110</f>
        <v>0.966957971803367</v>
      </c>
      <c r="GM110" s="7" t="n">
        <f aca="false">+DQ35+DQ110</f>
        <v>0.613670822456373</v>
      </c>
      <c r="GN110" s="7" t="n">
        <f aca="false">+DR35+DR110</f>
        <v>0.0173918358362414</v>
      </c>
      <c r="GO110" s="7" t="n">
        <f aca="false">+DS35+DS110</f>
        <v>-0.576245590124522</v>
      </c>
      <c r="GP110" s="7" t="n">
        <f aca="false">+DT35+DT110</f>
        <v>-0.942451857047507</v>
      </c>
      <c r="GQ110" s="7" t="n">
        <f aca="false">+DU35+DU110</f>
        <v>-0.968087804218301</v>
      </c>
      <c r="GR110" s="7" t="n">
        <f aca="false">+DV35+DV110</f>
        <v>-0.684129419517107</v>
      </c>
      <c r="GS110" s="7" t="n">
        <f aca="false">+DW35+DW110</f>
        <v>-0.230327910880336</v>
      </c>
      <c r="GT110" s="7" t="n">
        <f aca="false">+DX35+DX110</f>
        <v>0.224233235419411</v>
      </c>
      <c r="GU110" s="7" t="n">
        <f aca="false">+DY35+DY110</f>
        <v>0.560239424164882</v>
      </c>
      <c r="GV110" s="7" t="n">
        <f aca="false">+DZ35+DZ110</f>
        <v>0.743536763286362</v>
      </c>
      <c r="GW110" s="7" t="n">
        <f aca="false">+EA35+EA110</f>
        <v>0.798192006879198</v>
      </c>
      <c r="GX110" s="7" t="n">
        <f aca="false">+EB35+EB110</f>
        <v>0.743536763286362</v>
      </c>
      <c r="GY110" s="7" t="n">
        <f aca="false">+EC35+EC110</f>
        <v>0.560239424164882</v>
      </c>
      <c r="GZ110" s="7" t="n">
        <f aca="false">+ED35+ED110</f>
        <v>0.224233235419411</v>
      </c>
      <c r="HA110" s="7" t="n">
        <f aca="false">+EE35+EE110</f>
        <v>-0.230327910880336</v>
      </c>
      <c r="HB110" s="7" t="n">
        <f aca="false">+EF35+EF110</f>
        <v>-0.684129419517107</v>
      </c>
      <c r="HC110" s="7" t="n">
        <f aca="false">+EG35+EG110</f>
        <v>-0.968087804218301</v>
      </c>
      <c r="HD110" s="7" t="n">
        <f aca="false">+EH35+EH110</f>
        <v>-0.942451857047507</v>
      </c>
      <c r="HE110" s="7" t="n">
        <f aca="false">+EI35+EI110</f>
        <v>-0.576245590124522</v>
      </c>
      <c r="HF110" s="7" t="n">
        <f aca="false">+EJ35+EJ110</f>
        <v>0.0173918358362414</v>
      </c>
      <c r="HG110" s="7" t="n">
        <f aca="false">+EK35+EK110</f>
        <v>0.613670822456373</v>
      </c>
      <c r="HH110" s="7" t="n">
        <f aca="false">+EL35+EL110</f>
        <v>0.966957971803367</v>
      </c>
      <c r="HI110" s="7" t="n">
        <f aca="false">+EM35+EM110</f>
        <v>0.920459513146358</v>
      </c>
      <c r="HJ110" s="7" t="n">
        <f aca="false">+EN35+EN110</f>
        <v>0.48326643023396</v>
      </c>
      <c r="HK110" s="7" t="n">
        <f aca="false">+EO35+EO110</f>
        <v>0</v>
      </c>
      <c r="HL110" s="7" t="n">
        <f aca="false">+EP35+EP110</f>
        <v>0</v>
      </c>
      <c r="HM110" s="7" t="n">
        <f aca="false">+EQ35+EQ110</f>
        <v>0</v>
      </c>
      <c r="HN110" s="7" t="n">
        <f aca="false">+ER35+ER110</f>
        <v>0</v>
      </c>
      <c r="HO110" s="7" t="n">
        <f aca="false">+ES35+ES110</f>
        <v>0</v>
      </c>
    </row>
    <row r="111" customFormat="false" ht="13.5" hidden="false" customHeight="false" outlineLevel="0" collapsed="false">
      <c r="B111" s="0" t="n">
        <v>-0.52359876800001</v>
      </c>
      <c r="C111" s="8" t="n">
        <f aca="false">(-SQRT(+C$77*C$77+$B111*$B111)+$B$1+$H$1)*$F$1</f>
        <v>-27.7572461287694</v>
      </c>
      <c r="D111" s="8" t="n">
        <f aca="false">(-SQRT(+D$77*D$77+$B111*$B111)+$B$1+$H$1)*$F$1</f>
        <v>-27.0602095096205</v>
      </c>
      <c r="E111" s="8" t="n">
        <f aca="false">(-SQRT(+E$77*E$77+$B111*$B111)+$B$1+$H$1)*$F$1</f>
        <v>-26.3632149071661</v>
      </c>
      <c r="F111" s="8" t="n">
        <f aca="false">(-SQRT(+F$77*F$77+$B111*$B111)+$B$1+$H$1)*$F$1</f>
        <v>-25.6662647846926</v>
      </c>
      <c r="G111" s="8" t="n">
        <f aca="false">(-SQRT(+G$77*G$77+$B111*$B111)+$B$1+$H$1)*$F$1</f>
        <v>-24.9693618016993</v>
      </c>
      <c r="H111" s="8" t="n">
        <f aca="false">(-SQRT(+H$77*H$77+$B111*$B111)+$B$1+$H$1)*$F$1</f>
        <v>-24.2725088338126</v>
      </c>
      <c r="I111" s="8" t="n">
        <f aca="false">(-SQRT(+I$77*I$77+$B111*$B111)+$B$1+$H$1)*$F$1</f>
        <v>-23.5757089951748</v>
      </c>
      <c r="J111" s="8" t="n">
        <f aca="false">(-SQRT(+J$77*J$77+$B111*$B111)+$B$1+$H$1)*$F$1</f>
        <v>-22.8789656636708</v>
      </c>
      <c r="K111" s="8" t="n">
        <f aca="false">(-SQRT(+K$77*K$77+$B111*$B111)+$B$1+$H$1)*$F$1</f>
        <v>-22.1822825094228</v>
      </c>
      <c r="L111" s="8" t="n">
        <f aca="false">(-SQRT(+L$77*L$77+$B111*$B111)+$B$1+$H$1)*$F$1</f>
        <v>-21.4856635270569</v>
      </c>
      <c r="M111" s="8" t="n">
        <f aca="false">(-SQRT(+M$77*M$77+$B111*$B111)+$B$1+$H$1)*$F$1</f>
        <v>-20.7891130723356</v>
      </c>
      <c r="N111" s="8" t="n">
        <f aca="false">(-SQRT(+N$77*N$77+$B111*$B111)+$B$1+$H$1)*$F$1</f>
        <v>-20.0926359038614</v>
      </c>
      <c r="O111" s="8" t="n">
        <f aca="false">(-SQRT(+O$77*O$77+$B111*$B111)+$B$1+$H$1)*$F$1</f>
        <v>-19.396237230689</v>
      </c>
      <c r="P111" s="8" t="n">
        <f aca="false">(-SQRT(+P$77*P$77+$B111*$B111)+$B$1+$H$1)*$F$1</f>
        <v>-18.699922766844</v>
      </c>
      <c r="Q111" s="8" t="n">
        <f aca="false">(-SQRT(+Q$77*Q$77+$B111*$B111)+$B$1+$H$1)*$F$1</f>
        <v>-18.0036987939442</v>
      </c>
      <c r="R111" s="8" t="n">
        <f aca="false">(-SQRT(+R$77*R$77+$B111*$B111)+$B$1+$H$1)*$F$1</f>
        <v>-17.3075722333637</v>
      </c>
      <c r="S111" s="8" t="n">
        <f aca="false">(-SQRT(+S$77*S$77+$B111*$B111)+$B$1+$H$1)*$F$1</f>
        <v>-16.6115507296753</v>
      </c>
      <c r="T111" s="8" t="n">
        <f aca="false">(-SQRT(+T$77*T$77+$B111*$B111)+$B$1+$H$1)*$F$1</f>
        <v>-15.915642747481</v>
      </c>
      <c r="U111" s="8" t="n">
        <f aca="false">(-SQRT(+U$77*U$77+$B111*$B111)+$B$1+$H$1)*$F$1</f>
        <v>-15.2198576842006</v>
      </c>
      <c r="V111" s="8" t="n">
        <f aca="false">(-SQRT(+V$77*V$77+$B111*$B111)+$B$1+$H$1)*$F$1</f>
        <v>-14.5242060019662</v>
      </c>
      <c r="W111" s="8" t="n">
        <f aca="false">(-SQRT(+W$77*W$77+$B111*$B111)+$B$1+$H$1)*$F$1</f>
        <v>-13.828699382503</v>
      </c>
      <c r="X111" s="8" t="n">
        <f aca="false">(-SQRT(+X$77*X$77+$B111*$B111)+$B$1+$H$1)*$F$1</f>
        <v>-13.133350909797</v>
      </c>
      <c r="Y111" s="8" t="n">
        <f aca="false">(-SQRT(+Y$77*Y$77+$B111*$B111)+$B$1+$H$1)*$F$1</f>
        <v>-12.4381752865333</v>
      </c>
      <c r="Z111" s="8" t="n">
        <f aca="false">(-SQRT(+Z$77*Z$77+$B111*$B111)+$B$1+$H$1)*$F$1</f>
        <v>-11.7431890918021</v>
      </c>
      <c r="AA111" s="8" t="n">
        <f aca="false">(-SQRT(+AA$77*AA$77+$B111*$B111)+$B$1+$H$1)*$F$1</f>
        <v>-11.048411089529</v>
      </c>
      <c r="AB111" s="8" t="n">
        <f aca="false">(-SQRT(+AB$77*AB$77+$B111*$B111)+$B$1+$H$1)*$F$1</f>
        <v>-10.3538625996403</v>
      </c>
      <c r="AC111" s="8" t="n">
        <f aca="false">(-SQRT(+AC$77*AC$77+$B111*$B111)+$B$1+$H$1)*$F$1</f>
        <v>-9.65956794732638</v>
      </c>
      <c r="AD111" s="8" t="n">
        <f aca="false">(-SQRT(+AD$77*AD$77+$B111*$B111)+$B$1+$H$1)*$F$1</f>
        <v>-8.96555501021078</v>
      </c>
      <c r="AE111" s="8" t="n">
        <f aca="false">(-SQRT(+AE$77*AE$77+$B111*$B111)+$B$1+$H$1)*$F$1</f>
        <v>-8.27185588916463</v>
      </c>
      <c r="AF111" s="8" t="n">
        <f aca="false">(-SQRT(+AF$77*AF$77+$B111*$B111)+$B$1+$H$1)*$F$1</f>
        <v>-7.5785077365159</v>
      </c>
      <c r="AG111" s="8" t="n">
        <f aca="false">(-SQRT(+AG$77*AG$77+$B111*$B111)+$B$1+$H$1)*$F$1</f>
        <v>-6.88555378631033</v>
      </c>
      <c r="AH111" s="8" t="n">
        <f aca="false">(-SQRT(+AH$77*AH$77+$B111*$B111)+$B$1+$H$1)*$F$1</f>
        <v>-6.19304464630692</v>
      </c>
      <c r="AI111" s="8" t="n">
        <f aca="false">(-SQRT(+AI$77*AI$77+$B111*$B111)+$B$1+$H$1)*$F$1</f>
        <v>-5.50103993232324</v>
      </c>
      <c r="AJ111" s="8" t="n">
        <f aca="false">(-SQRT(+AJ$77*AJ$77+$B111*$B111)+$B$1+$H$1)*$F$1</f>
        <v>-4.80961035506845</v>
      </c>
      <c r="AK111" s="8" t="n">
        <f aca="false">(-SQRT(+AK$77*AK$77+$B111*$B111)+$B$1+$H$1)*$F$1</f>
        <v>-4.11884041179381</v>
      </c>
      <c r="AL111" s="8" t="n">
        <f aca="false">(-SQRT(+AL$77*AL$77+$B111*$B111)+$B$1+$H$1)*$F$1</f>
        <v>-3.42883189624972</v>
      </c>
      <c r="AM111" s="8" t="n">
        <f aca="false">(-SQRT(+AM$77*AM$77+$B111*$B111)+$B$1+$H$1)*$F$1</f>
        <v>-2.73970853045886</v>
      </c>
      <c r="AN111" s="8" t="n">
        <f aca="false">(-SQRT(+AN$77*AN$77+$B111*$B111)+$B$1+$H$1)*$F$1</f>
        <v>-2.05162215652477</v>
      </c>
      <c r="AO111" s="8" t="n">
        <f aca="false">(-SQRT(+AO$77*AO$77+$B111*$B111)+$B$1+$H$1)*$F$1</f>
        <v>-1.36476113191614</v>
      </c>
      <c r="AP111" s="8" t="n">
        <f aca="false">(-SQRT(+AP$77*AP$77+$B111*$B111)+$B$1+$H$1)*$F$1</f>
        <v>-0.679361890425165</v>
      </c>
      <c r="AQ111" s="8" t="n">
        <f aca="false">(-SQRT(+AQ$77*AQ$77+$B111*$B111)+$B$1+$H$1)*$F$1</f>
        <v>0.0042748633678773</v>
      </c>
      <c r="AR111" s="8" t="n">
        <f aca="false">(-SQRT(+AR$77*AR$77+$B111*$B111)+$B$1+$H$1)*$F$1</f>
        <v>0.685761037700742</v>
      </c>
      <c r="AS111" s="8" t="n">
        <f aca="false">(-SQRT(+AS$77*AS$77+$B111*$B111)+$B$1+$H$1)*$F$1</f>
        <v>1.36458746174751</v>
      </c>
      <c r="AT111" s="8" t="n">
        <f aca="false">(-SQRT(+AT$77*AT$77+$B111*$B111)+$B$1+$H$1)*$F$1</f>
        <v>2.04007363199361</v>
      </c>
      <c r="AU111" s="8" t="n">
        <f aca="false">(-SQRT(+AU$77*AU$77+$B111*$B111)+$B$1+$H$1)*$F$1</f>
        <v>2.71129080826796</v>
      </c>
      <c r="AV111" s="8" t="n">
        <f aca="false">(-SQRT(+AV$77*AV$77+$B111*$B111)+$B$1+$H$1)*$F$1</f>
        <v>3.3769409334904</v>
      </c>
      <c r="AW111" s="8" t="n">
        <f aca="false">(-SQRT(+AW$77*AW$77+$B111*$B111)+$B$1+$H$1)*$F$1</f>
        <v>4.03515994056911</v>
      </c>
      <c r="AX111" s="8" t="n">
        <f aca="false">(-SQRT(+AX$77*AX$77+$B111*$B111)+$B$1+$H$1)*$F$1</f>
        <v>4.6831872056665</v>
      </c>
      <c r="AY111" s="8" t="n">
        <f aca="false">(-SQRT(+AY$77*AY$77+$B111*$B111)+$B$1+$H$1)*$F$1</f>
        <v>5.31679004691594</v>
      </c>
      <c r="AZ111" s="8" t="n">
        <f aca="false">(-SQRT(+AZ$77*AZ$77+$B111*$B111)+$B$1+$H$1)*$F$1</f>
        <v>5.92922753539045</v>
      </c>
      <c r="BA111" s="8" t="n">
        <f aca="false">(-SQRT(+BA$77*BA$77+$B111*$B111)+$B$1+$H$1)*$F$1</f>
        <v>6.5093414272001</v>
      </c>
      <c r="BB111" s="8" t="n">
        <f aca="false">(-SQRT(+BB$77*BB$77+$B111*$B111)+$B$1+$H$1)*$F$1</f>
        <v>7.03807800501432</v>
      </c>
      <c r="BC111" s="8" t="n">
        <f aca="false">(-SQRT(+BC$77*BC$77+$B111*$B111)+$B$1+$H$1)*$F$1</f>
        <v>7.48285035085736</v>
      </c>
      <c r="BD111" s="8" t="n">
        <f aca="false">(-SQRT(+BD$77*BD$77+$B111*$B111)+$B$1+$H$1)*$F$1</f>
        <v>7.79231373894336</v>
      </c>
      <c r="BE111" s="8" t="n">
        <f aca="false">(-SQRT(+BE$77*BE$77+$B111*$B111)+$B$1+$H$1)*$F$1</f>
        <v>7.90560492799996</v>
      </c>
      <c r="BF111" s="8" t="n">
        <f aca="false">(-SQRT(+BF$77*BF$77+$B111*$B111)+$B$1+$H$1)*$F$1</f>
        <v>7.79231373894336</v>
      </c>
      <c r="BG111" s="8" t="n">
        <f aca="false">(-SQRT(+BG$77*BG$77+$B111*$B111)+$B$1+$H$1)*$F$1</f>
        <v>7.48285035085736</v>
      </c>
      <c r="BH111" s="8" t="n">
        <f aca="false">(-SQRT(+BH$77*BH$77+$B111*$B111)+$B$1+$H$1)*$F$1</f>
        <v>7.03807800501432</v>
      </c>
      <c r="BI111" s="8" t="n">
        <f aca="false">(-SQRT(+BI$77*BI$77+$B111*$B111)+$B$1+$H$1)*$F$1</f>
        <v>6.5093414272001</v>
      </c>
      <c r="BJ111" s="8" t="n">
        <f aca="false">(-SQRT(+BJ$77*BJ$77+$B111*$B111)+$B$1+$H$1)*$F$1</f>
        <v>5.92922753539045</v>
      </c>
      <c r="BK111" s="8" t="n">
        <f aca="false">(-SQRT(+BK$77*BK$77+$B111*$B111)+$B$1+$H$1)*$F$1</f>
        <v>5.31679004691594</v>
      </c>
      <c r="BL111" s="8" t="n">
        <f aca="false">(-SQRT(+BL$77*BL$77+$B111*$B111)+$B$1+$H$1)*$F$1</f>
        <v>4.6831872056665</v>
      </c>
      <c r="BM111" s="8" t="n">
        <f aca="false">(-SQRT(+BM$77*BM$77+$B111*$B111)+$B$1+$H$1)*$F$1</f>
        <v>4.03515994056911</v>
      </c>
      <c r="BN111" s="8" t="n">
        <f aca="false">(-SQRT(+BN$77*BN$77+$B111*$B111)+$B$1+$H$1)*$F$1</f>
        <v>3.3769409334904</v>
      </c>
      <c r="BO111" s="8" t="n">
        <f aca="false">(-SQRT(+BO$77*BO$77+$B111*$B111)+$B$1+$H$1)*$F$1</f>
        <v>2.71129080826796</v>
      </c>
      <c r="BP111" s="8" t="n">
        <f aca="false">(-SQRT(+BP$77*BP$77+$B111*$B111)+$B$1+$H$1)*$F$1</f>
        <v>2.04007363199361</v>
      </c>
      <c r="BQ111" s="8" t="n">
        <f aca="false">(-SQRT(+BQ$77*BQ$77+$B111*$B111)+$B$1+$H$1)*$F$1</f>
        <v>1.36458746174751</v>
      </c>
      <c r="BR111" s="8" t="n">
        <f aca="false">(-SQRT(+BR$77*BR$77+$B111*$B111)+$B$1+$H$1)*$F$1</f>
        <v>0.685761037700742</v>
      </c>
      <c r="BS111" s="8" t="n">
        <f aca="false">(-SQRT(+BS$77*BS$77+$B111*$B111)+$B$1+$H$1)*$F$1</f>
        <v>0.0042748633678773</v>
      </c>
      <c r="BT111" s="8" t="n">
        <f aca="false">(-SQRT(+BT$77*BT$77+$B111*$B111)+$B$1+$H$1)*$F$1</f>
        <v>-0.679361890425165</v>
      </c>
      <c r="BU111" s="8" t="n">
        <f aca="false">(-SQRT(+BU$77*BU$77+$B111*$B111)+$B$1+$H$1)*$F$1</f>
        <v>-1.36476113191614</v>
      </c>
      <c r="BV111" s="8" t="n">
        <f aca="false">(-SQRT(+BV$77*BV$77+$B111*$B111)+$B$1+$H$1)*$F$1</f>
        <v>-2.05162215652477</v>
      </c>
      <c r="BW111" s="8" t="n">
        <f aca="false">(-SQRT(+BW$77*BW$77+$B111*$B111)+$B$1+$H$1)*$F$1</f>
        <v>-2.73970853045886</v>
      </c>
      <c r="BY111" s="7" t="n">
        <f aca="false">IF(C111&gt;0,SIN(C111),0)</f>
        <v>0</v>
      </c>
      <c r="BZ111" s="7" t="n">
        <f aca="false">IF(D111&gt;0,SIN(D111),0)</f>
        <v>0</v>
      </c>
      <c r="CA111" s="7" t="n">
        <f aca="false">IF(E111&gt;0,SIN(E111),0)</f>
        <v>0</v>
      </c>
      <c r="CB111" s="7" t="n">
        <f aca="false">IF(F111&gt;0,SIN(F111),0)</f>
        <v>0</v>
      </c>
      <c r="CC111" s="7" t="n">
        <f aca="false">IF(G111&gt;0,SIN(G111),0)</f>
        <v>0</v>
      </c>
      <c r="CD111" s="7" t="n">
        <f aca="false">IF(H111&gt;0,SIN(H111),0)</f>
        <v>0</v>
      </c>
      <c r="CE111" s="7" t="n">
        <f aca="false">IF(I111&gt;0,SIN(I111),0)</f>
        <v>0</v>
      </c>
      <c r="CF111" s="7" t="n">
        <f aca="false">IF(J111&gt;0,SIN(J111),0)</f>
        <v>0</v>
      </c>
      <c r="CG111" s="7" t="n">
        <f aca="false">IF(K111&gt;0,SIN(K111),0)</f>
        <v>0</v>
      </c>
      <c r="CH111" s="7" t="n">
        <f aca="false">IF(L111&gt;0,SIN(L111),0)</f>
        <v>0</v>
      </c>
      <c r="CI111" s="7" t="n">
        <f aca="false">IF(M111&gt;0,SIN(M111),0)</f>
        <v>0</v>
      </c>
      <c r="CJ111" s="7" t="n">
        <f aca="false">IF(N111&gt;0,SIN(N111),0)</f>
        <v>0</v>
      </c>
      <c r="CK111" s="7" t="n">
        <f aca="false">IF(O111&gt;0,SIN(O111),0)</f>
        <v>0</v>
      </c>
      <c r="CL111" s="7" t="n">
        <f aca="false">IF(P111&gt;0,SIN(P111),0)</f>
        <v>0</v>
      </c>
      <c r="CM111" s="7" t="n">
        <f aca="false">IF(Q111&gt;0,SIN(Q111),0)</f>
        <v>0</v>
      </c>
      <c r="CN111" s="7" t="n">
        <f aca="false">IF(R111&gt;0,SIN(R111),0)</f>
        <v>0</v>
      </c>
      <c r="CO111" s="7" t="n">
        <f aca="false">IF(S111&gt;0,SIN(S111),0)</f>
        <v>0</v>
      </c>
      <c r="CP111" s="7" t="n">
        <f aca="false">IF(T111&gt;0,SIN(T111),0)</f>
        <v>0</v>
      </c>
      <c r="CQ111" s="7" t="n">
        <f aca="false">IF(U111&gt;0,SIN(U111),0)</f>
        <v>0</v>
      </c>
      <c r="CR111" s="7" t="n">
        <f aca="false">IF(V111&gt;0,SIN(V111),0)</f>
        <v>0</v>
      </c>
      <c r="CS111" s="7" t="n">
        <f aca="false">IF(W111&gt;0,SIN(W111),0)</f>
        <v>0</v>
      </c>
      <c r="CT111" s="7" t="n">
        <f aca="false">IF(X111&gt;0,SIN(X111),0)</f>
        <v>0</v>
      </c>
      <c r="CU111" s="7" t="n">
        <f aca="false">IF(Y111&gt;0,SIN(Y111),0)</f>
        <v>0</v>
      </c>
      <c r="CV111" s="7" t="n">
        <f aca="false">IF(Z111&gt;0,SIN(Z111),0)</f>
        <v>0</v>
      </c>
      <c r="CW111" s="7" t="n">
        <f aca="false">IF(AA111&gt;0,SIN(AA111),0)</f>
        <v>0</v>
      </c>
      <c r="CX111" s="7" t="n">
        <f aca="false">IF(AB111&gt;0,SIN(AB111),0)</f>
        <v>0</v>
      </c>
      <c r="CY111" s="7" t="n">
        <f aca="false">IF(AC111&gt;0,SIN(AC111),0)</f>
        <v>0</v>
      </c>
      <c r="CZ111" s="7" t="n">
        <f aca="false">IF(AD111&gt;0,SIN(AD111),0)</f>
        <v>0</v>
      </c>
      <c r="DA111" s="7" t="n">
        <f aca="false">IF(AE111&gt;0,SIN(AE111),0)</f>
        <v>0</v>
      </c>
      <c r="DB111" s="7" t="n">
        <f aca="false">IF(AF111&gt;0,SIN(AF111),0)</f>
        <v>0</v>
      </c>
      <c r="DC111" s="7" t="n">
        <f aca="false">IF(AG111&gt;0,SIN(AG111),0)</f>
        <v>0</v>
      </c>
      <c r="DD111" s="7" t="n">
        <f aca="false">IF(AH111&gt;0,SIN(AH111),0)</f>
        <v>0</v>
      </c>
      <c r="DE111" s="7" t="n">
        <f aca="false">IF(AI111&gt;0,SIN(AI111),0)</f>
        <v>0</v>
      </c>
      <c r="DF111" s="7" t="n">
        <f aca="false">IF(AJ111&gt;0,SIN(AJ111),0)</f>
        <v>0</v>
      </c>
      <c r="DG111" s="7" t="n">
        <f aca="false">IF(AK111&gt;0,SIN(AK111),0)</f>
        <v>0</v>
      </c>
      <c r="DH111" s="7" t="n">
        <f aca="false">IF(AL111&gt;0,SIN(AL111),0)</f>
        <v>0</v>
      </c>
      <c r="DI111" s="7" t="n">
        <f aca="false">IF(AM111&gt;0,SIN(AM111),0)</f>
        <v>0</v>
      </c>
      <c r="DJ111" s="7" t="n">
        <f aca="false">IF(AN111&gt;0,SIN(AN111),0)</f>
        <v>0</v>
      </c>
      <c r="DK111" s="7" t="n">
        <f aca="false">IF(AO111&gt;0,SIN(AO111),0)</f>
        <v>0</v>
      </c>
      <c r="DL111" s="7" t="n">
        <f aca="false">IF(AP111&gt;0,SIN(AP111),0)</f>
        <v>0</v>
      </c>
      <c r="DM111" s="7" t="n">
        <f aca="false">IF(AQ111&gt;0,SIN(AQ111),0)</f>
        <v>0.00427485034775487</v>
      </c>
      <c r="DN111" s="7" t="n">
        <f aca="false">IF(AR111&gt;0,SIN(AR111),0)</f>
        <v>0.633262190335248</v>
      </c>
      <c r="DO111" s="7" t="n">
        <f aca="false">IF(AS111&gt;0,SIN(AS111),0)</f>
        <v>0.978814183977437</v>
      </c>
      <c r="DP111" s="7" t="n">
        <f aca="false">IF(AT111&gt;0,SIN(AT111),0)</f>
        <v>0.891895353903259</v>
      </c>
      <c r="DQ111" s="7" t="n">
        <f aca="false">IF(AU111&gt;0,SIN(AU111),0)</f>
        <v>0.417145150493612</v>
      </c>
      <c r="DR111" s="7" t="n">
        <f aca="false">IF(AV111&gt;0,SIN(AV111),0)</f>
        <v>-0.233181678581905</v>
      </c>
      <c r="DS111" s="7" t="n">
        <f aca="false">IF(AW111&gt;0,SIN(AW111),0)</f>
        <v>-0.779312091769597</v>
      </c>
      <c r="DT111" s="7" t="n">
        <f aca="false">IF(AX111&gt;0,SIN(AX111),0)</f>
        <v>-0.999573658474615</v>
      </c>
      <c r="DU111" s="7" t="n">
        <f aca="false">IF(AY111&gt;0,SIN(AY111),0)</f>
        <v>-0.822842600730735</v>
      </c>
      <c r="DV111" s="7" t="n">
        <f aca="false">IF(AZ111&gt;0,SIN(AZ111),0)</f>
        <v>-0.346612935007039</v>
      </c>
      <c r="DW111" s="7" t="n">
        <f aca="false">IF(BA111&gt;0,SIN(BA111),0)</f>
        <v>0.224233191760281</v>
      </c>
      <c r="DX111" s="7" t="n">
        <f aca="false">IF(BB111&gt;0,SIN(BB111),0)</f>
        <v>0.685210519598998</v>
      </c>
      <c r="DY111" s="7" t="n">
        <f aca="false">IF(BC111&gt;0,SIN(BC111),0)</f>
        <v>0.931917659663322</v>
      </c>
      <c r="DZ111" s="7" t="n">
        <f aca="false">IF(BD111&gt;0,SIN(BD111),0)</f>
        <v>0.998099137879462</v>
      </c>
      <c r="EA111" s="7" t="n">
        <f aca="false">IF(BE111&gt;0,SIN(BE111),0)</f>
        <v>0.998667813648849</v>
      </c>
      <c r="EB111" s="7" t="n">
        <f aca="false">IF(BF111&gt;0,SIN(BF111),0)</f>
        <v>0.998099137879462</v>
      </c>
      <c r="EC111" s="7" t="n">
        <f aca="false">IF(BG111&gt;0,SIN(BG111),0)</f>
        <v>0.931917659663322</v>
      </c>
      <c r="ED111" s="7" t="n">
        <f aca="false">IF(BH111&gt;0,SIN(BH111),0)</f>
        <v>0.685210519598998</v>
      </c>
      <c r="EE111" s="7" t="n">
        <f aca="false">IF(BI111&gt;0,SIN(BI111),0)</f>
        <v>0.224233191760281</v>
      </c>
      <c r="EF111" s="7" t="n">
        <f aca="false">IF(BJ111&gt;0,SIN(BJ111),0)</f>
        <v>-0.346612935007039</v>
      </c>
      <c r="EG111" s="7" t="n">
        <f aca="false">IF(BK111&gt;0,SIN(BK111),0)</f>
        <v>-0.822842600730735</v>
      </c>
      <c r="EH111" s="7" t="n">
        <f aca="false">IF(BL111&gt;0,SIN(BL111),0)</f>
        <v>-0.999573658474615</v>
      </c>
      <c r="EI111" s="7" t="n">
        <f aca="false">IF(BM111&gt;0,SIN(BM111),0)</f>
        <v>-0.779312091769597</v>
      </c>
      <c r="EJ111" s="7" t="n">
        <f aca="false">IF(BN111&gt;0,SIN(BN111),0)</f>
        <v>-0.233181678581905</v>
      </c>
      <c r="EK111" s="7" t="n">
        <f aca="false">IF(BO111&gt;0,SIN(BO111),0)</f>
        <v>0.417145150493612</v>
      </c>
      <c r="EL111" s="7" t="n">
        <f aca="false">IF(BP111&gt;0,SIN(BP111),0)</f>
        <v>0.891895353903259</v>
      </c>
      <c r="EM111" s="7" t="n">
        <f aca="false">IF(BQ111&gt;0,SIN(BQ111),0)</f>
        <v>0.978814183977437</v>
      </c>
      <c r="EN111" s="7" t="n">
        <f aca="false">IF(BR111&gt;0,SIN(BR111),0)</f>
        <v>0.633262190335248</v>
      </c>
      <c r="EO111" s="7" t="n">
        <f aca="false">IF(BS111&gt;0,SIN(BS111),0)</f>
        <v>0.00427485034775487</v>
      </c>
      <c r="EP111" s="7" t="n">
        <f aca="false">IF(BT111&gt;0,SIN(BT111),0)</f>
        <v>0</v>
      </c>
      <c r="EQ111" s="7" t="n">
        <f aca="false">IF(BU111&gt;0,SIN(BU111),0)</f>
        <v>0</v>
      </c>
      <c r="ER111" s="7" t="n">
        <f aca="false">IF(BV111&gt;0,SIN(BV111),0)</f>
        <v>0</v>
      </c>
      <c r="ES111" s="7" t="n">
        <f aca="false">IF(BW111&gt;0,SIN(BW111),0)</f>
        <v>0</v>
      </c>
      <c r="EU111" s="7" t="n">
        <f aca="false">+BY36+BY111</f>
        <v>0</v>
      </c>
      <c r="EV111" s="7" t="n">
        <f aca="false">+BZ36+BZ111</f>
        <v>0</v>
      </c>
      <c r="EW111" s="7" t="n">
        <f aca="false">+CA36+CA111</f>
        <v>0</v>
      </c>
      <c r="EX111" s="7" t="n">
        <f aca="false">+CB36+CB111</f>
        <v>0</v>
      </c>
      <c r="EY111" s="7" t="n">
        <f aca="false">+CC36+CC111</f>
        <v>0.00427526102043004</v>
      </c>
      <c r="EZ111" s="7" t="n">
        <f aca="false">+CD36+CD111</f>
        <v>0.633262485948927</v>
      </c>
      <c r="FA111" s="7" t="n">
        <f aca="false">+CE36+CE111</f>
        <v>0.978814256281222</v>
      </c>
      <c r="FB111" s="7" t="n">
        <f aca="false">+CF36+CF111</f>
        <v>0.891895207304417</v>
      </c>
      <c r="FC111" s="7" t="n">
        <f aca="false">+CG36+CG111</f>
        <v>0.417144882376674</v>
      </c>
      <c r="FD111" s="7" t="n">
        <f aca="false">+CH36+CH111</f>
        <v>-0.233181936890244</v>
      </c>
      <c r="FE111" s="7" t="n">
        <f aca="false">+CI36+CI111</f>
        <v>-0.77931223962723</v>
      </c>
      <c r="FF111" s="7" t="n">
        <f aca="false">+CJ36+CJ111</f>
        <v>-0.99957366448604</v>
      </c>
      <c r="FG111" s="7" t="n">
        <f aca="false">+CK36+CK111</f>
        <v>-0.822842501108855</v>
      </c>
      <c r="FH111" s="7" t="n">
        <f aca="false">+CL36+CL111</f>
        <v>-0.346612799878874</v>
      </c>
      <c r="FI111" s="7" t="n">
        <f aca="false">+CM36+CM111</f>
        <v>0.224233300908104</v>
      </c>
      <c r="FJ111" s="7" t="n">
        <f aca="false">+CN36+CN111</f>
        <v>0.6852105772809</v>
      </c>
      <c r="FK111" s="7" t="n">
        <f aca="false">+CO36+CO111</f>
        <v>0.931917676561836</v>
      </c>
      <c r="FL111" s="7" t="n">
        <f aca="false">+CP36+CP111</f>
        <v>0.998099138970829</v>
      </c>
      <c r="FM111" s="7" t="n">
        <f aca="false">+CQ36+CQ111</f>
        <v>0.998667813648849</v>
      </c>
      <c r="FN111" s="7" t="n">
        <f aca="false">+CR36+CR111</f>
        <v>0.998099137879462</v>
      </c>
      <c r="FO111" s="7" t="n">
        <f aca="false">+CS36+CS111</f>
        <v>0.931917659663322</v>
      </c>
      <c r="FP111" s="7" t="n">
        <f aca="false">+CT36+CT111</f>
        <v>0.685210519598998</v>
      </c>
      <c r="FQ111" s="7" t="n">
        <f aca="false">+CU36+CU111</f>
        <v>0.224233191760281</v>
      </c>
      <c r="FR111" s="7" t="n">
        <f aca="false">+CV36+CV111</f>
        <v>-0.346612935007039</v>
      </c>
      <c r="FS111" s="7" t="n">
        <f aca="false">+CW36+CW111</f>
        <v>-0.822842600730735</v>
      </c>
      <c r="FT111" s="7" t="n">
        <f aca="false">+CX36+CX111</f>
        <v>-0.999573658474615</v>
      </c>
      <c r="FU111" s="7" t="n">
        <f aca="false">+CY36+CY111</f>
        <v>-0.779312091769597</v>
      </c>
      <c r="FV111" s="7" t="n">
        <f aca="false">+CZ36+CZ111</f>
        <v>-0.233181678581905</v>
      </c>
      <c r="FW111" s="7" t="n">
        <f aca="false">+DA36+DA111</f>
        <v>0.417145150493612</v>
      </c>
      <c r="FX111" s="7" t="n">
        <f aca="false">+DB36+DB111</f>
        <v>0.891895353903259</v>
      </c>
      <c r="FY111" s="7" t="n">
        <f aca="false">+DC36+DC111</f>
        <v>0.978814183977437</v>
      </c>
      <c r="FZ111" s="7" t="n">
        <f aca="false">+DD36+DD111</f>
        <v>0.633262190335248</v>
      </c>
      <c r="GA111" s="7" t="n">
        <f aca="false">+DE36+DE111</f>
        <v>0.00427485034775487</v>
      </c>
      <c r="GB111" s="7" t="n">
        <f aca="false">+DF36+DF111</f>
        <v>0</v>
      </c>
      <c r="GC111" s="7" t="n">
        <f aca="false">+DG36+DG111</f>
        <v>0</v>
      </c>
      <c r="GD111" s="7" t="n">
        <f aca="false">+DH36+DH111</f>
        <v>0</v>
      </c>
      <c r="GE111" s="7" t="n">
        <f aca="false">+DI36+DI111</f>
        <v>0</v>
      </c>
      <c r="GF111" s="7" t="n">
        <f aca="false">+DJ36+DJ111</f>
        <v>0</v>
      </c>
      <c r="GG111" s="7" t="n">
        <f aca="false">+DK36+DK111</f>
        <v>0</v>
      </c>
      <c r="GH111" s="7" t="n">
        <f aca="false">+DL36+DL111</f>
        <v>0</v>
      </c>
      <c r="GI111" s="7" t="n">
        <f aca="false">+DM36+DM111</f>
        <v>0.00427485034775487</v>
      </c>
      <c r="GJ111" s="7" t="n">
        <f aca="false">+DN36+DN111</f>
        <v>0.633262190335248</v>
      </c>
      <c r="GK111" s="7" t="n">
        <f aca="false">+DO36+DO111</f>
        <v>0.978814183977437</v>
      </c>
      <c r="GL111" s="7" t="n">
        <f aca="false">+DP36+DP111</f>
        <v>0.891895353903259</v>
      </c>
      <c r="GM111" s="7" t="n">
        <f aca="false">+DQ36+DQ111</f>
        <v>0.417145150493612</v>
      </c>
      <c r="GN111" s="7" t="n">
        <f aca="false">+DR36+DR111</f>
        <v>-0.233181678581905</v>
      </c>
      <c r="GO111" s="7" t="n">
        <f aca="false">+DS36+DS111</f>
        <v>-0.779312091769597</v>
      </c>
      <c r="GP111" s="7" t="n">
        <f aca="false">+DT36+DT111</f>
        <v>-0.999573658474615</v>
      </c>
      <c r="GQ111" s="7" t="n">
        <f aca="false">+DU36+DU111</f>
        <v>-0.822842600730735</v>
      </c>
      <c r="GR111" s="7" t="n">
        <f aca="false">+DV36+DV111</f>
        <v>-0.346612935007039</v>
      </c>
      <c r="GS111" s="7" t="n">
        <f aca="false">+DW36+DW111</f>
        <v>0.224233191760281</v>
      </c>
      <c r="GT111" s="7" t="n">
        <f aca="false">+DX36+DX111</f>
        <v>0.685210519598998</v>
      </c>
      <c r="GU111" s="7" t="n">
        <f aca="false">+DY36+DY111</f>
        <v>0.931917659663322</v>
      </c>
      <c r="GV111" s="7" t="n">
        <f aca="false">+DZ36+DZ111</f>
        <v>0.998099137879462</v>
      </c>
      <c r="GW111" s="7" t="n">
        <f aca="false">+EA36+EA111</f>
        <v>0.998667813648849</v>
      </c>
      <c r="GX111" s="7" t="n">
        <f aca="false">+EB36+EB111</f>
        <v>0.998099137879462</v>
      </c>
      <c r="GY111" s="7" t="n">
        <f aca="false">+EC36+EC111</f>
        <v>0.931917659663322</v>
      </c>
      <c r="GZ111" s="7" t="n">
        <f aca="false">+ED36+ED111</f>
        <v>0.685210519598998</v>
      </c>
      <c r="HA111" s="7" t="n">
        <f aca="false">+EE36+EE111</f>
        <v>0.224233191760281</v>
      </c>
      <c r="HB111" s="7" t="n">
        <f aca="false">+EF36+EF111</f>
        <v>-0.346612935007039</v>
      </c>
      <c r="HC111" s="7" t="n">
        <f aca="false">+EG36+EG111</f>
        <v>-0.822842600730735</v>
      </c>
      <c r="HD111" s="7" t="n">
        <f aca="false">+EH36+EH111</f>
        <v>-0.999573658474615</v>
      </c>
      <c r="HE111" s="7" t="n">
        <f aca="false">+EI36+EI111</f>
        <v>-0.779312091769597</v>
      </c>
      <c r="HF111" s="7" t="n">
        <f aca="false">+EJ36+EJ111</f>
        <v>-0.233181678581905</v>
      </c>
      <c r="HG111" s="7" t="n">
        <f aca="false">+EK36+EK111</f>
        <v>0.417145150493612</v>
      </c>
      <c r="HH111" s="7" t="n">
        <f aca="false">+EL36+EL111</f>
        <v>0.891895353903259</v>
      </c>
      <c r="HI111" s="7" t="n">
        <f aca="false">+EM36+EM111</f>
        <v>0.978814183977437</v>
      </c>
      <c r="HJ111" s="7" t="n">
        <f aca="false">+EN36+EN111</f>
        <v>0.633262190335248</v>
      </c>
      <c r="HK111" s="7" t="n">
        <f aca="false">+EO36+EO111</f>
        <v>0.00427485034775487</v>
      </c>
      <c r="HL111" s="7" t="n">
        <f aca="false">+EP36+EP111</f>
        <v>0</v>
      </c>
      <c r="HM111" s="7" t="n">
        <f aca="false">+EQ36+EQ111</f>
        <v>0</v>
      </c>
      <c r="HN111" s="7" t="n">
        <f aca="false">+ER36+ER111</f>
        <v>0</v>
      </c>
      <c r="HO111" s="7" t="n">
        <f aca="false">+ES36+ES111</f>
        <v>0</v>
      </c>
    </row>
    <row r="112" customFormat="false" ht="13.5" hidden="false" customHeight="false" outlineLevel="0" collapsed="false">
      <c r="B112" s="0" t="n">
        <v>-0.34906584300001</v>
      </c>
      <c r="C112" s="8" t="n">
        <f aca="false">(-SQRT(+C$77*C$77+$B112*$B112)+$B$1+$H$1)*$F$1</f>
        <v>-27.7249611784405</v>
      </c>
      <c r="D112" s="8" t="n">
        <f aca="false">(-SQRT(+D$77*D$77+$B112*$B112)+$B$1+$H$1)*$F$1</f>
        <v>-27.0273168023736</v>
      </c>
      <c r="E112" s="8" t="n">
        <f aca="false">(-SQRT(+E$77*E$77+$B112*$B112)+$B$1+$H$1)*$F$1</f>
        <v>-26.3296911502302</v>
      </c>
      <c r="F112" s="8" t="n">
        <f aca="false">(-SQRT(+F$77*F$77+$B112*$B112)+$B$1+$H$1)*$F$1</f>
        <v>-25.6320853217739</v>
      </c>
      <c r="G112" s="8" t="n">
        <f aca="false">(-SQRT(+G$77*G$77+$B112*$B112)+$B$1+$H$1)*$F$1</f>
        <v>-24.9345005045802</v>
      </c>
      <c r="H112" s="8" t="n">
        <f aca="false">(-SQRT(+H$77*H$77+$B112*$B112)+$B$1+$H$1)*$F$1</f>
        <v>-24.2369379829758</v>
      </c>
      <c r="I112" s="8" t="n">
        <f aca="false">(-SQRT(+I$77*I$77+$B112*$B112)+$B$1+$H$1)*$F$1</f>
        <v>-23.539399148092</v>
      </c>
      <c r="J112" s="8" t="n">
        <f aca="false">(-SQRT(+J$77*J$77+$B112*$B112)+$B$1+$H$1)*$F$1</f>
        <v>-22.8418855091971</v>
      </c>
      <c r="K112" s="8" t="n">
        <f aca="false">(-SQRT(+K$77*K$77+$B112*$B112)+$B$1+$H$1)*$F$1</f>
        <v>-22.1443987065037</v>
      </c>
      <c r="L112" s="8" t="n">
        <f aca="false">(-SQRT(+L$77*L$77+$B112*$B112)+$B$1+$H$1)*$F$1</f>
        <v>-21.4469405256762</v>
      </c>
      <c r="M112" s="8" t="n">
        <f aca="false">(-SQRT(+M$77*M$77+$B112*$B112)+$B$1+$H$1)*$F$1</f>
        <v>-20.7495129143119</v>
      </c>
      <c r="N112" s="8" t="n">
        <f aca="false">(-SQRT(+N$77*N$77+$B112*$B112)+$B$1+$H$1)*$F$1</f>
        <v>-20.0521180007123</v>
      </c>
      <c r="O112" s="8" t="n">
        <f aca="false">(-SQRT(+O$77*O$77+$B112*$B112)+$B$1+$H$1)*$F$1</f>
        <v>-19.3547581153264</v>
      </c>
      <c r="P112" s="8" t="n">
        <f aca="false">(-SQRT(+P$77*P$77+$B112*$B112)+$B$1+$H$1)*$F$1</f>
        <v>-18.6574358153199</v>
      </c>
      <c r="Q112" s="8" t="n">
        <f aca="false">(-SQRT(+Q$77*Q$77+$B112*$B112)+$B$1+$H$1)*$F$1</f>
        <v>-17.9601539128154</v>
      </c>
      <c r="R112" s="8" t="n">
        <f aca="false">(-SQRT(+R$77*R$77+$B112*$B112)+$B$1+$H$1)*$F$1</f>
        <v>-17.2629155074572</v>
      </c>
      <c r="S112" s="8" t="n">
        <f aca="false">(-SQRT(+S$77*S$77+$B112*$B112)+$B$1+$H$1)*$F$1</f>
        <v>-16.5657240240964</v>
      </c>
      <c r="T112" s="8" t="n">
        <f aca="false">(-SQRT(+T$77*T$77+$B112*$B112)+$B$1+$H$1)*$F$1</f>
        <v>-15.8685832565573</v>
      </c>
      <c r="U112" s="8" t="n">
        <f aca="false">(-SQRT(+U$77*U$77+$B112*$B112)+$B$1+$H$1)*$F$1</f>
        <v>-15.1714974186619</v>
      </c>
      <c r="V112" s="8" t="n">
        <f aca="false">(-SQRT(+V$77*V$77+$B112*$B112)+$B$1+$H$1)*$F$1</f>
        <v>-14.4744712039555</v>
      </c>
      <c r="W112" s="8" t="n">
        <f aca="false">(-SQRT(+W$77*W$77+$B112*$B112)+$B$1+$H$1)*$F$1</f>
        <v>-13.7775098559137</v>
      </c>
      <c r="X112" s="8" t="n">
        <f aca="false">(-SQRT(+X$77*X$77+$B112*$B112)+$B$1+$H$1)*$F$1</f>
        <v>-13.0806192508385</v>
      </c>
      <c r="Y112" s="8" t="n">
        <f aca="false">(-SQRT(+Y$77*Y$77+$B112*$B112)+$B$1+$H$1)*$F$1</f>
        <v>-12.383805996201</v>
      </c>
      <c r="Z112" s="8" t="n">
        <f aca="false">(-SQRT(+Z$77*Z$77+$B112*$B112)+$B$1+$H$1)*$F$1</f>
        <v>-11.6870775478908</v>
      </c>
      <c r="AA112" s="8" t="n">
        <f aca="false">(-SQRT(+AA$77*AA$77+$B112*$B112)+$B$1+$H$1)*$F$1</f>
        <v>-10.9904423507504</v>
      </c>
      <c r="AB112" s="8" t="n">
        <f aca="false">(-SQRT(+AB$77*AB$77+$B112*$B112)+$B$1+$H$1)*$F$1</f>
        <v>-10.2939100079656</v>
      </c>
      <c r="AC112" s="8" t="n">
        <f aca="false">(-SQRT(+AC$77*AC$77+$B112*$B112)+$B$1+$H$1)*$F$1</f>
        <v>-9.59749148646106</v>
      </c>
      <c r="AD112" s="8" t="n">
        <f aca="false">(-SQRT(+AD$77*AD$77+$B112*$B112)+$B$1+$H$1)*$F$1</f>
        <v>-8.9011993675455</v>
      </c>
      <c r="AE112" s="8" t="n">
        <f aca="false">(-SQRT(+AE$77*AE$77+$B112*$B112)+$B$1+$H$1)*$F$1</f>
        <v>-8.20504815485999</v>
      </c>
      <c r="AF112" s="8" t="n">
        <f aca="false">(-SQRT(+AF$77*AF$77+$B112*$B112)+$B$1+$H$1)*$F$1</f>
        <v>-7.50905465549526</v>
      </c>
      <c r="AG112" s="8" t="n">
        <f aca="false">(-SQRT(+AG$77*AG$77+$B112*$B112)+$B$1+$H$1)*$F$1</f>
        <v>-6.81323845535862</v>
      </c>
      <c r="AH112" s="8" t="n">
        <f aca="false">(-SQRT(+AH$77*AH$77+$B112*$B112)+$B$1+$H$1)*$F$1</f>
        <v>-6.11762251709786</v>
      </c>
      <c r="AI112" s="8" t="n">
        <f aca="false">(-SQRT(+AI$77*AI$77+$B112*$B112)+$B$1+$H$1)*$F$1</f>
        <v>-5.42223393901969</v>
      </c>
      <c r="AJ112" s="8" t="n">
        <f aca="false">(-SQRT(+AJ$77*AJ$77+$B112*$B112)+$B$1+$H$1)*$F$1</f>
        <v>-4.72710492783024</v>
      </c>
      <c r="AK112" s="8" t="n">
        <f aca="false">(-SQRT(+AK$77*AK$77+$B112*$B112)+$B$1+$H$1)*$F$1</f>
        <v>-4.0322740587573</v>
      </c>
      <c r="AL112" s="8" t="n">
        <f aca="false">(-SQRT(+AL$77*AL$77+$B112*$B112)+$B$1+$H$1)*$F$1</f>
        <v>-3.33778792694294</v>
      </c>
      <c r="AM112" s="8" t="n">
        <f aca="false">(-SQRT(+AM$77*AM$77+$B112*$B112)+$B$1+$H$1)*$F$1</f>
        <v>-2.64370333910983</v>
      </c>
      <c r="AN112" s="8" t="n">
        <f aca="false">(-SQRT(+AN$77*AN$77+$B112*$B112)+$B$1+$H$1)*$F$1</f>
        <v>-1.95009026283942</v>
      </c>
      <c r="AO112" s="8" t="n">
        <f aca="false">(-SQRT(+AO$77*AO$77+$B112*$B112)+$B$1+$H$1)*$F$1</f>
        <v>-1.25703585638256</v>
      </c>
      <c r="AP112" s="8" t="n">
        <f aca="false">(-SQRT(+AP$77*AP$77+$B112*$B112)+$B$1+$H$1)*$F$1</f>
        <v>-0.564650068650462</v>
      </c>
      <c r="AQ112" s="8" t="n">
        <f aca="false">(-SQRT(+AQ$77*AQ$77+$B112*$B112)+$B$1+$H$1)*$F$1</f>
        <v>0.126926431274295</v>
      </c>
      <c r="AR112" s="8" t="n">
        <f aca="false">(-SQRT(+AR$77*AR$77+$B112*$B112)+$B$1+$H$1)*$F$1</f>
        <v>0.817510787744729</v>
      </c>
      <c r="AS112" s="8" t="n">
        <f aca="false">(-SQRT(+AS$77*AS$77+$B112*$B112)+$B$1+$H$1)*$F$1</f>
        <v>1.50686098122849</v>
      </c>
      <c r="AT112" s="8" t="n">
        <f aca="false">(-SQRT(+AT$77*AT$77+$B112*$B112)+$B$1+$H$1)*$F$1</f>
        <v>2.19465000973984</v>
      </c>
      <c r="AU112" s="8" t="n">
        <f aca="false">(-SQRT(+AU$77*AU$77+$B112*$B112)+$B$1+$H$1)*$F$1</f>
        <v>2.88042540821364</v>
      </c>
      <c r="AV112" s="8" t="n">
        <f aca="false">(-SQRT(+AV$77*AV$77+$B112*$B112)+$B$1+$H$1)*$F$1</f>
        <v>3.5635435148798</v>
      </c>
      <c r="AW112" s="8" t="n">
        <f aca="false">(-SQRT(+AW$77*AW$77+$B112*$B112)+$B$1+$H$1)*$F$1</f>
        <v>4.24305831009534</v>
      </c>
      <c r="AX112" s="8" t="n">
        <f aca="false">(-SQRT(+AX$77*AX$77+$B112*$B112)+$B$1+$H$1)*$F$1</f>
        <v>4.91752432604354</v>
      </c>
      <c r="AY112" s="8" t="n">
        <f aca="false">(-SQRT(+AY$77*AY$77+$B112*$B112)+$B$1+$H$1)*$F$1</f>
        <v>5.58462729194505</v>
      </c>
      <c r="AZ112" s="8" t="n">
        <f aca="false">(-SQRT(+AZ$77*AZ$77+$B112*$B112)+$B$1+$H$1)*$F$1</f>
        <v>6.24044561882739</v>
      </c>
      <c r="BA112" s="8" t="n">
        <f aca="false">(-SQRT(+BA$77*BA$77+$B112*$B112)+$B$1+$H$1)*$F$1</f>
        <v>6.87786003545128</v>
      </c>
      <c r="BB112" s="8" t="n">
        <f aca="false">(-SQRT(+BB$77*BB$77+$B112*$B112)+$B$1+$H$1)*$F$1</f>
        <v>7.48285030426261</v>
      </c>
      <c r="BC112" s="8" t="n">
        <f aca="false">(-SQRT(+BC$77*BC$77+$B112*$B112)+$B$1+$H$1)*$F$1</f>
        <v>8.02538534327587</v>
      </c>
      <c r="BD112" s="8" t="n">
        <f aca="false">(-SQRT(+BD$77*BD$77+$B112*$B112)+$B$1+$H$1)*$F$1</f>
        <v>8.43893007407447</v>
      </c>
      <c r="BE112" s="8" t="n">
        <f aca="false">(-SQRT(+BE$77*BE$77+$B112*$B112)+$B$1+$H$1)*$F$1</f>
        <v>8.60373662799996</v>
      </c>
      <c r="BF112" s="8" t="n">
        <f aca="false">(-SQRT(+BF$77*BF$77+$B112*$B112)+$B$1+$H$1)*$F$1</f>
        <v>8.43893007407447</v>
      </c>
      <c r="BG112" s="8" t="n">
        <f aca="false">(-SQRT(+BG$77*BG$77+$B112*$B112)+$B$1+$H$1)*$F$1</f>
        <v>8.02538534327587</v>
      </c>
      <c r="BH112" s="8" t="n">
        <f aca="false">(-SQRT(+BH$77*BH$77+$B112*$B112)+$B$1+$H$1)*$F$1</f>
        <v>7.48285030426261</v>
      </c>
      <c r="BI112" s="8" t="n">
        <f aca="false">(-SQRT(+BI$77*BI$77+$B112*$B112)+$B$1+$H$1)*$F$1</f>
        <v>6.87786003545128</v>
      </c>
      <c r="BJ112" s="8" t="n">
        <f aca="false">(-SQRT(+BJ$77*BJ$77+$B112*$B112)+$B$1+$H$1)*$F$1</f>
        <v>6.24044561882739</v>
      </c>
      <c r="BK112" s="8" t="n">
        <f aca="false">(-SQRT(+BK$77*BK$77+$B112*$B112)+$B$1+$H$1)*$F$1</f>
        <v>5.58462729194505</v>
      </c>
      <c r="BL112" s="8" t="n">
        <f aca="false">(-SQRT(+BL$77*BL$77+$B112*$B112)+$B$1+$H$1)*$F$1</f>
        <v>4.91752432604354</v>
      </c>
      <c r="BM112" s="8" t="n">
        <f aca="false">(-SQRT(+BM$77*BM$77+$B112*$B112)+$B$1+$H$1)*$F$1</f>
        <v>4.24305831009534</v>
      </c>
      <c r="BN112" s="8" t="n">
        <f aca="false">(-SQRT(+BN$77*BN$77+$B112*$B112)+$B$1+$H$1)*$F$1</f>
        <v>3.5635435148798</v>
      </c>
      <c r="BO112" s="8" t="n">
        <f aca="false">(-SQRT(+BO$77*BO$77+$B112*$B112)+$B$1+$H$1)*$F$1</f>
        <v>2.88042540821364</v>
      </c>
      <c r="BP112" s="8" t="n">
        <f aca="false">(-SQRT(+BP$77*BP$77+$B112*$B112)+$B$1+$H$1)*$F$1</f>
        <v>2.19465000973984</v>
      </c>
      <c r="BQ112" s="8" t="n">
        <f aca="false">(-SQRT(+BQ$77*BQ$77+$B112*$B112)+$B$1+$H$1)*$F$1</f>
        <v>1.50686098122849</v>
      </c>
      <c r="BR112" s="8" t="n">
        <f aca="false">(-SQRT(+BR$77*BR$77+$B112*$B112)+$B$1+$H$1)*$F$1</f>
        <v>0.817510787744729</v>
      </c>
      <c r="BS112" s="8" t="n">
        <f aca="false">(-SQRT(+BS$77*BS$77+$B112*$B112)+$B$1+$H$1)*$F$1</f>
        <v>0.126926431274295</v>
      </c>
      <c r="BT112" s="8" t="n">
        <f aca="false">(-SQRT(+BT$77*BT$77+$B112*$B112)+$B$1+$H$1)*$F$1</f>
        <v>-0.564650068650462</v>
      </c>
      <c r="BU112" s="8" t="n">
        <f aca="false">(-SQRT(+BU$77*BU$77+$B112*$B112)+$B$1+$H$1)*$F$1</f>
        <v>-1.25703585638256</v>
      </c>
      <c r="BV112" s="8" t="n">
        <f aca="false">(-SQRT(+BV$77*BV$77+$B112*$B112)+$B$1+$H$1)*$F$1</f>
        <v>-1.95009026283942</v>
      </c>
      <c r="BW112" s="8" t="n">
        <f aca="false">(-SQRT(+BW$77*BW$77+$B112*$B112)+$B$1+$H$1)*$F$1</f>
        <v>-2.64370333910983</v>
      </c>
      <c r="BY112" s="7" t="n">
        <f aca="false">IF(C112&gt;0,SIN(C112),0)</f>
        <v>0</v>
      </c>
      <c r="BZ112" s="7" t="n">
        <f aca="false">IF(D112&gt;0,SIN(D112),0)</f>
        <v>0</v>
      </c>
      <c r="CA112" s="7" t="n">
        <f aca="false">IF(E112&gt;0,SIN(E112),0)</f>
        <v>0</v>
      </c>
      <c r="CB112" s="7" t="n">
        <f aca="false">IF(F112&gt;0,SIN(F112),0)</f>
        <v>0</v>
      </c>
      <c r="CC112" s="7" t="n">
        <f aca="false">IF(G112&gt;0,SIN(G112),0)</f>
        <v>0</v>
      </c>
      <c r="CD112" s="7" t="n">
        <f aca="false">IF(H112&gt;0,SIN(H112),0)</f>
        <v>0</v>
      </c>
      <c r="CE112" s="7" t="n">
        <f aca="false">IF(I112&gt;0,SIN(I112),0)</f>
        <v>0</v>
      </c>
      <c r="CF112" s="7" t="n">
        <f aca="false">IF(J112&gt;0,SIN(J112),0)</f>
        <v>0</v>
      </c>
      <c r="CG112" s="7" t="n">
        <f aca="false">IF(K112&gt;0,SIN(K112),0)</f>
        <v>0</v>
      </c>
      <c r="CH112" s="7" t="n">
        <f aca="false">IF(L112&gt;0,SIN(L112),0)</f>
        <v>0</v>
      </c>
      <c r="CI112" s="7" t="n">
        <f aca="false">IF(M112&gt;0,SIN(M112),0)</f>
        <v>0</v>
      </c>
      <c r="CJ112" s="7" t="n">
        <f aca="false">IF(N112&gt;0,SIN(N112),0)</f>
        <v>0</v>
      </c>
      <c r="CK112" s="7" t="n">
        <f aca="false">IF(O112&gt;0,SIN(O112),0)</f>
        <v>0</v>
      </c>
      <c r="CL112" s="7" t="n">
        <f aca="false">IF(P112&gt;0,SIN(P112),0)</f>
        <v>0</v>
      </c>
      <c r="CM112" s="7" t="n">
        <f aca="false">IF(Q112&gt;0,SIN(Q112),0)</f>
        <v>0</v>
      </c>
      <c r="CN112" s="7" t="n">
        <f aca="false">IF(R112&gt;0,SIN(R112),0)</f>
        <v>0</v>
      </c>
      <c r="CO112" s="7" t="n">
        <f aca="false">IF(S112&gt;0,SIN(S112),0)</f>
        <v>0</v>
      </c>
      <c r="CP112" s="7" t="n">
        <f aca="false">IF(T112&gt;0,SIN(T112),0)</f>
        <v>0</v>
      </c>
      <c r="CQ112" s="7" t="n">
        <f aca="false">IF(U112&gt;0,SIN(U112),0)</f>
        <v>0</v>
      </c>
      <c r="CR112" s="7" t="n">
        <f aca="false">IF(V112&gt;0,SIN(V112),0)</f>
        <v>0</v>
      </c>
      <c r="CS112" s="7" t="n">
        <f aca="false">IF(W112&gt;0,SIN(W112),0)</f>
        <v>0</v>
      </c>
      <c r="CT112" s="7" t="n">
        <f aca="false">IF(X112&gt;0,SIN(X112),0)</f>
        <v>0</v>
      </c>
      <c r="CU112" s="7" t="n">
        <f aca="false">IF(Y112&gt;0,SIN(Y112),0)</f>
        <v>0</v>
      </c>
      <c r="CV112" s="7" t="n">
        <f aca="false">IF(Z112&gt;0,SIN(Z112),0)</f>
        <v>0</v>
      </c>
      <c r="CW112" s="7" t="n">
        <f aca="false">IF(AA112&gt;0,SIN(AA112),0)</f>
        <v>0</v>
      </c>
      <c r="CX112" s="7" t="n">
        <f aca="false">IF(AB112&gt;0,SIN(AB112),0)</f>
        <v>0</v>
      </c>
      <c r="CY112" s="7" t="n">
        <f aca="false">IF(AC112&gt;0,SIN(AC112),0)</f>
        <v>0</v>
      </c>
      <c r="CZ112" s="7" t="n">
        <f aca="false">IF(AD112&gt;0,SIN(AD112),0)</f>
        <v>0</v>
      </c>
      <c r="DA112" s="7" t="n">
        <f aca="false">IF(AE112&gt;0,SIN(AE112),0)</f>
        <v>0</v>
      </c>
      <c r="DB112" s="7" t="n">
        <f aca="false">IF(AF112&gt;0,SIN(AF112),0)</f>
        <v>0</v>
      </c>
      <c r="DC112" s="7" t="n">
        <f aca="false">IF(AG112&gt;0,SIN(AG112),0)</f>
        <v>0</v>
      </c>
      <c r="DD112" s="7" t="n">
        <f aca="false">IF(AH112&gt;0,SIN(AH112),0)</f>
        <v>0</v>
      </c>
      <c r="DE112" s="7" t="n">
        <f aca="false">IF(AI112&gt;0,SIN(AI112),0)</f>
        <v>0</v>
      </c>
      <c r="DF112" s="7" t="n">
        <f aca="false">IF(AJ112&gt;0,SIN(AJ112),0)</f>
        <v>0</v>
      </c>
      <c r="DG112" s="7" t="n">
        <f aca="false">IF(AK112&gt;0,SIN(AK112),0)</f>
        <v>0</v>
      </c>
      <c r="DH112" s="7" t="n">
        <f aca="false">IF(AL112&gt;0,SIN(AL112),0)</f>
        <v>0</v>
      </c>
      <c r="DI112" s="7" t="n">
        <f aca="false">IF(AM112&gt;0,SIN(AM112),0)</f>
        <v>0</v>
      </c>
      <c r="DJ112" s="7" t="n">
        <f aca="false">IF(AN112&gt;0,SIN(AN112),0)</f>
        <v>0</v>
      </c>
      <c r="DK112" s="7" t="n">
        <f aca="false">IF(AO112&gt;0,SIN(AO112),0)</f>
        <v>0</v>
      </c>
      <c r="DL112" s="7" t="n">
        <f aca="false">IF(AP112&gt;0,SIN(AP112),0)</f>
        <v>0</v>
      </c>
      <c r="DM112" s="7" t="n">
        <f aca="false">IF(AQ112&gt;0,SIN(AQ112),0)</f>
        <v>0.126585901476952</v>
      </c>
      <c r="DN112" s="7" t="n">
        <f aca="false">IF(AR112&gt;0,SIN(AR112),0)</f>
        <v>0.729445372937071</v>
      </c>
      <c r="DO112" s="7" t="n">
        <f aca="false">IF(AS112&gt;0,SIN(AS112),0)</f>
        <v>0.997956831928941</v>
      </c>
      <c r="DP112" s="7" t="n">
        <f aca="false">IF(AT112&gt;0,SIN(AT112),0)</f>
        <v>0.811633293521108</v>
      </c>
      <c r="DQ112" s="7" t="n">
        <f aca="false">IF(AU112&gt;0,SIN(AU112),0)</f>
        <v>0.258208390738357</v>
      </c>
      <c r="DR112" s="7" t="n">
        <f aca="false">IF(AV112&gt;0,SIN(AV112),0)</f>
        <v>-0.409540985858345</v>
      </c>
      <c r="DS112" s="7" t="n">
        <f aca="false">IF(AW112&gt;0,SIN(AW112),0)</f>
        <v>-0.891871218706746</v>
      </c>
      <c r="DT112" s="7" t="n">
        <f aca="false">IF(AX112&gt;0,SIN(AX112),0)</f>
        <v>-0.979033423620774</v>
      </c>
      <c r="DU112" s="7" t="n">
        <f aca="false">IF(AY112&gt;0,SIN(AY112),0)</f>
        <v>-0.643114127070587</v>
      </c>
      <c r="DV112" s="7" t="n">
        <f aca="false">IF(AZ112&gt;0,SIN(AZ112),0)</f>
        <v>-0.0427266775780866</v>
      </c>
      <c r="DW112" s="7" t="n">
        <f aca="false">IF(BA112&gt;0,SIN(BA112),0)</f>
        <v>0.560239351558593</v>
      </c>
      <c r="DX112" s="7" t="n">
        <f aca="false">IF(BB112&gt;0,SIN(BB112),0)</f>
        <v>0.931917642764806</v>
      </c>
      <c r="DY112" s="7" t="n">
        <f aca="false">IF(BC112&gt;0,SIN(BC112),0)</f>
        <v>0.985346313152679</v>
      </c>
      <c r="DZ112" s="7" t="n">
        <f aca="false">IF(BD112&gt;0,SIN(BD112),0)</f>
        <v>0.833740556123784</v>
      </c>
      <c r="EA112" s="7" t="n">
        <f aca="false">IF(BE112&gt;0,SIN(BE112),0)</f>
        <v>0.731855852479939</v>
      </c>
      <c r="EB112" s="7" t="n">
        <f aca="false">IF(BF112&gt;0,SIN(BF112),0)</f>
        <v>0.833740556123784</v>
      </c>
      <c r="EC112" s="7" t="n">
        <f aca="false">IF(BG112&gt;0,SIN(BG112),0)</f>
        <v>0.985346313152679</v>
      </c>
      <c r="ED112" s="7" t="n">
        <f aca="false">IF(BH112&gt;0,SIN(BH112),0)</f>
        <v>0.931917642764806</v>
      </c>
      <c r="EE112" s="7" t="n">
        <f aca="false">IF(BI112&gt;0,SIN(BI112),0)</f>
        <v>0.560239351558593</v>
      </c>
      <c r="EF112" s="7" t="n">
        <f aca="false">IF(BJ112&gt;0,SIN(BJ112),0)</f>
        <v>-0.0427266775780866</v>
      </c>
      <c r="EG112" s="7" t="n">
        <f aca="false">IF(BK112&gt;0,SIN(BK112),0)</f>
        <v>-0.643114127070587</v>
      </c>
      <c r="EH112" s="7" t="n">
        <f aca="false">IF(BL112&gt;0,SIN(BL112),0)</f>
        <v>-0.979033423620774</v>
      </c>
      <c r="EI112" s="7" t="n">
        <f aca="false">IF(BM112&gt;0,SIN(BM112),0)</f>
        <v>-0.891871218706746</v>
      </c>
      <c r="EJ112" s="7" t="n">
        <f aca="false">IF(BN112&gt;0,SIN(BN112),0)</f>
        <v>-0.409540985858345</v>
      </c>
      <c r="EK112" s="7" t="n">
        <f aca="false">IF(BO112&gt;0,SIN(BO112),0)</f>
        <v>0.258208390738357</v>
      </c>
      <c r="EL112" s="7" t="n">
        <f aca="false">IF(BP112&gt;0,SIN(BP112),0)</f>
        <v>0.811633293521108</v>
      </c>
      <c r="EM112" s="7" t="n">
        <f aca="false">IF(BQ112&gt;0,SIN(BQ112),0)</f>
        <v>0.997956831928941</v>
      </c>
      <c r="EN112" s="7" t="n">
        <f aca="false">IF(BR112&gt;0,SIN(BR112),0)</f>
        <v>0.729445372937071</v>
      </c>
      <c r="EO112" s="7" t="n">
        <f aca="false">IF(BS112&gt;0,SIN(BS112),0)</f>
        <v>0.126585901476952</v>
      </c>
      <c r="EP112" s="7" t="n">
        <f aca="false">IF(BT112&gt;0,SIN(BT112),0)</f>
        <v>0</v>
      </c>
      <c r="EQ112" s="7" t="n">
        <f aca="false">IF(BU112&gt;0,SIN(BU112),0)</f>
        <v>0</v>
      </c>
      <c r="ER112" s="7" t="n">
        <f aca="false">IF(BV112&gt;0,SIN(BV112),0)</f>
        <v>0</v>
      </c>
      <c r="ES112" s="7" t="n">
        <f aca="false">IF(BW112&gt;0,SIN(BW112),0)</f>
        <v>0</v>
      </c>
      <c r="EU112" s="7" t="n">
        <f aca="false">+BY37+BY112</f>
        <v>0</v>
      </c>
      <c r="EV112" s="7" t="n">
        <f aca="false">+BZ37+BZ112</f>
        <v>0</v>
      </c>
      <c r="EW112" s="7" t="n">
        <f aca="false">+CA37+CA112</f>
        <v>0</v>
      </c>
      <c r="EX112" s="7" t="n">
        <f aca="false">+CB37+CB112</f>
        <v>0</v>
      </c>
      <c r="EY112" s="7" t="n">
        <f aca="false">+CC37+CC112</f>
        <v>0.126586313910469</v>
      </c>
      <c r="EZ112" s="7" t="n">
        <f aca="false">+CD37+CD112</f>
        <v>0.729445637961901</v>
      </c>
      <c r="FA112" s="7" t="n">
        <f aca="false">+CE37+CE112</f>
        <v>0.997956854869026</v>
      </c>
      <c r="FB112" s="7" t="n">
        <f aca="false">+CF37+CF112</f>
        <v>0.811633100407154</v>
      </c>
      <c r="FC112" s="7" t="n">
        <f aca="false">+CG37+CG112</f>
        <v>0.258208098961601</v>
      </c>
      <c r="FD112" s="7" t="n">
        <f aca="false">+CH37+CH112</f>
        <v>-0.409541235216839</v>
      </c>
      <c r="FE112" s="7" t="n">
        <f aca="false">+CI37+CI112</f>
        <v>-0.891871329280432</v>
      </c>
      <c r="FF112" s="7" t="n">
        <f aca="false">+CJ37+CJ112</f>
        <v>-0.979033379747701</v>
      </c>
      <c r="FG112" s="7" t="n">
        <f aca="false">+CK37+CK112</f>
        <v>-0.643113984681966</v>
      </c>
      <c r="FH112" s="7" t="n">
        <f aca="false">+CL37+CL112</f>
        <v>-0.0427265217366685</v>
      </c>
      <c r="FI112" s="7" t="n">
        <f aca="false">+CM37+CM112</f>
        <v>0.560239455281861</v>
      </c>
      <c r="FJ112" s="7" t="n">
        <f aca="false">+CN37+CN112</f>
        <v>0.931917676561836</v>
      </c>
      <c r="FK112" s="7" t="n">
        <f aca="false">+CO37+CO112</f>
        <v>0.985346303021608</v>
      </c>
      <c r="FL112" s="7" t="n">
        <f aca="false">+CP37+CP112</f>
        <v>0.833740542295619</v>
      </c>
      <c r="FM112" s="7" t="n">
        <f aca="false">+CQ37+CQ112</f>
        <v>0.731855852479939</v>
      </c>
      <c r="FN112" s="7" t="n">
        <f aca="false">+CR37+CR112</f>
        <v>0.833740556123784</v>
      </c>
      <c r="FO112" s="7" t="n">
        <f aca="false">+CS37+CS112</f>
        <v>0.985346313152679</v>
      </c>
      <c r="FP112" s="7" t="n">
        <f aca="false">+CT37+CT112</f>
        <v>0.931917642764806</v>
      </c>
      <c r="FQ112" s="7" t="n">
        <f aca="false">+CU37+CU112</f>
        <v>0.560239351558593</v>
      </c>
      <c r="FR112" s="7" t="n">
        <f aca="false">+CV37+CV112</f>
        <v>-0.0427266775780866</v>
      </c>
      <c r="FS112" s="7" t="n">
        <f aca="false">+CW37+CW112</f>
        <v>-0.643114127070587</v>
      </c>
      <c r="FT112" s="7" t="n">
        <f aca="false">+CX37+CX112</f>
        <v>-0.979033423620774</v>
      </c>
      <c r="FU112" s="7" t="n">
        <f aca="false">+CY37+CY112</f>
        <v>-0.891871218706746</v>
      </c>
      <c r="FV112" s="7" t="n">
        <f aca="false">+CZ37+CZ112</f>
        <v>-0.409540985858345</v>
      </c>
      <c r="FW112" s="7" t="n">
        <f aca="false">+DA37+DA112</f>
        <v>0.258208390738357</v>
      </c>
      <c r="FX112" s="7" t="n">
        <f aca="false">+DB37+DB112</f>
        <v>0.811633293521108</v>
      </c>
      <c r="FY112" s="7" t="n">
        <f aca="false">+DC37+DC112</f>
        <v>0.997956831928941</v>
      </c>
      <c r="FZ112" s="7" t="n">
        <f aca="false">+DD37+DD112</f>
        <v>0.729445372937071</v>
      </c>
      <c r="GA112" s="7" t="n">
        <f aca="false">+DE37+DE112</f>
        <v>0.126585901476952</v>
      </c>
      <c r="GB112" s="7" t="n">
        <f aca="false">+DF37+DF112</f>
        <v>0</v>
      </c>
      <c r="GC112" s="7" t="n">
        <f aca="false">+DG37+DG112</f>
        <v>0</v>
      </c>
      <c r="GD112" s="7" t="n">
        <f aca="false">+DH37+DH112</f>
        <v>0</v>
      </c>
      <c r="GE112" s="7" t="n">
        <f aca="false">+DI37+DI112</f>
        <v>0</v>
      </c>
      <c r="GF112" s="7" t="n">
        <f aca="false">+DJ37+DJ112</f>
        <v>0</v>
      </c>
      <c r="GG112" s="7" t="n">
        <f aca="false">+DK37+DK112</f>
        <v>0</v>
      </c>
      <c r="GH112" s="7" t="n">
        <f aca="false">+DL37+DL112</f>
        <v>0</v>
      </c>
      <c r="GI112" s="7" t="n">
        <f aca="false">+DM37+DM112</f>
        <v>0.126585901476952</v>
      </c>
      <c r="GJ112" s="7" t="n">
        <f aca="false">+DN37+DN112</f>
        <v>0.729445372937071</v>
      </c>
      <c r="GK112" s="7" t="n">
        <f aca="false">+DO37+DO112</f>
        <v>0.997956831928941</v>
      </c>
      <c r="GL112" s="7" t="n">
        <f aca="false">+DP37+DP112</f>
        <v>0.811633293521108</v>
      </c>
      <c r="GM112" s="7" t="n">
        <f aca="false">+DQ37+DQ112</f>
        <v>0.258208390738357</v>
      </c>
      <c r="GN112" s="7" t="n">
        <f aca="false">+DR37+DR112</f>
        <v>-0.409540985858345</v>
      </c>
      <c r="GO112" s="7" t="n">
        <f aca="false">+DS37+DS112</f>
        <v>-0.891871218706746</v>
      </c>
      <c r="GP112" s="7" t="n">
        <f aca="false">+DT37+DT112</f>
        <v>-0.979033423620774</v>
      </c>
      <c r="GQ112" s="7" t="n">
        <f aca="false">+DU37+DU112</f>
        <v>-0.643114127070587</v>
      </c>
      <c r="GR112" s="7" t="n">
        <f aca="false">+DV37+DV112</f>
        <v>-0.0427266775780866</v>
      </c>
      <c r="GS112" s="7" t="n">
        <f aca="false">+DW37+DW112</f>
        <v>0.560239351558593</v>
      </c>
      <c r="GT112" s="7" t="n">
        <f aca="false">+DX37+DX112</f>
        <v>0.931917642764806</v>
      </c>
      <c r="GU112" s="7" t="n">
        <f aca="false">+DY37+DY112</f>
        <v>0.985346313152679</v>
      </c>
      <c r="GV112" s="7" t="n">
        <f aca="false">+DZ37+DZ112</f>
        <v>0.833740556123784</v>
      </c>
      <c r="GW112" s="7" t="n">
        <f aca="false">+EA37+EA112</f>
        <v>0.731855852479939</v>
      </c>
      <c r="GX112" s="7" t="n">
        <f aca="false">+EB37+EB112</f>
        <v>0.833740556123784</v>
      </c>
      <c r="GY112" s="7" t="n">
        <f aca="false">+EC37+EC112</f>
        <v>0.985346313152679</v>
      </c>
      <c r="GZ112" s="7" t="n">
        <f aca="false">+ED37+ED112</f>
        <v>0.931917642764806</v>
      </c>
      <c r="HA112" s="7" t="n">
        <f aca="false">+EE37+EE112</f>
        <v>0.560239351558593</v>
      </c>
      <c r="HB112" s="7" t="n">
        <f aca="false">+EF37+EF112</f>
        <v>-0.0427266775780866</v>
      </c>
      <c r="HC112" s="7" t="n">
        <f aca="false">+EG37+EG112</f>
        <v>-0.643114127070587</v>
      </c>
      <c r="HD112" s="7" t="n">
        <f aca="false">+EH37+EH112</f>
        <v>-0.979033423620774</v>
      </c>
      <c r="HE112" s="7" t="n">
        <f aca="false">+EI37+EI112</f>
        <v>-0.891871218706746</v>
      </c>
      <c r="HF112" s="7" t="n">
        <f aca="false">+EJ37+EJ112</f>
        <v>-0.409540985858345</v>
      </c>
      <c r="HG112" s="7" t="n">
        <f aca="false">+EK37+EK112</f>
        <v>0.258208390738357</v>
      </c>
      <c r="HH112" s="7" t="n">
        <f aca="false">+EL37+EL112</f>
        <v>0.811633293521108</v>
      </c>
      <c r="HI112" s="7" t="n">
        <f aca="false">+EM37+EM112</f>
        <v>0.997956831928941</v>
      </c>
      <c r="HJ112" s="7" t="n">
        <f aca="false">+EN37+EN112</f>
        <v>0.729445372937071</v>
      </c>
      <c r="HK112" s="7" t="n">
        <f aca="false">+EO37+EO112</f>
        <v>0.126585901476952</v>
      </c>
      <c r="HL112" s="7" t="n">
        <f aca="false">+EP37+EP112</f>
        <v>0</v>
      </c>
      <c r="HM112" s="7" t="n">
        <f aca="false">+EQ37+EQ112</f>
        <v>0</v>
      </c>
      <c r="HN112" s="7" t="n">
        <f aca="false">+ER37+ER112</f>
        <v>0</v>
      </c>
      <c r="HO112" s="7" t="n">
        <f aca="false">+ES37+ES112</f>
        <v>0</v>
      </c>
    </row>
    <row r="113" customFormat="false" ht="13.5" hidden="false" customHeight="false" outlineLevel="0" collapsed="false">
      <c r="B113" s="0" t="n">
        <v>-0.174532918000009</v>
      </c>
      <c r="C113" s="8" t="n">
        <f aca="false">(-SQRT(+C$77*C$77+$B113*$B113)+$B$1+$H$1)*$F$1</f>
        <v>-27.7055769395232</v>
      </c>
      <c r="D113" s="8" t="n">
        <f aca="false">(-SQRT(+D$77*D$77+$B113*$B113)+$B$1+$H$1)*$F$1</f>
        <v>-27.0075671452583</v>
      </c>
      <c r="E113" s="8" t="n">
        <f aca="false">(-SQRT(+E$77*E$77+$B113*$B113)+$B$1+$H$1)*$F$1</f>
        <v>-26.3095620394763</v>
      </c>
      <c r="F113" s="8" t="n">
        <f aca="false">(-SQRT(+F$77*F$77+$B113*$B113)+$B$1+$H$1)*$F$1</f>
        <v>-25.6115618978673</v>
      </c>
      <c r="G113" s="8" t="n">
        <f aca="false">(-SQRT(+G$77*G$77+$B113*$B113)+$B$1+$H$1)*$F$1</f>
        <v>-24.9135670181661</v>
      </c>
      <c r="H113" s="8" t="n">
        <f aca="false">(-SQRT(+H$77*H$77+$B113*$B113)+$B$1+$H$1)*$F$1</f>
        <v>-24.2155777224</v>
      </c>
      <c r="I113" s="8" t="n">
        <f aca="false">(-SQRT(+I$77*I$77+$B113*$B113)+$B$1+$H$1)*$F$1</f>
        <v>-23.5175943594181</v>
      </c>
      <c r="J113" s="8" t="n">
        <f aca="false">(-SQRT(+J$77*J$77+$B113*$B113)+$B$1+$H$1)*$F$1</f>
        <v>-22.8196173077425</v>
      </c>
      <c r="K113" s="8" t="n">
        <f aca="false">(-SQRT(+K$77*K$77+$B113*$B113)+$B$1+$H$1)*$F$1</f>
        <v>-22.121646978792</v>
      </c>
      <c r="L113" s="8" t="n">
        <f aca="false">(-SQRT(+L$77*L$77+$B113*$B113)+$B$1+$H$1)*$F$1</f>
        <v>-21.4236838205338</v>
      </c>
      <c r="M113" s="8" t="n">
        <f aca="false">(-SQRT(+M$77*M$77+$B113*$B113)+$B$1+$H$1)*$F$1</f>
        <v>-20.7257283216346</v>
      </c>
      <c r="N113" s="8" t="n">
        <f aca="false">(-SQRT(+N$77*N$77+$B113*$B113)+$B$1+$H$1)*$F$1</f>
        <v>-20.027781016189</v>
      </c>
      <c r="O113" s="8" t="n">
        <f aca="false">(-SQRT(+O$77*O$77+$B113*$B113)+$B$1+$H$1)*$F$1</f>
        <v>-19.3298424891233</v>
      </c>
      <c r="P113" s="8" t="n">
        <f aca="false">(-SQRT(+P$77*P$77+$B113*$B113)+$B$1+$H$1)*$F$1</f>
        <v>-18.6319133823893</v>
      </c>
      <c r="Q113" s="8" t="n">
        <f aca="false">(-SQRT(+Q$77*Q$77+$B113*$B113)+$B$1+$H$1)*$F$1</f>
        <v>-17.9339944020863</v>
      </c>
      <c r="R113" s="8" t="n">
        <f aca="false">(-SQRT(+R$77*R$77+$B113*$B113)+$B$1+$H$1)*$F$1</f>
        <v>-17.2360863266771</v>
      </c>
      <c r="S113" s="8" t="n">
        <f aca="false">(-SQRT(+S$77*S$77+$B113*$B113)+$B$1+$H$1)*$F$1</f>
        <v>-16.538190016501</v>
      </c>
      <c r="T113" s="8" t="n">
        <f aca="false">(-SQRT(+T$77*T$77+$B113*$B113)+$B$1+$H$1)*$F$1</f>
        <v>-15.8403064248259</v>
      </c>
      <c r="U113" s="8" t="n">
        <f aca="false">(-SQRT(+U$77*U$77+$B113*$B113)+$B$1+$H$1)*$F$1</f>
        <v>-15.1424366107416</v>
      </c>
      <c r="V113" s="8" t="n">
        <f aca="false">(-SQRT(+V$77*V$77+$B113*$B113)+$B$1+$H$1)*$F$1</f>
        <v>-14.4445817542601</v>
      </c>
      <c r="W113" s="8" t="n">
        <f aca="false">(-SQRT(+W$77*W$77+$B113*$B113)+$B$1+$H$1)*$F$1</f>
        <v>-13.7467431740762</v>
      </c>
      <c r="X113" s="8" t="n">
        <f aca="false">(-SQRT(+X$77*X$77+$B113*$B113)+$B$1+$H$1)*$F$1</f>
        <v>-13.0489223485533</v>
      </c>
      <c r="Y113" s="8" t="n">
        <f aca="false">(-SQRT(+Y$77*Y$77+$B113*$B113)+$B$1+$H$1)*$F$1</f>
        <v>-12.351120940638</v>
      </c>
      <c r="Z113" s="8" t="n">
        <f aca="false">(-SQRT(+Z$77*Z$77+$B113*$B113)+$B$1+$H$1)*$F$1</f>
        <v>-11.6533408275881</v>
      </c>
      <c r="AA113" s="8" t="n">
        <f aca="false">(-SQRT(+AA$77*AA$77+$B113*$B113)+$B$1+$H$1)*$F$1</f>
        <v>-10.9555841366362</v>
      </c>
      <c r="AB113" s="8" t="n">
        <f aca="false">(-SQRT(+AB$77*AB$77+$B113*$B113)+$B$1+$H$1)*$F$1</f>
        <v>-10.2578532880181</v>
      </c>
      <c r="AC113" s="8" t="n">
        <f aca="false">(-SQRT(+AC$77*AC$77+$B113*$B113)+$B$1+$H$1)*$F$1</f>
        <v>-9.56015104720243</v>
      </c>
      <c r="AD113" s="8" t="n">
        <f aca="false">(-SQRT(+AD$77*AD$77+$B113*$B113)+$B$1+$H$1)*$F$1</f>
        <v>-8.86248058870208</v>
      </c>
      <c r="AE113" s="8" t="n">
        <f aca="false">(-SQRT(+AE$77*AE$77+$B113*$B113)+$B$1+$H$1)*$F$1</f>
        <v>-8.16484557457705</v>
      </c>
      <c r="AF113" s="8" t="n">
        <f aca="false">(-SQRT(+AF$77*AF$77+$B113*$B113)+$B$1+$H$1)*$F$1</f>
        <v>-7.46725025173055</v>
      </c>
      <c r="AG113" s="8" t="n">
        <f aca="false">(-SQRT(+AG$77*AG$77+$B113*$B113)+$B$1+$H$1)*$F$1</f>
        <v>-6.76969957346316</v>
      </c>
      <c r="AH113" s="8" t="n">
        <f aca="false">(-SQRT(+AH$77*AH$77+$B113*$B113)+$B$1+$H$1)*$F$1</f>
        <v>-6.0721993526437</v>
      </c>
      <c r="AI113" s="8" t="n">
        <f aca="false">(-SQRT(+AI$77*AI$77+$B113*$B113)+$B$1+$H$1)*$F$1</f>
        <v>-5.37475645652025</v>
      </c>
      <c r="AJ113" s="8" t="n">
        <f aca="false">(-SQRT(+AJ$77*AJ$77+$B113*$B113)+$B$1+$H$1)*$F$1</f>
        <v>-4.67737905699728</v>
      </c>
      <c r="AK113" s="8" t="n">
        <f aca="false">(-SQRT(+AK$77*AK$77+$B113*$B113)+$B$1+$H$1)*$F$1</f>
        <v>-3.98007695570856</v>
      </c>
      <c r="AL113" s="8" t="n">
        <f aca="false">(-SQRT(+AL$77*AL$77+$B113*$B113)+$B$1+$H$1)*$F$1</f>
        <v>-3.28286201131237</v>
      </c>
      <c r="AM113" s="8" t="n">
        <f aca="false">(-SQRT(+AM$77*AM$77+$B113*$B113)+$B$1+$H$1)*$F$1</f>
        <v>-2.58574870855436</v>
      </c>
      <c r="AN113" s="8" t="n">
        <f aca="false">(-SQRT(+AN$77*AN$77+$B113*$B113)+$B$1+$H$1)*$F$1</f>
        <v>-1.88875492713473</v>
      </c>
      <c r="AO113" s="8" t="n">
        <f aca="false">(-SQRT(+AO$77*AO$77+$B113*$B113)+$B$1+$H$1)*$F$1</f>
        <v>-1.19190299722721</v>
      </c>
      <c r="AP113" s="8" t="n">
        <f aca="false">(-SQRT(+AP$77*AP$77+$B113*$B113)+$B$1+$H$1)*$F$1</f>
        <v>-0.495221174443959</v>
      </c>
      <c r="AQ113" s="8" t="n">
        <f aca="false">(-SQRT(+AQ$77*AQ$77+$B113*$B113)+$B$1+$H$1)*$F$1</f>
        <v>0.201254257766927</v>
      </c>
      <c r="AR113" s="8" t="n">
        <f aca="false">(-SQRT(+AR$77*AR$77+$B113*$B113)+$B$1+$H$1)*$F$1</f>
        <v>0.897475923643757</v>
      </c>
      <c r="AS113" s="8" t="n">
        <f aca="false">(-SQRT(+AS$77*AS$77+$B113*$B113)+$B$1+$H$1)*$F$1</f>
        <v>1.59338077348333</v>
      </c>
      <c r="AT113" s="8" t="n">
        <f aca="false">(-SQRT(+AT$77*AT$77+$B113*$B113)+$B$1+$H$1)*$F$1</f>
        <v>2.28888303175766</v>
      </c>
      <c r="AU113" s="8" t="n">
        <f aca="false">(-SQRT(+AU$77*AU$77+$B113*$B113)+$B$1+$H$1)*$F$1</f>
        <v>2.9838629720144</v>
      </c>
      <c r="AV113" s="8" t="n">
        <f aca="false">(-SQRT(+AV$77*AV$77+$B113*$B113)+$B$1+$H$1)*$F$1</f>
        <v>3.67814833199113</v>
      </c>
      <c r="AW113" s="8" t="n">
        <f aca="false">(-SQRT(+AW$77*AW$77+$B113*$B113)+$B$1+$H$1)*$F$1</f>
        <v>4.3714820735452</v>
      </c>
      <c r="AX113" s="8" t="n">
        <f aca="false">(-SQRT(+AX$77*AX$77+$B113*$B113)+$B$1+$H$1)*$F$1</f>
        <v>5.06346321761704</v>
      </c>
      <c r="AY113" s="8" t="n">
        <f aca="false">(-SQRT(+AY$77*AY$77+$B113*$B113)+$B$1+$H$1)*$F$1</f>
        <v>5.75343049291583</v>
      </c>
      <c r="AZ113" s="8" t="n">
        <f aca="false">(-SQRT(+AZ$77*AZ$77+$B113*$B113)+$B$1+$H$1)*$F$1</f>
        <v>6.44021270685244</v>
      </c>
      <c r="BA113" s="8" t="n">
        <f aca="false">(-SQRT(+BA$77*BA$77+$B113*$B113)+$B$1+$H$1)*$F$1</f>
        <v>7.12152915844316</v>
      </c>
      <c r="BB113" s="8" t="n">
        <f aca="false">(-SQRT(+BB$77*BB$77+$B113*$B113)+$B$1+$H$1)*$F$1</f>
        <v>7.79231365039971</v>
      </c>
      <c r="BC113" s="8" t="n">
        <f aca="false">(-SQRT(+BC$77*BC$77+$B113*$B113)+$B$1+$H$1)*$F$1</f>
        <v>8.43893002398662</v>
      </c>
      <c r="BD113" s="8" t="n">
        <f aca="false">(-SQRT(+BD$77*BD$77+$B113*$B113)+$B$1+$H$1)*$F$1</f>
        <v>9.01269268153742</v>
      </c>
      <c r="BE113" s="8" t="n">
        <f aca="false">(-SQRT(+BE$77*BE$77+$B113*$B113)+$B$1+$H$1)*$F$1</f>
        <v>9.30186832799996</v>
      </c>
      <c r="BF113" s="8" t="n">
        <f aca="false">(-SQRT(+BF$77*BF$77+$B113*$B113)+$B$1+$H$1)*$F$1</f>
        <v>9.01269268153742</v>
      </c>
      <c r="BG113" s="8" t="n">
        <f aca="false">(-SQRT(+BG$77*BG$77+$B113*$B113)+$B$1+$H$1)*$F$1</f>
        <v>8.43893002398662</v>
      </c>
      <c r="BH113" s="8" t="n">
        <f aca="false">(-SQRT(+BH$77*BH$77+$B113*$B113)+$B$1+$H$1)*$F$1</f>
        <v>7.79231365039971</v>
      </c>
      <c r="BI113" s="8" t="n">
        <f aca="false">(-SQRT(+BI$77*BI$77+$B113*$B113)+$B$1+$H$1)*$F$1</f>
        <v>7.12152915844316</v>
      </c>
      <c r="BJ113" s="8" t="n">
        <f aca="false">(-SQRT(+BJ$77*BJ$77+$B113*$B113)+$B$1+$H$1)*$F$1</f>
        <v>6.44021270685244</v>
      </c>
      <c r="BK113" s="8" t="n">
        <f aca="false">(-SQRT(+BK$77*BK$77+$B113*$B113)+$B$1+$H$1)*$F$1</f>
        <v>5.75343049291583</v>
      </c>
      <c r="BL113" s="8" t="n">
        <f aca="false">(-SQRT(+BL$77*BL$77+$B113*$B113)+$B$1+$H$1)*$F$1</f>
        <v>5.06346321761704</v>
      </c>
      <c r="BM113" s="8" t="n">
        <f aca="false">(-SQRT(+BM$77*BM$77+$B113*$B113)+$B$1+$H$1)*$F$1</f>
        <v>4.3714820735452</v>
      </c>
      <c r="BN113" s="8" t="n">
        <f aca="false">(-SQRT(+BN$77*BN$77+$B113*$B113)+$B$1+$H$1)*$F$1</f>
        <v>3.67814833199113</v>
      </c>
      <c r="BO113" s="8" t="n">
        <f aca="false">(-SQRT(+BO$77*BO$77+$B113*$B113)+$B$1+$H$1)*$F$1</f>
        <v>2.9838629720144</v>
      </c>
      <c r="BP113" s="8" t="n">
        <f aca="false">(-SQRT(+BP$77*BP$77+$B113*$B113)+$B$1+$H$1)*$F$1</f>
        <v>2.28888303175766</v>
      </c>
      <c r="BQ113" s="8" t="n">
        <f aca="false">(-SQRT(+BQ$77*BQ$77+$B113*$B113)+$B$1+$H$1)*$F$1</f>
        <v>1.59338077348333</v>
      </c>
      <c r="BR113" s="8" t="n">
        <f aca="false">(-SQRT(+BR$77*BR$77+$B113*$B113)+$B$1+$H$1)*$F$1</f>
        <v>0.897475923643757</v>
      </c>
      <c r="BS113" s="8" t="n">
        <f aca="false">(-SQRT(+BS$77*BS$77+$B113*$B113)+$B$1+$H$1)*$F$1</f>
        <v>0.201254257766927</v>
      </c>
      <c r="BT113" s="8" t="n">
        <f aca="false">(-SQRT(+BT$77*BT$77+$B113*$B113)+$B$1+$H$1)*$F$1</f>
        <v>-0.495221174443959</v>
      </c>
      <c r="BU113" s="8" t="n">
        <f aca="false">(-SQRT(+BU$77*BU$77+$B113*$B113)+$B$1+$H$1)*$F$1</f>
        <v>-1.19190299722721</v>
      </c>
      <c r="BV113" s="8" t="n">
        <f aca="false">(-SQRT(+BV$77*BV$77+$B113*$B113)+$B$1+$H$1)*$F$1</f>
        <v>-1.88875492713473</v>
      </c>
      <c r="BW113" s="8" t="n">
        <f aca="false">(-SQRT(+BW$77*BW$77+$B113*$B113)+$B$1+$H$1)*$F$1</f>
        <v>-2.58574870855436</v>
      </c>
      <c r="BY113" s="7" t="n">
        <f aca="false">IF(C113&gt;0,SIN(C113),0)</f>
        <v>0</v>
      </c>
      <c r="BZ113" s="7" t="n">
        <f aca="false">IF(D113&gt;0,SIN(D113),0)</f>
        <v>0</v>
      </c>
      <c r="CA113" s="7" t="n">
        <f aca="false">IF(E113&gt;0,SIN(E113),0)</f>
        <v>0</v>
      </c>
      <c r="CB113" s="7" t="n">
        <f aca="false">IF(F113&gt;0,SIN(F113),0)</f>
        <v>0</v>
      </c>
      <c r="CC113" s="7" t="n">
        <f aca="false">IF(G113&gt;0,SIN(G113),0)</f>
        <v>0</v>
      </c>
      <c r="CD113" s="7" t="n">
        <f aca="false">IF(H113&gt;0,SIN(H113),0)</f>
        <v>0</v>
      </c>
      <c r="CE113" s="7" t="n">
        <f aca="false">IF(I113&gt;0,SIN(I113),0)</f>
        <v>0</v>
      </c>
      <c r="CF113" s="7" t="n">
        <f aca="false">IF(J113&gt;0,SIN(J113),0)</f>
        <v>0</v>
      </c>
      <c r="CG113" s="7" t="n">
        <f aca="false">IF(K113&gt;0,SIN(K113),0)</f>
        <v>0</v>
      </c>
      <c r="CH113" s="7" t="n">
        <f aca="false">IF(L113&gt;0,SIN(L113),0)</f>
        <v>0</v>
      </c>
      <c r="CI113" s="7" t="n">
        <f aca="false">IF(M113&gt;0,SIN(M113),0)</f>
        <v>0</v>
      </c>
      <c r="CJ113" s="7" t="n">
        <f aca="false">IF(N113&gt;0,SIN(N113),0)</f>
        <v>0</v>
      </c>
      <c r="CK113" s="7" t="n">
        <f aca="false">IF(O113&gt;0,SIN(O113),0)</f>
        <v>0</v>
      </c>
      <c r="CL113" s="7" t="n">
        <f aca="false">IF(P113&gt;0,SIN(P113),0)</f>
        <v>0</v>
      </c>
      <c r="CM113" s="7" t="n">
        <f aca="false">IF(Q113&gt;0,SIN(Q113),0)</f>
        <v>0</v>
      </c>
      <c r="CN113" s="7" t="n">
        <f aca="false">IF(R113&gt;0,SIN(R113),0)</f>
        <v>0</v>
      </c>
      <c r="CO113" s="7" t="n">
        <f aca="false">IF(S113&gt;0,SIN(S113),0)</f>
        <v>0</v>
      </c>
      <c r="CP113" s="7" t="n">
        <f aca="false">IF(T113&gt;0,SIN(T113),0)</f>
        <v>0</v>
      </c>
      <c r="CQ113" s="7" t="n">
        <f aca="false">IF(U113&gt;0,SIN(U113),0)</f>
        <v>0</v>
      </c>
      <c r="CR113" s="7" t="n">
        <f aca="false">IF(V113&gt;0,SIN(V113),0)</f>
        <v>0</v>
      </c>
      <c r="CS113" s="7" t="n">
        <f aca="false">IF(W113&gt;0,SIN(W113),0)</f>
        <v>0</v>
      </c>
      <c r="CT113" s="7" t="n">
        <f aca="false">IF(X113&gt;0,SIN(X113),0)</f>
        <v>0</v>
      </c>
      <c r="CU113" s="7" t="n">
        <f aca="false">IF(Y113&gt;0,SIN(Y113),0)</f>
        <v>0</v>
      </c>
      <c r="CV113" s="7" t="n">
        <f aca="false">IF(Z113&gt;0,SIN(Z113),0)</f>
        <v>0</v>
      </c>
      <c r="CW113" s="7" t="n">
        <f aca="false">IF(AA113&gt;0,SIN(AA113),0)</f>
        <v>0</v>
      </c>
      <c r="CX113" s="7" t="n">
        <f aca="false">IF(AB113&gt;0,SIN(AB113),0)</f>
        <v>0</v>
      </c>
      <c r="CY113" s="7" t="n">
        <f aca="false">IF(AC113&gt;0,SIN(AC113),0)</f>
        <v>0</v>
      </c>
      <c r="CZ113" s="7" t="n">
        <f aca="false">IF(AD113&gt;0,SIN(AD113),0)</f>
        <v>0</v>
      </c>
      <c r="DA113" s="7" t="n">
        <f aca="false">IF(AE113&gt;0,SIN(AE113),0)</f>
        <v>0</v>
      </c>
      <c r="DB113" s="7" t="n">
        <f aca="false">IF(AF113&gt;0,SIN(AF113),0)</f>
        <v>0</v>
      </c>
      <c r="DC113" s="7" t="n">
        <f aca="false">IF(AG113&gt;0,SIN(AG113),0)</f>
        <v>0</v>
      </c>
      <c r="DD113" s="7" t="n">
        <f aca="false">IF(AH113&gt;0,SIN(AH113),0)</f>
        <v>0</v>
      </c>
      <c r="DE113" s="7" t="n">
        <f aca="false">IF(AI113&gt;0,SIN(AI113),0)</f>
        <v>0</v>
      </c>
      <c r="DF113" s="7" t="n">
        <f aca="false">IF(AJ113&gt;0,SIN(AJ113),0)</f>
        <v>0</v>
      </c>
      <c r="DG113" s="7" t="n">
        <f aca="false">IF(AK113&gt;0,SIN(AK113),0)</f>
        <v>0</v>
      </c>
      <c r="DH113" s="7" t="n">
        <f aca="false">IF(AL113&gt;0,SIN(AL113),0)</f>
        <v>0</v>
      </c>
      <c r="DI113" s="7" t="n">
        <f aca="false">IF(AM113&gt;0,SIN(AM113),0)</f>
        <v>0</v>
      </c>
      <c r="DJ113" s="7" t="n">
        <f aca="false">IF(AN113&gt;0,SIN(AN113),0)</f>
        <v>0</v>
      </c>
      <c r="DK113" s="7" t="n">
        <f aca="false">IF(AO113&gt;0,SIN(AO113),0)</f>
        <v>0</v>
      </c>
      <c r="DL113" s="7" t="n">
        <f aca="false">IF(AP113&gt;0,SIN(AP113),0)</f>
        <v>0</v>
      </c>
      <c r="DM113" s="7" t="n">
        <f aca="false">IF(AQ113&gt;0,SIN(AQ113),0)</f>
        <v>0.199898430320566</v>
      </c>
      <c r="DN113" s="7" t="n">
        <f aca="false">IF(AR113&gt;0,SIN(AR113),0)</f>
        <v>0.781755424998315</v>
      </c>
      <c r="DO113" s="7" t="n">
        <f aca="false">IF(AS113&gt;0,SIN(AS113),0)</f>
        <v>0.999744982223637</v>
      </c>
      <c r="DP113" s="7" t="n">
        <f aca="false">IF(AT113&gt;0,SIN(AT113),0)</f>
        <v>0.753065949725282</v>
      </c>
      <c r="DQ113" s="7" t="n">
        <f aca="false">IF(AU113&gt;0,SIN(AU113),0)</f>
        <v>0.157076477658561</v>
      </c>
      <c r="DR113" s="7" t="n">
        <f aca="false">IF(AV113&gt;0,SIN(AV113),0)</f>
        <v>-0.51117872327277</v>
      </c>
      <c r="DS113" s="7" t="n">
        <f aca="false">IF(AW113&gt;0,SIN(AW113),0)</f>
        <v>-0.942451836146652</v>
      </c>
      <c r="DT113" s="7" t="n">
        <f aca="false">IF(AX113&gt;0,SIN(AX113),0)</f>
        <v>-0.939003817315309</v>
      </c>
      <c r="DU113" s="7" t="n">
        <f aca="false">IF(AY113&gt;0,SIN(AY113),0)</f>
        <v>-0.505321778024817</v>
      </c>
      <c r="DV113" s="7" t="n">
        <f aca="false">IF(AZ113&gt;0,SIN(AZ113),0)</f>
        <v>0.156382874895209</v>
      </c>
      <c r="DW113" s="7" t="n">
        <f aca="false">IF(BA113&gt;0,SIN(BA113),0)</f>
        <v>0.743536681546557</v>
      </c>
      <c r="DX113" s="7" t="n">
        <f aca="false">IF(BB113&gt;0,SIN(BB113),0)</f>
        <v>0.998099132422617</v>
      </c>
      <c r="DY113" s="7" t="n">
        <f aca="false">IF(BC113&gt;0,SIN(BC113),0)</f>
        <v>0.833740583780109</v>
      </c>
      <c r="DZ113" s="7" t="n">
        <f aca="false">IF(BD113&gt;0,SIN(BD113),0)</f>
        <v>0.40052091294944</v>
      </c>
      <c r="EA113" s="7" t="n">
        <f aca="false">IF(BE113&gt;0,SIN(BE113),0)</f>
        <v>0.122600405014418</v>
      </c>
      <c r="EB113" s="7" t="n">
        <f aca="false">IF(BF113&gt;0,SIN(BF113),0)</f>
        <v>0.40052091294944</v>
      </c>
      <c r="EC113" s="7" t="n">
        <f aca="false">IF(BG113&gt;0,SIN(BG113),0)</f>
        <v>0.833740583780109</v>
      </c>
      <c r="ED113" s="7" t="n">
        <f aca="false">IF(BH113&gt;0,SIN(BH113),0)</f>
        <v>0.998099132422617</v>
      </c>
      <c r="EE113" s="7" t="n">
        <f aca="false">IF(BI113&gt;0,SIN(BI113),0)</f>
        <v>0.743536681546557</v>
      </c>
      <c r="EF113" s="7" t="n">
        <f aca="false">IF(BJ113&gt;0,SIN(BJ113),0)</f>
        <v>0.156382874895209</v>
      </c>
      <c r="EG113" s="7" t="n">
        <f aca="false">IF(BK113&gt;0,SIN(BK113),0)</f>
        <v>-0.505321778024817</v>
      </c>
      <c r="EH113" s="7" t="n">
        <f aca="false">IF(BL113&gt;0,SIN(BL113),0)</f>
        <v>-0.939003817315309</v>
      </c>
      <c r="EI113" s="7" t="n">
        <f aca="false">IF(BM113&gt;0,SIN(BM113),0)</f>
        <v>-0.942451836146652</v>
      </c>
      <c r="EJ113" s="7" t="n">
        <f aca="false">IF(BN113&gt;0,SIN(BN113),0)</f>
        <v>-0.51117872327277</v>
      </c>
      <c r="EK113" s="7" t="n">
        <f aca="false">IF(BO113&gt;0,SIN(BO113),0)</f>
        <v>0.157076477658561</v>
      </c>
      <c r="EL113" s="7" t="n">
        <f aca="false">IF(BP113&gt;0,SIN(BP113),0)</f>
        <v>0.753065949725282</v>
      </c>
      <c r="EM113" s="7" t="n">
        <f aca="false">IF(BQ113&gt;0,SIN(BQ113),0)</f>
        <v>0.999744982223637</v>
      </c>
      <c r="EN113" s="7" t="n">
        <f aca="false">IF(BR113&gt;0,SIN(BR113),0)</f>
        <v>0.781755424998315</v>
      </c>
      <c r="EO113" s="7" t="n">
        <f aca="false">IF(BS113&gt;0,SIN(BS113),0)</f>
        <v>0.199898430320566</v>
      </c>
      <c r="EP113" s="7" t="n">
        <f aca="false">IF(BT113&gt;0,SIN(BT113),0)</f>
        <v>0</v>
      </c>
      <c r="EQ113" s="7" t="n">
        <f aca="false">IF(BU113&gt;0,SIN(BU113),0)</f>
        <v>0</v>
      </c>
      <c r="ER113" s="7" t="n">
        <f aca="false">IF(BV113&gt;0,SIN(BV113),0)</f>
        <v>0</v>
      </c>
      <c r="ES113" s="7" t="n">
        <f aca="false">IF(BW113&gt;0,SIN(BW113),0)</f>
        <v>0</v>
      </c>
      <c r="EU113" s="7" t="n">
        <f aca="false">+BY38+BY113</f>
        <v>0</v>
      </c>
      <c r="EV113" s="7" t="n">
        <f aca="false">+BZ38+BZ113</f>
        <v>0</v>
      </c>
      <c r="EW113" s="7" t="n">
        <f aca="false">+CA38+CA113</f>
        <v>0</v>
      </c>
      <c r="EX113" s="7" t="n">
        <f aca="false">+CB38+CB113</f>
        <v>0</v>
      </c>
      <c r="EY113" s="7" t="n">
        <f aca="false">+CC38+CC113</f>
        <v>0.199898840797142</v>
      </c>
      <c r="EZ113" s="7" t="n">
        <f aca="false">+CD38+CD113</f>
        <v>0.781755668723272</v>
      </c>
      <c r="FA113" s="7" t="n">
        <f aca="false">+CE38+CE113</f>
        <v>0.999744974031937</v>
      </c>
      <c r="FB113" s="7" t="n">
        <f aca="false">+CF38+CF113</f>
        <v>0.753065729563908</v>
      </c>
      <c r="FC113" s="7" t="n">
        <f aca="false">+CG38+CG113</f>
        <v>0.157076174991932</v>
      </c>
      <c r="FD113" s="7" t="n">
        <f aca="false">+CH38+CH113</f>
        <v>-0.511178962453355</v>
      </c>
      <c r="FE113" s="7" t="n">
        <f aca="false">+CI38+CI113</f>
        <v>-0.942451919750053</v>
      </c>
      <c r="FF113" s="7" t="n">
        <f aca="false">+CJ38+CJ113</f>
        <v>-0.939003741054532</v>
      </c>
      <c r="FG113" s="7" t="n">
        <f aca="false">+CK38+CK113</f>
        <v>-0.505321611191828</v>
      </c>
      <c r="FH113" s="7" t="n">
        <f aca="false">+CL38+CL113</f>
        <v>0.156383037605681</v>
      </c>
      <c r="FI113" s="7" t="n">
        <f aca="false">+CM38+CM113</f>
        <v>0.743536772368563</v>
      </c>
      <c r="FJ113" s="7" t="n">
        <f aca="false">+CN38+CN113</f>
        <v>0.998099138970829</v>
      </c>
      <c r="FK113" s="7" t="n">
        <f aca="false">+CO38+CO113</f>
        <v>0.833740542295619</v>
      </c>
      <c r="FL113" s="7" t="n">
        <f aca="false">+CP38+CP113</f>
        <v>0.400520876666348</v>
      </c>
      <c r="FM113" s="7" t="n">
        <f aca="false">+CQ38+CQ113</f>
        <v>0.122600405014418</v>
      </c>
      <c r="FN113" s="7" t="n">
        <f aca="false">+CR38+CR113</f>
        <v>0.40052091294944</v>
      </c>
      <c r="FO113" s="7" t="n">
        <f aca="false">+CS38+CS113</f>
        <v>0.833740583780109</v>
      </c>
      <c r="FP113" s="7" t="n">
        <f aca="false">+CT38+CT113</f>
        <v>0.998099132422617</v>
      </c>
      <c r="FQ113" s="7" t="n">
        <f aca="false">+CU38+CU113</f>
        <v>0.743536681546557</v>
      </c>
      <c r="FR113" s="7" t="n">
        <f aca="false">+CV38+CV113</f>
        <v>0.156382874895209</v>
      </c>
      <c r="FS113" s="7" t="n">
        <f aca="false">+CW38+CW113</f>
        <v>-0.505321778024817</v>
      </c>
      <c r="FT113" s="7" t="n">
        <f aca="false">+CX38+CX113</f>
        <v>-0.939003817315309</v>
      </c>
      <c r="FU113" s="7" t="n">
        <f aca="false">+CY38+CY113</f>
        <v>-0.942451836146652</v>
      </c>
      <c r="FV113" s="7" t="n">
        <f aca="false">+CZ38+CZ113</f>
        <v>-0.51117872327277</v>
      </c>
      <c r="FW113" s="7" t="n">
        <f aca="false">+DA38+DA113</f>
        <v>0.157076477658561</v>
      </c>
      <c r="FX113" s="7" t="n">
        <f aca="false">+DB38+DB113</f>
        <v>0.753065949725282</v>
      </c>
      <c r="FY113" s="7" t="n">
        <f aca="false">+DC38+DC113</f>
        <v>0.999744982223637</v>
      </c>
      <c r="FZ113" s="7" t="n">
        <f aca="false">+DD38+DD113</f>
        <v>0.781755424998315</v>
      </c>
      <c r="GA113" s="7" t="n">
        <f aca="false">+DE38+DE113</f>
        <v>0.199898430320566</v>
      </c>
      <c r="GB113" s="7" t="n">
        <f aca="false">+DF38+DF113</f>
        <v>0</v>
      </c>
      <c r="GC113" s="7" t="n">
        <f aca="false">+DG38+DG113</f>
        <v>0</v>
      </c>
      <c r="GD113" s="7" t="n">
        <f aca="false">+DH38+DH113</f>
        <v>0</v>
      </c>
      <c r="GE113" s="7" t="n">
        <f aca="false">+DI38+DI113</f>
        <v>0</v>
      </c>
      <c r="GF113" s="7" t="n">
        <f aca="false">+DJ38+DJ113</f>
        <v>0</v>
      </c>
      <c r="GG113" s="7" t="n">
        <f aca="false">+DK38+DK113</f>
        <v>0</v>
      </c>
      <c r="GH113" s="7" t="n">
        <f aca="false">+DL38+DL113</f>
        <v>0</v>
      </c>
      <c r="GI113" s="7" t="n">
        <f aca="false">+DM38+DM113</f>
        <v>0.199898430320566</v>
      </c>
      <c r="GJ113" s="7" t="n">
        <f aca="false">+DN38+DN113</f>
        <v>0.781755424998315</v>
      </c>
      <c r="GK113" s="7" t="n">
        <f aca="false">+DO38+DO113</f>
        <v>0.999744982223637</v>
      </c>
      <c r="GL113" s="7" t="n">
        <f aca="false">+DP38+DP113</f>
        <v>0.753065949725282</v>
      </c>
      <c r="GM113" s="7" t="n">
        <f aca="false">+DQ38+DQ113</f>
        <v>0.157076477658561</v>
      </c>
      <c r="GN113" s="7" t="n">
        <f aca="false">+DR38+DR113</f>
        <v>-0.51117872327277</v>
      </c>
      <c r="GO113" s="7" t="n">
        <f aca="false">+DS38+DS113</f>
        <v>-0.942451836146652</v>
      </c>
      <c r="GP113" s="7" t="n">
        <f aca="false">+DT38+DT113</f>
        <v>-0.939003817315309</v>
      </c>
      <c r="GQ113" s="7" t="n">
        <f aca="false">+DU38+DU113</f>
        <v>-0.505321778024817</v>
      </c>
      <c r="GR113" s="7" t="n">
        <f aca="false">+DV38+DV113</f>
        <v>0.156382874895209</v>
      </c>
      <c r="GS113" s="7" t="n">
        <f aca="false">+DW38+DW113</f>
        <v>0.743536681546557</v>
      </c>
      <c r="GT113" s="7" t="n">
        <f aca="false">+DX38+DX113</f>
        <v>0.998099132422617</v>
      </c>
      <c r="GU113" s="7" t="n">
        <f aca="false">+DY38+DY113</f>
        <v>0.833740583780109</v>
      </c>
      <c r="GV113" s="7" t="n">
        <f aca="false">+DZ38+DZ113</f>
        <v>0.40052091294944</v>
      </c>
      <c r="GW113" s="7" t="n">
        <f aca="false">+EA38+EA113</f>
        <v>0.122600405014418</v>
      </c>
      <c r="GX113" s="7" t="n">
        <f aca="false">+EB38+EB113</f>
        <v>0.40052091294944</v>
      </c>
      <c r="GY113" s="7" t="n">
        <f aca="false">+EC38+EC113</f>
        <v>0.833740583780109</v>
      </c>
      <c r="GZ113" s="7" t="n">
        <f aca="false">+ED38+ED113</f>
        <v>0.998099132422617</v>
      </c>
      <c r="HA113" s="7" t="n">
        <f aca="false">+EE38+EE113</f>
        <v>0.743536681546557</v>
      </c>
      <c r="HB113" s="7" t="n">
        <f aca="false">+EF38+EF113</f>
        <v>0.156382874895209</v>
      </c>
      <c r="HC113" s="7" t="n">
        <f aca="false">+EG38+EG113</f>
        <v>-0.505321778024817</v>
      </c>
      <c r="HD113" s="7" t="n">
        <f aca="false">+EH38+EH113</f>
        <v>-0.939003817315309</v>
      </c>
      <c r="HE113" s="7" t="n">
        <f aca="false">+EI38+EI113</f>
        <v>-0.942451836146652</v>
      </c>
      <c r="HF113" s="7" t="n">
        <f aca="false">+EJ38+EJ113</f>
        <v>-0.51117872327277</v>
      </c>
      <c r="HG113" s="7" t="n">
        <f aca="false">+EK38+EK113</f>
        <v>0.157076477658561</v>
      </c>
      <c r="HH113" s="7" t="n">
        <f aca="false">+EL38+EL113</f>
        <v>0.753065949725282</v>
      </c>
      <c r="HI113" s="7" t="n">
        <f aca="false">+EM38+EM113</f>
        <v>0.999744982223637</v>
      </c>
      <c r="HJ113" s="7" t="n">
        <f aca="false">+EN38+EN113</f>
        <v>0.781755424998315</v>
      </c>
      <c r="HK113" s="7" t="n">
        <f aca="false">+EO38+EO113</f>
        <v>0.199898430320566</v>
      </c>
      <c r="HL113" s="7" t="n">
        <f aca="false">+EP38+EP113</f>
        <v>0</v>
      </c>
      <c r="HM113" s="7" t="n">
        <f aca="false">+EQ38+EQ113</f>
        <v>0</v>
      </c>
      <c r="HN113" s="7" t="n">
        <f aca="false">+ER38+ER113</f>
        <v>0</v>
      </c>
      <c r="HO113" s="7" t="n">
        <f aca="false">+ES38+ES113</f>
        <v>0</v>
      </c>
    </row>
    <row r="114" customFormat="false" ht="13.5" hidden="false" customHeight="false" outlineLevel="0" collapsed="false">
      <c r="B114" s="0" t="n">
        <v>0</v>
      </c>
      <c r="C114" s="8" t="n">
        <f aca="false">(-SQRT(+C$77*C$77+$B114*$B114)+$B$1+$H$1)*$F$1</f>
        <v>-27.6991133119978</v>
      </c>
      <c r="D114" s="8" t="n">
        <f aca="false">(-SQRT(+D$77*D$77+$B114*$B114)+$B$1+$H$1)*$F$1</f>
        <v>-27.0009815839979</v>
      </c>
      <c r="E114" s="8" t="n">
        <f aca="false">(-SQRT(+E$77*E$77+$B114*$B114)+$B$1+$H$1)*$F$1</f>
        <v>-26.3028498559979</v>
      </c>
      <c r="F114" s="8" t="n">
        <f aca="false">(-SQRT(+F$77*F$77+$B114*$B114)+$B$1+$H$1)*$F$1</f>
        <v>-25.604718127998</v>
      </c>
      <c r="G114" s="8" t="n">
        <f aca="false">(-SQRT(+G$77*G$77+$B114*$B114)+$B$1+$H$1)*$F$1</f>
        <v>-24.906586399998</v>
      </c>
      <c r="H114" s="8" t="n">
        <f aca="false">(-SQRT(+H$77*H$77+$B114*$B114)+$B$1+$H$1)*$F$1</f>
        <v>-24.208454671998</v>
      </c>
      <c r="I114" s="8" t="n">
        <f aca="false">(-SQRT(+I$77*I$77+$B114*$B114)+$B$1+$H$1)*$F$1</f>
        <v>-23.5103229439981</v>
      </c>
      <c r="J114" s="8" t="n">
        <f aca="false">(-SQRT(+J$77*J$77+$B114*$B114)+$B$1+$H$1)*$F$1</f>
        <v>-22.8121912159981</v>
      </c>
      <c r="K114" s="8" t="n">
        <f aca="false">(-SQRT(+K$77*K$77+$B114*$B114)+$B$1+$H$1)*$F$1</f>
        <v>-22.1140594879982</v>
      </c>
      <c r="L114" s="8" t="n">
        <f aca="false">(-SQRT(+L$77*L$77+$B114*$B114)+$B$1+$H$1)*$F$1</f>
        <v>-21.4159277599982</v>
      </c>
      <c r="M114" s="8" t="n">
        <f aca="false">(-SQRT(+M$77*M$77+$B114*$B114)+$B$1+$H$1)*$F$1</f>
        <v>-20.7177960319982</v>
      </c>
      <c r="N114" s="8" t="n">
        <f aca="false">(-SQRT(+N$77*N$77+$B114*$B114)+$B$1+$H$1)*$F$1</f>
        <v>-20.0196643039983</v>
      </c>
      <c r="O114" s="8" t="n">
        <f aca="false">(-SQRT(+O$77*O$77+$B114*$B114)+$B$1+$H$1)*$F$1</f>
        <v>-19.3215325759983</v>
      </c>
      <c r="P114" s="8" t="n">
        <f aca="false">(-SQRT(+P$77*P$77+$B114*$B114)+$B$1+$H$1)*$F$1</f>
        <v>-18.6234008479984</v>
      </c>
      <c r="Q114" s="8" t="n">
        <f aca="false">(-SQRT(+Q$77*Q$77+$B114*$B114)+$B$1+$H$1)*$F$1</f>
        <v>-17.9252691199984</v>
      </c>
      <c r="R114" s="8" t="n">
        <f aca="false">(-SQRT(+R$77*R$77+$B114*$B114)+$B$1+$H$1)*$F$1</f>
        <v>-17.2271373919984</v>
      </c>
      <c r="S114" s="8" t="n">
        <f aca="false">(-SQRT(+S$77*S$77+$B114*$B114)+$B$1+$H$1)*$F$1</f>
        <v>-16.5290056639985</v>
      </c>
      <c r="T114" s="8" t="n">
        <f aca="false">(-SQRT(+T$77*T$77+$B114*$B114)+$B$1+$H$1)*$F$1</f>
        <v>-15.8308739359985</v>
      </c>
      <c r="U114" s="8" t="n">
        <f aca="false">(-SQRT(+U$77*U$77+$B114*$B114)+$B$1+$H$1)*$F$1</f>
        <v>-15.1327422079986</v>
      </c>
      <c r="V114" s="8" t="n">
        <f aca="false">(-SQRT(+V$77*V$77+$B114*$B114)+$B$1+$H$1)*$F$1</f>
        <v>-14.4346104799986</v>
      </c>
      <c r="W114" s="8" t="n">
        <f aca="false">(-SQRT(+W$77*W$77+$B114*$B114)+$B$1+$H$1)*$F$1</f>
        <v>-13.7364787519986</v>
      </c>
      <c r="X114" s="8" t="n">
        <f aca="false">(-SQRT(+X$77*X$77+$B114*$B114)+$B$1+$H$1)*$F$1</f>
        <v>-13.0383470239987</v>
      </c>
      <c r="Y114" s="8" t="n">
        <f aca="false">(-SQRT(+Y$77*Y$77+$B114*$B114)+$B$1+$H$1)*$F$1</f>
        <v>-12.3402152959987</v>
      </c>
      <c r="Z114" s="8" t="n">
        <f aca="false">(-SQRT(+Z$77*Z$77+$B114*$B114)+$B$1+$H$1)*$F$1</f>
        <v>-11.6420835679988</v>
      </c>
      <c r="AA114" s="8" t="n">
        <f aca="false">(-SQRT(+AA$77*AA$77+$B114*$B114)+$B$1+$H$1)*$F$1</f>
        <v>-10.9439518399988</v>
      </c>
      <c r="AB114" s="8" t="n">
        <f aca="false">(-SQRT(+AB$77*AB$77+$B114*$B114)+$B$1+$H$1)*$F$1</f>
        <v>-10.2458201119988</v>
      </c>
      <c r="AC114" s="8" t="n">
        <f aca="false">(-SQRT(+AC$77*AC$77+$B114*$B114)+$B$1+$H$1)*$F$1</f>
        <v>-9.54768838399888</v>
      </c>
      <c r="AD114" s="8" t="n">
        <f aca="false">(-SQRT(+AD$77*AD$77+$B114*$B114)+$B$1+$H$1)*$F$1</f>
        <v>-8.84955665599892</v>
      </c>
      <c r="AE114" s="8" t="n">
        <f aca="false">(-SQRT(+AE$77*AE$77+$B114*$B114)+$B$1+$H$1)*$F$1</f>
        <v>-8.15142492799896</v>
      </c>
      <c r="AF114" s="8" t="n">
        <f aca="false">(-SQRT(+AF$77*AF$77+$B114*$B114)+$B$1+$H$1)*$F$1</f>
        <v>-7.453293199999</v>
      </c>
      <c r="AG114" s="8" t="n">
        <f aca="false">(-SQRT(+AG$77*AG$77+$B114*$B114)+$B$1+$H$1)*$F$1</f>
        <v>-6.75516147199904</v>
      </c>
      <c r="AH114" s="8" t="n">
        <f aca="false">(-SQRT(+AH$77*AH$77+$B114*$B114)+$B$1+$H$1)*$F$1</f>
        <v>-6.05702974399908</v>
      </c>
      <c r="AI114" s="8" t="n">
        <f aca="false">(-SQRT(+AI$77*AI$77+$B114*$B114)+$B$1+$H$1)*$F$1</f>
        <v>-5.35889801599912</v>
      </c>
      <c r="AJ114" s="8" t="n">
        <f aca="false">(-SQRT(+AJ$77*AJ$77+$B114*$B114)+$B$1+$H$1)*$F$1</f>
        <v>-4.66076628799916</v>
      </c>
      <c r="AK114" s="8" t="n">
        <f aca="false">(-SQRT(+AK$77*AK$77+$B114*$B114)+$B$1+$H$1)*$F$1</f>
        <v>-3.9626345599992</v>
      </c>
      <c r="AL114" s="8" t="n">
        <f aca="false">(-SQRT(+AL$77*AL$77+$B114*$B114)+$B$1+$H$1)*$F$1</f>
        <v>-3.26450283199924</v>
      </c>
      <c r="AM114" s="8" t="n">
        <f aca="false">(-SQRT(+AM$77*AM$77+$B114*$B114)+$B$1+$H$1)*$F$1</f>
        <v>-2.56637110399928</v>
      </c>
      <c r="AN114" s="8" t="n">
        <f aca="false">(-SQRT(+AN$77*AN$77+$B114*$B114)+$B$1+$H$1)*$F$1</f>
        <v>-1.86823937599932</v>
      </c>
      <c r="AO114" s="8" t="n">
        <f aca="false">(-SQRT(+AO$77*AO$77+$B114*$B114)+$B$1+$H$1)*$F$1</f>
        <v>-1.17010764799936</v>
      </c>
      <c r="AP114" s="8" t="n">
        <f aca="false">(-SQRT(+AP$77*AP$77+$B114*$B114)+$B$1+$H$1)*$F$1</f>
        <v>-0.4719759199994</v>
      </c>
      <c r="AQ114" s="8" t="n">
        <f aca="false">(-SQRT(+AQ$77*AQ$77+$B114*$B114)+$B$1+$H$1)*$F$1</f>
        <v>0.226155808000559</v>
      </c>
      <c r="AR114" s="8" t="n">
        <f aca="false">(-SQRT(+AR$77*AR$77+$B114*$B114)+$B$1+$H$1)*$F$1</f>
        <v>0.92428753600052</v>
      </c>
      <c r="AS114" s="8" t="n">
        <f aca="false">(-SQRT(+AS$77*AS$77+$B114*$B114)+$B$1+$H$1)*$F$1</f>
        <v>1.62241926400048</v>
      </c>
      <c r="AT114" s="8" t="n">
        <f aca="false">(-SQRT(+AT$77*AT$77+$B114*$B114)+$B$1+$H$1)*$F$1</f>
        <v>2.32055099200044</v>
      </c>
      <c r="AU114" s="8" t="n">
        <f aca="false">(-SQRT(+AU$77*AU$77+$B114*$B114)+$B$1+$H$1)*$F$1</f>
        <v>3.0186827200004</v>
      </c>
      <c r="AV114" s="8" t="n">
        <f aca="false">(-SQRT(+AV$77*AV$77+$B114*$B114)+$B$1+$H$1)*$F$1</f>
        <v>3.71681444800036</v>
      </c>
      <c r="AW114" s="8" t="n">
        <f aca="false">(-SQRT(+AW$77*AW$77+$B114*$B114)+$B$1+$H$1)*$F$1</f>
        <v>4.41494617600032</v>
      </c>
      <c r="AX114" s="8" t="n">
        <f aca="false">(-SQRT(+AX$77*AX$77+$B114*$B114)+$B$1+$H$1)*$F$1</f>
        <v>5.11307790400028</v>
      </c>
      <c r="AY114" s="8" t="n">
        <f aca="false">(-SQRT(+AY$77*AY$77+$B114*$B114)+$B$1+$H$1)*$F$1</f>
        <v>5.81120963200024</v>
      </c>
      <c r="AZ114" s="8" t="n">
        <f aca="false">(-SQRT(+AZ$77*AZ$77+$B114*$B114)+$B$1+$H$1)*$F$1</f>
        <v>6.5093413600002</v>
      </c>
      <c r="BA114" s="8" t="n">
        <f aca="false">(-SQRT(+BA$77*BA$77+$B114*$B114)+$B$1+$H$1)*$F$1</f>
        <v>7.20747308800016</v>
      </c>
      <c r="BB114" s="8" t="n">
        <f aca="false">(-SQRT(+BB$77*BB$77+$B114*$B114)+$B$1+$H$1)*$F$1</f>
        <v>7.90560481600012</v>
      </c>
      <c r="BC114" s="8" t="n">
        <f aca="false">(-SQRT(+BC$77*BC$77+$B114*$B114)+$B$1+$H$1)*$F$1</f>
        <v>8.60373654400008</v>
      </c>
      <c r="BD114" s="8" t="n">
        <f aca="false">(-SQRT(+BD$77*BD$77+$B114*$B114)+$B$1+$H$1)*$F$1</f>
        <v>9.30186827200004</v>
      </c>
      <c r="BE114" s="8" t="n">
        <f aca="false">(-SQRT(+BE$77*BE$77+$B114*$B114)+$B$1+$H$1)*$F$1</f>
        <v>10</v>
      </c>
      <c r="BF114" s="8" t="n">
        <f aca="false">(-SQRT(+BF$77*BF$77+$B114*$B114)+$B$1+$H$1)*$F$1</f>
        <v>9.30186827200004</v>
      </c>
      <c r="BG114" s="8" t="n">
        <f aca="false">(-SQRT(+BG$77*BG$77+$B114*$B114)+$B$1+$H$1)*$F$1</f>
        <v>8.60373654400008</v>
      </c>
      <c r="BH114" s="8" t="n">
        <f aca="false">(-SQRT(+BH$77*BH$77+$B114*$B114)+$B$1+$H$1)*$F$1</f>
        <v>7.90560481600012</v>
      </c>
      <c r="BI114" s="8" t="n">
        <f aca="false">(-SQRT(+BI$77*BI$77+$B114*$B114)+$B$1+$H$1)*$F$1</f>
        <v>7.20747308800016</v>
      </c>
      <c r="BJ114" s="8" t="n">
        <f aca="false">(-SQRT(+BJ$77*BJ$77+$B114*$B114)+$B$1+$H$1)*$F$1</f>
        <v>6.5093413600002</v>
      </c>
      <c r="BK114" s="8" t="n">
        <f aca="false">(-SQRT(+BK$77*BK$77+$B114*$B114)+$B$1+$H$1)*$F$1</f>
        <v>5.81120963200024</v>
      </c>
      <c r="BL114" s="8" t="n">
        <f aca="false">(-SQRT(+BL$77*BL$77+$B114*$B114)+$B$1+$H$1)*$F$1</f>
        <v>5.11307790400028</v>
      </c>
      <c r="BM114" s="8" t="n">
        <f aca="false">(-SQRT(+BM$77*BM$77+$B114*$B114)+$B$1+$H$1)*$F$1</f>
        <v>4.41494617600032</v>
      </c>
      <c r="BN114" s="8" t="n">
        <f aca="false">(-SQRT(+BN$77*BN$77+$B114*$B114)+$B$1+$H$1)*$F$1</f>
        <v>3.71681444800036</v>
      </c>
      <c r="BO114" s="8" t="n">
        <f aca="false">(-SQRT(+BO$77*BO$77+$B114*$B114)+$B$1+$H$1)*$F$1</f>
        <v>3.0186827200004</v>
      </c>
      <c r="BP114" s="8" t="n">
        <f aca="false">(-SQRT(+BP$77*BP$77+$B114*$B114)+$B$1+$H$1)*$F$1</f>
        <v>2.32055099200044</v>
      </c>
      <c r="BQ114" s="8" t="n">
        <f aca="false">(-SQRT(+BQ$77*BQ$77+$B114*$B114)+$B$1+$H$1)*$F$1</f>
        <v>1.62241926400048</v>
      </c>
      <c r="BR114" s="8" t="n">
        <f aca="false">(-SQRT(+BR$77*BR$77+$B114*$B114)+$B$1+$H$1)*$F$1</f>
        <v>0.92428753600052</v>
      </c>
      <c r="BS114" s="8" t="n">
        <f aca="false">(-SQRT(+BS$77*BS$77+$B114*$B114)+$B$1+$H$1)*$F$1</f>
        <v>0.226155808000559</v>
      </c>
      <c r="BT114" s="8" t="n">
        <f aca="false">(-SQRT(+BT$77*BT$77+$B114*$B114)+$B$1+$H$1)*$F$1</f>
        <v>-0.4719759199994</v>
      </c>
      <c r="BU114" s="8" t="n">
        <f aca="false">(-SQRT(+BU$77*BU$77+$B114*$B114)+$B$1+$H$1)*$F$1</f>
        <v>-1.17010764799936</v>
      </c>
      <c r="BV114" s="8" t="n">
        <f aca="false">(-SQRT(+BV$77*BV$77+$B114*$B114)+$B$1+$H$1)*$F$1</f>
        <v>-1.86823937599932</v>
      </c>
      <c r="BW114" s="8" t="n">
        <f aca="false">(-SQRT(+BW$77*BW$77+$B114*$B114)+$B$1+$H$1)*$F$1</f>
        <v>-2.56637110399928</v>
      </c>
      <c r="BY114" s="7" t="n">
        <f aca="false">IF(C114&gt;0,SIN(C114),0)</f>
        <v>0</v>
      </c>
      <c r="BZ114" s="7" t="n">
        <f aca="false">IF(D114&gt;0,SIN(D114),0)</f>
        <v>0</v>
      </c>
      <c r="CA114" s="7" t="n">
        <f aca="false">IF(E114&gt;0,SIN(E114),0)</f>
        <v>0</v>
      </c>
      <c r="CB114" s="7" t="n">
        <f aca="false">IF(F114&gt;0,SIN(F114),0)</f>
        <v>0</v>
      </c>
      <c r="CC114" s="7" t="n">
        <f aca="false">IF(G114&gt;0,SIN(G114),0)</f>
        <v>0</v>
      </c>
      <c r="CD114" s="7" t="n">
        <f aca="false">IF(H114&gt;0,SIN(H114),0)</f>
        <v>0</v>
      </c>
      <c r="CE114" s="7" t="n">
        <f aca="false">IF(I114&gt;0,SIN(I114),0)</f>
        <v>0</v>
      </c>
      <c r="CF114" s="7" t="n">
        <f aca="false">IF(J114&gt;0,SIN(J114),0)</f>
        <v>0</v>
      </c>
      <c r="CG114" s="7" t="n">
        <f aca="false">IF(K114&gt;0,SIN(K114),0)</f>
        <v>0</v>
      </c>
      <c r="CH114" s="7" t="n">
        <f aca="false">IF(L114&gt;0,SIN(L114),0)</f>
        <v>0</v>
      </c>
      <c r="CI114" s="7" t="n">
        <f aca="false">IF(M114&gt;0,SIN(M114),0)</f>
        <v>0</v>
      </c>
      <c r="CJ114" s="7" t="n">
        <f aca="false">IF(N114&gt;0,SIN(N114),0)</f>
        <v>0</v>
      </c>
      <c r="CK114" s="7" t="n">
        <f aca="false">IF(O114&gt;0,SIN(O114),0)</f>
        <v>0</v>
      </c>
      <c r="CL114" s="7" t="n">
        <f aca="false">IF(P114&gt;0,SIN(P114),0)</f>
        <v>0</v>
      </c>
      <c r="CM114" s="7" t="n">
        <f aca="false">IF(Q114&gt;0,SIN(Q114),0)</f>
        <v>0</v>
      </c>
      <c r="CN114" s="7" t="n">
        <f aca="false">IF(R114&gt;0,SIN(R114),0)</f>
        <v>0</v>
      </c>
      <c r="CO114" s="7" t="n">
        <f aca="false">IF(S114&gt;0,SIN(S114),0)</f>
        <v>0</v>
      </c>
      <c r="CP114" s="7" t="n">
        <f aca="false">IF(T114&gt;0,SIN(T114),0)</f>
        <v>0</v>
      </c>
      <c r="CQ114" s="7" t="n">
        <f aca="false">IF(U114&gt;0,SIN(U114),0)</f>
        <v>0</v>
      </c>
      <c r="CR114" s="7" t="n">
        <f aca="false">IF(V114&gt;0,SIN(V114),0)</f>
        <v>0</v>
      </c>
      <c r="CS114" s="7" t="n">
        <f aca="false">IF(W114&gt;0,SIN(W114),0)</f>
        <v>0</v>
      </c>
      <c r="CT114" s="7" t="n">
        <f aca="false">IF(X114&gt;0,SIN(X114),0)</f>
        <v>0</v>
      </c>
      <c r="CU114" s="7" t="n">
        <f aca="false">IF(Y114&gt;0,SIN(Y114),0)</f>
        <v>0</v>
      </c>
      <c r="CV114" s="7" t="n">
        <f aca="false">IF(Z114&gt;0,SIN(Z114),0)</f>
        <v>0</v>
      </c>
      <c r="CW114" s="7" t="n">
        <f aca="false">IF(AA114&gt;0,SIN(AA114),0)</f>
        <v>0</v>
      </c>
      <c r="CX114" s="7" t="n">
        <f aca="false">IF(AB114&gt;0,SIN(AB114),0)</f>
        <v>0</v>
      </c>
      <c r="CY114" s="7" t="n">
        <f aca="false">IF(AC114&gt;0,SIN(AC114),0)</f>
        <v>0</v>
      </c>
      <c r="CZ114" s="7" t="n">
        <f aca="false">IF(AD114&gt;0,SIN(AD114),0)</f>
        <v>0</v>
      </c>
      <c r="DA114" s="7" t="n">
        <f aca="false">IF(AE114&gt;0,SIN(AE114),0)</f>
        <v>0</v>
      </c>
      <c r="DB114" s="7" t="n">
        <f aca="false">IF(AF114&gt;0,SIN(AF114),0)</f>
        <v>0</v>
      </c>
      <c r="DC114" s="7" t="n">
        <f aca="false">IF(AG114&gt;0,SIN(AG114),0)</f>
        <v>0</v>
      </c>
      <c r="DD114" s="7" t="n">
        <f aca="false">IF(AH114&gt;0,SIN(AH114),0)</f>
        <v>0</v>
      </c>
      <c r="DE114" s="7" t="n">
        <f aca="false">IF(AI114&gt;0,SIN(AI114),0)</f>
        <v>0</v>
      </c>
      <c r="DF114" s="7" t="n">
        <f aca="false">IF(AJ114&gt;0,SIN(AJ114),0)</f>
        <v>0</v>
      </c>
      <c r="DG114" s="7" t="n">
        <f aca="false">IF(AK114&gt;0,SIN(AK114),0)</f>
        <v>0</v>
      </c>
      <c r="DH114" s="7" t="n">
        <f aca="false">IF(AL114&gt;0,SIN(AL114),0)</f>
        <v>0</v>
      </c>
      <c r="DI114" s="7" t="n">
        <f aca="false">IF(AM114&gt;0,SIN(AM114),0)</f>
        <v>0</v>
      </c>
      <c r="DJ114" s="7" t="n">
        <f aca="false">IF(AN114&gt;0,SIN(AN114),0)</f>
        <v>0</v>
      </c>
      <c r="DK114" s="7" t="n">
        <f aca="false">IF(AO114&gt;0,SIN(AO114),0)</f>
        <v>0</v>
      </c>
      <c r="DL114" s="7" t="n">
        <f aca="false">IF(AP114&gt;0,SIN(AP114),0)</f>
        <v>0</v>
      </c>
      <c r="DM114" s="7" t="n">
        <f aca="false">IF(AQ114&gt;0,SIN(AQ114),0)</f>
        <v>0.224232887685741</v>
      </c>
      <c r="DN114" s="7" t="n">
        <f aca="false">IF(AR114&gt;0,SIN(AR114),0)</f>
        <v>0.798191775062458</v>
      </c>
      <c r="DO114" s="7" t="n">
        <f aca="false">IF(AS114&gt;0,SIN(AS114),0)</f>
        <v>0.998667832060823</v>
      </c>
      <c r="DP114" s="7" t="n">
        <f aca="false">IF(AT114&gt;0,SIN(AT114),0)</f>
        <v>0.731856076557358</v>
      </c>
      <c r="DQ114" s="7" t="n">
        <f aca="false">IF(AU114&gt;0,SIN(AU114),0)</f>
        <v>0.122600703565039</v>
      </c>
      <c r="DR114" s="7" t="n">
        <f aca="false">IF(AV114&gt;0,SIN(AV114),0)</f>
        <v>-0.544020905467817</v>
      </c>
      <c r="DS114" s="7" t="n">
        <f aca="false">IF(AW114&gt;0,SIN(AW114),0)</f>
        <v>-0.956089067688702</v>
      </c>
      <c r="DT114" s="7" t="n">
        <f aca="false">IF(AX114&gt;0,SIN(AX114),0)</f>
        <v>-0.920792495956729</v>
      </c>
      <c r="DU114" s="7" t="n">
        <f aca="false">IF(AY114&gt;0,SIN(AY114),0)</f>
        <v>-0.454646849697326</v>
      </c>
      <c r="DV114" s="7" t="n">
        <f aca="false">IF(AZ114&gt;0,SIN(AZ114),0)</f>
        <v>0.224233126271589</v>
      </c>
      <c r="DW114" s="7" t="n">
        <f aca="false">IF(BA114&gt;0,SIN(BA114),0)</f>
        <v>0.798191922542874</v>
      </c>
      <c r="DX114" s="7" t="n">
        <f aca="false">IF(BB114&gt;0,SIN(BB114),0)</f>
        <v>0.998667819428075</v>
      </c>
      <c r="DY114" s="7" t="n">
        <f aca="false">IF(BC114&gt;0,SIN(BC114),0)</f>
        <v>0.73185590972245</v>
      </c>
      <c r="DZ114" s="7" t="n">
        <f aca="false">IF(BD114&gt;0,SIN(BD114),0)</f>
        <v>0.122600460591886</v>
      </c>
      <c r="EA114" s="7" t="n">
        <f aca="false">IF(BE114&gt;0,SIN(BE114),0)</f>
        <v>-0.54402111088937</v>
      </c>
      <c r="EB114" s="7" t="n">
        <f aca="false">IF(BF114&gt;0,SIN(BF114),0)</f>
        <v>0.122600460591886</v>
      </c>
      <c r="EC114" s="7" t="n">
        <f aca="false">IF(BG114&gt;0,SIN(BG114),0)</f>
        <v>0.73185590972245</v>
      </c>
      <c r="ED114" s="7" t="n">
        <f aca="false">IF(BH114&gt;0,SIN(BH114),0)</f>
        <v>0.998667819428075</v>
      </c>
      <c r="EE114" s="7" t="n">
        <f aca="false">IF(BI114&gt;0,SIN(BI114),0)</f>
        <v>0.798191922542874</v>
      </c>
      <c r="EF114" s="7" t="n">
        <f aca="false">IF(BJ114&gt;0,SIN(BJ114),0)</f>
        <v>0.224233126271589</v>
      </c>
      <c r="EG114" s="7" t="n">
        <f aca="false">IF(BK114&gt;0,SIN(BK114),0)</f>
        <v>-0.454646849697326</v>
      </c>
      <c r="EH114" s="7" t="n">
        <f aca="false">IF(BL114&gt;0,SIN(BL114),0)</f>
        <v>-0.920792495956729</v>
      </c>
      <c r="EI114" s="7" t="n">
        <f aca="false">IF(BM114&gt;0,SIN(BM114),0)</f>
        <v>-0.956089067688702</v>
      </c>
      <c r="EJ114" s="7" t="n">
        <f aca="false">IF(BN114&gt;0,SIN(BN114),0)</f>
        <v>-0.544020905467817</v>
      </c>
      <c r="EK114" s="7" t="n">
        <f aca="false">IF(BO114&gt;0,SIN(BO114),0)</f>
        <v>0.122600703565039</v>
      </c>
      <c r="EL114" s="7" t="n">
        <f aca="false">IF(BP114&gt;0,SIN(BP114),0)</f>
        <v>0.731856076557358</v>
      </c>
      <c r="EM114" s="7" t="n">
        <f aca="false">IF(BQ114&gt;0,SIN(BQ114),0)</f>
        <v>0.998667832060823</v>
      </c>
      <c r="EN114" s="7" t="n">
        <f aca="false">IF(BR114&gt;0,SIN(BR114),0)</f>
        <v>0.798191775062458</v>
      </c>
      <c r="EO114" s="7" t="n">
        <f aca="false">IF(BS114&gt;0,SIN(BS114),0)</f>
        <v>0.224232887685741</v>
      </c>
      <c r="EP114" s="7" t="n">
        <f aca="false">IF(BT114&gt;0,SIN(BT114),0)</f>
        <v>0</v>
      </c>
      <c r="EQ114" s="7" t="n">
        <f aca="false">IF(BU114&gt;0,SIN(BU114),0)</f>
        <v>0</v>
      </c>
      <c r="ER114" s="7" t="n">
        <f aca="false">IF(BV114&gt;0,SIN(BV114),0)</f>
        <v>0</v>
      </c>
      <c r="ES114" s="7" t="n">
        <f aca="false">IF(BW114&gt;0,SIN(BW114),0)</f>
        <v>0</v>
      </c>
      <c r="EU114" s="7" t="n">
        <f aca="false">+BY39+BY114</f>
        <v>0</v>
      </c>
      <c r="EV114" s="7" t="n">
        <f aca="false">+BZ39+BZ114</f>
        <v>0</v>
      </c>
      <c r="EW114" s="7" t="n">
        <f aca="false">+CA39+CA114</f>
        <v>0</v>
      </c>
      <c r="EX114" s="7" t="n">
        <f aca="false">+CB39+CB114</f>
        <v>0</v>
      </c>
      <c r="EY114" s="7" t="n">
        <f aca="false">+CC39+CC114</f>
        <v>0.224233296990084</v>
      </c>
      <c r="EZ114" s="7" t="n">
        <f aca="false">+CD39+CD114</f>
        <v>0.798192011204203</v>
      </c>
      <c r="FA114" s="7" t="n">
        <f aca="false">+CE39+CE114</f>
        <v>0.998667813278379</v>
      </c>
      <c r="FB114" s="7" t="n">
        <f aca="false">+CF39+CF114</f>
        <v>0.731855847587342</v>
      </c>
      <c r="FC114" s="7" t="n">
        <f aca="false">+CG39+CG114</f>
        <v>0.122600397888998</v>
      </c>
      <c r="FD114" s="7" t="n">
        <f aca="false">+CH39+CH114</f>
        <v>-0.544021140407526</v>
      </c>
      <c r="FE114" s="7" t="n">
        <f aca="false">+CI39+CI114</f>
        <v>-0.956089141543784</v>
      </c>
      <c r="FF114" s="7" t="n">
        <f aca="false">+CJ39+CJ114</f>
        <v>-0.920792408585005</v>
      </c>
      <c r="FG114" s="7" t="n">
        <f aca="false">+CK39+CK114</f>
        <v>-0.454646675125896</v>
      </c>
      <c r="FH114" s="7" t="n">
        <f aca="false">+CL39+CL114</f>
        <v>0.224233289993321</v>
      </c>
      <c r="FI114" s="7" t="n">
        <f aca="false">+CM39+CM114</f>
        <v>0.798192006879198</v>
      </c>
      <c r="FJ114" s="7" t="n">
        <f aca="false">+CN39+CN114</f>
        <v>0.998667813648849</v>
      </c>
      <c r="FK114" s="7" t="n">
        <f aca="false">+CO39+CO114</f>
        <v>0.731855852479939</v>
      </c>
      <c r="FL114" s="7" t="n">
        <f aca="false">+CP39+CP114</f>
        <v>0.122600405014418</v>
      </c>
      <c r="FM114" s="7" t="n">
        <f aca="false">+CQ39+CQ114</f>
        <v>-0.54402111088937</v>
      </c>
      <c r="FN114" s="7" t="n">
        <f aca="false">+CR39+CR114</f>
        <v>0.122600460591886</v>
      </c>
      <c r="FO114" s="7" t="n">
        <f aca="false">+CS39+CS114</f>
        <v>0.73185590972245</v>
      </c>
      <c r="FP114" s="7" t="n">
        <f aca="false">+CT39+CT114</f>
        <v>0.998667819428075</v>
      </c>
      <c r="FQ114" s="7" t="n">
        <f aca="false">+CU39+CU114</f>
        <v>0.798191922542874</v>
      </c>
      <c r="FR114" s="7" t="n">
        <f aca="false">+CV39+CV114</f>
        <v>0.224233126271589</v>
      </c>
      <c r="FS114" s="7" t="n">
        <f aca="false">+CW39+CW114</f>
        <v>-0.454646849697326</v>
      </c>
      <c r="FT114" s="7" t="n">
        <f aca="false">+CX39+CX114</f>
        <v>-0.920792495956729</v>
      </c>
      <c r="FU114" s="7" t="n">
        <f aca="false">+CY39+CY114</f>
        <v>-0.956089067688702</v>
      </c>
      <c r="FV114" s="7" t="n">
        <f aca="false">+CZ39+CZ114</f>
        <v>-0.544020905467817</v>
      </c>
      <c r="FW114" s="7" t="n">
        <f aca="false">+DA39+DA114</f>
        <v>0.122600703565039</v>
      </c>
      <c r="FX114" s="7" t="n">
        <f aca="false">+DB39+DB114</f>
        <v>0.731856076557358</v>
      </c>
      <c r="FY114" s="7" t="n">
        <f aca="false">+DC39+DC114</f>
        <v>0.998667832060823</v>
      </c>
      <c r="FZ114" s="7" t="n">
        <f aca="false">+DD39+DD114</f>
        <v>0.798191775062458</v>
      </c>
      <c r="GA114" s="7" t="n">
        <f aca="false">+DE39+DE114</f>
        <v>0.224232887685741</v>
      </c>
      <c r="GB114" s="7" t="n">
        <f aca="false">+DF39+DF114</f>
        <v>0</v>
      </c>
      <c r="GC114" s="7" t="n">
        <f aca="false">+DG39+DG114</f>
        <v>0</v>
      </c>
      <c r="GD114" s="7" t="n">
        <f aca="false">+DH39+DH114</f>
        <v>0</v>
      </c>
      <c r="GE114" s="7" t="n">
        <f aca="false">+DI39+DI114</f>
        <v>0</v>
      </c>
      <c r="GF114" s="7" t="n">
        <f aca="false">+DJ39+DJ114</f>
        <v>0</v>
      </c>
      <c r="GG114" s="7" t="n">
        <f aca="false">+DK39+DK114</f>
        <v>0</v>
      </c>
      <c r="GH114" s="7" t="n">
        <f aca="false">+DL39+DL114</f>
        <v>0</v>
      </c>
      <c r="GI114" s="7" t="n">
        <f aca="false">+DM39+DM114</f>
        <v>0.224232887685741</v>
      </c>
      <c r="GJ114" s="7" t="n">
        <f aca="false">+DN39+DN114</f>
        <v>0.798191775062458</v>
      </c>
      <c r="GK114" s="7" t="n">
        <f aca="false">+DO39+DO114</f>
        <v>0.998667832060823</v>
      </c>
      <c r="GL114" s="7" t="n">
        <f aca="false">+DP39+DP114</f>
        <v>0.731856076557358</v>
      </c>
      <c r="GM114" s="7" t="n">
        <f aca="false">+DQ39+DQ114</f>
        <v>0.122600703565039</v>
      </c>
      <c r="GN114" s="7" t="n">
        <f aca="false">+DR39+DR114</f>
        <v>-0.544020905467817</v>
      </c>
      <c r="GO114" s="7" t="n">
        <f aca="false">+DS39+DS114</f>
        <v>-0.956089067688702</v>
      </c>
      <c r="GP114" s="7" t="n">
        <f aca="false">+DT39+DT114</f>
        <v>-0.920792495956729</v>
      </c>
      <c r="GQ114" s="7" t="n">
        <f aca="false">+DU39+DU114</f>
        <v>-0.454646849697326</v>
      </c>
      <c r="GR114" s="7" t="n">
        <f aca="false">+DV39+DV114</f>
        <v>0.224233126271589</v>
      </c>
      <c r="GS114" s="7" t="n">
        <f aca="false">+DW39+DW114</f>
        <v>0.798191922542874</v>
      </c>
      <c r="GT114" s="7" t="n">
        <f aca="false">+DX39+DX114</f>
        <v>0.998667819428075</v>
      </c>
      <c r="GU114" s="7" t="n">
        <f aca="false">+DY39+DY114</f>
        <v>0.73185590972245</v>
      </c>
      <c r="GV114" s="7" t="n">
        <f aca="false">+DZ39+DZ114</f>
        <v>0.122600460591886</v>
      </c>
      <c r="GW114" s="7" t="n">
        <f aca="false">+EA39+EA114</f>
        <v>-0.54402111088937</v>
      </c>
      <c r="GX114" s="7" t="n">
        <f aca="false">+EB39+EB114</f>
        <v>0.122600460591886</v>
      </c>
      <c r="GY114" s="7" t="n">
        <f aca="false">+EC39+EC114</f>
        <v>0.73185590972245</v>
      </c>
      <c r="GZ114" s="7" t="n">
        <f aca="false">+ED39+ED114</f>
        <v>0.998667819428075</v>
      </c>
      <c r="HA114" s="7" t="n">
        <f aca="false">+EE39+EE114</f>
        <v>0.798191922542874</v>
      </c>
      <c r="HB114" s="7" t="n">
        <f aca="false">+EF39+EF114</f>
        <v>0.224233126271589</v>
      </c>
      <c r="HC114" s="7" t="n">
        <f aca="false">+EG39+EG114</f>
        <v>-0.454646849697326</v>
      </c>
      <c r="HD114" s="7" t="n">
        <f aca="false">+EH39+EH114</f>
        <v>-0.920792495956729</v>
      </c>
      <c r="HE114" s="7" t="n">
        <f aca="false">+EI39+EI114</f>
        <v>-0.956089067688702</v>
      </c>
      <c r="HF114" s="7" t="n">
        <f aca="false">+EJ39+EJ114</f>
        <v>-0.544020905467817</v>
      </c>
      <c r="HG114" s="7" t="n">
        <f aca="false">+EK39+EK114</f>
        <v>0.122600703565039</v>
      </c>
      <c r="HH114" s="7" t="n">
        <f aca="false">+EL39+EL114</f>
        <v>0.731856076557358</v>
      </c>
      <c r="HI114" s="7" t="n">
        <f aca="false">+EM39+EM114</f>
        <v>0.998667832060823</v>
      </c>
      <c r="HJ114" s="7" t="n">
        <f aca="false">+EN39+EN114</f>
        <v>0.798191775062458</v>
      </c>
      <c r="HK114" s="7" t="n">
        <f aca="false">+EO39+EO114</f>
        <v>0.224232887685741</v>
      </c>
      <c r="HL114" s="7" t="n">
        <f aca="false">+EP39+EP114</f>
        <v>0</v>
      </c>
      <c r="HM114" s="7" t="n">
        <f aca="false">+EQ39+EQ114</f>
        <v>0</v>
      </c>
      <c r="HN114" s="7" t="n">
        <f aca="false">+ER39+ER114</f>
        <v>0</v>
      </c>
      <c r="HO114" s="7" t="n">
        <f aca="false">+ES39+ES114</f>
        <v>0</v>
      </c>
    </row>
    <row r="115" customFormat="false" ht="13.5" hidden="false" customHeight="false" outlineLevel="0" collapsed="false">
      <c r="B115" s="0" t="n">
        <v>0.17453293199999</v>
      </c>
      <c r="C115" s="8" t="n">
        <f aca="false">(-SQRT(+C$77*C$77+$B115*$B115)+$B$1+$H$1)*$F$1</f>
        <v>-27.70557694056</v>
      </c>
      <c r="D115" s="8" t="n">
        <f aca="false">(-SQRT(+D$77*D$77+$B115*$B115)+$B$1+$H$1)*$F$1</f>
        <v>-27.0075671463147</v>
      </c>
      <c r="E115" s="8" t="n">
        <f aca="false">(-SQRT(+E$77*E$77+$B115*$B115)+$B$1+$H$1)*$F$1</f>
        <v>-26.309562040553</v>
      </c>
      <c r="F115" s="8" t="n">
        <f aca="false">(-SQRT(+F$77*F$77+$B115*$B115)+$B$1+$H$1)*$F$1</f>
        <v>-25.6115618989652</v>
      </c>
      <c r="G115" s="8" t="n">
        <f aca="false">(-SQRT(+G$77*G$77+$B115*$B115)+$B$1+$H$1)*$F$1</f>
        <v>-24.9135670192859</v>
      </c>
      <c r="H115" s="8" t="n">
        <f aca="false">(-SQRT(+H$77*H$77+$B115*$B115)+$B$1+$H$1)*$F$1</f>
        <v>-24.2155777235426</v>
      </c>
      <c r="I115" s="8" t="n">
        <f aca="false">(-SQRT(+I$77*I$77+$B115*$B115)+$B$1+$H$1)*$F$1</f>
        <v>-23.5175943605845</v>
      </c>
      <c r="J115" s="8" t="n">
        <f aca="false">(-SQRT(+J$77*J$77+$B115*$B115)+$B$1+$H$1)*$F$1</f>
        <v>-22.8196173089338</v>
      </c>
      <c r="K115" s="8" t="n">
        <f aca="false">(-SQRT(+K$77*K$77+$B115*$B115)+$B$1+$H$1)*$F$1</f>
        <v>-22.1216469800091</v>
      </c>
      <c r="L115" s="8" t="n">
        <f aca="false">(-SQRT(+L$77*L$77+$B115*$B115)+$B$1+$H$1)*$F$1</f>
        <v>-21.4236838217779</v>
      </c>
      <c r="M115" s="8" t="n">
        <f aca="false">(-SQRT(+M$77*M$77+$B115*$B115)+$B$1+$H$1)*$F$1</f>
        <v>-20.725728322907</v>
      </c>
      <c r="N115" s="8" t="n">
        <f aca="false">(-SQRT(+N$77*N$77+$B115*$B115)+$B$1+$H$1)*$F$1</f>
        <v>-20.0277810174909</v>
      </c>
      <c r="O115" s="8" t="n">
        <f aca="false">(-SQRT(+O$77*O$77+$B115*$B115)+$B$1+$H$1)*$F$1</f>
        <v>-19.3298424904562</v>
      </c>
      <c r="P115" s="8" t="n">
        <f aca="false">(-SQRT(+P$77*P$77+$B115*$B115)+$B$1+$H$1)*$F$1</f>
        <v>-18.6319133837547</v>
      </c>
      <c r="Q115" s="8" t="n">
        <f aca="false">(-SQRT(+Q$77*Q$77+$B115*$B115)+$B$1+$H$1)*$F$1</f>
        <v>-17.9339944034858</v>
      </c>
      <c r="R115" s="8" t="n">
        <f aca="false">(-SQRT(+R$77*R$77+$B115*$B115)+$B$1+$H$1)*$F$1</f>
        <v>-17.2360863281126</v>
      </c>
      <c r="S115" s="8" t="n">
        <f aca="false">(-SQRT(+S$77*S$77+$B115*$B115)+$B$1+$H$1)*$F$1</f>
        <v>-16.5381900179742</v>
      </c>
      <c r="T115" s="8" t="n">
        <f aca="false">(-SQRT(+T$77*T$77+$B115*$B115)+$B$1+$H$1)*$F$1</f>
        <v>-15.8403064263388</v>
      </c>
      <c r="U115" s="8" t="n">
        <f aca="false">(-SQRT(+U$77*U$77+$B115*$B115)+$B$1+$H$1)*$F$1</f>
        <v>-15.1424366122966</v>
      </c>
      <c r="V115" s="8" t="n">
        <f aca="false">(-SQRT(+V$77*V$77+$B115*$B115)+$B$1+$H$1)*$F$1</f>
        <v>-14.4445817558595</v>
      </c>
      <c r="W115" s="8" t="n">
        <f aca="false">(-SQRT(+W$77*W$77+$B115*$B115)+$B$1+$H$1)*$F$1</f>
        <v>-13.7467431757225</v>
      </c>
      <c r="X115" s="8" t="n">
        <f aca="false">(-SQRT(+X$77*X$77+$B115*$B115)+$B$1+$H$1)*$F$1</f>
        <v>-13.0489223502495</v>
      </c>
      <c r="Y115" s="8" t="n">
        <f aca="false">(-SQRT(+Y$77*Y$77+$B115*$B115)+$B$1+$H$1)*$F$1</f>
        <v>-12.3511209423871</v>
      </c>
      <c r="Z115" s="8" t="n">
        <f aca="false">(-SQRT(+Z$77*Z$77+$B115*$B115)+$B$1+$H$1)*$F$1</f>
        <v>-11.6533408293936</v>
      </c>
      <c r="AA115" s="8" t="n">
        <f aca="false">(-SQRT(+AA$77*AA$77+$B115*$B115)+$B$1+$H$1)*$F$1</f>
        <v>-10.9555841385018</v>
      </c>
      <c r="AB115" s="8" t="n">
        <f aca="false">(-SQRT(+AB$77*AB$77+$B115*$B115)+$B$1+$H$1)*$F$1</f>
        <v>-10.257853289948</v>
      </c>
      <c r="AC115" s="8" t="n">
        <f aca="false">(-SQRT(+AC$77*AC$77+$B115*$B115)+$B$1+$H$1)*$F$1</f>
        <v>-9.56015104920116</v>
      </c>
      <c r="AD115" s="8" t="n">
        <f aca="false">(-SQRT(+AD$77*AD$77+$B115*$B115)+$B$1+$H$1)*$F$1</f>
        <v>-8.86248059077473</v>
      </c>
      <c r="AE115" s="8" t="n">
        <f aca="false">(-SQRT(+AE$77*AE$77+$B115*$B115)+$B$1+$H$1)*$F$1</f>
        <v>-8.16484557672931</v>
      </c>
      <c r="AF115" s="8" t="n">
        <f aca="false">(-SQRT(+AF$77*AF$77+$B115*$B115)+$B$1+$H$1)*$F$1</f>
        <v>-7.46725025396875</v>
      </c>
      <c r="AG115" s="8" t="n">
        <f aca="false">(-SQRT(+AG$77*AG$77+$B115*$B115)+$B$1+$H$1)*$F$1</f>
        <v>-6.76969957579447</v>
      </c>
      <c r="AH115" s="8" t="n">
        <f aca="false">(-SQRT(+AH$77*AH$77+$B115*$B115)+$B$1+$H$1)*$F$1</f>
        <v>-6.07219935507619</v>
      </c>
      <c r="AI115" s="8" t="n">
        <f aca="false">(-SQRT(+AI$77*AI$77+$B115*$B115)+$B$1+$H$1)*$F$1</f>
        <v>-5.37475645906308</v>
      </c>
      <c r="AJ115" s="8" t="n">
        <f aca="false">(-SQRT(+AJ$77*AJ$77+$B115*$B115)+$B$1+$H$1)*$F$1</f>
        <v>-4.67737905966092</v>
      </c>
      <c r="AK115" s="8" t="n">
        <f aca="false">(-SQRT(+AK$77*AK$77+$B115*$B115)+$B$1+$H$1)*$F$1</f>
        <v>-3.98007695850507</v>
      </c>
      <c r="AL115" s="8" t="n">
        <f aca="false">(-SQRT(+AL$77*AL$77+$B115*$B115)+$B$1+$H$1)*$F$1</f>
        <v>-3.28286201425567</v>
      </c>
      <c r="AM115" s="8" t="n">
        <f aca="false">(-SQRT(+AM$77*AM$77+$B115*$B115)+$B$1+$H$1)*$F$1</f>
        <v>-2.58574871166067</v>
      </c>
      <c r="AN115" s="8" t="n">
        <f aca="false">(-SQRT(+AN$77*AN$77+$B115*$B115)+$B$1+$H$1)*$F$1</f>
        <v>-1.88875493042316</v>
      </c>
      <c r="AO115" s="8" t="n">
        <f aca="false">(-SQRT(+AO$77*AO$77+$B115*$B115)+$B$1+$H$1)*$F$1</f>
        <v>-1.19190300072039</v>
      </c>
      <c r="AP115" s="8" t="n">
        <f aca="false">(-SQRT(+AP$77*AP$77+$B115*$B115)+$B$1+$H$1)*$F$1</f>
        <v>-0.495221178169018</v>
      </c>
      <c r="AQ115" s="8" t="n">
        <f aca="false">(-SQRT(+AQ$77*AQ$77+$B115*$B115)+$B$1+$H$1)*$F$1</f>
        <v>0.201254253777098</v>
      </c>
      <c r="AR115" s="8" t="n">
        <f aca="false">(-SQRT(+AR$77*AR$77+$B115*$B115)+$B$1+$H$1)*$F$1</f>
        <v>0.897475919348759</v>
      </c>
      <c r="AS115" s="8" t="n">
        <f aca="false">(-SQRT(+AS$77*AS$77+$B115*$B115)+$B$1+$H$1)*$F$1</f>
        <v>1.59338076883279</v>
      </c>
      <c r="AT115" s="8" t="n">
        <f aca="false">(-SQRT(+AT$77*AT$77+$B115*$B115)+$B$1+$H$1)*$F$1</f>
        <v>2.28888302668766</v>
      </c>
      <c r="AU115" s="8" t="n">
        <f aca="false">(-SQRT(+AU$77*AU$77+$B115*$B115)+$B$1+$H$1)*$F$1</f>
        <v>2.9838629664422</v>
      </c>
      <c r="AV115" s="8" t="n">
        <f aca="false">(-SQRT(+AV$77*AV$77+$B115*$B115)+$B$1+$H$1)*$F$1</f>
        <v>3.67814832580697</v>
      </c>
      <c r="AW115" s="8" t="n">
        <f aca="false">(-SQRT(+AW$77*AW$77+$B115*$B115)+$B$1+$H$1)*$F$1</f>
        <v>4.37148206659927</v>
      </c>
      <c r="AX115" s="8" t="n">
        <f aca="false">(-SQRT(+AX$77*AX$77+$B115*$B115)+$B$1+$H$1)*$F$1</f>
        <v>5.06346320969746</v>
      </c>
      <c r="AY115" s="8" t="n">
        <f aca="false">(-SQRT(+AY$77*AY$77+$B115*$B115)+$B$1+$H$1)*$F$1</f>
        <v>5.7534304837095</v>
      </c>
      <c r="AZ115" s="8" t="n">
        <f aca="false">(-SQRT(+AZ$77*AZ$77+$B115*$B115)+$B$1+$H$1)*$F$1</f>
        <v>6.44021269586995</v>
      </c>
      <c r="BA115" s="8" t="n">
        <f aca="false">(-SQRT(+BA$77*BA$77+$B115*$B115)+$B$1+$H$1)*$F$1</f>
        <v>7.12152914486119</v>
      </c>
      <c r="BB115" s="8" t="n">
        <f aca="false">(-SQRT(+BB$77*BB$77+$B115*$B115)+$B$1+$H$1)*$F$1</f>
        <v>7.79231363269098</v>
      </c>
      <c r="BC115" s="8" t="n">
        <f aca="false">(-SQRT(+BC$77*BC$77+$B115*$B115)+$B$1+$H$1)*$F$1</f>
        <v>8.4389299989427</v>
      </c>
      <c r="BD115" s="8" t="n">
        <f aca="false">(-SQRT(+BD$77*BD$77+$B115*$B115)+$B$1+$H$1)*$F$1</f>
        <v>9.01269264193949</v>
      </c>
      <c r="BE115" s="8" t="n">
        <f aca="false">(-SQRT(+BE$77*BE$77+$B115*$B115)+$B$1+$H$1)*$F$1</f>
        <v>9.30186827200004</v>
      </c>
      <c r="BF115" s="8" t="n">
        <f aca="false">(-SQRT(+BF$77*BF$77+$B115*$B115)+$B$1+$H$1)*$F$1</f>
        <v>9.01269264193949</v>
      </c>
      <c r="BG115" s="8" t="n">
        <f aca="false">(-SQRT(+BG$77*BG$77+$B115*$B115)+$B$1+$H$1)*$F$1</f>
        <v>8.4389299989427</v>
      </c>
      <c r="BH115" s="8" t="n">
        <f aca="false">(-SQRT(+BH$77*BH$77+$B115*$B115)+$B$1+$H$1)*$F$1</f>
        <v>7.79231363269098</v>
      </c>
      <c r="BI115" s="8" t="n">
        <f aca="false">(-SQRT(+BI$77*BI$77+$B115*$B115)+$B$1+$H$1)*$F$1</f>
        <v>7.12152914486119</v>
      </c>
      <c r="BJ115" s="8" t="n">
        <f aca="false">(-SQRT(+BJ$77*BJ$77+$B115*$B115)+$B$1+$H$1)*$F$1</f>
        <v>6.44021269586995</v>
      </c>
      <c r="BK115" s="8" t="n">
        <f aca="false">(-SQRT(+BK$77*BK$77+$B115*$B115)+$B$1+$H$1)*$F$1</f>
        <v>5.7534304837095</v>
      </c>
      <c r="BL115" s="8" t="n">
        <f aca="false">(-SQRT(+BL$77*BL$77+$B115*$B115)+$B$1+$H$1)*$F$1</f>
        <v>5.06346320969746</v>
      </c>
      <c r="BM115" s="8" t="n">
        <f aca="false">(-SQRT(+BM$77*BM$77+$B115*$B115)+$B$1+$H$1)*$F$1</f>
        <v>4.37148206659927</v>
      </c>
      <c r="BN115" s="8" t="n">
        <f aca="false">(-SQRT(+BN$77*BN$77+$B115*$B115)+$B$1+$H$1)*$F$1</f>
        <v>3.67814832580697</v>
      </c>
      <c r="BO115" s="8" t="n">
        <f aca="false">(-SQRT(+BO$77*BO$77+$B115*$B115)+$B$1+$H$1)*$F$1</f>
        <v>2.9838629664422</v>
      </c>
      <c r="BP115" s="8" t="n">
        <f aca="false">(-SQRT(+BP$77*BP$77+$B115*$B115)+$B$1+$H$1)*$F$1</f>
        <v>2.28888302668766</v>
      </c>
      <c r="BQ115" s="8" t="n">
        <f aca="false">(-SQRT(+BQ$77*BQ$77+$B115*$B115)+$B$1+$H$1)*$F$1</f>
        <v>1.59338076883279</v>
      </c>
      <c r="BR115" s="8" t="n">
        <f aca="false">(-SQRT(+BR$77*BR$77+$B115*$B115)+$B$1+$H$1)*$F$1</f>
        <v>0.897475919348759</v>
      </c>
      <c r="BS115" s="8" t="n">
        <f aca="false">(-SQRT(+BS$77*BS$77+$B115*$B115)+$B$1+$H$1)*$F$1</f>
        <v>0.201254253777098</v>
      </c>
      <c r="BT115" s="8" t="n">
        <f aca="false">(-SQRT(+BT$77*BT$77+$B115*$B115)+$B$1+$H$1)*$F$1</f>
        <v>-0.495221178169018</v>
      </c>
      <c r="BU115" s="8" t="n">
        <f aca="false">(-SQRT(+BU$77*BU$77+$B115*$B115)+$B$1+$H$1)*$F$1</f>
        <v>-1.19190300072039</v>
      </c>
      <c r="BV115" s="8" t="n">
        <f aca="false">(-SQRT(+BV$77*BV$77+$B115*$B115)+$B$1+$H$1)*$F$1</f>
        <v>-1.88875493042316</v>
      </c>
      <c r="BW115" s="8" t="n">
        <f aca="false">(-SQRT(+BW$77*BW$77+$B115*$B115)+$B$1+$H$1)*$F$1</f>
        <v>-2.58574871166067</v>
      </c>
      <c r="BY115" s="7" t="n">
        <f aca="false">IF(C115&gt;0,SIN(C115),0)</f>
        <v>0</v>
      </c>
      <c r="BZ115" s="7" t="n">
        <f aca="false">IF(D115&gt;0,SIN(D115),0)</f>
        <v>0</v>
      </c>
      <c r="CA115" s="7" t="n">
        <f aca="false">IF(E115&gt;0,SIN(E115),0)</f>
        <v>0</v>
      </c>
      <c r="CB115" s="7" t="n">
        <f aca="false">IF(F115&gt;0,SIN(F115),0)</f>
        <v>0</v>
      </c>
      <c r="CC115" s="7" t="n">
        <f aca="false">IF(G115&gt;0,SIN(G115),0)</f>
        <v>0</v>
      </c>
      <c r="CD115" s="7" t="n">
        <f aca="false">IF(H115&gt;0,SIN(H115),0)</f>
        <v>0</v>
      </c>
      <c r="CE115" s="7" t="n">
        <f aca="false">IF(I115&gt;0,SIN(I115),0)</f>
        <v>0</v>
      </c>
      <c r="CF115" s="7" t="n">
        <f aca="false">IF(J115&gt;0,SIN(J115),0)</f>
        <v>0</v>
      </c>
      <c r="CG115" s="7" t="n">
        <f aca="false">IF(K115&gt;0,SIN(K115),0)</f>
        <v>0</v>
      </c>
      <c r="CH115" s="7" t="n">
        <f aca="false">IF(L115&gt;0,SIN(L115),0)</f>
        <v>0</v>
      </c>
      <c r="CI115" s="7" t="n">
        <f aca="false">IF(M115&gt;0,SIN(M115),0)</f>
        <v>0</v>
      </c>
      <c r="CJ115" s="7" t="n">
        <f aca="false">IF(N115&gt;0,SIN(N115),0)</f>
        <v>0</v>
      </c>
      <c r="CK115" s="7" t="n">
        <f aca="false">IF(O115&gt;0,SIN(O115),0)</f>
        <v>0</v>
      </c>
      <c r="CL115" s="7" t="n">
        <f aca="false">IF(P115&gt;0,SIN(P115),0)</f>
        <v>0</v>
      </c>
      <c r="CM115" s="7" t="n">
        <f aca="false">IF(Q115&gt;0,SIN(Q115),0)</f>
        <v>0</v>
      </c>
      <c r="CN115" s="7" t="n">
        <f aca="false">IF(R115&gt;0,SIN(R115),0)</f>
        <v>0</v>
      </c>
      <c r="CO115" s="7" t="n">
        <f aca="false">IF(S115&gt;0,SIN(S115),0)</f>
        <v>0</v>
      </c>
      <c r="CP115" s="7" t="n">
        <f aca="false">IF(T115&gt;0,SIN(T115),0)</f>
        <v>0</v>
      </c>
      <c r="CQ115" s="7" t="n">
        <f aca="false">IF(U115&gt;0,SIN(U115),0)</f>
        <v>0</v>
      </c>
      <c r="CR115" s="7" t="n">
        <f aca="false">IF(V115&gt;0,SIN(V115),0)</f>
        <v>0</v>
      </c>
      <c r="CS115" s="7" t="n">
        <f aca="false">IF(W115&gt;0,SIN(W115),0)</f>
        <v>0</v>
      </c>
      <c r="CT115" s="7" t="n">
        <f aca="false">IF(X115&gt;0,SIN(X115),0)</f>
        <v>0</v>
      </c>
      <c r="CU115" s="7" t="n">
        <f aca="false">IF(Y115&gt;0,SIN(Y115),0)</f>
        <v>0</v>
      </c>
      <c r="CV115" s="7" t="n">
        <f aca="false">IF(Z115&gt;0,SIN(Z115),0)</f>
        <v>0</v>
      </c>
      <c r="CW115" s="7" t="n">
        <f aca="false">IF(AA115&gt;0,SIN(AA115),0)</f>
        <v>0</v>
      </c>
      <c r="CX115" s="7" t="n">
        <f aca="false">IF(AB115&gt;0,SIN(AB115),0)</f>
        <v>0</v>
      </c>
      <c r="CY115" s="7" t="n">
        <f aca="false">IF(AC115&gt;0,SIN(AC115),0)</f>
        <v>0</v>
      </c>
      <c r="CZ115" s="7" t="n">
        <f aca="false">IF(AD115&gt;0,SIN(AD115),0)</f>
        <v>0</v>
      </c>
      <c r="DA115" s="7" t="n">
        <f aca="false">IF(AE115&gt;0,SIN(AE115),0)</f>
        <v>0</v>
      </c>
      <c r="DB115" s="7" t="n">
        <f aca="false">IF(AF115&gt;0,SIN(AF115),0)</f>
        <v>0</v>
      </c>
      <c r="DC115" s="7" t="n">
        <f aca="false">IF(AG115&gt;0,SIN(AG115),0)</f>
        <v>0</v>
      </c>
      <c r="DD115" s="7" t="n">
        <f aca="false">IF(AH115&gt;0,SIN(AH115),0)</f>
        <v>0</v>
      </c>
      <c r="DE115" s="7" t="n">
        <f aca="false">IF(AI115&gt;0,SIN(AI115),0)</f>
        <v>0</v>
      </c>
      <c r="DF115" s="7" t="n">
        <f aca="false">IF(AJ115&gt;0,SIN(AJ115),0)</f>
        <v>0</v>
      </c>
      <c r="DG115" s="7" t="n">
        <f aca="false">IF(AK115&gt;0,SIN(AK115),0)</f>
        <v>0</v>
      </c>
      <c r="DH115" s="7" t="n">
        <f aca="false">IF(AL115&gt;0,SIN(AL115),0)</f>
        <v>0</v>
      </c>
      <c r="DI115" s="7" t="n">
        <f aca="false">IF(AM115&gt;0,SIN(AM115),0)</f>
        <v>0</v>
      </c>
      <c r="DJ115" s="7" t="n">
        <f aca="false">IF(AN115&gt;0,SIN(AN115),0)</f>
        <v>0</v>
      </c>
      <c r="DK115" s="7" t="n">
        <f aca="false">IF(AO115&gt;0,SIN(AO115),0)</f>
        <v>0</v>
      </c>
      <c r="DL115" s="7" t="n">
        <f aca="false">IF(AP115&gt;0,SIN(AP115),0)</f>
        <v>0</v>
      </c>
      <c r="DM115" s="7" t="n">
        <f aca="false">IF(AQ115&gt;0,SIN(AQ115),0)</f>
        <v>0.199898426411265</v>
      </c>
      <c r="DN115" s="7" t="n">
        <f aca="false">IF(AR115&gt;0,SIN(AR115),0)</f>
        <v>0.781755422320018</v>
      </c>
      <c r="DO115" s="7" t="n">
        <f aca="false">IF(AS115&gt;0,SIN(AS115),0)</f>
        <v>0.999744982328658</v>
      </c>
      <c r="DP115" s="7" t="n">
        <f aca="false">IF(AT115&gt;0,SIN(AT115),0)</f>
        <v>0.75306595306106</v>
      </c>
      <c r="DQ115" s="7" t="n">
        <f aca="false">IF(AU115&gt;0,SIN(AU115),0)</f>
        <v>0.15707648316159</v>
      </c>
      <c r="DR115" s="7" t="n">
        <f aca="false">IF(AV115&gt;0,SIN(AV115),0)</f>
        <v>-0.511178717957645</v>
      </c>
      <c r="DS115" s="7" t="n">
        <f aca="false">IF(AW115&gt;0,SIN(AW115),0)</f>
        <v>-0.942451833824335</v>
      </c>
      <c r="DT115" s="7" t="n">
        <f aca="false">IF(AX115&gt;0,SIN(AX115),0)</f>
        <v>-0.939003820038908</v>
      </c>
      <c r="DU115" s="7" t="n">
        <f aca="false">IF(AY115&gt;0,SIN(AY115),0)</f>
        <v>-0.505321785969245</v>
      </c>
      <c r="DV115" s="7" t="n">
        <f aca="false">IF(AZ115&gt;0,SIN(AZ115),0)</f>
        <v>0.156382864047843</v>
      </c>
      <c r="DW115" s="7" t="n">
        <f aca="false">IF(BA115&gt;0,SIN(BA115),0)</f>
        <v>0.743536672464356</v>
      </c>
      <c r="DX115" s="7" t="n">
        <f aca="false">IF(BB115&gt;0,SIN(BB115),0)</f>
        <v>0.998099131331248</v>
      </c>
      <c r="DY115" s="7" t="n">
        <f aca="false">IF(BC115&gt;0,SIN(BC115),0)</f>
        <v>0.833740597608273</v>
      </c>
      <c r="DZ115" s="7" t="n">
        <f aca="false">IF(BD115&gt;0,SIN(BD115),0)</f>
        <v>0.400520949232528</v>
      </c>
      <c r="EA115" s="7" t="n">
        <f aca="false">IF(BE115&gt;0,SIN(BE115),0)</f>
        <v>0.122600460591886</v>
      </c>
      <c r="EB115" s="7" t="n">
        <f aca="false">IF(BF115&gt;0,SIN(BF115),0)</f>
        <v>0.400520949232528</v>
      </c>
      <c r="EC115" s="7" t="n">
        <f aca="false">IF(BG115&gt;0,SIN(BG115),0)</f>
        <v>0.833740597608273</v>
      </c>
      <c r="ED115" s="7" t="n">
        <f aca="false">IF(BH115&gt;0,SIN(BH115),0)</f>
        <v>0.998099131331248</v>
      </c>
      <c r="EE115" s="7" t="n">
        <f aca="false">IF(BI115&gt;0,SIN(BI115),0)</f>
        <v>0.743536672464356</v>
      </c>
      <c r="EF115" s="7" t="n">
        <f aca="false">IF(BJ115&gt;0,SIN(BJ115),0)</f>
        <v>0.156382864047843</v>
      </c>
      <c r="EG115" s="7" t="n">
        <f aca="false">IF(BK115&gt;0,SIN(BK115),0)</f>
        <v>-0.505321785969245</v>
      </c>
      <c r="EH115" s="7" t="n">
        <f aca="false">IF(BL115&gt;0,SIN(BL115),0)</f>
        <v>-0.939003820038908</v>
      </c>
      <c r="EI115" s="7" t="n">
        <f aca="false">IF(BM115&gt;0,SIN(BM115),0)</f>
        <v>-0.942451833824335</v>
      </c>
      <c r="EJ115" s="7" t="n">
        <f aca="false">IF(BN115&gt;0,SIN(BN115),0)</f>
        <v>-0.511178717957645</v>
      </c>
      <c r="EK115" s="7" t="n">
        <f aca="false">IF(BO115&gt;0,SIN(BO115),0)</f>
        <v>0.15707648316159</v>
      </c>
      <c r="EL115" s="7" t="n">
        <f aca="false">IF(BP115&gt;0,SIN(BP115),0)</f>
        <v>0.75306595306106</v>
      </c>
      <c r="EM115" s="7" t="n">
        <f aca="false">IF(BQ115&gt;0,SIN(BQ115),0)</f>
        <v>0.999744982328658</v>
      </c>
      <c r="EN115" s="7" t="n">
        <f aca="false">IF(BR115&gt;0,SIN(BR115),0)</f>
        <v>0.781755422320018</v>
      </c>
      <c r="EO115" s="7" t="n">
        <f aca="false">IF(BS115&gt;0,SIN(BS115),0)</f>
        <v>0.199898426411265</v>
      </c>
      <c r="EP115" s="7" t="n">
        <f aca="false">IF(BT115&gt;0,SIN(BT115),0)</f>
        <v>0</v>
      </c>
      <c r="EQ115" s="7" t="n">
        <f aca="false">IF(BU115&gt;0,SIN(BU115),0)</f>
        <v>0</v>
      </c>
      <c r="ER115" s="7" t="n">
        <f aca="false">IF(BV115&gt;0,SIN(BV115),0)</f>
        <v>0</v>
      </c>
      <c r="ES115" s="7" t="n">
        <f aca="false">IF(BW115&gt;0,SIN(BW115),0)</f>
        <v>0</v>
      </c>
      <c r="EU115" s="7" t="n">
        <f aca="false">+BY40+BY115</f>
        <v>0</v>
      </c>
      <c r="EV115" s="7" t="n">
        <f aca="false">+BZ40+BZ115</f>
        <v>0</v>
      </c>
      <c r="EW115" s="7" t="n">
        <f aca="false">+CA40+CA115</f>
        <v>0</v>
      </c>
      <c r="EX115" s="7" t="n">
        <f aca="false">+CB40+CB115</f>
        <v>0</v>
      </c>
      <c r="EY115" s="7" t="n">
        <f aca="false">+CC40+CC115</f>
        <v>0.199898836887842</v>
      </c>
      <c r="EZ115" s="7" t="n">
        <f aca="false">+CD40+CD115</f>
        <v>0.781755666044977</v>
      </c>
      <c r="FA115" s="7" t="n">
        <f aca="false">+CE40+CE115</f>
        <v>0.99974497413696</v>
      </c>
      <c r="FB115" s="7" t="n">
        <f aca="false">+CF40+CF115</f>
        <v>0.753065732899688</v>
      </c>
      <c r="FC115" s="7" t="n">
        <f aca="false">+CG40+CG115</f>
        <v>0.157076180494962</v>
      </c>
      <c r="FD115" s="7" t="n">
        <f aca="false">+CH40+CH115</f>
        <v>-0.511178957138231</v>
      </c>
      <c r="FE115" s="7" t="n">
        <f aca="false">+CI40+CI115</f>
        <v>-0.942451917427737</v>
      </c>
      <c r="FF115" s="7" t="n">
        <f aca="false">+CJ40+CJ115</f>
        <v>-0.939003743778132</v>
      </c>
      <c r="FG115" s="7" t="n">
        <f aca="false">+CK40+CK115</f>
        <v>-0.505321619136257</v>
      </c>
      <c r="FH115" s="7" t="n">
        <f aca="false">+CL40+CL115</f>
        <v>0.156383026758315</v>
      </c>
      <c r="FI115" s="7" t="n">
        <f aca="false">+CM40+CM115</f>
        <v>0.743536763286362</v>
      </c>
      <c r="FJ115" s="7" t="n">
        <f aca="false">+CN40+CN115</f>
        <v>0.998099137879462</v>
      </c>
      <c r="FK115" s="7" t="n">
        <f aca="false">+CO40+CO115</f>
        <v>0.833740556123784</v>
      </c>
      <c r="FL115" s="7" t="n">
        <f aca="false">+CP40+CP115</f>
        <v>0.40052091294944</v>
      </c>
      <c r="FM115" s="7" t="n">
        <f aca="false">+CQ40+CQ115</f>
        <v>0.122600460591886</v>
      </c>
      <c r="FN115" s="7" t="n">
        <f aca="false">+CR40+CR115</f>
        <v>0.400520949232528</v>
      </c>
      <c r="FO115" s="7" t="n">
        <f aca="false">+CS40+CS115</f>
        <v>0.833740597608273</v>
      </c>
      <c r="FP115" s="7" t="n">
        <f aca="false">+CT40+CT115</f>
        <v>0.998099131331248</v>
      </c>
      <c r="FQ115" s="7" t="n">
        <f aca="false">+CU40+CU115</f>
        <v>0.743536672464356</v>
      </c>
      <c r="FR115" s="7" t="n">
        <f aca="false">+CV40+CV115</f>
        <v>0.156382864047843</v>
      </c>
      <c r="FS115" s="7" t="n">
        <f aca="false">+CW40+CW115</f>
        <v>-0.505321785969245</v>
      </c>
      <c r="FT115" s="7" t="n">
        <f aca="false">+CX40+CX115</f>
        <v>-0.939003820038908</v>
      </c>
      <c r="FU115" s="7" t="n">
        <f aca="false">+CY40+CY115</f>
        <v>-0.942451833824335</v>
      </c>
      <c r="FV115" s="7" t="n">
        <f aca="false">+CZ40+CZ115</f>
        <v>-0.511178717957645</v>
      </c>
      <c r="FW115" s="7" t="n">
        <f aca="false">+DA40+DA115</f>
        <v>0.15707648316159</v>
      </c>
      <c r="FX115" s="7" t="n">
        <f aca="false">+DB40+DB115</f>
        <v>0.75306595306106</v>
      </c>
      <c r="FY115" s="7" t="n">
        <f aca="false">+DC40+DC115</f>
        <v>0.999744982328658</v>
      </c>
      <c r="FZ115" s="7" t="n">
        <f aca="false">+DD40+DD115</f>
        <v>0.781755422320018</v>
      </c>
      <c r="GA115" s="7" t="n">
        <f aca="false">+DE40+DE115</f>
        <v>0.199898426411265</v>
      </c>
      <c r="GB115" s="7" t="n">
        <f aca="false">+DF40+DF115</f>
        <v>0</v>
      </c>
      <c r="GC115" s="7" t="n">
        <f aca="false">+DG40+DG115</f>
        <v>0</v>
      </c>
      <c r="GD115" s="7" t="n">
        <f aca="false">+DH40+DH115</f>
        <v>0</v>
      </c>
      <c r="GE115" s="7" t="n">
        <f aca="false">+DI40+DI115</f>
        <v>0</v>
      </c>
      <c r="GF115" s="7" t="n">
        <f aca="false">+DJ40+DJ115</f>
        <v>0</v>
      </c>
      <c r="GG115" s="7" t="n">
        <f aca="false">+DK40+DK115</f>
        <v>0</v>
      </c>
      <c r="GH115" s="7" t="n">
        <f aca="false">+DL40+DL115</f>
        <v>0</v>
      </c>
      <c r="GI115" s="7" t="n">
        <f aca="false">+DM40+DM115</f>
        <v>0.199898426411265</v>
      </c>
      <c r="GJ115" s="7" t="n">
        <f aca="false">+DN40+DN115</f>
        <v>0.781755422320018</v>
      </c>
      <c r="GK115" s="7" t="n">
        <f aca="false">+DO40+DO115</f>
        <v>0.999744982328658</v>
      </c>
      <c r="GL115" s="7" t="n">
        <f aca="false">+DP40+DP115</f>
        <v>0.75306595306106</v>
      </c>
      <c r="GM115" s="7" t="n">
        <f aca="false">+DQ40+DQ115</f>
        <v>0.15707648316159</v>
      </c>
      <c r="GN115" s="7" t="n">
        <f aca="false">+DR40+DR115</f>
        <v>-0.511178717957645</v>
      </c>
      <c r="GO115" s="7" t="n">
        <f aca="false">+DS40+DS115</f>
        <v>-0.942451833824335</v>
      </c>
      <c r="GP115" s="7" t="n">
        <f aca="false">+DT40+DT115</f>
        <v>-0.939003820038908</v>
      </c>
      <c r="GQ115" s="7" t="n">
        <f aca="false">+DU40+DU115</f>
        <v>-0.505321785969245</v>
      </c>
      <c r="GR115" s="7" t="n">
        <f aca="false">+DV40+DV115</f>
        <v>0.156382864047843</v>
      </c>
      <c r="GS115" s="7" t="n">
        <f aca="false">+DW40+DW115</f>
        <v>0.743536672464356</v>
      </c>
      <c r="GT115" s="7" t="n">
        <f aca="false">+DX40+DX115</f>
        <v>0.998099131331248</v>
      </c>
      <c r="GU115" s="7" t="n">
        <f aca="false">+DY40+DY115</f>
        <v>0.833740597608273</v>
      </c>
      <c r="GV115" s="7" t="n">
        <f aca="false">+DZ40+DZ115</f>
        <v>0.400520949232528</v>
      </c>
      <c r="GW115" s="7" t="n">
        <f aca="false">+EA40+EA115</f>
        <v>0.122600460591886</v>
      </c>
      <c r="GX115" s="7" t="n">
        <f aca="false">+EB40+EB115</f>
        <v>0.400520949232528</v>
      </c>
      <c r="GY115" s="7" t="n">
        <f aca="false">+EC40+EC115</f>
        <v>0.833740597608273</v>
      </c>
      <c r="GZ115" s="7" t="n">
        <f aca="false">+ED40+ED115</f>
        <v>0.998099131331248</v>
      </c>
      <c r="HA115" s="7" t="n">
        <f aca="false">+EE40+EE115</f>
        <v>0.743536672464356</v>
      </c>
      <c r="HB115" s="7" t="n">
        <f aca="false">+EF40+EF115</f>
        <v>0.156382864047843</v>
      </c>
      <c r="HC115" s="7" t="n">
        <f aca="false">+EG40+EG115</f>
        <v>-0.505321785969245</v>
      </c>
      <c r="HD115" s="7" t="n">
        <f aca="false">+EH40+EH115</f>
        <v>-0.939003820038908</v>
      </c>
      <c r="HE115" s="7" t="n">
        <f aca="false">+EI40+EI115</f>
        <v>-0.942451833824335</v>
      </c>
      <c r="HF115" s="7" t="n">
        <f aca="false">+EJ40+EJ115</f>
        <v>-0.511178717957645</v>
      </c>
      <c r="HG115" s="7" t="n">
        <f aca="false">+EK40+EK115</f>
        <v>0.15707648316159</v>
      </c>
      <c r="HH115" s="7" t="n">
        <f aca="false">+EL40+EL115</f>
        <v>0.75306595306106</v>
      </c>
      <c r="HI115" s="7" t="n">
        <f aca="false">+EM40+EM115</f>
        <v>0.999744982328658</v>
      </c>
      <c r="HJ115" s="7" t="n">
        <f aca="false">+EN40+EN115</f>
        <v>0.781755422320018</v>
      </c>
      <c r="HK115" s="7" t="n">
        <f aca="false">+EO40+EO115</f>
        <v>0.199898426411265</v>
      </c>
      <c r="HL115" s="7" t="n">
        <f aca="false">+EP40+EP115</f>
        <v>0</v>
      </c>
      <c r="HM115" s="7" t="n">
        <f aca="false">+EQ40+EQ115</f>
        <v>0</v>
      </c>
      <c r="HN115" s="7" t="n">
        <f aca="false">+ER40+ER115</f>
        <v>0</v>
      </c>
      <c r="HO115" s="7" t="n">
        <f aca="false">+ES40+ES115</f>
        <v>0</v>
      </c>
    </row>
    <row r="116" customFormat="false" ht="13.5" hidden="false" customHeight="false" outlineLevel="0" collapsed="false">
      <c r="B116" s="0" t="n">
        <v>0.34906585699999</v>
      </c>
      <c r="C116" s="8" t="n">
        <f aca="false">(-SQRT(+C$77*C$77+$B116*$B116)+$B$1+$H$1)*$F$1</f>
        <v>-27.7249611805131</v>
      </c>
      <c r="D116" s="8" t="n">
        <f aca="false">(-SQRT(+D$77*D$77+$B116*$B116)+$B$1+$H$1)*$F$1</f>
        <v>-27.0273168044853</v>
      </c>
      <c r="E116" s="8" t="n">
        <f aca="false">(-SQRT(+E$77*E$77+$B116*$B116)+$B$1+$H$1)*$F$1</f>
        <v>-26.3296911523825</v>
      </c>
      <c r="F116" s="8" t="n">
        <f aca="false">(-SQRT(+F$77*F$77+$B116*$B116)+$B$1+$H$1)*$F$1</f>
        <v>-25.6320853239683</v>
      </c>
      <c r="G116" s="8" t="n">
        <f aca="false">(-SQRT(+G$77*G$77+$B116*$B116)+$B$1+$H$1)*$F$1</f>
        <v>-24.9345005068184</v>
      </c>
      <c r="H116" s="8" t="n">
        <f aca="false">(-SQRT(+H$77*H$77+$B116*$B116)+$B$1+$H$1)*$F$1</f>
        <v>-24.2369379852596</v>
      </c>
      <c r="I116" s="8" t="n">
        <f aca="false">(-SQRT(+I$77*I$77+$B116*$B116)+$B$1+$H$1)*$F$1</f>
        <v>-23.5393991504233</v>
      </c>
      <c r="J116" s="8" t="n">
        <f aca="false">(-SQRT(+J$77*J$77+$B116*$B116)+$B$1+$H$1)*$F$1</f>
        <v>-22.841885511578</v>
      </c>
      <c r="K116" s="8" t="n">
        <f aca="false">(-SQRT(+K$77*K$77+$B116*$B116)+$B$1+$H$1)*$F$1</f>
        <v>-22.1443987089361</v>
      </c>
      <c r="L116" s="8" t="n">
        <f aca="false">(-SQRT(+L$77*L$77+$B116*$B116)+$B$1+$H$1)*$F$1</f>
        <v>-21.4469405281626</v>
      </c>
      <c r="M116" s="8" t="n">
        <f aca="false">(-SQRT(+M$77*M$77+$B116*$B116)+$B$1+$H$1)*$F$1</f>
        <v>-20.7495129168547</v>
      </c>
      <c r="N116" s="8" t="n">
        <f aca="false">(-SQRT(+N$77*N$77+$B116*$B116)+$B$1+$H$1)*$F$1</f>
        <v>-20.0521180033142</v>
      </c>
      <c r="O116" s="8" t="n">
        <f aca="false">(-SQRT(+O$77*O$77+$B116*$B116)+$B$1+$H$1)*$F$1</f>
        <v>-19.35475811799</v>
      </c>
      <c r="P116" s="8" t="n">
        <f aca="false">(-SQRT(+P$77*P$77+$B116*$B116)+$B$1+$H$1)*$F$1</f>
        <v>-18.6574358180484</v>
      </c>
      <c r="Q116" s="8" t="n">
        <f aca="false">(-SQRT(+Q$77*Q$77+$B116*$B116)+$B$1+$H$1)*$F$1</f>
        <v>-17.9601539156119</v>
      </c>
      <c r="R116" s="8" t="n">
        <f aca="false">(-SQRT(+R$77*R$77+$B116*$B116)+$B$1+$H$1)*$F$1</f>
        <v>-17.2629155103252</v>
      </c>
      <c r="S116" s="8" t="n">
        <f aca="false">(-SQRT(+S$77*S$77+$B116*$B116)+$B$1+$H$1)*$F$1</f>
        <v>-16.5657240270397</v>
      </c>
      <c r="T116" s="8" t="n">
        <f aca="false">(-SQRT(+T$77*T$77+$B116*$B116)+$B$1+$H$1)*$F$1</f>
        <v>-15.8685832595799</v>
      </c>
      <c r="U116" s="8" t="n">
        <f aca="false">(-SQRT(+U$77*U$77+$B116*$B116)+$B$1+$H$1)*$F$1</f>
        <v>-15.1714974217682</v>
      </c>
      <c r="V116" s="8" t="n">
        <f aca="false">(-SQRT(+V$77*V$77+$B116*$B116)+$B$1+$H$1)*$F$1</f>
        <v>-14.4744712071503</v>
      </c>
      <c r="W116" s="8" t="n">
        <f aca="false">(-SQRT(+W$77*W$77+$B116*$B116)+$B$1+$H$1)*$F$1</f>
        <v>-13.7775098592021</v>
      </c>
      <c r="X116" s="8" t="n">
        <f aca="false">(-SQRT(+X$77*X$77+$B116*$B116)+$B$1+$H$1)*$F$1</f>
        <v>-13.0806192542262</v>
      </c>
      <c r="Y116" s="8" t="n">
        <f aca="false">(-SQRT(+Y$77*Y$77+$B116*$B116)+$B$1+$H$1)*$F$1</f>
        <v>-12.3838059996942</v>
      </c>
      <c r="Z116" s="8" t="n">
        <f aca="false">(-SQRT(+Z$77*Z$77+$B116*$B116)+$B$1+$H$1)*$F$1</f>
        <v>-11.6870775514962</v>
      </c>
      <c r="AA116" s="8" t="n">
        <f aca="false">(-SQRT(+AA$77*AA$77+$B116*$B116)+$B$1+$H$1)*$F$1</f>
        <v>-10.9904423544755</v>
      </c>
      <c r="AB116" s="8" t="n">
        <f aca="false">(-SQRT(+AB$77*AB$77+$B116*$B116)+$B$1+$H$1)*$F$1</f>
        <v>-10.2939100118185</v>
      </c>
      <c r="AC116" s="8" t="n">
        <f aca="false">(-SQRT(+AC$77*AC$77+$B116*$B116)+$B$1+$H$1)*$F$1</f>
        <v>-9.59749149045089</v>
      </c>
      <c r="AD116" s="8" t="n">
        <f aca="false">(-SQRT(+AD$77*AD$77+$B116*$B116)+$B$1+$H$1)*$F$1</f>
        <v>-8.9011993716823</v>
      </c>
      <c r="AE116" s="8" t="n">
        <f aca="false">(-SQRT(+AE$77*AE$77+$B116*$B116)+$B$1+$H$1)*$F$1</f>
        <v>-8.20504815915498</v>
      </c>
      <c r="AF116" s="8" t="n">
        <f aca="false">(-SQRT(+AF$77*AF$77+$B116*$B116)+$B$1+$H$1)*$F$1</f>
        <v>-7.50905465996098</v>
      </c>
      <c r="AG116" s="8" t="n">
        <f aca="false">(-SQRT(+AG$77*AG$77+$B116*$B116)+$B$1+$H$1)*$F$1</f>
        <v>-6.81323846000916</v>
      </c>
      <c r="AH116" s="8" t="n">
        <f aca="false">(-SQRT(+AH$77*AH$77+$B116*$B116)+$B$1+$H$1)*$F$1</f>
        <v>-6.11762252194912</v>
      </c>
      <c r="AI116" s="8" t="n">
        <f aca="false">(-SQRT(+AI$77*AI$77+$B116*$B116)+$B$1+$H$1)*$F$1</f>
        <v>-5.42223394408968</v>
      </c>
      <c r="AJ116" s="8" t="n">
        <f aca="false">(-SQRT(+AJ$77*AJ$77+$B116*$B116)+$B$1+$H$1)*$F$1</f>
        <v>-4.72710493313954</v>
      </c>
      <c r="AK116" s="8" t="n">
        <f aca="false">(-SQRT(+AK$77*AK$77+$B116*$B116)+$B$1+$H$1)*$F$1</f>
        <v>-4.0322740643295</v>
      </c>
      <c r="AL116" s="8" t="n">
        <f aca="false">(-SQRT(+AL$77*AL$77+$B116*$B116)+$B$1+$H$1)*$F$1</f>
        <v>-3.33778793280528</v>
      </c>
      <c r="AM116" s="8" t="n">
        <f aca="false">(-SQRT(+AM$77*AM$77+$B116*$B116)+$B$1+$H$1)*$F$1</f>
        <v>-2.64370334529398</v>
      </c>
      <c r="AN116" s="8" t="n">
        <f aca="false">(-SQRT(+AN$77*AN$77+$B116*$B116)+$B$1+$H$1)*$F$1</f>
        <v>-1.95009026938252</v>
      </c>
      <c r="AO116" s="8" t="n">
        <f aca="false">(-SQRT(+AO$77*AO$77+$B116*$B116)+$B$1+$H$1)*$F$1</f>
        <v>-1.2570358633285</v>
      </c>
      <c r="AP116" s="8" t="n">
        <f aca="false">(-SQRT(+AP$77*AP$77+$B116*$B116)+$B$1+$H$1)*$F$1</f>
        <v>-0.564650076051619</v>
      </c>
      <c r="AQ116" s="8" t="n">
        <f aca="false">(-SQRT(+AQ$77*AQ$77+$B116*$B116)+$B$1+$H$1)*$F$1</f>
        <v>0.126926423354711</v>
      </c>
      <c r="AR116" s="8" t="n">
        <f aca="false">(-SQRT(+AR$77*AR$77+$B116*$B116)+$B$1+$H$1)*$F$1</f>
        <v>0.817510779229538</v>
      </c>
      <c r="AS116" s="8" t="n">
        <f aca="false">(-SQRT(+AS$77*AS$77+$B116*$B116)+$B$1+$H$1)*$F$1</f>
        <v>1.50686097202216</v>
      </c>
      <c r="AT116" s="8" t="n">
        <f aca="false">(-SQRT(+AT$77*AT$77+$B116*$B116)+$B$1+$H$1)*$F$1</f>
        <v>2.19464999972227</v>
      </c>
      <c r="AU116" s="8" t="n">
        <f aca="false">(-SQRT(+AU$77*AU$77+$B116*$B116)+$B$1+$H$1)*$F$1</f>
        <v>2.88042539723115</v>
      </c>
      <c r="AV116" s="8" t="n">
        <f aca="false">(-SQRT(+AV$77*AV$77+$B116*$B116)+$B$1+$H$1)*$F$1</f>
        <v>3.56354350273171</v>
      </c>
      <c r="AW116" s="8" t="n">
        <f aca="false">(-SQRT(+AW$77*AW$77+$B116*$B116)+$B$1+$H$1)*$F$1</f>
        <v>4.24305829651336</v>
      </c>
      <c r="AX116" s="8" t="n">
        <f aca="false">(-SQRT(+AX$77*AX$77+$B116*$B116)+$B$1+$H$1)*$F$1</f>
        <v>4.91752431065917</v>
      </c>
      <c r="AY116" s="8" t="n">
        <f aca="false">(-SQRT(+AY$77*AY$77+$B116*$B116)+$B$1+$H$1)*$F$1</f>
        <v>5.58462727423632</v>
      </c>
      <c r="AZ116" s="8" t="n">
        <f aca="false">(-SQRT(+AZ$77*AZ$77+$B116*$B116)+$B$1+$H$1)*$F$1</f>
        <v>6.24044559802954</v>
      </c>
      <c r="BA116" s="8" t="n">
        <f aca="false">(-SQRT(+BA$77*BA$77+$B116*$B116)+$B$1+$H$1)*$F$1</f>
        <v>6.87786001040736</v>
      </c>
      <c r="BB116" s="8" t="n">
        <f aca="false">(-SQRT(+BB$77*BB$77+$B116*$B116)+$B$1+$H$1)*$F$1</f>
        <v>7.48285027319945</v>
      </c>
      <c r="BC116" s="8" t="n">
        <f aca="false">(-SQRT(+BC$77*BC$77+$B116*$B116)+$B$1+$H$1)*$F$1</f>
        <v>8.02538530367795</v>
      </c>
      <c r="BD116" s="8" t="n">
        <f aca="false">(-SQRT(+BD$77*BD$77+$B116*$B116)+$B$1+$H$1)*$F$1</f>
        <v>8.43893002398662</v>
      </c>
      <c r="BE116" s="8" t="n">
        <f aca="false">(-SQRT(+BE$77*BE$77+$B116*$B116)+$B$1+$H$1)*$F$1</f>
        <v>8.60373657200004</v>
      </c>
      <c r="BF116" s="8" t="n">
        <f aca="false">(-SQRT(+BF$77*BF$77+$B116*$B116)+$B$1+$H$1)*$F$1</f>
        <v>8.43893002398662</v>
      </c>
      <c r="BG116" s="8" t="n">
        <f aca="false">(-SQRT(+BG$77*BG$77+$B116*$B116)+$B$1+$H$1)*$F$1</f>
        <v>8.02538530367795</v>
      </c>
      <c r="BH116" s="8" t="n">
        <f aca="false">(-SQRT(+BH$77*BH$77+$B116*$B116)+$B$1+$H$1)*$F$1</f>
        <v>7.48285027319945</v>
      </c>
      <c r="BI116" s="8" t="n">
        <f aca="false">(-SQRT(+BI$77*BI$77+$B116*$B116)+$B$1+$H$1)*$F$1</f>
        <v>6.87786001040736</v>
      </c>
      <c r="BJ116" s="8" t="n">
        <f aca="false">(-SQRT(+BJ$77*BJ$77+$B116*$B116)+$B$1+$H$1)*$F$1</f>
        <v>6.24044559802954</v>
      </c>
      <c r="BK116" s="8" t="n">
        <f aca="false">(-SQRT(+BK$77*BK$77+$B116*$B116)+$B$1+$H$1)*$F$1</f>
        <v>5.58462727423632</v>
      </c>
      <c r="BL116" s="8" t="n">
        <f aca="false">(-SQRT(+BL$77*BL$77+$B116*$B116)+$B$1+$H$1)*$F$1</f>
        <v>4.91752431065917</v>
      </c>
      <c r="BM116" s="8" t="n">
        <f aca="false">(-SQRT(+BM$77*BM$77+$B116*$B116)+$B$1+$H$1)*$F$1</f>
        <v>4.24305829651336</v>
      </c>
      <c r="BN116" s="8" t="n">
        <f aca="false">(-SQRT(+BN$77*BN$77+$B116*$B116)+$B$1+$H$1)*$F$1</f>
        <v>3.56354350273171</v>
      </c>
      <c r="BO116" s="8" t="n">
        <f aca="false">(-SQRT(+BO$77*BO$77+$B116*$B116)+$B$1+$H$1)*$F$1</f>
        <v>2.88042539723115</v>
      </c>
      <c r="BP116" s="8" t="n">
        <f aca="false">(-SQRT(+BP$77*BP$77+$B116*$B116)+$B$1+$H$1)*$F$1</f>
        <v>2.19464999972227</v>
      </c>
      <c r="BQ116" s="8" t="n">
        <f aca="false">(-SQRT(+BQ$77*BQ$77+$B116*$B116)+$B$1+$H$1)*$F$1</f>
        <v>1.50686097202216</v>
      </c>
      <c r="BR116" s="8" t="n">
        <f aca="false">(-SQRT(+BR$77*BR$77+$B116*$B116)+$B$1+$H$1)*$F$1</f>
        <v>0.817510779229538</v>
      </c>
      <c r="BS116" s="8" t="n">
        <f aca="false">(-SQRT(+BS$77*BS$77+$B116*$B116)+$B$1+$H$1)*$F$1</f>
        <v>0.126926423354711</v>
      </c>
      <c r="BT116" s="8" t="n">
        <f aca="false">(-SQRT(+BT$77*BT$77+$B116*$B116)+$B$1+$H$1)*$F$1</f>
        <v>-0.564650076051619</v>
      </c>
      <c r="BU116" s="8" t="n">
        <f aca="false">(-SQRT(+BU$77*BU$77+$B116*$B116)+$B$1+$H$1)*$F$1</f>
        <v>-1.2570358633285</v>
      </c>
      <c r="BV116" s="8" t="n">
        <f aca="false">(-SQRT(+BV$77*BV$77+$B116*$B116)+$B$1+$H$1)*$F$1</f>
        <v>-1.95009026938252</v>
      </c>
      <c r="BW116" s="8" t="n">
        <f aca="false">(-SQRT(+BW$77*BW$77+$B116*$B116)+$B$1+$H$1)*$F$1</f>
        <v>-2.64370334529398</v>
      </c>
      <c r="BY116" s="7" t="n">
        <f aca="false">IF(C116&gt;0,SIN(C116),0)</f>
        <v>0</v>
      </c>
      <c r="BZ116" s="7" t="n">
        <f aca="false">IF(D116&gt;0,SIN(D116),0)</f>
        <v>0</v>
      </c>
      <c r="CA116" s="7" t="n">
        <f aca="false">IF(E116&gt;0,SIN(E116),0)</f>
        <v>0</v>
      </c>
      <c r="CB116" s="7" t="n">
        <f aca="false">IF(F116&gt;0,SIN(F116),0)</f>
        <v>0</v>
      </c>
      <c r="CC116" s="7" t="n">
        <f aca="false">IF(G116&gt;0,SIN(G116),0)</f>
        <v>0</v>
      </c>
      <c r="CD116" s="7" t="n">
        <f aca="false">IF(H116&gt;0,SIN(H116),0)</f>
        <v>0</v>
      </c>
      <c r="CE116" s="7" t="n">
        <f aca="false">IF(I116&gt;0,SIN(I116),0)</f>
        <v>0</v>
      </c>
      <c r="CF116" s="7" t="n">
        <f aca="false">IF(J116&gt;0,SIN(J116),0)</f>
        <v>0</v>
      </c>
      <c r="CG116" s="7" t="n">
        <f aca="false">IF(K116&gt;0,SIN(K116),0)</f>
        <v>0</v>
      </c>
      <c r="CH116" s="7" t="n">
        <f aca="false">IF(L116&gt;0,SIN(L116),0)</f>
        <v>0</v>
      </c>
      <c r="CI116" s="7" t="n">
        <f aca="false">IF(M116&gt;0,SIN(M116),0)</f>
        <v>0</v>
      </c>
      <c r="CJ116" s="7" t="n">
        <f aca="false">IF(N116&gt;0,SIN(N116),0)</f>
        <v>0</v>
      </c>
      <c r="CK116" s="7" t="n">
        <f aca="false">IF(O116&gt;0,SIN(O116),0)</f>
        <v>0</v>
      </c>
      <c r="CL116" s="7" t="n">
        <f aca="false">IF(P116&gt;0,SIN(P116),0)</f>
        <v>0</v>
      </c>
      <c r="CM116" s="7" t="n">
        <f aca="false">IF(Q116&gt;0,SIN(Q116),0)</f>
        <v>0</v>
      </c>
      <c r="CN116" s="7" t="n">
        <f aca="false">IF(R116&gt;0,SIN(R116),0)</f>
        <v>0</v>
      </c>
      <c r="CO116" s="7" t="n">
        <f aca="false">IF(S116&gt;0,SIN(S116),0)</f>
        <v>0</v>
      </c>
      <c r="CP116" s="7" t="n">
        <f aca="false">IF(T116&gt;0,SIN(T116),0)</f>
        <v>0</v>
      </c>
      <c r="CQ116" s="7" t="n">
        <f aca="false">IF(U116&gt;0,SIN(U116),0)</f>
        <v>0</v>
      </c>
      <c r="CR116" s="7" t="n">
        <f aca="false">IF(V116&gt;0,SIN(V116),0)</f>
        <v>0</v>
      </c>
      <c r="CS116" s="7" t="n">
        <f aca="false">IF(W116&gt;0,SIN(W116),0)</f>
        <v>0</v>
      </c>
      <c r="CT116" s="7" t="n">
        <f aca="false">IF(X116&gt;0,SIN(X116),0)</f>
        <v>0</v>
      </c>
      <c r="CU116" s="7" t="n">
        <f aca="false">IF(Y116&gt;0,SIN(Y116),0)</f>
        <v>0</v>
      </c>
      <c r="CV116" s="7" t="n">
        <f aca="false">IF(Z116&gt;0,SIN(Z116),0)</f>
        <v>0</v>
      </c>
      <c r="CW116" s="7" t="n">
        <f aca="false">IF(AA116&gt;0,SIN(AA116),0)</f>
        <v>0</v>
      </c>
      <c r="CX116" s="7" t="n">
        <f aca="false">IF(AB116&gt;0,SIN(AB116),0)</f>
        <v>0</v>
      </c>
      <c r="CY116" s="7" t="n">
        <f aca="false">IF(AC116&gt;0,SIN(AC116),0)</f>
        <v>0</v>
      </c>
      <c r="CZ116" s="7" t="n">
        <f aca="false">IF(AD116&gt;0,SIN(AD116),0)</f>
        <v>0</v>
      </c>
      <c r="DA116" s="7" t="n">
        <f aca="false">IF(AE116&gt;0,SIN(AE116),0)</f>
        <v>0</v>
      </c>
      <c r="DB116" s="7" t="n">
        <f aca="false">IF(AF116&gt;0,SIN(AF116),0)</f>
        <v>0</v>
      </c>
      <c r="DC116" s="7" t="n">
        <f aca="false">IF(AG116&gt;0,SIN(AG116),0)</f>
        <v>0</v>
      </c>
      <c r="DD116" s="7" t="n">
        <f aca="false">IF(AH116&gt;0,SIN(AH116),0)</f>
        <v>0</v>
      </c>
      <c r="DE116" s="7" t="n">
        <f aca="false">IF(AI116&gt;0,SIN(AI116),0)</f>
        <v>0</v>
      </c>
      <c r="DF116" s="7" t="n">
        <f aca="false">IF(AJ116&gt;0,SIN(AJ116),0)</f>
        <v>0</v>
      </c>
      <c r="DG116" s="7" t="n">
        <f aca="false">IF(AK116&gt;0,SIN(AK116),0)</f>
        <v>0</v>
      </c>
      <c r="DH116" s="7" t="n">
        <f aca="false">IF(AL116&gt;0,SIN(AL116),0)</f>
        <v>0</v>
      </c>
      <c r="DI116" s="7" t="n">
        <f aca="false">IF(AM116&gt;0,SIN(AM116),0)</f>
        <v>0</v>
      </c>
      <c r="DJ116" s="7" t="n">
        <f aca="false">IF(AN116&gt;0,SIN(AN116),0)</f>
        <v>0</v>
      </c>
      <c r="DK116" s="7" t="n">
        <f aca="false">IF(AO116&gt;0,SIN(AO116),0)</f>
        <v>0</v>
      </c>
      <c r="DL116" s="7" t="n">
        <f aca="false">IF(AP116&gt;0,SIN(AP116),0)</f>
        <v>0</v>
      </c>
      <c r="DM116" s="7" t="n">
        <f aca="false">IF(AQ116&gt;0,SIN(AQ116),0)</f>
        <v>0.126585893621075</v>
      </c>
      <c r="DN116" s="7" t="n">
        <f aca="false">IF(AR116&gt;0,SIN(AR116),0)</f>
        <v>0.729445367112348</v>
      </c>
      <c r="DO116" s="7" t="n">
        <f aca="false">IF(AS116&gt;0,SIN(AS116),0)</f>
        <v>0.997956831340732</v>
      </c>
      <c r="DP116" s="7" t="n">
        <f aca="false">IF(AT116&gt;0,SIN(AT116),0)</f>
        <v>0.811633299373044</v>
      </c>
      <c r="DQ116" s="7" t="n">
        <f aca="false">IF(AU116&gt;0,SIN(AU116),0)</f>
        <v>0.25820840134842</v>
      </c>
      <c r="DR116" s="7" t="n">
        <f aca="false">IF(AV116&gt;0,SIN(AV116),0)</f>
        <v>-0.409540974775746</v>
      </c>
      <c r="DS116" s="7" t="n">
        <f aca="false">IF(AW116&gt;0,SIN(AW116),0)</f>
        <v>-0.891871212563762</v>
      </c>
      <c r="DT116" s="7" t="n">
        <f aca="false">IF(AX116&gt;0,SIN(AX116),0)</f>
        <v>-0.979033426754563</v>
      </c>
      <c r="DU116" s="7" t="n">
        <f aca="false">IF(AY116&gt;0,SIN(AY116),0)</f>
        <v>-0.643114140631406</v>
      </c>
      <c r="DV116" s="7" t="n">
        <f aca="false">IF(AZ116&gt;0,SIN(AZ116),0)</f>
        <v>-0.042726698356941</v>
      </c>
      <c r="DW116" s="7" t="n">
        <f aca="false">IF(BA116&gt;0,SIN(BA116),0)</f>
        <v>0.56023933081394</v>
      </c>
      <c r="DX116" s="7" t="n">
        <f aca="false">IF(BB116&gt;0,SIN(BB116),0)</f>
        <v>0.931917631499129</v>
      </c>
      <c r="DY116" s="7" t="n">
        <f aca="false">IF(BC116&gt;0,SIN(BC116),0)</f>
        <v>0.985346319906724</v>
      </c>
      <c r="DZ116" s="7" t="n">
        <f aca="false">IF(BD116&gt;0,SIN(BD116),0)</f>
        <v>0.83374058378011</v>
      </c>
      <c r="EA116" s="7" t="n">
        <f aca="false">IF(BE116&gt;0,SIN(BE116),0)</f>
        <v>0.731855890641614</v>
      </c>
      <c r="EB116" s="7" t="n">
        <f aca="false">IF(BF116&gt;0,SIN(BF116),0)</f>
        <v>0.83374058378011</v>
      </c>
      <c r="EC116" s="7" t="n">
        <f aca="false">IF(BG116&gt;0,SIN(BG116),0)</f>
        <v>0.985346319906724</v>
      </c>
      <c r="ED116" s="7" t="n">
        <f aca="false">IF(BH116&gt;0,SIN(BH116),0)</f>
        <v>0.931917631499129</v>
      </c>
      <c r="EE116" s="7" t="n">
        <f aca="false">IF(BI116&gt;0,SIN(BI116),0)</f>
        <v>0.56023933081394</v>
      </c>
      <c r="EF116" s="7" t="n">
        <f aca="false">IF(BJ116&gt;0,SIN(BJ116),0)</f>
        <v>-0.042726698356941</v>
      </c>
      <c r="EG116" s="7" t="n">
        <f aca="false">IF(BK116&gt;0,SIN(BK116),0)</f>
        <v>-0.643114140631406</v>
      </c>
      <c r="EH116" s="7" t="n">
        <f aca="false">IF(BL116&gt;0,SIN(BL116),0)</f>
        <v>-0.979033426754563</v>
      </c>
      <c r="EI116" s="7" t="n">
        <f aca="false">IF(BM116&gt;0,SIN(BM116),0)</f>
        <v>-0.891871212563762</v>
      </c>
      <c r="EJ116" s="7" t="n">
        <f aca="false">IF(BN116&gt;0,SIN(BN116),0)</f>
        <v>-0.409540974775746</v>
      </c>
      <c r="EK116" s="7" t="n">
        <f aca="false">IF(BO116&gt;0,SIN(BO116),0)</f>
        <v>0.25820840134842</v>
      </c>
      <c r="EL116" s="7" t="n">
        <f aca="false">IF(BP116&gt;0,SIN(BP116),0)</f>
        <v>0.811633299373044</v>
      </c>
      <c r="EM116" s="7" t="n">
        <f aca="false">IF(BQ116&gt;0,SIN(BQ116),0)</f>
        <v>0.997956831340732</v>
      </c>
      <c r="EN116" s="7" t="n">
        <f aca="false">IF(BR116&gt;0,SIN(BR116),0)</f>
        <v>0.729445367112348</v>
      </c>
      <c r="EO116" s="7" t="n">
        <f aca="false">IF(BS116&gt;0,SIN(BS116),0)</f>
        <v>0.126585893621075</v>
      </c>
      <c r="EP116" s="7" t="n">
        <f aca="false">IF(BT116&gt;0,SIN(BT116),0)</f>
        <v>0</v>
      </c>
      <c r="EQ116" s="7" t="n">
        <f aca="false">IF(BU116&gt;0,SIN(BU116),0)</f>
        <v>0</v>
      </c>
      <c r="ER116" s="7" t="n">
        <f aca="false">IF(BV116&gt;0,SIN(BV116),0)</f>
        <v>0</v>
      </c>
      <c r="ES116" s="7" t="n">
        <f aca="false">IF(BW116&gt;0,SIN(BW116),0)</f>
        <v>0</v>
      </c>
      <c r="EU116" s="7" t="n">
        <f aca="false">+BY41+BY116</f>
        <v>0</v>
      </c>
      <c r="EV116" s="7" t="n">
        <f aca="false">+BZ41+BZ116</f>
        <v>0</v>
      </c>
      <c r="EW116" s="7" t="n">
        <f aca="false">+CA41+CA116</f>
        <v>0</v>
      </c>
      <c r="EX116" s="7" t="n">
        <f aca="false">+CB41+CB116</f>
        <v>0</v>
      </c>
      <c r="EY116" s="7" t="n">
        <f aca="false">+CC41+CC116</f>
        <v>0.126586306054592</v>
      </c>
      <c r="EZ116" s="7" t="n">
        <f aca="false">+CD41+CD116</f>
        <v>0.72944563213718</v>
      </c>
      <c r="FA116" s="7" t="n">
        <f aca="false">+CE41+CE116</f>
        <v>0.997956854280821</v>
      </c>
      <c r="FB116" s="7" t="n">
        <f aca="false">+CF41+CF116</f>
        <v>0.811633106259094</v>
      </c>
      <c r="FC116" s="7" t="n">
        <f aca="false">+CG41+CG116</f>
        <v>0.258208109571665</v>
      </c>
      <c r="FD116" s="7" t="n">
        <f aca="false">+CH41+CH116</f>
        <v>-0.40954122413424</v>
      </c>
      <c r="FE116" s="7" t="n">
        <f aca="false">+CI41+CI116</f>
        <v>-0.891871323137451</v>
      </c>
      <c r="FF116" s="7" t="n">
        <f aca="false">+CJ41+CJ116</f>
        <v>-0.979033382881494</v>
      </c>
      <c r="FG116" s="7" t="n">
        <f aca="false">+CK41+CK116</f>
        <v>-0.643113998242788</v>
      </c>
      <c r="FH116" s="7" t="n">
        <f aca="false">+CL41+CL116</f>
        <v>-0.0427265425155248</v>
      </c>
      <c r="FI116" s="7" t="n">
        <f aca="false">+CM41+CM116</f>
        <v>0.560239434537208</v>
      </c>
      <c r="FJ116" s="7" t="n">
        <f aca="false">+CN41+CN116</f>
        <v>0.93191766529616</v>
      </c>
      <c r="FK116" s="7" t="n">
        <f aca="false">+CO41+CO116</f>
        <v>0.985346309775656</v>
      </c>
      <c r="FL116" s="7" t="n">
        <f aca="false">+CP41+CP116</f>
        <v>0.833740569951946</v>
      </c>
      <c r="FM116" s="7" t="n">
        <f aca="false">+CQ41+CQ116</f>
        <v>0.731855890641614</v>
      </c>
      <c r="FN116" s="7" t="n">
        <f aca="false">+CR41+CR116</f>
        <v>0.83374058378011</v>
      </c>
      <c r="FO116" s="7" t="n">
        <f aca="false">+CS41+CS116</f>
        <v>0.985346319906724</v>
      </c>
      <c r="FP116" s="7" t="n">
        <f aca="false">+CT41+CT116</f>
        <v>0.931917631499129</v>
      </c>
      <c r="FQ116" s="7" t="n">
        <f aca="false">+CU41+CU116</f>
        <v>0.56023933081394</v>
      </c>
      <c r="FR116" s="7" t="n">
        <f aca="false">+CV41+CV116</f>
        <v>-0.042726698356941</v>
      </c>
      <c r="FS116" s="7" t="n">
        <f aca="false">+CW41+CW116</f>
        <v>-0.643114140631406</v>
      </c>
      <c r="FT116" s="7" t="n">
        <f aca="false">+CX41+CX116</f>
        <v>-0.979033426754563</v>
      </c>
      <c r="FU116" s="7" t="n">
        <f aca="false">+CY41+CY116</f>
        <v>-0.891871212563762</v>
      </c>
      <c r="FV116" s="7" t="n">
        <f aca="false">+CZ41+CZ116</f>
        <v>-0.409540974775746</v>
      </c>
      <c r="FW116" s="7" t="n">
        <f aca="false">+DA41+DA116</f>
        <v>0.25820840134842</v>
      </c>
      <c r="FX116" s="7" t="n">
        <f aca="false">+DB41+DB116</f>
        <v>0.811633299373044</v>
      </c>
      <c r="FY116" s="7" t="n">
        <f aca="false">+DC41+DC116</f>
        <v>0.997956831340732</v>
      </c>
      <c r="FZ116" s="7" t="n">
        <f aca="false">+DD41+DD116</f>
        <v>0.729445367112348</v>
      </c>
      <c r="GA116" s="7" t="n">
        <f aca="false">+DE41+DE116</f>
        <v>0.126585893621075</v>
      </c>
      <c r="GB116" s="7" t="n">
        <f aca="false">+DF41+DF116</f>
        <v>0</v>
      </c>
      <c r="GC116" s="7" t="n">
        <f aca="false">+DG41+DG116</f>
        <v>0</v>
      </c>
      <c r="GD116" s="7" t="n">
        <f aca="false">+DH41+DH116</f>
        <v>0</v>
      </c>
      <c r="GE116" s="7" t="n">
        <f aca="false">+DI41+DI116</f>
        <v>0</v>
      </c>
      <c r="GF116" s="7" t="n">
        <f aca="false">+DJ41+DJ116</f>
        <v>0</v>
      </c>
      <c r="GG116" s="7" t="n">
        <f aca="false">+DK41+DK116</f>
        <v>0</v>
      </c>
      <c r="GH116" s="7" t="n">
        <f aca="false">+DL41+DL116</f>
        <v>0</v>
      </c>
      <c r="GI116" s="7" t="n">
        <f aca="false">+DM41+DM116</f>
        <v>0.126585893621075</v>
      </c>
      <c r="GJ116" s="7" t="n">
        <f aca="false">+DN41+DN116</f>
        <v>0.729445367112348</v>
      </c>
      <c r="GK116" s="7" t="n">
        <f aca="false">+DO41+DO116</f>
        <v>0.997956831340732</v>
      </c>
      <c r="GL116" s="7" t="n">
        <f aca="false">+DP41+DP116</f>
        <v>0.811633299373044</v>
      </c>
      <c r="GM116" s="7" t="n">
        <f aca="false">+DQ41+DQ116</f>
        <v>0.25820840134842</v>
      </c>
      <c r="GN116" s="7" t="n">
        <f aca="false">+DR41+DR116</f>
        <v>-0.409540974775746</v>
      </c>
      <c r="GO116" s="7" t="n">
        <f aca="false">+DS41+DS116</f>
        <v>-0.891871212563762</v>
      </c>
      <c r="GP116" s="7" t="n">
        <f aca="false">+DT41+DT116</f>
        <v>-0.979033426754563</v>
      </c>
      <c r="GQ116" s="7" t="n">
        <f aca="false">+DU41+DU116</f>
        <v>-0.643114140631406</v>
      </c>
      <c r="GR116" s="7" t="n">
        <f aca="false">+DV41+DV116</f>
        <v>-0.042726698356941</v>
      </c>
      <c r="GS116" s="7" t="n">
        <f aca="false">+DW41+DW116</f>
        <v>0.56023933081394</v>
      </c>
      <c r="GT116" s="7" t="n">
        <f aca="false">+DX41+DX116</f>
        <v>0.931917631499129</v>
      </c>
      <c r="GU116" s="7" t="n">
        <f aca="false">+DY41+DY116</f>
        <v>0.985346319906724</v>
      </c>
      <c r="GV116" s="7" t="n">
        <f aca="false">+DZ41+DZ116</f>
        <v>0.83374058378011</v>
      </c>
      <c r="GW116" s="7" t="n">
        <f aca="false">+EA41+EA116</f>
        <v>0.731855890641614</v>
      </c>
      <c r="GX116" s="7" t="n">
        <f aca="false">+EB41+EB116</f>
        <v>0.83374058378011</v>
      </c>
      <c r="GY116" s="7" t="n">
        <f aca="false">+EC41+EC116</f>
        <v>0.985346319906724</v>
      </c>
      <c r="GZ116" s="7" t="n">
        <f aca="false">+ED41+ED116</f>
        <v>0.931917631499129</v>
      </c>
      <c r="HA116" s="7" t="n">
        <f aca="false">+EE41+EE116</f>
        <v>0.56023933081394</v>
      </c>
      <c r="HB116" s="7" t="n">
        <f aca="false">+EF41+EF116</f>
        <v>-0.042726698356941</v>
      </c>
      <c r="HC116" s="7" t="n">
        <f aca="false">+EG41+EG116</f>
        <v>-0.643114140631406</v>
      </c>
      <c r="HD116" s="7" t="n">
        <f aca="false">+EH41+EH116</f>
        <v>-0.979033426754563</v>
      </c>
      <c r="HE116" s="7" t="n">
        <f aca="false">+EI41+EI116</f>
        <v>-0.891871212563762</v>
      </c>
      <c r="HF116" s="7" t="n">
        <f aca="false">+EJ41+EJ116</f>
        <v>-0.409540974775746</v>
      </c>
      <c r="HG116" s="7" t="n">
        <f aca="false">+EK41+EK116</f>
        <v>0.25820840134842</v>
      </c>
      <c r="HH116" s="7" t="n">
        <f aca="false">+EL41+EL116</f>
        <v>0.811633299373044</v>
      </c>
      <c r="HI116" s="7" t="n">
        <f aca="false">+EM41+EM116</f>
        <v>0.997956831340732</v>
      </c>
      <c r="HJ116" s="7" t="n">
        <f aca="false">+EN41+EN116</f>
        <v>0.729445367112348</v>
      </c>
      <c r="HK116" s="7" t="n">
        <f aca="false">+EO41+EO116</f>
        <v>0.126585893621075</v>
      </c>
      <c r="HL116" s="7" t="n">
        <f aca="false">+EP41+EP116</f>
        <v>0</v>
      </c>
      <c r="HM116" s="7" t="n">
        <f aca="false">+EQ41+EQ116</f>
        <v>0</v>
      </c>
      <c r="HN116" s="7" t="n">
        <f aca="false">+ER41+ER116</f>
        <v>0</v>
      </c>
      <c r="HO116" s="7" t="n">
        <f aca="false">+ES41+ES116</f>
        <v>0</v>
      </c>
    </row>
    <row r="117" customFormat="false" ht="13.5" hidden="false" customHeight="false" outlineLevel="0" collapsed="false">
      <c r="B117" s="0" t="n">
        <v>0.52359878199999</v>
      </c>
      <c r="C117" s="8" t="n">
        <f aca="false">(-SQRT(+C$77*C$77+$B117*$B117)+$B$1+$H$1)*$F$1</f>
        <v>-27.7572461318757</v>
      </c>
      <c r="D117" s="8" t="n">
        <f aca="false">(-SQRT(+D$77*D$77+$B117*$B117)+$B$1+$H$1)*$F$1</f>
        <v>-27.0602095127853</v>
      </c>
      <c r="E117" s="8" t="n">
        <f aca="false">(-SQRT(+E$77*E$77+$B117*$B117)+$B$1+$H$1)*$F$1</f>
        <v>-26.3632149103915</v>
      </c>
      <c r="F117" s="8" t="n">
        <f aca="false">(-SQRT(+F$77*F$77+$B117*$B117)+$B$1+$H$1)*$F$1</f>
        <v>-25.666264787981</v>
      </c>
      <c r="G117" s="8" t="n">
        <f aca="false">(-SQRT(+G$77*G$77+$B117*$B117)+$B$1+$H$1)*$F$1</f>
        <v>-24.9693618050532</v>
      </c>
      <c r="H117" s="8" t="n">
        <f aca="false">(-SQRT(+H$77*H$77+$B117*$B117)+$B$1+$H$1)*$F$1</f>
        <v>-24.2725088372348</v>
      </c>
      <c r="I117" s="8" t="n">
        <f aca="false">(-SQRT(+I$77*I$77+$B117*$B117)+$B$1+$H$1)*$F$1</f>
        <v>-23.575708998668</v>
      </c>
      <c r="J117" s="8" t="n">
        <f aca="false">(-SQRT(+J$77*J$77+$B117*$B117)+$B$1+$H$1)*$F$1</f>
        <v>-22.878965667238</v>
      </c>
      <c r="K117" s="8" t="n">
        <f aca="false">(-SQRT(+K$77*K$77+$B117*$B117)+$B$1+$H$1)*$F$1</f>
        <v>-22.1822825130673</v>
      </c>
      <c r="L117" s="8" t="n">
        <f aca="false">(-SQRT(+L$77*L$77+$B117*$B117)+$B$1+$H$1)*$F$1</f>
        <v>-21.485663530782</v>
      </c>
      <c r="M117" s="8" t="n">
        <f aca="false">(-SQRT(+M$77*M$77+$B117*$B117)+$B$1+$H$1)*$F$1</f>
        <v>-20.7891130761449</v>
      </c>
      <c r="N117" s="8" t="n">
        <f aca="false">(-SQRT(+N$77*N$77+$B117*$B117)+$B$1+$H$1)*$F$1</f>
        <v>-20.0926359077589</v>
      </c>
      <c r="O117" s="8" t="n">
        <f aca="false">(-SQRT(+O$77*O$77+$B117*$B117)+$B$1+$H$1)*$F$1</f>
        <v>-19.3962372346789</v>
      </c>
      <c r="P117" s="8" t="n">
        <f aca="false">(-SQRT(+P$77*P$77+$B117*$B117)+$B$1+$H$1)*$F$1</f>
        <v>-18.6999227709306</v>
      </c>
      <c r="Q117" s="8" t="n">
        <f aca="false">(-SQRT(+Q$77*Q$77+$B117*$B117)+$B$1+$H$1)*$F$1</f>
        <v>-18.0036987981325</v>
      </c>
      <c r="R117" s="8" t="n">
        <f aca="false">(-SQRT(+R$77*R$77+$B117*$B117)+$B$1+$H$1)*$F$1</f>
        <v>-17.3075722376587</v>
      </c>
      <c r="S117" s="8" t="n">
        <f aca="false">(-SQRT(+S$77*S$77+$B117*$B117)+$B$1+$H$1)*$F$1</f>
        <v>-16.6115507340826</v>
      </c>
      <c r="T117" s="8" t="n">
        <f aca="false">(-SQRT(+T$77*T$77+$B117*$B117)+$B$1+$H$1)*$F$1</f>
        <v>-15.9156427520067</v>
      </c>
      <c r="U117" s="8" t="n">
        <f aca="false">(-SQRT(+U$77*U$77+$B117*$B117)+$B$1+$H$1)*$F$1</f>
        <v>-15.2198576888511</v>
      </c>
      <c r="V117" s="8" t="n">
        <f aca="false">(-SQRT(+V$77*V$77+$B117*$B117)+$B$1+$H$1)*$F$1</f>
        <v>-14.5242060067487</v>
      </c>
      <c r="W117" s="8" t="n">
        <f aca="false">(-SQRT(+W$77*W$77+$B117*$B117)+$B$1+$H$1)*$F$1</f>
        <v>-13.8286993874251</v>
      </c>
      <c r="X117" s="8" t="n">
        <f aca="false">(-SQRT(+X$77*X$77+$B117*$B117)+$B$1+$H$1)*$F$1</f>
        <v>-13.133350914867</v>
      </c>
      <c r="Y117" s="8" t="n">
        <f aca="false">(-SQRT(+Y$77*Y$77+$B117*$B117)+$B$1+$H$1)*$F$1</f>
        <v>-12.4381752917604</v>
      </c>
      <c r="Z117" s="8" t="n">
        <f aca="false">(-SQRT(+Z$77*Z$77+$B117*$B117)+$B$1+$H$1)*$F$1</f>
        <v>-11.7431890971962</v>
      </c>
      <c r="AA117" s="8" t="n">
        <f aca="false">(-SQRT(+AA$77*AA$77+$B117*$B117)+$B$1+$H$1)*$F$1</f>
        <v>-11.0484110951012</v>
      </c>
      <c r="AB117" s="8" t="n">
        <f aca="false">(-SQRT(+AB$77*AB$77+$B117*$B117)+$B$1+$H$1)*$F$1</f>
        <v>-10.3538626054026</v>
      </c>
      <c r="AC117" s="8" t="n">
        <f aca="false">(-SQRT(+AC$77*AC$77+$B117*$B117)+$B$1+$H$1)*$F$1</f>
        <v>-9.65956795329223</v>
      </c>
      <c r="AD117" s="8" t="n">
        <f aca="false">(-SQRT(+AD$77*AD$77+$B117*$B117)+$B$1+$H$1)*$F$1</f>
        <v>-8.96555501639494</v>
      </c>
      <c r="AE117" s="8" t="n">
        <f aca="false">(-SQRT(+AE$77*AE$77+$B117*$B117)+$B$1+$H$1)*$F$1</f>
        <v>-8.27185589558357</v>
      </c>
      <c r="AF117" s="8" t="n">
        <f aca="false">(-SQRT(+AF$77*AF$77+$B117*$B117)+$B$1+$H$1)*$F$1</f>
        <v>-7.57850774318802</v>
      </c>
      <c r="AG117" s="8" t="n">
        <f aca="false">(-SQRT(+AG$77*AG$77+$B117*$B117)+$B$1+$H$1)*$F$1</f>
        <v>-6.88555379325626</v>
      </c>
      <c r="AH117" s="8" t="n">
        <f aca="false">(-SQRT(+AH$77*AH$77+$B117*$B117)+$B$1+$H$1)*$F$1</f>
        <v>-6.1930446535499</v>
      </c>
      <c r="AI117" s="8" t="n">
        <f aca="false">(-SQRT(+AI$77*AI$77+$B117*$B117)+$B$1+$H$1)*$F$1</f>
        <v>-5.50103993988957</v>
      </c>
      <c r="AJ117" s="8" t="n">
        <f aca="false">(-SQRT(+AJ$77*AJ$77+$B117*$B117)+$B$1+$H$1)*$F$1</f>
        <v>-4.80961036298804</v>
      </c>
      <c r="AK117" s="8" t="n">
        <f aca="false">(-SQRT(+AK$77*AK$77+$B117*$B117)+$B$1+$H$1)*$F$1</f>
        <v>-4.11884042010087</v>
      </c>
      <c r="AL117" s="8" t="n">
        <f aca="false">(-SQRT(+AL$77*AL$77+$B117*$B117)+$B$1+$H$1)*$F$1</f>
        <v>-3.42883190498361</v>
      </c>
      <c r="AM117" s="8" t="n">
        <f aca="false">(-SQRT(+AM$77*AM$77+$B117*$B117)+$B$1+$H$1)*$F$1</f>
        <v>-2.73970853966519</v>
      </c>
      <c r="AN117" s="8" t="n">
        <f aca="false">(-SQRT(+AN$77*AN$77+$B117*$B117)+$B$1+$H$1)*$F$1</f>
        <v>-2.05162216625673</v>
      </c>
      <c r="AO117" s="8" t="n">
        <f aca="false">(-SQRT(+AO$77*AO$77+$B117*$B117)+$B$1+$H$1)*$F$1</f>
        <v>-1.36476114223628</v>
      </c>
      <c r="AP117" s="8" t="n">
        <f aca="false">(-SQRT(+AP$77*AP$77+$B117*$B117)+$B$1+$H$1)*$F$1</f>
        <v>-0.679361901407651</v>
      </c>
      <c r="AQ117" s="8" t="n">
        <f aca="false">(-SQRT(+AQ$77*AQ$77+$B117*$B117)+$B$1+$H$1)*$F$1</f>
        <v>0.00427485163426589</v>
      </c>
      <c r="AR117" s="8" t="n">
        <f aca="false">(-SQRT(+AR$77*AR$77+$B117*$B117)+$B$1+$H$1)*$F$1</f>
        <v>0.685761025108628</v>
      </c>
      <c r="AS117" s="8" t="n">
        <f aca="false">(-SQRT(+AS$77*AS$77+$B117*$B117)+$B$1+$H$1)*$F$1</f>
        <v>1.36458744816554</v>
      </c>
      <c r="AT117" s="8" t="n">
        <f aca="false">(-SQRT(+AT$77*AT$77+$B117*$B117)+$B$1+$H$1)*$F$1</f>
        <v>2.04007361725905</v>
      </c>
      <c r="AU117" s="8" t="n">
        <f aca="false">(-SQRT(+AU$77*AU$77+$B117*$B117)+$B$1+$H$1)*$F$1</f>
        <v>2.71129079217651</v>
      </c>
      <c r="AV117" s="8" t="n">
        <f aca="false">(-SQRT(+AV$77*AV$77+$B117*$B117)+$B$1+$H$1)*$F$1</f>
        <v>3.37694091578167</v>
      </c>
      <c r="AW117" s="8" t="n">
        <f aca="false">(-SQRT(+AW$77*AW$77+$B117*$B117)+$B$1+$H$1)*$F$1</f>
        <v>4.03515992090623</v>
      </c>
      <c r="AX117" s="8" t="n">
        <f aca="false">(-SQRT(+AX$77*AX$77+$B117*$B117)+$B$1+$H$1)*$F$1</f>
        <v>4.68318718360706</v>
      </c>
      <c r="AY117" s="8" t="n">
        <f aca="false">(-SQRT(+AY$77*AY$77+$B117*$B117)+$B$1+$H$1)*$F$1</f>
        <v>5.31679002187201</v>
      </c>
      <c r="AZ117" s="8" t="n">
        <f aca="false">(-SQRT(+AZ$77*AZ$77+$B117*$B117)+$B$1+$H$1)*$F$1</f>
        <v>5.92922750657873</v>
      </c>
      <c r="BA117" s="8" t="n">
        <f aca="false">(-SQRT(+BA$77*BA$77+$B117*$B117)+$B$1+$H$1)*$F$1</f>
        <v>6.50934139360015</v>
      </c>
      <c r="BB117" s="8" t="n">
        <f aca="false">(-SQRT(+BB$77*BB$77+$B117*$B117)+$B$1+$H$1)*$F$1</f>
        <v>7.0380779654164</v>
      </c>
      <c r="BC117" s="8" t="n">
        <f aca="false">(-SQRT(+BC$77*BC$77+$B117*$B117)+$B$1+$H$1)*$F$1</f>
        <v>7.48285030426262</v>
      </c>
      <c r="BD117" s="8" t="n">
        <f aca="false">(-SQRT(+BD$77*BD$77+$B117*$B117)+$B$1+$H$1)*$F$1</f>
        <v>7.79231368581717</v>
      </c>
      <c r="BE117" s="8" t="n">
        <f aca="false">(-SQRT(+BE$77*BE$77+$B117*$B117)+$B$1+$H$1)*$F$1</f>
        <v>7.90560487200004</v>
      </c>
      <c r="BF117" s="8" t="n">
        <f aca="false">(-SQRT(+BF$77*BF$77+$B117*$B117)+$B$1+$H$1)*$F$1</f>
        <v>7.79231368581717</v>
      </c>
      <c r="BG117" s="8" t="n">
        <f aca="false">(-SQRT(+BG$77*BG$77+$B117*$B117)+$B$1+$H$1)*$F$1</f>
        <v>7.48285030426262</v>
      </c>
      <c r="BH117" s="8" t="n">
        <f aca="false">(-SQRT(+BH$77*BH$77+$B117*$B117)+$B$1+$H$1)*$F$1</f>
        <v>7.0380779654164</v>
      </c>
      <c r="BI117" s="8" t="n">
        <f aca="false">(-SQRT(+BI$77*BI$77+$B117*$B117)+$B$1+$H$1)*$F$1</f>
        <v>6.50934139360015</v>
      </c>
      <c r="BJ117" s="8" t="n">
        <f aca="false">(-SQRT(+BJ$77*BJ$77+$B117*$B117)+$B$1+$H$1)*$F$1</f>
        <v>5.92922750657873</v>
      </c>
      <c r="BK117" s="8" t="n">
        <f aca="false">(-SQRT(+BK$77*BK$77+$B117*$B117)+$B$1+$H$1)*$F$1</f>
        <v>5.31679002187201</v>
      </c>
      <c r="BL117" s="8" t="n">
        <f aca="false">(-SQRT(+BL$77*BL$77+$B117*$B117)+$B$1+$H$1)*$F$1</f>
        <v>4.68318718360706</v>
      </c>
      <c r="BM117" s="8" t="n">
        <f aca="false">(-SQRT(+BM$77*BM$77+$B117*$B117)+$B$1+$H$1)*$F$1</f>
        <v>4.03515992090623</v>
      </c>
      <c r="BN117" s="8" t="n">
        <f aca="false">(-SQRT(+BN$77*BN$77+$B117*$B117)+$B$1+$H$1)*$F$1</f>
        <v>3.37694091578167</v>
      </c>
      <c r="BO117" s="8" t="n">
        <f aca="false">(-SQRT(+BO$77*BO$77+$B117*$B117)+$B$1+$H$1)*$F$1</f>
        <v>2.71129079217651</v>
      </c>
      <c r="BP117" s="8" t="n">
        <f aca="false">(-SQRT(+BP$77*BP$77+$B117*$B117)+$B$1+$H$1)*$F$1</f>
        <v>2.04007361725905</v>
      </c>
      <c r="BQ117" s="8" t="n">
        <f aca="false">(-SQRT(+BQ$77*BQ$77+$B117*$B117)+$B$1+$H$1)*$F$1</f>
        <v>1.36458744816554</v>
      </c>
      <c r="BR117" s="8" t="n">
        <f aca="false">(-SQRT(+BR$77*BR$77+$B117*$B117)+$B$1+$H$1)*$F$1</f>
        <v>0.685761025108628</v>
      </c>
      <c r="BS117" s="8" t="n">
        <f aca="false">(-SQRT(+BS$77*BS$77+$B117*$B117)+$B$1+$H$1)*$F$1</f>
        <v>0.00427485163426589</v>
      </c>
      <c r="BT117" s="8" t="n">
        <f aca="false">(-SQRT(+BT$77*BT$77+$B117*$B117)+$B$1+$H$1)*$F$1</f>
        <v>-0.679361901407651</v>
      </c>
      <c r="BU117" s="8" t="n">
        <f aca="false">(-SQRT(+BU$77*BU$77+$B117*$B117)+$B$1+$H$1)*$F$1</f>
        <v>-1.36476114223628</v>
      </c>
      <c r="BV117" s="8" t="n">
        <f aca="false">(-SQRT(+BV$77*BV$77+$B117*$B117)+$B$1+$H$1)*$F$1</f>
        <v>-2.05162216625673</v>
      </c>
      <c r="BW117" s="8" t="n">
        <f aca="false">(-SQRT(+BW$77*BW$77+$B117*$B117)+$B$1+$H$1)*$F$1</f>
        <v>-2.73970853966519</v>
      </c>
      <c r="BY117" s="7" t="n">
        <f aca="false">IF(C117&gt;0,SIN(C117),0)</f>
        <v>0</v>
      </c>
      <c r="BZ117" s="7" t="n">
        <f aca="false">IF(D117&gt;0,SIN(D117),0)</f>
        <v>0</v>
      </c>
      <c r="CA117" s="7" t="n">
        <f aca="false">IF(E117&gt;0,SIN(E117),0)</f>
        <v>0</v>
      </c>
      <c r="CB117" s="7" t="n">
        <f aca="false">IF(F117&gt;0,SIN(F117),0)</f>
        <v>0</v>
      </c>
      <c r="CC117" s="7" t="n">
        <f aca="false">IF(G117&gt;0,SIN(G117),0)</f>
        <v>0</v>
      </c>
      <c r="CD117" s="7" t="n">
        <f aca="false">IF(H117&gt;0,SIN(H117),0)</f>
        <v>0</v>
      </c>
      <c r="CE117" s="7" t="n">
        <f aca="false">IF(I117&gt;0,SIN(I117),0)</f>
        <v>0</v>
      </c>
      <c r="CF117" s="7" t="n">
        <f aca="false">IF(J117&gt;0,SIN(J117),0)</f>
        <v>0</v>
      </c>
      <c r="CG117" s="7" t="n">
        <f aca="false">IF(K117&gt;0,SIN(K117),0)</f>
        <v>0</v>
      </c>
      <c r="CH117" s="7" t="n">
        <f aca="false">IF(L117&gt;0,SIN(L117),0)</f>
        <v>0</v>
      </c>
      <c r="CI117" s="7" t="n">
        <f aca="false">IF(M117&gt;0,SIN(M117),0)</f>
        <v>0</v>
      </c>
      <c r="CJ117" s="7" t="n">
        <f aca="false">IF(N117&gt;0,SIN(N117),0)</f>
        <v>0</v>
      </c>
      <c r="CK117" s="7" t="n">
        <f aca="false">IF(O117&gt;0,SIN(O117),0)</f>
        <v>0</v>
      </c>
      <c r="CL117" s="7" t="n">
        <f aca="false">IF(P117&gt;0,SIN(P117),0)</f>
        <v>0</v>
      </c>
      <c r="CM117" s="7" t="n">
        <f aca="false">IF(Q117&gt;0,SIN(Q117),0)</f>
        <v>0</v>
      </c>
      <c r="CN117" s="7" t="n">
        <f aca="false">IF(R117&gt;0,SIN(R117),0)</f>
        <v>0</v>
      </c>
      <c r="CO117" s="7" t="n">
        <f aca="false">IF(S117&gt;0,SIN(S117),0)</f>
        <v>0</v>
      </c>
      <c r="CP117" s="7" t="n">
        <f aca="false">IF(T117&gt;0,SIN(T117),0)</f>
        <v>0</v>
      </c>
      <c r="CQ117" s="7" t="n">
        <f aca="false">IF(U117&gt;0,SIN(U117),0)</f>
        <v>0</v>
      </c>
      <c r="CR117" s="7" t="n">
        <f aca="false">IF(V117&gt;0,SIN(V117),0)</f>
        <v>0</v>
      </c>
      <c r="CS117" s="7" t="n">
        <f aca="false">IF(W117&gt;0,SIN(W117),0)</f>
        <v>0</v>
      </c>
      <c r="CT117" s="7" t="n">
        <f aca="false">IF(X117&gt;0,SIN(X117),0)</f>
        <v>0</v>
      </c>
      <c r="CU117" s="7" t="n">
        <f aca="false">IF(Y117&gt;0,SIN(Y117),0)</f>
        <v>0</v>
      </c>
      <c r="CV117" s="7" t="n">
        <f aca="false">IF(Z117&gt;0,SIN(Z117),0)</f>
        <v>0</v>
      </c>
      <c r="CW117" s="7" t="n">
        <f aca="false">IF(AA117&gt;0,SIN(AA117),0)</f>
        <v>0</v>
      </c>
      <c r="CX117" s="7" t="n">
        <f aca="false">IF(AB117&gt;0,SIN(AB117),0)</f>
        <v>0</v>
      </c>
      <c r="CY117" s="7" t="n">
        <f aca="false">IF(AC117&gt;0,SIN(AC117),0)</f>
        <v>0</v>
      </c>
      <c r="CZ117" s="7" t="n">
        <f aca="false">IF(AD117&gt;0,SIN(AD117),0)</f>
        <v>0</v>
      </c>
      <c r="DA117" s="7" t="n">
        <f aca="false">IF(AE117&gt;0,SIN(AE117),0)</f>
        <v>0</v>
      </c>
      <c r="DB117" s="7" t="n">
        <f aca="false">IF(AF117&gt;0,SIN(AF117),0)</f>
        <v>0</v>
      </c>
      <c r="DC117" s="7" t="n">
        <f aca="false">IF(AG117&gt;0,SIN(AG117),0)</f>
        <v>0</v>
      </c>
      <c r="DD117" s="7" t="n">
        <f aca="false">IF(AH117&gt;0,SIN(AH117),0)</f>
        <v>0</v>
      </c>
      <c r="DE117" s="7" t="n">
        <f aca="false">IF(AI117&gt;0,SIN(AI117),0)</f>
        <v>0</v>
      </c>
      <c r="DF117" s="7" t="n">
        <f aca="false">IF(AJ117&gt;0,SIN(AJ117),0)</f>
        <v>0</v>
      </c>
      <c r="DG117" s="7" t="n">
        <f aca="false">IF(AK117&gt;0,SIN(AK117),0)</f>
        <v>0</v>
      </c>
      <c r="DH117" s="7" t="n">
        <f aca="false">IF(AL117&gt;0,SIN(AL117),0)</f>
        <v>0</v>
      </c>
      <c r="DI117" s="7" t="n">
        <f aca="false">IF(AM117&gt;0,SIN(AM117),0)</f>
        <v>0</v>
      </c>
      <c r="DJ117" s="7" t="n">
        <f aca="false">IF(AN117&gt;0,SIN(AN117),0)</f>
        <v>0</v>
      </c>
      <c r="DK117" s="7" t="n">
        <f aca="false">IF(AO117&gt;0,SIN(AO117),0)</f>
        <v>0</v>
      </c>
      <c r="DL117" s="7" t="n">
        <f aca="false">IF(AP117&gt;0,SIN(AP117),0)</f>
        <v>0</v>
      </c>
      <c r="DM117" s="7" t="n">
        <f aca="false">IF(AQ117&gt;0,SIN(AQ117),0)</f>
        <v>0.00427483861425066</v>
      </c>
      <c r="DN117" s="7" t="n">
        <f aca="false">IF(AR117&gt;0,SIN(AR117),0)</f>
        <v>0.633262180589741</v>
      </c>
      <c r="DO117" s="7" t="n">
        <f aca="false">IF(AS117&gt;0,SIN(AS117),0)</f>
        <v>0.97881418119652</v>
      </c>
      <c r="DP117" s="7" t="n">
        <f aca="false">IF(AT117&gt;0,SIN(AT117),0)</f>
        <v>0.89189536056684</v>
      </c>
      <c r="DQ117" s="7" t="n">
        <f aca="false">IF(AU117&gt;0,SIN(AU117),0)</f>
        <v>0.417145165118171</v>
      </c>
      <c r="DR117" s="7" t="n">
        <f aca="false">IF(AV117&gt;0,SIN(AV117),0)</f>
        <v>-0.23318166136135</v>
      </c>
      <c r="DS117" s="7" t="n">
        <f aca="false">IF(AW117&gt;0,SIN(AW117),0)</f>
        <v>-0.779312079448126</v>
      </c>
      <c r="DT117" s="7" t="n">
        <f aca="false">IF(AX117&gt;0,SIN(AX117),0)</f>
        <v>-0.999573657830531</v>
      </c>
      <c r="DU117" s="7" t="n">
        <f aca="false">IF(AY117&gt;0,SIN(AY117),0)</f>
        <v>-0.822842614962429</v>
      </c>
      <c r="DV117" s="7" t="n">
        <f aca="false">IF(AZ117&gt;0,SIN(AZ117),0)</f>
        <v>-0.34661296203267</v>
      </c>
      <c r="DW117" s="7" t="n">
        <f aca="false">IF(BA117&gt;0,SIN(BA117),0)</f>
        <v>0.224233159015936</v>
      </c>
      <c r="DX117" s="7" t="n">
        <f aca="false">IF(BB117&gt;0,SIN(BB117),0)</f>
        <v>0.685210490758045</v>
      </c>
      <c r="DY117" s="7" t="n">
        <f aca="false">IF(BC117&gt;0,SIN(BC117),0)</f>
        <v>0.931917642764807</v>
      </c>
      <c r="DZ117" s="7" t="n">
        <f aca="false">IF(BD117&gt;0,SIN(BD117),0)</f>
        <v>0.998099134605356</v>
      </c>
      <c r="EA117" s="7" t="n">
        <f aca="false">IF(BE117&gt;0,SIN(BE117),0)</f>
        <v>0.998667816538463</v>
      </c>
      <c r="EB117" s="7" t="n">
        <f aca="false">IF(BF117&gt;0,SIN(BF117),0)</f>
        <v>0.998099134605356</v>
      </c>
      <c r="EC117" s="7" t="n">
        <f aca="false">IF(BG117&gt;0,SIN(BG117),0)</f>
        <v>0.931917642764807</v>
      </c>
      <c r="ED117" s="7" t="n">
        <f aca="false">IF(BH117&gt;0,SIN(BH117),0)</f>
        <v>0.685210490758045</v>
      </c>
      <c r="EE117" s="7" t="n">
        <f aca="false">IF(BI117&gt;0,SIN(BI117),0)</f>
        <v>0.224233159015936</v>
      </c>
      <c r="EF117" s="7" t="n">
        <f aca="false">IF(BJ117&gt;0,SIN(BJ117),0)</f>
        <v>-0.34661296203267</v>
      </c>
      <c r="EG117" s="7" t="n">
        <f aca="false">IF(BK117&gt;0,SIN(BK117),0)</f>
        <v>-0.822842614962429</v>
      </c>
      <c r="EH117" s="7" t="n">
        <f aca="false">IF(BL117&gt;0,SIN(BL117),0)</f>
        <v>-0.999573657830531</v>
      </c>
      <c r="EI117" s="7" t="n">
        <f aca="false">IF(BM117&gt;0,SIN(BM117),0)</f>
        <v>-0.779312079448126</v>
      </c>
      <c r="EJ117" s="7" t="n">
        <f aca="false">IF(BN117&gt;0,SIN(BN117),0)</f>
        <v>-0.23318166136135</v>
      </c>
      <c r="EK117" s="7" t="n">
        <f aca="false">IF(BO117&gt;0,SIN(BO117),0)</f>
        <v>0.417145165118171</v>
      </c>
      <c r="EL117" s="7" t="n">
        <f aca="false">IF(BP117&gt;0,SIN(BP117),0)</f>
        <v>0.89189536056684</v>
      </c>
      <c r="EM117" s="7" t="n">
        <f aca="false">IF(BQ117&gt;0,SIN(BQ117),0)</f>
        <v>0.97881418119652</v>
      </c>
      <c r="EN117" s="7" t="n">
        <f aca="false">IF(BR117&gt;0,SIN(BR117),0)</f>
        <v>0.633262180589741</v>
      </c>
      <c r="EO117" s="7" t="n">
        <f aca="false">IF(BS117&gt;0,SIN(BS117),0)</f>
        <v>0.00427483861425066</v>
      </c>
      <c r="EP117" s="7" t="n">
        <f aca="false">IF(BT117&gt;0,SIN(BT117),0)</f>
        <v>0</v>
      </c>
      <c r="EQ117" s="7" t="n">
        <f aca="false">IF(BU117&gt;0,SIN(BU117),0)</f>
        <v>0</v>
      </c>
      <c r="ER117" s="7" t="n">
        <f aca="false">IF(BV117&gt;0,SIN(BV117),0)</f>
        <v>0</v>
      </c>
      <c r="ES117" s="7" t="n">
        <f aca="false">IF(BW117&gt;0,SIN(BW117),0)</f>
        <v>0</v>
      </c>
      <c r="EU117" s="7" t="n">
        <f aca="false">+BY42+BY117</f>
        <v>0</v>
      </c>
      <c r="EV117" s="7" t="n">
        <f aca="false">+BZ42+BZ117</f>
        <v>0</v>
      </c>
      <c r="EW117" s="7" t="n">
        <f aca="false">+CA42+CA117</f>
        <v>0</v>
      </c>
      <c r="EX117" s="7" t="n">
        <f aca="false">+CB42+CB117</f>
        <v>0</v>
      </c>
      <c r="EY117" s="7" t="n">
        <f aca="false">+CC42+CC117</f>
        <v>0.00427524928692586</v>
      </c>
      <c r="EZ117" s="7" t="n">
        <f aca="false">+CD42+CD117</f>
        <v>0.633262476203423</v>
      </c>
      <c r="FA117" s="7" t="n">
        <f aca="false">+CE42+CE117</f>
        <v>0.97881425350031</v>
      </c>
      <c r="FB117" s="7" t="n">
        <f aca="false">+CF42+CF117</f>
        <v>0.891895213968002</v>
      </c>
      <c r="FC117" s="7" t="n">
        <f aca="false">+CG42+CG117</f>
        <v>0.417144897001235</v>
      </c>
      <c r="FD117" s="7" t="n">
        <f aca="false">+CH42+CH117</f>
        <v>-0.233181919669689</v>
      </c>
      <c r="FE117" s="7" t="n">
        <f aca="false">+CI42+CI117</f>
        <v>-0.779312227305762</v>
      </c>
      <c r="FF117" s="7" t="n">
        <f aca="false">+CJ42+CJ117</f>
        <v>-0.999573663841961</v>
      </c>
      <c r="FG117" s="7" t="n">
        <f aca="false">+CK42+CK117</f>
        <v>-0.822842515340553</v>
      </c>
      <c r="FH117" s="7" t="n">
        <f aca="false">+CL42+CL117</f>
        <v>-0.346612826904507</v>
      </c>
      <c r="FI117" s="7" t="n">
        <f aca="false">+CM42+CM117</f>
        <v>0.224233268163757</v>
      </c>
      <c r="FJ117" s="7" t="n">
        <f aca="false">+CN42+CN117</f>
        <v>0.68521054843995</v>
      </c>
      <c r="FK117" s="7" t="n">
        <f aca="false">+CO42+CO117</f>
        <v>0.931917659663322</v>
      </c>
      <c r="FL117" s="7" t="n">
        <f aca="false">+CP42+CP117</f>
        <v>0.998099135696725</v>
      </c>
      <c r="FM117" s="7" t="n">
        <f aca="false">+CQ42+CQ117</f>
        <v>0.998667816538463</v>
      </c>
      <c r="FN117" s="7" t="n">
        <f aca="false">+CR42+CR117</f>
        <v>0.998099134605356</v>
      </c>
      <c r="FO117" s="7" t="n">
        <f aca="false">+CS42+CS117</f>
        <v>0.931917642764807</v>
      </c>
      <c r="FP117" s="7" t="n">
        <f aca="false">+CT42+CT117</f>
        <v>0.685210490758045</v>
      </c>
      <c r="FQ117" s="7" t="n">
        <f aca="false">+CU42+CU117</f>
        <v>0.224233159015936</v>
      </c>
      <c r="FR117" s="7" t="n">
        <f aca="false">+CV42+CV117</f>
        <v>-0.34661296203267</v>
      </c>
      <c r="FS117" s="7" t="n">
        <f aca="false">+CW42+CW117</f>
        <v>-0.822842614962429</v>
      </c>
      <c r="FT117" s="7" t="n">
        <f aca="false">+CX42+CX117</f>
        <v>-0.999573657830531</v>
      </c>
      <c r="FU117" s="7" t="n">
        <f aca="false">+CY42+CY117</f>
        <v>-0.779312079448126</v>
      </c>
      <c r="FV117" s="7" t="n">
        <f aca="false">+CZ42+CZ117</f>
        <v>-0.23318166136135</v>
      </c>
      <c r="FW117" s="7" t="n">
        <f aca="false">+DA42+DA117</f>
        <v>0.417145165118171</v>
      </c>
      <c r="FX117" s="7" t="n">
        <f aca="false">+DB42+DB117</f>
        <v>0.89189536056684</v>
      </c>
      <c r="FY117" s="7" t="n">
        <f aca="false">+DC42+DC117</f>
        <v>0.97881418119652</v>
      </c>
      <c r="FZ117" s="7" t="n">
        <f aca="false">+DD42+DD117</f>
        <v>0.633262180589741</v>
      </c>
      <c r="GA117" s="7" t="n">
        <f aca="false">+DE42+DE117</f>
        <v>0.00427483861425066</v>
      </c>
      <c r="GB117" s="7" t="n">
        <f aca="false">+DF42+DF117</f>
        <v>0</v>
      </c>
      <c r="GC117" s="7" t="n">
        <f aca="false">+DG42+DG117</f>
        <v>0</v>
      </c>
      <c r="GD117" s="7" t="n">
        <f aca="false">+DH42+DH117</f>
        <v>0</v>
      </c>
      <c r="GE117" s="7" t="n">
        <f aca="false">+DI42+DI117</f>
        <v>0</v>
      </c>
      <c r="GF117" s="7" t="n">
        <f aca="false">+DJ42+DJ117</f>
        <v>0</v>
      </c>
      <c r="GG117" s="7" t="n">
        <f aca="false">+DK42+DK117</f>
        <v>0</v>
      </c>
      <c r="GH117" s="7" t="n">
        <f aca="false">+DL42+DL117</f>
        <v>0</v>
      </c>
      <c r="GI117" s="7" t="n">
        <f aca="false">+DM42+DM117</f>
        <v>0.00427483861425066</v>
      </c>
      <c r="GJ117" s="7" t="n">
        <f aca="false">+DN42+DN117</f>
        <v>0.633262180589741</v>
      </c>
      <c r="GK117" s="7" t="n">
        <f aca="false">+DO42+DO117</f>
        <v>0.97881418119652</v>
      </c>
      <c r="GL117" s="7" t="n">
        <f aca="false">+DP42+DP117</f>
        <v>0.89189536056684</v>
      </c>
      <c r="GM117" s="7" t="n">
        <f aca="false">+DQ42+DQ117</f>
        <v>0.417145165118171</v>
      </c>
      <c r="GN117" s="7" t="n">
        <f aca="false">+DR42+DR117</f>
        <v>-0.23318166136135</v>
      </c>
      <c r="GO117" s="7" t="n">
        <f aca="false">+DS42+DS117</f>
        <v>-0.779312079448126</v>
      </c>
      <c r="GP117" s="7" t="n">
        <f aca="false">+DT42+DT117</f>
        <v>-0.999573657830531</v>
      </c>
      <c r="GQ117" s="7" t="n">
        <f aca="false">+DU42+DU117</f>
        <v>-0.822842614962429</v>
      </c>
      <c r="GR117" s="7" t="n">
        <f aca="false">+DV42+DV117</f>
        <v>-0.34661296203267</v>
      </c>
      <c r="GS117" s="7" t="n">
        <f aca="false">+DW42+DW117</f>
        <v>0.224233159015936</v>
      </c>
      <c r="GT117" s="7" t="n">
        <f aca="false">+DX42+DX117</f>
        <v>0.685210490758045</v>
      </c>
      <c r="GU117" s="7" t="n">
        <f aca="false">+DY42+DY117</f>
        <v>0.931917642764807</v>
      </c>
      <c r="GV117" s="7" t="n">
        <f aca="false">+DZ42+DZ117</f>
        <v>0.998099134605356</v>
      </c>
      <c r="GW117" s="7" t="n">
        <f aca="false">+EA42+EA117</f>
        <v>0.998667816538463</v>
      </c>
      <c r="GX117" s="7" t="n">
        <f aca="false">+EB42+EB117</f>
        <v>0.998099134605356</v>
      </c>
      <c r="GY117" s="7" t="n">
        <f aca="false">+EC42+EC117</f>
        <v>0.931917642764807</v>
      </c>
      <c r="GZ117" s="7" t="n">
        <f aca="false">+ED42+ED117</f>
        <v>0.685210490758045</v>
      </c>
      <c r="HA117" s="7" t="n">
        <f aca="false">+EE42+EE117</f>
        <v>0.224233159015936</v>
      </c>
      <c r="HB117" s="7" t="n">
        <f aca="false">+EF42+EF117</f>
        <v>-0.34661296203267</v>
      </c>
      <c r="HC117" s="7" t="n">
        <f aca="false">+EG42+EG117</f>
        <v>-0.822842614962429</v>
      </c>
      <c r="HD117" s="7" t="n">
        <f aca="false">+EH42+EH117</f>
        <v>-0.999573657830531</v>
      </c>
      <c r="HE117" s="7" t="n">
        <f aca="false">+EI42+EI117</f>
        <v>-0.779312079448126</v>
      </c>
      <c r="HF117" s="7" t="n">
        <f aca="false">+EJ42+EJ117</f>
        <v>-0.23318166136135</v>
      </c>
      <c r="HG117" s="7" t="n">
        <f aca="false">+EK42+EK117</f>
        <v>0.417145165118171</v>
      </c>
      <c r="HH117" s="7" t="n">
        <f aca="false">+EL42+EL117</f>
        <v>0.89189536056684</v>
      </c>
      <c r="HI117" s="7" t="n">
        <f aca="false">+EM42+EM117</f>
        <v>0.97881418119652</v>
      </c>
      <c r="HJ117" s="7" t="n">
        <f aca="false">+EN42+EN117</f>
        <v>0.633262180589741</v>
      </c>
      <c r="HK117" s="7" t="n">
        <f aca="false">+EO42+EO117</f>
        <v>0.00427483861425066</v>
      </c>
      <c r="HL117" s="7" t="n">
        <f aca="false">+EP42+EP117</f>
        <v>0</v>
      </c>
      <c r="HM117" s="7" t="n">
        <f aca="false">+EQ42+EQ117</f>
        <v>0</v>
      </c>
      <c r="HN117" s="7" t="n">
        <f aca="false">+ER42+ER117</f>
        <v>0</v>
      </c>
      <c r="HO117" s="7" t="n">
        <f aca="false">+ES42+ES117</f>
        <v>0</v>
      </c>
    </row>
    <row r="118" customFormat="false" ht="13.5" hidden="false" customHeight="false" outlineLevel="0" collapsed="false">
      <c r="B118" s="0" t="n">
        <v>0.69813170699999</v>
      </c>
      <c r="C118" s="8" t="n">
        <f aca="false">(-SQRT(+C$77*C$77+$B118*$B118)+$B$1+$H$1)*$F$1</f>
        <v>-27.8023987412962</v>
      </c>
      <c r="D118" s="8" t="n">
        <f aca="false">(-SQRT(+D$77*D$77+$B118*$B118)+$B$1+$H$1)*$F$1</f>
        <v>-27.1062103193583</v>
      </c>
      <c r="E118" s="8" t="n">
        <f aca="false">(-SQRT(+E$77*E$77+$B118*$B118)+$B$1+$H$1)*$F$1</f>
        <v>-26.4100963161625</v>
      </c>
      <c r="F118" s="8" t="n">
        <f aca="false">(-SQRT(+F$77*F$77+$B118*$B118)+$B$1+$H$1)*$F$1</f>
        <v>-25.7140610832664</v>
      </c>
      <c r="G118" s="8" t="n">
        <f aca="false">(-SQRT(+G$77*G$77+$B118*$B118)+$B$1+$H$1)*$F$1</f>
        <v>-25.0181093176891</v>
      </c>
      <c r="H118" s="8" t="n">
        <f aca="false">(-SQRT(+H$77*H$77+$B118*$B118)+$B$1+$H$1)*$F$1</f>
        <v>-24.3222460968283</v>
      </c>
      <c r="I118" s="8" t="n">
        <f aca="false">(-SQRT(+I$77*I$77+$B118*$B118)+$B$1+$H$1)*$F$1</f>
        <v>-23.626476917693</v>
      </c>
      <c r="J118" s="8" t="n">
        <f aca="false">(-SQRT(+J$77*J$77+$B118*$B118)+$B$1+$H$1)*$F$1</f>
        <v>-22.9308077410853</v>
      </c>
      <c r="K118" s="8" t="n">
        <f aca="false">(-SQRT(+K$77*K$77+$B118*$B118)+$B$1+$H$1)*$F$1</f>
        <v>-22.2352450414726</v>
      </c>
      <c r="L118" s="8" t="n">
        <f aca="false">(-SQRT(+L$77*L$77+$B118*$B118)+$B$1+$H$1)*$F$1</f>
        <v>-21.5397958634251</v>
      </c>
      <c r="M118" s="8" t="n">
        <f aca="false">(-SQRT(+M$77*M$77+$B118*$B118)+$B$1+$H$1)*$F$1</f>
        <v>-20.8444678856444</v>
      </c>
      <c r="N118" s="8" t="n">
        <f aca="false">(-SQRT(+N$77*N$77+$B118*$B118)+$B$1+$H$1)*$F$1</f>
        <v>-20.1492694938011</v>
      </c>
      <c r="O118" s="8" t="n">
        <f aca="false">(-SQRT(+O$77*O$77+$B118*$B118)+$B$1+$H$1)*$F$1</f>
        <v>-19.4542098636244</v>
      </c>
      <c r="P118" s="8" t="n">
        <f aca="false">(-SQRT(+P$77*P$77+$B118*$B118)+$B$1+$H$1)*$F$1</f>
        <v>-18.7592990559626</v>
      </c>
      <c r="Q118" s="8" t="n">
        <f aca="false">(-SQRT(+Q$77*Q$77+$B118*$B118)+$B$1+$H$1)*$F$1</f>
        <v>-18.0645481258729</v>
      </c>
      <c r="R118" s="8" t="n">
        <f aca="false">(-SQRT(+R$77*R$77+$B118*$B118)+$B$1+$H$1)*$F$1</f>
        <v>-17.3699692482081</v>
      </c>
      <c r="S118" s="8" t="n">
        <f aca="false">(-SQRT(+S$77*S$77+$B118*$B118)+$B$1+$H$1)*$F$1</f>
        <v>-16.6755758626794</v>
      </c>
      <c r="T118" s="8" t="n">
        <f aca="false">(-SQRT(+T$77*T$77+$B118*$B118)+$B$1+$H$1)*$F$1</f>
        <v>-15.9813828419995</v>
      </c>
      <c r="U118" s="8" t="n">
        <f aca="false">(-SQRT(+U$77*U$77+$B118*$B118)+$B$1+$H$1)*$F$1</f>
        <v>-15.2874066874959</v>
      </c>
      <c r="V118" s="8" t="n">
        <f aca="false">(-SQRT(+V$77*V$77+$B118*$B118)+$B$1+$H$1)*$F$1</f>
        <v>-14.5936657575555</v>
      </c>
      <c r="W118" s="8" t="n">
        <f aca="false">(-SQRT(+W$77*W$77+$B118*$B118)+$B$1+$H$1)*$F$1</f>
        <v>-13.9001805354935</v>
      </c>
      <c r="X118" s="8" t="n">
        <f aca="false">(-SQRT(+X$77*X$77+$B118*$B118)+$B$1+$H$1)*$F$1</f>
        <v>-13.2069739449866</v>
      </c>
      <c r="Y118" s="8" t="n">
        <f aca="false">(-SQRT(+Y$77*Y$77+$B118*$B118)+$B$1+$H$1)*$F$1</f>
        <v>-12.514071723184</v>
      </c>
      <c r="Z118" s="8" t="n">
        <f aca="false">(-SQRT(+Z$77*Z$77+$B118*$B118)+$B$1+$H$1)*$F$1</f>
        <v>-11.8215028641325</v>
      </c>
      <c r="AA118" s="8" t="n">
        <f aca="false">(-SQRT(+AA$77*AA$77+$B118*$B118)+$B$1+$H$1)*$F$1</f>
        <v>-11.1293001484027</v>
      </c>
      <c r="AB118" s="8" t="n">
        <f aca="false">(-SQRT(+AB$77*AB$77+$B118*$B118)+$B$1+$H$1)*$F$1</f>
        <v>-10.4375007790218</v>
      </c>
      <c r="AC118" s="8" t="n">
        <f aca="false">(-SQRT(+AC$77*AC$77+$B118*$B118)+$B$1+$H$1)*$F$1</f>
        <v>-9.74614714933079</v>
      </c>
      <c r="AD118" s="8" t="n">
        <f aca="false">(-SQRT(+AD$77*AD$77+$B118*$B118)+$B$1+$H$1)*$F$1</f>
        <v>-9.05528777564938</v>
      </c>
      <c r="AE118" s="8" t="n">
        <f aca="false">(-SQRT(+AE$77*AE$77+$B118*$B118)+$B$1+$H$1)*$F$1</f>
        <v>-8.36497843728333</v>
      </c>
      <c r="AF118" s="8" t="n">
        <f aca="false">(-SQRT(+AF$77*AF$77+$B118*$B118)+$B$1+$H$1)*$F$1</f>
        <v>-7.67528357934409</v>
      </c>
      <c r="AG118" s="8" t="n">
        <f aca="false">(-SQRT(+AG$77*AG$77+$B118*$B118)+$B$1+$H$1)*$F$1</f>
        <v>-6.98627805135252</v>
      </c>
      <c r="AH118" s="8" t="n">
        <f aca="false">(-SQRT(+AH$77*AH$77+$B118*$B118)+$B$1+$H$1)*$F$1</f>
        <v>-6.29804927851093</v>
      </c>
      <c r="AI118" s="8" t="n">
        <f aca="false">(-SQRT(+AI$77*AI$77+$B118*$B118)+$B$1+$H$1)*$F$1</f>
        <v>-5.61069999554668</v>
      </c>
      <c r="AJ118" s="8" t="n">
        <f aca="false">(-SQRT(+AJ$77*AJ$77+$B118*$B118)+$B$1+$H$1)*$F$1</f>
        <v>-4.92435171913448</v>
      </c>
      <c r="AK118" s="8" t="n">
        <f aca="false">(-SQRT(+AK$77*AK$77+$B118*$B118)+$B$1+$H$1)*$F$1</f>
        <v>-4.23914920004645</v>
      </c>
      <c r="AL118" s="8" t="n">
        <f aca="false">(-SQRT(+AL$77*AL$77+$B118*$B118)+$B$1+$H$1)*$F$1</f>
        <v>-3.55526618938984</v>
      </c>
      <c r="AM118" s="8" t="n">
        <f aca="false">(-SQRT(+AM$77*AM$77+$B118*$B118)+$B$1+$H$1)*$F$1</f>
        <v>-2.87291298846254</v>
      </c>
      <c r="AN118" s="8" t="n">
        <f aca="false">(-SQRT(+AN$77*AN$77+$B118*$B118)+$B$1+$H$1)*$F$1</f>
        <v>-2.19234645058613</v>
      </c>
      <c r="AO118" s="8" t="n">
        <f aca="false">(-SQRT(+AO$77*AO$77+$B118*$B118)+$B$1+$H$1)*$F$1</f>
        <v>-1.51388340018229</v>
      </c>
      <c r="AP118" s="8" t="n">
        <f aca="false">(-SQRT(+AP$77*AP$77+$B118*$B118)+$B$1+$H$1)*$F$1</f>
        <v>-0.837918884829634</v>
      </c>
      <c r="AQ118" s="8" t="n">
        <f aca="false">(-SQRT(+AQ$77*AQ$77+$B118*$B118)+$B$1+$H$1)*$F$1</f>
        <v>-0.164951370989471</v>
      </c>
      <c r="AR118" s="8" t="n">
        <f aca="false">(-SQRT(+AR$77*AR$77+$B118*$B118)+$B$1+$H$1)*$F$1</f>
        <v>0.504381915099206</v>
      </c>
      <c r="AS118" s="8" t="n">
        <f aca="false">(-SQRT(+AS$77*AS$77+$B118*$B118)+$B$1+$H$1)*$F$1</f>
        <v>1.16925455732701</v>
      </c>
      <c r="AT118" s="8" t="n">
        <f aca="false">(-SQRT(+AT$77*AT$77+$B118*$B118)+$B$1+$H$1)*$F$1</f>
        <v>1.82857765431471</v>
      </c>
      <c r="AU118" s="8" t="n">
        <f aca="false">(-SQRT(+AU$77*AU$77+$B118*$B118)+$B$1+$H$1)*$F$1</f>
        <v>2.48089120645801</v>
      </c>
      <c r="AV118" s="8" t="n">
        <f aca="false">(-SQRT(+AV$77*AV$77+$B118*$B118)+$B$1+$H$1)*$F$1</f>
        <v>3.12419991812178</v>
      </c>
      <c r="AW118" s="8" t="n">
        <f aca="false">(-SQRT(+AW$77*AW$77+$B118*$B118)+$B$1+$H$1)*$F$1</f>
        <v>3.75572003333667</v>
      </c>
      <c r="AX118" s="8" t="n">
        <f aca="false">(-SQRT(+AX$77*AX$77+$B118*$B118)+$B$1+$H$1)*$F$1</f>
        <v>4.37148210827488</v>
      </c>
      <c r="AY118" s="8" t="n">
        <f aca="false">(-SQRT(+AY$77*AY$77+$B118*$B118)+$B$1+$H$1)*$F$1</f>
        <v>4.96570056193048</v>
      </c>
      <c r="AZ118" s="8" t="n">
        <f aca="false">(-SQRT(+AZ$77*AZ$77+$B118*$B118)+$B$1+$H$1)*$F$1</f>
        <v>5.52977586399689</v>
      </c>
      <c r="BA118" s="8" t="n">
        <f aca="false">(-SQRT(+BA$77*BA$77+$B118*$B118)+$B$1+$H$1)*$F$1</f>
        <v>6.05077062715485</v>
      </c>
      <c r="BB118" s="8" t="n">
        <f aca="false">(-SQRT(+BB$77*BB$77+$B118*$B118)+$B$1+$H$1)*$F$1</f>
        <v>6.5093414272001</v>
      </c>
      <c r="BC118" s="8" t="n">
        <f aca="false">(-SQRT(+BC$77*BC$77+$B118*$B118)+$B$1+$H$1)*$F$1</f>
        <v>6.87786007301717</v>
      </c>
      <c r="BD118" s="8" t="n">
        <f aca="false">(-SQRT(+BD$77*BD$77+$B118*$B118)+$B$1+$H$1)*$F$1</f>
        <v>7.12152922635304</v>
      </c>
      <c r="BE118" s="8" t="n">
        <f aca="false">(-SQRT(+BE$77*BE$77+$B118*$B118)+$B$1+$H$1)*$F$1</f>
        <v>7.20747317200004</v>
      </c>
      <c r="BF118" s="8" t="n">
        <f aca="false">(-SQRT(+BF$77*BF$77+$B118*$B118)+$B$1+$H$1)*$F$1</f>
        <v>7.12152922635304</v>
      </c>
      <c r="BG118" s="8" t="n">
        <f aca="false">(-SQRT(+BG$77*BG$77+$B118*$B118)+$B$1+$H$1)*$F$1</f>
        <v>6.87786007301717</v>
      </c>
      <c r="BH118" s="8" t="n">
        <f aca="false">(-SQRT(+BH$77*BH$77+$B118*$B118)+$B$1+$H$1)*$F$1</f>
        <v>6.5093414272001</v>
      </c>
      <c r="BI118" s="8" t="n">
        <f aca="false">(-SQRT(+BI$77*BI$77+$B118*$B118)+$B$1+$H$1)*$F$1</f>
        <v>6.05077062715485</v>
      </c>
      <c r="BJ118" s="8" t="n">
        <f aca="false">(-SQRT(+BJ$77*BJ$77+$B118*$B118)+$B$1+$H$1)*$F$1</f>
        <v>5.52977586399689</v>
      </c>
      <c r="BK118" s="8" t="n">
        <f aca="false">(-SQRT(+BK$77*BK$77+$B118*$B118)+$B$1+$H$1)*$F$1</f>
        <v>4.96570056193048</v>
      </c>
      <c r="BL118" s="8" t="n">
        <f aca="false">(-SQRT(+BL$77*BL$77+$B118*$B118)+$B$1+$H$1)*$F$1</f>
        <v>4.37148210827488</v>
      </c>
      <c r="BM118" s="8" t="n">
        <f aca="false">(-SQRT(+BM$77*BM$77+$B118*$B118)+$B$1+$H$1)*$F$1</f>
        <v>3.75572003333667</v>
      </c>
      <c r="BN118" s="8" t="n">
        <f aca="false">(-SQRT(+BN$77*BN$77+$B118*$B118)+$B$1+$H$1)*$F$1</f>
        <v>3.12419991812178</v>
      </c>
      <c r="BO118" s="8" t="n">
        <f aca="false">(-SQRT(+BO$77*BO$77+$B118*$B118)+$B$1+$H$1)*$F$1</f>
        <v>2.48089120645801</v>
      </c>
      <c r="BP118" s="8" t="n">
        <f aca="false">(-SQRT(+BP$77*BP$77+$B118*$B118)+$B$1+$H$1)*$F$1</f>
        <v>1.82857765431471</v>
      </c>
      <c r="BQ118" s="8" t="n">
        <f aca="false">(-SQRT(+BQ$77*BQ$77+$B118*$B118)+$B$1+$H$1)*$F$1</f>
        <v>1.16925455732701</v>
      </c>
      <c r="BR118" s="8" t="n">
        <f aca="false">(-SQRT(+BR$77*BR$77+$B118*$B118)+$B$1+$H$1)*$F$1</f>
        <v>0.504381915099206</v>
      </c>
      <c r="BS118" s="8" t="n">
        <f aca="false">(-SQRT(+BS$77*BS$77+$B118*$B118)+$B$1+$H$1)*$F$1</f>
        <v>-0.164951370989471</v>
      </c>
      <c r="BT118" s="8" t="n">
        <f aca="false">(-SQRT(+BT$77*BT$77+$B118*$B118)+$B$1+$H$1)*$F$1</f>
        <v>-0.837918884829634</v>
      </c>
      <c r="BU118" s="8" t="n">
        <f aca="false">(-SQRT(+BU$77*BU$77+$B118*$B118)+$B$1+$H$1)*$F$1</f>
        <v>-1.51388340018229</v>
      </c>
      <c r="BV118" s="8" t="n">
        <f aca="false">(-SQRT(+BV$77*BV$77+$B118*$B118)+$B$1+$H$1)*$F$1</f>
        <v>-2.19234645058613</v>
      </c>
      <c r="BW118" s="8" t="n">
        <f aca="false">(-SQRT(+BW$77*BW$77+$B118*$B118)+$B$1+$H$1)*$F$1</f>
        <v>-2.87291298846254</v>
      </c>
      <c r="BY118" s="7" t="n">
        <f aca="false">IF(C118&gt;0,SIN(C118),0)</f>
        <v>0</v>
      </c>
      <c r="BZ118" s="7" t="n">
        <f aca="false">IF(D118&gt;0,SIN(D118),0)</f>
        <v>0</v>
      </c>
      <c r="CA118" s="7" t="n">
        <f aca="false">IF(E118&gt;0,SIN(E118),0)</f>
        <v>0</v>
      </c>
      <c r="CB118" s="7" t="n">
        <f aca="false">IF(F118&gt;0,SIN(F118),0)</f>
        <v>0</v>
      </c>
      <c r="CC118" s="7" t="n">
        <f aca="false">IF(G118&gt;0,SIN(G118),0)</f>
        <v>0</v>
      </c>
      <c r="CD118" s="7" t="n">
        <f aca="false">IF(H118&gt;0,SIN(H118),0)</f>
        <v>0</v>
      </c>
      <c r="CE118" s="7" t="n">
        <f aca="false">IF(I118&gt;0,SIN(I118),0)</f>
        <v>0</v>
      </c>
      <c r="CF118" s="7" t="n">
        <f aca="false">IF(J118&gt;0,SIN(J118),0)</f>
        <v>0</v>
      </c>
      <c r="CG118" s="7" t="n">
        <f aca="false">IF(K118&gt;0,SIN(K118),0)</f>
        <v>0</v>
      </c>
      <c r="CH118" s="7" t="n">
        <f aca="false">IF(L118&gt;0,SIN(L118),0)</f>
        <v>0</v>
      </c>
      <c r="CI118" s="7" t="n">
        <f aca="false">IF(M118&gt;0,SIN(M118),0)</f>
        <v>0</v>
      </c>
      <c r="CJ118" s="7" t="n">
        <f aca="false">IF(N118&gt;0,SIN(N118),0)</f>
        <v>0</v>
      </c>
      <c r="CK118" s="7" t="n">
        <f aca="false">IF(O118&gt;0,SIN(O118),0)</f>
        <v>0</v>
      </c>
      <c r="CL118" s="7" t="n">
        <f aca="false">IF(P118&gt;0,SIN(P118),0)</f>
        <v>0</v>
      </c>
      <c r="CM118" s="7" t="n">
        <f aca="false">IF(Q118&gt;0,SIN(Q118),0)</f>
        <v>0</v>
      </c>
      <c r="CN118" s="7" t="n">
        <f aca="false">IF(R118&gt;0,SIN(R118),0)</f>
        <v>0</v>
      </c>
      <c r="CO118" s="7" t="n">
        <f aca="false">IF(S118&gt;0,SIN(S118),0)</f>
        <v>0</v>
      </c>
      <c r="CP118" s="7" t="n">
        <f aca="false">IF(T118&gt;0,SIN(T118),0)</f>
        <v>0</v>
      </c>
      <c r="CQ118" s="7" t="n">
        <f aca="false">IF(U118&gt;0,SIN(U118),0)</f>
        <v>0</v>
      </c>
      <c r="CR118" s="7" t="n">
        <f aca="false">IF(V118&gt;0,SIN(V118),0)</f>
        <v>0</v>
      </c>
      <c r="CS118" s="7" t="n">
        <f aca="false">IF(W118&gt;0,SIN(W118),0)</f>
        <v>0</v>
      </c>
      <c r="CT118" s="7" t="n">
        <f aca="false">IF(X118&gt;0,SIN(X118),0)</f>
        <v>0</v>
      </c>
      <c r="CU118" s="7" t="n">
        <f aca="false">IF(Y118&gt;0,SIN(Y118),0)</f>
        <v>0</v>
      </c>
      <c r="CV118" s="7" t="n">
        <f aca="false">IF(Z118&gt;0,SIN(Z118),0)</f>
        <v>0</v>
      </c>
      <c r="CW118" s="7" t="n">
        <f aca="false">IF(AA118&gt;0,SIN(AA118),0)</f>
        <v>0</v>
      </c>
      <c r="CX118" s="7" t="n">
        <f aca="false">IF(AB118&gt;0,SIN(AB118),0)</f>
        <v>0</v>
      </c>
      <c r="CY118" s="7" t="n">
        <f aca="false">IF(AC118&gt;0,SIN(AC118),0)</f>
        <v>0</v>
      </c>
      <c r="CZ118" s="7" t="n">
        <f aca="false">IF(AD118&gt;0,SIN(AD118),0)</f>
        <v>0</v>
      </c>
      <c r="DA118" s="7" t="n">
        <f aca="false">IF(AE118&gt;0,SIN(AE118),0)</f>
        <v>0</v>
      </c>
      <c r="DB118" s="7" t="n">
        <f aca="false">IF(AF118&gt;0,SIN(AF118),0)</f>
        <v>0</v>
      </c>
      <c r="DC118" s="7" t="n">
        <f aca="false">IF(AG118&gt;0,SIN(AG118),0)</f>
        <v>0</v>
      </c>
      <c r="DD118" s="7" t="n">
        <f aca="false">IF(AH118&gt;0,SIN(AH118),0)</f>
        <v>0</v>
      </c>
      <c r="DE118" s="7" t="n">
        <f aca="false">IF(AI118&gt;0,SIN(AI118),0)</f>
        <v>0</v>
      </c>
      <c r="DF118" s="7" t="n">
        <f aca="false">IF(AJ118&gt;0,SIN(AJ118),0)</f>
        <v>0</v>
      </c>
      <c r="DG118" s="7" t="n">
        <f aca="false">IF(AK118&gt;0,SIN(AK118),0)</f>
        <v>0</v>
      </c>
      <c r="DH118" s="7" t="n">
        <f aca="false">IF(AL118&gt;0,SIN(AL118),0)</f>
        <v>0</v>
      </c>
      <c r="DI118" s="7" t="n">
        <f aca="false">IF(AM118&gt;0,SIN(AM118),0)</f>
        <v>0</v>
      </c>
      <c r="DJ118" s="7" t="n">
        <f aca="false">IF(AN118&gt;0,SIN(AN118),0)</f>
        <v>0</v>
      </c>
      <c r="DK118" s="7" t="n">
        <f aca="false">IF(AO118&gt;0,SIN(AO118),0)</f>
        <v>0</v>
      </c>
      <c r="DL118" s="7" t="n">
        <f aca="false">IF(AP118&gt;0,SIN(AP118),0)</f>
        <v>0</v>
      </c>
      <c r="DM118" s="7" t="n">
        <f aca="false">IF(AQ118&gt;0,SIN(AQ118),0)</f>
        <v>0</v>
      </c>
      <c r="DN118" s="7" t="n">
        <f aca="false">IF(AR118&gt;0,SIN(AR118),0)</f>
        <v>0.483266415815979</v>
      </c>
      <c r="DO118" s="7" t="n">
        <f aca="false">IF(AS118&gt;0,SIN(AS118),0)</f>
        <v>0.920459506225115</v>
      </c>
      <c r="DP118" s="7" t="n">
        <f aca="false">IF(AT118&gt;0,SIN(AT118),0)</f>
        <v>0.966957976682223</v>
      </c>
      <c r="DQ118" s="7" t="n">
        <f aca="false">IF(AU118&gt;0,SIN(AU118),0)</f>
        <v>0.613670838877562</v>
      </c>
      <c r="DR118" s="7" t="n">
        <f aca="false">IF(AV118&gt;0,SIN(AV118),0)</f>
        <v>0.0173918585765221</v>
      </c>
      <c r="DS118" s="7" t="n">
        <f aca="false">IF(AW118&gt;0,SIN(AW118),0)</f>
        <v>-0.576245569656708</v>
      </c>
      <c r="DT118" s="7" t="n">
        <f aca="false">IF(AX118&gt;0,SIN(AX118),0)</f>
        <v>-0.942451847758239</v>
      </c>
      <c r="DU118" s="7" t="n">
        <f aca="false">IF(AY118&gt;0,SIN(AY118),0)</f>
        <v>-0.96808781200308</v>
      </c>
      <c r="DV118" s="7" t="n">
        <f aca="false">IF(AZ118&gt;0,SIN(AZ118),0)</f>
        <v>-0.684129445032237</v>
      </c>
      <c r="DW118" s="7" t="n">
        <f aca="false">IF(BA118&gt;0,SIN(BA118),0)</f>
        <v>-0.230327949413591</v>
      </c>
      <c r="DX118" s="7" t="n">
        <f aca="false">IF(BB118&gt;0,SIN(BB118),0)</f>
        <v>0.224233191760283</v>
      </c>
      <c r="DY118" s="7" t="n">
        <f aca="false">IF(BC118&gt;0,SIN(BC118),0)</f>
        <v>0.560239382675575</v>
      </c>
      <c r="DZ118" s="7" t="n">
        <f aca="false">IF(BD118&gt;0,SIN(BD118),0)</f>
        <v>0.743536726957561</v>
      </c>
      <c r="EA118" s="7" t="n">
        <f aca="false">IF(BE118&gt;0,SIN(BE118),0)</f>
        <v>0.79819197314467</v>
      </c>
      <c r="EB118" s="7" t="n">
        <f aca="false">IF(BF118&gt;0,SIN(BF118),0)</f>
        <v>0.743536726957561</v>
      </c>
      <c r="EC118" s="7" t="n">
        <f aca="false">IF(BG118&gt;0,SIN(BG118),0)</f>
        <v>0.560239382675575</v>
      </c>
      <c r="ED118" s="7" t="n">
        <f aca="false">IF(BH118&gt;0,SIN(BH118),0)</f>
        <v>0.224233191760283</v>
      </c>
      <c r="EE118" s="7" t="n">
        <f aca="false">IF(BI118&gt;0,SIN(BI118),0)</f>
        <v>-0.230327949413591</v>
      </c>
      <c r="EF118" s="7" t="n">
        <f aca="false">IF(BJ118&gt;0,SIN(BJ118),0)</f>
        <v>-0.684129445032237</v>
      </c>
      <c r="EG118" s="7" t="n">
        <f aca="false">IF(BK118&gt;0,SIN(BK118),0)</f>
        <v>-0.96808781200308</v>
      </c>
      <c r="EH118" s="7" t="n">
        <f aca="false">IF(BL118&gt;0,SIN(BL118),0)</f>
        <v>-0.942451847758239</v>
      </c>
      <c r="EI118" s="7" t="n">
        <f aca="false">IF(BM118&gt;0,SIN(BM118),0)</f>
        <v>-0.576245569656708</v>
      </c>
      <c r="EJ118" s="7" t="n">
        <f aca="false">IF(BN118&gt;0,SIN(BN118),0)</f>
        <v>0.0173918585765221</v>
      </c>
      <c r="EK118" s="7" t="n">
        <f aca="false">IF(BO118&gt;0,SIN(BO118),0)</f>
        <v>0.613670838877562</v>
      </c>
      <c r="EL118" s="7" t="n">
        <f aca="false">IF(BP118&gt;0,SIN(BP118),0)</f>
        <v>0.966957976682223</v>
      </c>
      <c r="EM118" s="7" t="n">
        <f aca="false">IF(BQ118&gt;0,SIN(BQ118),0)</f>
        <v>0.920459506225115</v>
      </c>
      <c r="EN118" s="7" t="n">
        <f aca="false">IF(BR118&gt;0,SIN(BR118),0)</f>
        <v>0.483266415815979</v>
      </c>
      <c r="EO118" s="7" t="n">
        <f aca="false">IF(BS118&gt;0,SIN(BS118),0)</f>
        <v>0</v>
      </c>
      <c r="EP118" s="7" t="n">
        <f aca="false">IF(BT118&gt;0,SIN(BT118),0)</f>
        <v>0</v>
      </c>
      <c r="EQ118" s="7" t="n">
        <f aca="false">IF(BU118&gt;0,SIN(BU118),0)</f>
        <v>0</v>
      </c>
      <c r="ER118" s="7" t="n">
        <f aca="false">IF(BV118&gt;0,SIN(BV118),0)</f>
        <v>0</v>
      </c>
      <c r="ES118" s="7" t="n">
        <f aca="false">IF(BW118&gt;0,SIN(BW118),0)</f>
        <v>0</v>
      </c>
      <c r="EU118" s="7" t="n">
        <f aca="false">+BY43+BY118</f>
        <v>0</v>
      </c>
      <c r="EV118" s="7" t="n">
        <f aca="false">+BZ43+BZ118</f>
        <v>0</v>
      </c>
      <c r="EW118" s="7" t="n">
        <f aca="false">+CA43+CA118</f>
        <v>0</v>
      </c>
      <c r="EX118" s="7" t="n">
        <f aca="false">+CB43+CB118</f>
        <v>0</v>
      </c>
      <c r="EY118" s="7" t="n">
        <f aca="false">+CC43+CC118</f>
        <v>0</v>
      </c>
      <c r="EZ118" s="7" t="n">
        <f aca="false">+CD43+CD118</f>
        <v>0.483266743825019</v>
      </c>
      <c r="FA118" s="7" t="n">
        <f aca="false">+CE43+CE118</f>
        <v>0.920459641189307</v>
      </c>
      <c r="FB118" s="7" t="n">
        <f aca="false">+CF43+CF118</f>
        <v>0.966957896181056</v>
      </c>
      <c r="FC118" s="7" t="n">
        <f aca="false">+CG43+CG118</f>
        <v>0.613670613086176</v>
      </c>
      <c r="FD118" s="7" t="n">
        <f aca="false">+CH43+CH118</f>
        <v>0.0173916027483532</v>
      </c>
      <c r="FE118" s="7" t="n">
        <f aca="false">+CI43+CI118</f>
        <v>-0.576245753867023</v>
      </c>
      <c r="FF118" s="7" t="n">
        <f aca="false">+CJ43+CJ118</f>
        <v>-0.942451912783105</v>
      </c>
      <c r="FG118" s="7" t="n">
        <f aca="false">+CK43+CK118</f>
        <v>-0.96808777113298</v>
      </c>
      <c r="FH118" s="7" t="n">
        <f aca="false">+CL43+CL118</f>
        <v>-0.684129349350496</v>
      </c>
      <c r="FI118" s="7" t="n">
        <f aca="false">+CM43+CM118</f>
        <v>-0.23032785308045</v>
      </c>
      <c r="FJ118" s="7" t="n">
        <f aca="false">+CN43+CN118</f>
        <v>0.224233257248976</v>
      </c>
      <c r="FK118" s="7" t="n">
        <f aca="false">+CO43+CO118</f>
        <v>0.560239413792556</v>
      </c>
      <c r="FL118" s="7" t="n">
        <f aca="false">+CP43+CP118</f>
        <v>0.743536736039762</v>
      </c>
      <c r="FM118" s="7" t="n">
        <f aca="false">+CQ43+CQ118</f>
        <v>0.79819197314467</v>
      </c>
      <c r="FN118" s="7" t="n">
        <f aca="false">+CR43+CR118</f>
        <v>0.743536726957561</v>
      </c>
      <c r="FO118" s="7" t="n">
        <f aca="false">+CS43+CS118</f>
        <v>0.560239382675575</v>
      </c>
      <c r="FP118" s="7" t="n">
        <f aca="false">+CT43+CT118</f>
        <v>0.224233191760283</v>
      </c>
      <c r="FQ118" s="7" t="n">
        <f aca="false">+CU43+CU118</f>
        <v>-0.230327949413591</v>
      </c>
      <c r="FR118" s="7" t="n">
        <f aca="false">+CV43+CV118</f>
        <v>-0.684129445032237</v>
      </c>
      <c r="FS118" s="7" t="n">
        <f aca="false">+CW43+CW118</f>
        <v>-0.96808781200308</v>
      </c>
      <c r="FT118" s="7" t="n">
        <f aca="false">+CX43+CX118</f>
        <v>-0.942451847758239</v>
      </c>
      <c r="FU118" s="7" t="n">
        <f aca="false">+CY43+CY118</f>
        <v>-0.576245569656708</v>
      </c>
      <c r="FV118" s="7" t="n">
        <f aca="false">+CZ43+CZ118</f>
        <v>0.0173918585765221</v>
      </c>
      <c r="FW118" s="7" t="n">
        <f aca="false">+DA43+DA118</f>
        <v>0.613670838877562</v>
      </c>
      <c r="FX118" s="7" t="n">
        <f aca="false">+DB43+DB118</f>
        <v>0.966957976682223</v>
      </c>
      <c r="FY118" s="7" t="n">
        <f aca="false">+DC43+DC118</f>
        <v>0.920459506225115</v>
      </c>
      <c r="FZ118" s="7" t="n">
        <f aca="false">+DD43+DD118</f>
        <v>0.483266415815979</v>
      </c>
      <c r="GA118" s="7" t="n">
        <f aca="false">+DE43+DE118</f>
        <v>0</v>
      </c>
      <c r="GB118" s="7" t="n">
        <f aca="false">+DF43+DF118</f>
        <v>0</v>
      </c>
      <c r="GC118" s="7" t="n">
        <f aca="false">+DG43+DG118</f>
        <v>0</v>
      </c>
      <c r="GD118" s="7" t="n">
        <f aca="false">+DH43+DH118</f>
        <v>0</v>
      </c>
      <c r="GE118" s="7" t="n">
        <f aca="false">+DI43+DI118</f>
        <v>0</v>
      </c>
      <c r="GF118" s="7" t="n">
        <f aca="false">+DJ43+DJ118</f>
        <v>0</v>
      </c>
      <c r="GG118" s="7" t="n">
        <f aca="false">+DK43+DK118</f>
        <v>0</v>
      </c>
      <c r="GH118" s="7" t="n">
        <f aca="false">+DL43+DL118</f>
        <v>0</v>
      </c>
      <c r="GI118" s="7" t="n">
        <f aca="false">+DM43+DM118</f>
        <v>0</v>
      </c>
      <c r="GJ118" s="7" t="n">
        <f aca="false">+DN43+DN118</f>
        <v>0.483266415815979</v>
      </c>
      <c r="GK118" s="7" t="n">
        <f aca="false">+DO43+DO118</f>
        <v>0.920459506225115</v>
      </c>
      <c r="GL118" s="7" t="n">
        <f aca="false">+DP43+DP118</f>
        <v>0.966957976682223</v>
      </c>
      <c r="GM118" s="7" t="n">
        <f aca="false">+DQ43+DQ118</f>
        <v>0.613670838877562</v>
      </c>
      <c r="GN118" s="7" t="n">
        <f aca="false">+DR43+DR118</f>
        <v>0.0173918585765221</v>
      </c>
      <c r="GO118" s="7" t="n">
        <f aca="false">+DS43+DS118</f>
        <v>-0.576245569656708</v>
      </c>
      <c r="GP118" s="7" t="n">
        <f aca="false">+DT43+DT118</f>
        <v>-0.942451847758239</v>
      </c>
      <c r="GQ118" s="7" t="n">
        <f aca="false">+DU43+DU118</f>
        <v>-0.96808781200308</v>
      </c>
      <c r="GR118" s="7" t="n">
        <f aca="false">+DV43+DV118</f>
        <v>-0.684129445032237</v>
      </c>
      <c r="GS118" s="7" t="n">
        <f aca="false">+DW43+DW118</f>
        <v>-0.230327949413591</v>
      </c>
      <c r="GT118" s="7" t="n">
        <f aca="false">+DX43+DX118</f>
        <v>0.224233191760283</v>
      </c>
      <c r="GU118" s="7" t="n">
        <f aca="false">+DY43+DY118</f>
        <v>0.560239382675575</v>
      </c>
      <c r="GV118" s="7" t="n">
        <f aca="false">+DZ43+DZ118</f>
        <v>0.743536726957561</v>
      </c>
      <c r="GW118" s="7" t="n">
        <f aca="false">+EA43+EA118</f>
        <v>0.79819197314467</v>
      </c>
      <c r="GX118" s="7" t="n">
        <f aca="false">+EB43+EB118</f>
        <v>0.743536726957561</v>
      </c>
      <c r="GY118" s="7" t="n">
        <f aca="false">+EC43+EC118</f>
        <v>0.560239382675575</v>
      </c>
      <c r="GZ118" s="7" t="n">
        <f aca="false">+ED43+ED118</f>
        <v>0.224233191760283</v>
      </c>
      <c r="HA118" s="7" t="n">
        <f aca="false">+EE43+EE118</f>
        <v>-0.230327949413591</v>
      </c>
      <c r="HB118" s="7" t="n">
        <f aca="false">+EF43+EF118</f>
        <v>-0.684129445032237</v>
      </c>
      <c r="HC118" s="7" t="n">
        <f aca="false">+EG43+EG118</f>
        <v>-0.96808781200308</v>
      </c>
      <c r="HD118" s="7" t="n">
        <f aca="false">+EH43+EH118</f>
        <v>-0.942451847758239</v>
      </c>
      <c r="HE118" s="7" t="n">
        <f aca="false">+EI43+EI118</f>
        <v>-0.576245569656708</v>
      </c>
      <c r="HF118" s="7" t="n">
        <f aca="false">+EJ43+EJ118</f>
        <v>0.0173918585765221</v>
      </c>
      <c r="HG118" s="7" t="n">
        <f aca="false">+EK43+EK118</f>
        <v>0.613670838877562</v>
      </c>
      <c r="HH118" s="7" t="n">
        <f aca="false">+EL43+EL118</f>
        <v>0.966957976682223</v>
      </c>
      <c r="HI118" s="7" t="n">
        <f aca="false">+EM43+EM118</f>
        <v>0.920459506225115</v>
      </c>
      <c r="HJ118" s="7" t="n">
        <f aca="false">+EN43+EN118</f>
        <v>0.483266415815979</v>
      </c>
      <c r="HK118" s="7" t="n">
        <f aca="false">+EO43+EO118</f>
        <v>0</v>
      </c>
      <c r="HL118" s="7" t="n">
        <f aca="false">+EP43+EP118</f>
        <v>0</v>
      </c>
      <c r="HM118" s="7" t="n">
        <f aca="false">+EQ43+EQ118</f>
        <v>0</v>
      </c>
      <c r="HN118" s="7" t="n">
        <f aca="false">+ER43+ER118</f>
        <v>0</v>
      </c>
      <c r="HO118" s="7" t="n">
        <f aca="false">+ES43+ES118</f>
        <v>0</v>
      </c>
    </row>
    <row r="119" customFormat="false" ht="13.5" hidden="false" customHeight="false" outlineLevel="0" collapsed="false">
      <c r="B119" s="0" t="n">
        <v>0.87266463199999</v>
      </c>
      <c r="C119" s="8" t="n">
        <f aca="false">(-SQRT(+C$77*C$77+$B119*$B119)+$B$1+$H$1)*$F$1</f>
        <v>-27.8603729705605</v>
      </c>
      <c r="D119" s="8" t="n">
        <f aca="false">(-SQRT(+D$77*D$77+$B119*$B119)+$B$1+$H$1)*$F$1</f>
        <v>-27.1652705511267</v>
      </c>
      <c r="E119" s="8" t="n">
        <f aca="false">(-SQRT(+E$77*E$77+$B119*$B119)+$B$1+$H$1)*$F$1</f>
        <v>-26.4702838572203</v>
      </c>
      <c r="F119" s="8" t="n">
        <f aca="false">(-SQRT(+F$77*F$77+$B119*$B119)+$B$1+$H$1)*$F$1</f>
        <v>-25.7754196332242</v>
      </c>
      <c r="G119" s="8" t="n">
        <f aca="false">(-SQRT(+G$77*G$77+$B119*$B119)+$B$1+$H$1)*$F$1</f>
        <v>-25.0806851566446</v>
      </c>
      <c r="H119" s="8" t="n">
        <f aca="false">(-SQRT(+H$77*H$77+$B119*$B119)+$B$1+$H$1)*$F$1</f>
        <v>-24.3860882917095</v>
      </c>
      <c r="I119" s="8" t="n">
        <f aca="false">(-SQRT(+I$77*I$77+$B119*$B119)+$B$1+$H$1)*$F$1</f>
        <v>-23.6916375495484</v>
      </c>
      <c r="J119" s="8" t="n">
        <f aca="false">(-SQRT(+J$77*J$77+$B119*$B119)+$B$1+$H$1)*$F$1</f>
        <v>-22.9973421559119</v>
      </c>
      <c r="K119" s="8" t="n">
        <f aca="false">(-SQRT(+K$77*K$77+$B119*$B119)+$B$1+$H$1)*$F$1</f>
        <v>-22.3032121275545</v>
      </c>
      <c r="L119" s="8" t="n">
        <f aca="false">(-SQRT(+L$77*L$77+$B119*$B119)+$B$1+$H$1)*$F$1</f>
        <v>-21.6092583585968</v>
      </c>
      <c r="M119" s="8" t="n">
        <f aca="false">(-SQRT(+M$77*M$77+$B119*$B119)+$B$1+$H$1)*$F$1</f>
        <v>-20.9154927184178</v>
      </c>
      <c r="N119" s="8" t="n">
        <f aca="false">(-SQRT(+N$77*N$77+$B119*$B119)+$B$1+$H$1)*$F$1</f>
        <v>-20.2219281629059</v>
      </c>
      <c r="O119" s="8" t="n">
        <f aca="false">(-SQRT(+O$77*O$77+$B119*$B119)+$B$1+$H$1)*$F$1</f>
        <v>-19.5285788612393</v>
      </c>
      <c r="P119" s="8" t="n">
        <f aca="false">(-SQRT(+P$77*P$77+$B119*$B119)+$B$1+$H$1)*$F$1</f>
        <v>-18.835460340773</v>
      </c>
      <c r="Q119" s="8" t="n">
        <f aca="false">(-SQRT(+Q$77*Q$77+$B119*$B119)+$B$1+$H$1)*$F$1</f>
        <v>-18.1425896531118</v>
      </c>
      <c r="R119" s="8" t="n">
        <f aca="false">(-SQRT(+R$77*R$77+$B119*$B119)+$B$1+$H$1)*$F$1</f>
        <v>-17.4499855650574</v>
      </c>
      <c r="S119" s="8" t="n">
        <f aca="false">(-SQRT(+S$77*S$77+$B119*$B119)+$B$1+$H$1)*$F$1</f>
        <v>-16.7576687788672</v>
      </c>
      <c r="T119" s="8" t="n">
        <f aca="false">(-SQRT(+T$77*T$77+$B119*$B119)+$B$1+$H$1)*$F$1</f>
        <v>-16.0656621871869</v>
      </c>
      <c r="U119" s="8" t="n">
        <f aca="false">(-SQRT(+U$77*U$77+$B119*$B119)+$B$1+$H$1)*$F$1</f>
        <v>-15.373991169164</v>
      </c>
      <c r="V119" s="8" t="n">
        <f aca="false">(-SQRT(+V$77*V$77+$B119*$B119)+$B$1+$H$1)*$F$1</f>
        <v>-14.6826839356735</v>
      </c>
      <c r="W119" s="8" t="n">
        <f aca="false">(-SQRT(+W$77*W$77+$B119*$B119)+$B$1+$H$1)*$F$1</f>
        <v>-13.9917719333771</v>
      </c>
      <c r="X119" s="8" t="n">
        <f aca="false">(-SQRT(+X$77*X$77+$B119*$B119)+$B$1+$H$1)*$F$1</f>
        <v>-13.3012903195786</v>
      </c>
      <c r="Y119" s="8" t="n">
        <f aca="false">(-SQRT(+Y$77*Y$77+$B119*$B119)+$B$1+$H$1)*$F$1</f>
        <v>-12.6112785226903</v>
      </c>
      <c r="Z119" s="8" t="n">
        <f aca="false">(-SQRT(+Z$77*Z$77+$B119*$B119)+$B$1+$H$1)*$F$1</f>
        <v>-11.9217809067453</v>
      </c>
      <c r="AA119" s="8" t="n">
        <f aca="false">(-SQRT(+AA$77*AA$77+$B119*$B119)+$B$1+$H$1)*$F$1</f>
        <v>-11.2328475630399</v>
      </c>
      <c r="AB119" s="8" t="n">
        <f aca="false">(-SQRT(+AB$77*AB$77+$B119*$B119)+$B$1+$H$1)*$F$1</f>
        <v>-10.5445352579832</v>
      </c>
      <c r="AC119" s="8" t="n">
        <f aca="false">(-SQRT(+AC$77*AC$77+$B119*$B119)+$B$1+$H$1)*$F$1</f>
        <v>-9.85690857402087</v>
      </c>
      <c r="AD119" s="8" t="n">
        <f aca="false">(-SQRT(+AD$77*AD$77+$B119*$B119)+$B$1+$H$1)*$F$1</f>
        <v>-9.17004129069137</v>
      </c>
      <c r="AE119" s="8" t="n">
        <f aca="false">(-SQRT(+AE$77*AE$77+$B119*$B119)+$B$1+$H$1)*$F$1</f>
        <v>-8.48401806631559</v>
      </c>
      <c r="AF119" s="8" t="n">
        <f aca="false">(-SQRT(+AF$77*AF$77+$B119*$B119)+$B$1+$H$1)*$F$1</f>
        <v>-7.79893649868526</v>
      </c>
      <c r="AG119" s="8" t="n">
        <f aca="false">(-SQRT(+AG$77*AG$77+$B119*$B119)+$B$1+$H$1)*$F$1</f>
        <v>-7.11490966706689</v>
      </c>
      <c r="AH119" s="8" t="n">
        <f aca="false">(-SQRT(+AH$77*AH$77+$B119*$B119)+$B$1+$H$1)*$F$1</f>
        <v>-6.43206929022544</v>
      </c>
      <c r="AI119" s="8" t="n">
        <f aca="false">(-SQRT(+AI$77*AI$77+$B119*$B119)+$B$1+$H$1)*$F$1</f>
        <v>-5.7505696793786</v>
      </c>
      <c r="AJ119" s="8" t="n">
        <f aca="false">(-SQRT(+AJ$77*AJ$77+$B119*$B119)+$B$1+$H$1)*$F$1</f>
        <v>-5.07059272591598</v>
      </c>
      <c r="AK119" s="8" t="n">
        <f aca="false">(-SQRT(+AK$77*AK$77+$B119*$B119)+$B$1+$H$1)*$F$1</f>
        <v>-4.39235424853012</v>
      </c>
      <c r="AL119" s="8" t="n">
        <f aca="false">(-SQRT(+AL$77*AL$77+$B119*$B119)+$B$1+$H$1)*$F$1</f>
        <v>-3.71611214372406</v>
      </c>
      <c r="AM119" s="8" t="n">
        <f aca="false">(-SQRT(+AM$77*AM$77+$B119*$B119)+$B$1+$H$1)*$F$1</f>
        <v>-3.04217695335127</v>
      </c>
      <c r="AN119" s="8" t="n">
        <f aca="false">(-SQRT(+AN$77*AN$77+$B119*$B119)+$B$1+$H$1)*$F$1</f>
        <v>-2.370925706879</v>
      </c>
      <c r="AO119" s="8" t="n">
        <f aca="false">(-SQRT(+AO$77*AO$77+$B119*$B119)+$B$1+$H$1)*$F$1</f>
        <v>-1.70282025099047</v>
      </c>
      <c r="AP119" s="8" t="n">
        <f aca="false">(-SQRT(+AP$77*AP$77+$B119*$B119)+$B$1+$H$1)*$F$1</f>
        <v>-1.03843180112765</v>
      </c>
      <c r="AQ119" s="8" t="n">
        <f aca="false">(-SQRT(+AQ$77*AQ$77+$B119*$B119)+$B$1+$H$1)*$F$1</f>
        <v>-0.378474225462048</v>
      </c>
      <c r="AR119" s="8" t="n">
        <f aca="false">(-SQRT(+AR$77*AR$77+$B119*$B119)+$B$1+$H$1)*$F$1</f>
        <v>0.276150264000664</v>
      </c>
      <c r="AS119" s="8" t="n">
        <f aca="false">(-SQRT(+AS$77*AS$77+$B119*$B119)+$B$1+$H$1)*$F$1</f>
        <v>0.924287579077383</v>
      </c>
      <c r="AT119" s="8" t="n">
        <f aca="false">(-SQRT(+AT$77*AT$77+$B119*$B119)+$B$1+$H$1)*$F$1</f>
        <v>1.56444228129733</v>
      </c>
      <c r="AU119" s="8" t="n">
        <f aca="false">(-SQRT(+AU$77*AU$77+$B119*$B119)+$B$1+$H$1)*$F$1</f>
        <v>2.19465004480133</v>
      </c>
      <c r="AV119" s="8" t="n">
        <f aca="false">(-SQRT(+AV$77*AV$77+$B119*$B119)+$B$1+$H$1)*$F$1</f>
        <v>2.8122939932162</v>
      </c>
      <c r="AW119" s="8" t="n">
        <f aca="false">(-SQRT(+AW$77*AW$77+$B119*$B119)+$B$1+$H$1)*$F$1</f>
        <v>3.4138385097181</v>
      </c>
      <c r="AX119" s="8" t="n">
        <f aca="false">(-SQRT(+AX$77*AX$77+$B119*$B119)+$B$1+$H$1)*$F$1</f>
        <v>3.9944438616004</v>
      </c>
      <c r="AY119" s="8" t="n">
        <f aca="false">(-SQRT(+AY$77*AY$77+$B119*$B119)+$B$1+$H$1)*$F$1</f>
        <v>4.54741696934871</v>
      </c>
      <c r="AZ119" s="8" t="n">
        <f aca="false">(-SQRT(+AZ$77*AZ$77+$B119*$B119)+$B$1+$H$1)*$F$1</f>
        <v>5.06346328889331</v>
      </c>
      <c r="BA119" s="8" t="n">
        <f aca="false">(-SQRT(+BA$77*BA$77+$B119*$B119)+$B$1+$H$1)*$F$1</f>
        <v>5.52977589897976</v>
      </c>
      <c r="BB119" s="8" t="n">
        <f aca="false">(-SQRT(+BB$77*BB$77+$B119*$B119)+$B$1+$H$1)*$F$1</f>
        <v>5.92922757380608</v>
      </c>
      <c r="BC119" s="8" t="n">
        <f aca="false">(-SQRT(+BC$77*BC$77+$B119*$B119)+$B$1+$H$1)*$F$1</f>
        <v>6.24044569161986</v>
      </c>
      <c r="BD119" s="8" t="n">
        <f aca="false">(-SQRT(+BD$77*BD$77+$B119*$B119)+$B$1+$H$1)*$F$1</f>
        <v>6.44021280569483</v>
      </c>
      <c r="BE119" s="8" t="n">
        <f aca="false">(-SQRT(+BE$77*BE$77+$B119*$B119)+$B$1+$H$1)*$F$1</f>
        <v>6.50934147200004</v>
      </c>
      <c r="BF119" s="8" t="n">
        <f aca="false">(-SQRT(+BF$77*BF$77+$B119*$B119)+$B$1+$H$1)*$F$1</f>
        <v>6.44021280569483</v>
      </c>
      <c r="BG119" s="8" t="n">
        <f aca="false">(-SQRT(+BG$77*BG$77+$B119*$B119)+$B$1+$H$1)*$F$1</f>
        <v>6.24044569161986</v>
      </c>
      <c r="BH119" s="8" t="n">
        <f aca="false">(-SQRT(+BH$77*BH$77+$B119*$B119)+$B$1+$H$1)*$F$1</f>
        <v>5.92922757380608</v>
      </c>
      <c r="BI119" s="8" t="n">
        <f aca="false">(-SQRT(+BI$77*BI$77+$B119*$B119)+$B$1+$H$1)*$F$1</f>
        <v>5.52977589897976</v>
      </c>
      <c r="BJ119" s="8" t="n">
        <f aca="false">(-SQRT(+BJ$77*BJ$77+$B119*$B119)+$B$1+$H$1)*$F$1</f>
        <v>5.06346328889331</v>
      </c>
      <c r="BK119" s="8" t="n">
        <f aca="false">(-SQRT(+BK$77*BK$77+$B119*$B119)+$B$1+$H$1)*$F$1</f>
        <v>4.54741696934871</v>
      </c>
      <c r="BL119" s="8" t="n">
        <f aca="false">(-SQRT(+BL$77*BL$77+$B119*$B119)+$B$1+$H$1)*$F$1</f>
        <v>3.9944438616004</v>
      </c>
      <c r="BM119" s="8" t="n">
        <f aca="false">(-SQRT(+BM$77*BM$77+$B119*$B119)+$B$1+$H$1)*$F$1</f>
        <v>3.4138385097181</v>
      </c>
      <c r="BN119" s="8" t="n">
        <f aca="false">(-SQRT(+BN$77*BN$77+$B119*$B119)+$B$1+$H$1)*$F$1</f>
        <v>2.8122939932162</v>
      </c>
      <c r="BO119" s="8" t="n">
        <f aca="false">(-SQRT(+BO$77*BO$77+$B119*$B119)+$B$1+$H$1)*$F$1</f>
        <v>2.19465004480133</v>
      </c>
      <c r="BP119" s="8" t="n">
        <f aca="false">(-SQRT(+BP$77*BP$77+$B119*$B119)+$B$1+$H$1)*$F$1</f>
        <v>1.56444228129733</v>
      </c>
      <c r="BQ119" s="8" t="n">
        <f aca="false">(-SQRT(+BQ$77*BQ$77+$B119*$B119)+$B$1+$H$1)*$F$1</f>
        <v>0.924287579077383</v>
      </c>
      <c r="BR119" s="8" t="n">
        <f aca="false">(-SQRT(+BR$77*BR$77+$B119*$B119)+$B$1+$H$1)*$F$1</f>
        <v>0.276150264000664</v>
      </c>
      <c r="BS119" s="8" t="n">
        <f aca="false">(-SQRT(+BS$77*BS$77+$B119*$B119)+$B$1+$H$1)*$F$1</f>
        <v>-0.378474225462048</v>
      </c>
      <c r="BT119" s="8" t="n">
        <f aca="false">(-SQRT(+BT$77*BT$77+$B119*$B119)+$B$1+$H$1)*$F$1</f>
        <v>-1.03843180112765</v>
      </c>
      <c r="BU119" s="8" t="n">
        <f aca="false">(-SQRT(+BU$77*BU$77+$B119*$B119)+$B$1+$H$1)*$F$1</f>
        <v>-1.70282025099047</v>
      </c>
      <c r="BV119" s="8" t="n">
        <f aca="false">(-SQRT(+BV$77*BV$77+$B119*$B119)+$B$1+$H$1)*$F$1</f>
        <v>-2.370925706879</v>
      </c>
      <c r="BW119" s="8" t="n">
        <f aca="false">(-SQRT(+BW$77*BW$77+$B119*$B119)+$B$1+$H$1)*$F$1</f>
        <v>-3.04217695335127</v>
      </c>
      <c r="BY119" s="7" t="n">
        <f aca="false">IF(C119&gt;0,SIN(C119),0)</f>
        <v>0</v>
      </c>
      <c r="BZ119" s="7" t="n">
        <f aca="false">IF(D119&gt;0,SIN(D119),0)</f>
        <v>0</v>
      </c>
      <c r="CA119" s="7" t="n">
        <f aca="false">IF(E119&gt;0,SIN(E119),0)</f>
        <v>0</v>
      </c>
      <c r="CB119" s="7" t="n">
        <f aca="false">IF(F119&gt;0,SIN(F119),0)</f>
        <v>0</v>
      </c>
      <c r="CC119" s="7" t="n">
        <f aca="false">IF(G119&gt;0,SIN(G119),0)</f>
        <v>0</v>
      </c>
      <c r="CD119" s="7" t="n">
        <f aca="false">IF(H119&gt;0,SIN(H119),0)</f>
        <v>0</v>
      </c>
      <c r="CE119" s="7" t="n">
        <f aca="false">IF(I119&gt;0,SIN(I119),0)</f>
        <v>0</v>
      </c>
      <c r="CF119" s="7" t="n">
        <f aca="false">IF(J119&gt;0,SIN(J119),0)</f>
        <v>0</v>
      </c>
      <c r="CG119" s="7" t="n">
        <f aca="false">IF(K119&gt;0,SIN(K119),0)</f>
        <v>0</v>
      </c>
      <c r="CH119" s="7" t="n">
        <f aca="false">IF(L119&gt;0,SIN(L119),0)</f>
        <v>0</v>
      </c>
      <c r="CI119" s="7" t="n">
        <f aca="false">IF(M119&gt;0,SIN(M119),0)</f>
        <v>0</v>
      </c>
      <c r="CJ119" s="7" t="n">
        <f aca="false">IF(N119&gt;0,SIN(N119),0)</f>
        <v>0</v>
      </c>
      <c r="CK119" s="7" t="n">
        <f aca="false">IF(O119&gt;0,SIN(O119),0)</f>
        <v>0</v>
      </c>
      <c r="CL119" s="7" t="n">
        <f aca="false">IF(P119&gt;0,SIN(P119),0)</f>
        <v>0</v>
      </c>
      <c r="CM119" s="7" t="n">
        <f aca="false">IF(Q119&gt;0,SIN(Q119),0)</f>
        <v>0</v>
      </c>
      <c r="CN119" s="7" t="n">
        <f aca="false">IF(R119&gt;0,SIN(R119),0)</f>
        <v>0</v>
      </c>
      <c r="CO119" s="7" t="n">
        <f aca="false">IF(S119&gt;0,SIN(S119),0)</f>
        <v>0</v>
      </c>
      <c r="CP119" s="7" t="n">
        <f aca="false">IF(T119&gt;0,SIN(T119),0)</f>
        <v>0</v>
      </c>
      <c r="CQ119" s="7" t="n">
        <f aca="false">IF(U119&gt;0,SIN(U119),0)</f>
        <v>0</v>
      </c>
      <c r="CR119" s="7" t="n">
        <f aca="false">IF(V119&gt;0,SIN(V119),0)</f>
        <v>0</v>
      </c>
      <c r="CS119" s="7" t="n">
        <f aca="false">IF(W119&gt;0,SIN(W119),0)</f>
        <v>0</v>
      </c>
      <c r="CT119" s="7" t="n">
        <f aca="false">IF(X119&gt;0,SIN(X119),0)</f>
        <v>0</v>
      </c>
      <c r="CU119" s="7" t="n">
        <f aca="false">IF(Y119&gt;0,SIN(Y119),0)</f>
        <v>0</v>
      </c>
      <c r="CV119" s="7" t="n">
        <f aca="false">IF(Z119&gt;0,SIN(Z119),0)</f>
        <v>0</v>
      </c>
      <c r="CW119" s="7" t="n">
        <f aca="false">IF(AA119&gt;0,SIN(AA119),0)</f>
        <v>0</v>
      </c>
      <c r="CX119" s="7" t="n">
        <f aca="false">IF(AB119&gt;0,SIN(AB119),0)</f>
        <v>0</v>
      </c>
      <c r="CY119" s="7" t="n">
        <f aca="false">IF(AC119&gt;0,SIN(AC119),0)</f>
        <v>0</v>
      </c>
      <c r="CZ119" s="7" t="n">
        <f aca="false">IF(AD119&gt;0,SIN(AD119),0)</f>
        <v>0</v>
      </c>
      <c r="DA119" s="7" t="n">
        <f aca="false">IF(AE119&gt;0,SIN(AE119),0)</f>
        <v>0</v>
      </c>
      <c r="DB119" s="7" t="n">
        <f aca="false">IF(AF119&gt;0,SIN(AF119),0)</f>
        <v>0</v>
      </c>
      <c r="DC119" s="7" t="n">
        <f aca="false">IF(AG119&gt;0,SIN(AG119),0)</f>
        <v>0</v>
      </c>
      <c r="DD119" s="7" t="n">
        <f aca="false">IF(AH119&gt;0,SIN(AH119),0)</f>
        <v>0</v>
      </c>
      <c r="DE119" s="7" t="n">
        <f aca="false">IF(AI119&gt;0,SIN(AI119),0)</f>
        <v>0</v>
      </c>
      <c r="DF119" s="7" t="n">
        <f aca="false">IF(AJ119&gt;0,SIN(AJ119),0)</f>
        <v>0</v>
      </c>
      <c r="DG119" s="7" t="n">
        <f aca="false">IF(AK119&gt;0,SIN(AK119),0)</f>
        <v>0</v>
      </c>
      <c r="DH119" s="7" t="n">
        <f aca="false">IF(AL119&gt;0,SIN(AL119),0)</f>
        <v>0</v>
      </c>
      <c r="DI119" s="7" t="n">
        <f aca="false">IF(AM119&gt;0,SIN(AM119),0)</f>
        <v>0</v>
      </c>
      <c r="DJ119" s="7" t="n">
        <f aca="false">IF(AN119&gt;0,SIN(AN119),0)</f>
        <v>0</v>
      </c>
      <c r="DK119" s="7" t="n">
        <f aca="false">IF(AO119&gt;0,SIN(AO119),0)</f>
        <v>0</v>
      </c>
      <c r="DL119" s="7" t="n">
        <f aca="false">IF(AP119&gt;0,SIN(AP119),0)</f>
        <v>0</v>
      </c>
      <c r="DM119" s="7" t="n">
        <f aca="false">IF(AQ119&gt;0,SIN(AQ119),0)</f>
        <v>0</v>
      </c>
      <c r="DN119" s="7" t="n">
        <f aca="false">IF(AR119&gt;0,SIN(AR119),0)</f>
        <v>0.272653800127311</v>
      </c>
      <c r="DO119" s="7" t="n">
        <f aca="false">IF(AS119&gt;0,SIN(AS119),0)</f>
        <v>0.798191801012107</v>
      </c>
      <c r="DP119" s="7" t="n">
        <f aca="false">IF(AT119&gt;0,SIN(AT119),0)</f>
        <v>0.999979813120826</v>
      </c>
      <c r="DQ119" s="7" t="n">
        <f aca="false">IF(AU119&gt;0,SIN(AU119),0)</f>
        <v>0.811633273039329</v>
      </c>
      <c r="DR119" s="7" t="n">
        <f aca="false">IF(AV119&gt;0,SIN(AV119),0)</f>
        <v>0.323379451770787</v>
      </c>
      <c r="DS119" s="7" t="n">
        <f aca="false">IF(AW119&gt;0,SIN(AW119),0)</f>
        <v>-0.268895252964121</v>
      </c>
      <c r="DT119" s="7" t="n">
        <f aca="false">IF(AX119&gt;0,SIN(AX119),0)</f>
        <v>-0.753159098100571</v>
      </c>
      <c r="DU119" s="7" t="n">
        <f aca="false">IF(AY119&gt;0,SIN(AY119),0)</f>
        <v>-0.986422952212558</v>
      </c>
      <c r="DV119" s="7" t="n">
        <f aca="false">IF(AZ119&gt;0,SIN(AZ119),0)</f>
        <v>-0.939003792802922</v>
      </c>
      <c r="DW119" s="7" t="n">
        <f aca="false">IF(BA119&gt;0,SIN(BA119),0)</f>
        <v>-0.684129419517107</v>
      </c>
      <c r="DX119" s="7" t="n">
        <f aca="false">IF(BB119&gt;0,SIN(BB119),0)</f>
        <v>-0.346612898972862</v>
      </c>
      <c r="DY119" s="7" t="n">
        <f aca="false">IF(BC119&gt;0,SIN(BC119),0)</f>
        <v>-0.0427266048520917</v>
      </c>
      <c r="DZ119" s="7" t="n">
        <f aca="false">IF(BD119&gt;0,SIN(BD119),0)</f>
        <v>0.156382972521492</v>
      </c>
      <c r="EA119" s="7" t="n">
        <f aca="false">IF(BE119&gt;0,SIN(BE119),0)</f>
        <v>0.224233235419412</v>
      </c>
      <c r="EB119" s="7" t="n">
        <f aca="false">IF(BF119&gt;0,SIN(BF119),0)</f>
        <v>0.156382972521492</v>
      </c>
      <c r="EC119" s="7" t="n">
        <f aca="false">IF(BG119&gt;0,SIN(BG119),0)</f>
        <v>-0.0427266048520917</v>
      </c>
      <c r="ED119" s="7" t="n">
        <f aca="false">IF(BH119&gt;0,SIN(BH119),0)</f>
        <v>-0.346612898972862</v>
      </c>
      <c r="EE119" s="7" t="n">
        <f aca="false">IF(BI119&gt;0,SIN(BI119),0)</f>
        <v>-0.684129419517107</v>
      </c>
      <c r="EF119" s="7" t="n">
        <f aca="false">IF(BJ119&gt;0,SIN(BJ119),0)</f>
        <v>-0.939003792802922</v>
      </c>
      <c r="EG119" s="7" t="n">
        <f aca="false">IF(BK119&gt;0,SIN(BK119),0)</f>
        <v>-0.986422952212558</v>
      </c>
      <c r="EH119" s="7" t="n">
        <f aca="false">IF(BL119&gt;0,SIN(BL119),0)</f>
        <v>-0.753159098100571</v>
      </c>
      <c r="EI119" s="7" t="n">
        <f aca="false">IF(BM119&gt;0,SIN(BM119),0)</f>
        <v>-0.268895252964121</v>
      </c>
      <c r="EJ119" s="7" t="n">
        <f aca="false">IF(BN119&gt;0,SIN(BN119),0)</f>
        <v>0.323379451770787</v>
      </c>
      <c r="EK119" s="7" t="n">
        <f aca="false">IF(BO119&gt;0,SIN(BO119),0)</f>
        <v>0.811633273039329</v>
      </c>
      <c r="EL119" s="7" t="n">
        <f aca="false">IF(BP119&gt;0,SIN(BP119),0)</f>
        <v>0.999979813120826</v>
      </c>
      <c r="EM119" s="7" t="n">
        <f aca="false">IF(BQ119&gt;0,SIN(BQ119),0)</f>
        <v>0.798191801012107</v>
      </c>
      <c r="EN119" s="7" t="n">
        <f aca="false">IF(BR119&gt;0,SIN(BR119),0)</f>
        <v>0.272653800127311</v>
      </c>
      <c r="EO119" s="7" t="n">
        <f aca="false">IF(BS119&gt;0,SIN(BS119),0)</f>
        <v>0</v>
      </c>
      <c r="EP119" s="7" t="n">
        <f aca="false">IF(BT119&gt;0,SIN(BT119),0)</f>
        <v>0</v>
      </c>
      <c r="EQ119" s="7" t="n">
        <f aca="false">IF(BU119&gt;0,SIN(BU119),0)</f>
        <v>0</v>
      </c>
      <c r="ER119" s="7" t="n">
        <f aca="false">IF(BV119&gt;0,SIN(BV119),0)</f>
        <v>0</v>
      </c>
      <c r="ES119" s="7" t="n">
        <f aca="false">IF(BW119&gt;0,SIN(BW119),0)</f>
        <v>0</v>
      </c>
      <c r="EU119" s="7" t="n">
        <f aca="false">+BY44+BY119</f>
        <v>0</v>
      </c>
      <c r="EV119" s="7" t="n">
        <f aca="false">+BZ44+BZ119</f>
        <v>0</v>
      </c>
      <c r="EW119" s="7" t="n">
        <f aca="false">+CA44+CA119</f>
        <v>0</v>
      </c>
      <c r="EX119" s="7" t="n">
        <f aca="false">+CB44+CB119</f>
        <v>0</v>
      </c>
      <c r="EY119" s="7" t="n">
        <f aca="false">+CC44+CC119</f>
        <v>0</v>
      </c>
      <c r="EZ119" s="7" t="n">
        <f aca="false">+CD44+CD119</f>
        <v>0.272654152136205</v>
      </c>
      <c r="FA119" s="7" t="n">
        <f aca="false">+CE44+CE119</f>
        <v>0.798192003419313</v>
      </c>
      <c r="FB119" s="7" t="n">
        <f aca="false">+CF44+CF119</f>
        <v>0.999979815064359</v>
      </c>
      <c r="FC119" s="7" t="n">
        <f aca="false">+CG44+CG119</f>
        <v>0.811633112111032</v>
      </c>
      <c r="FD119" s="7" t="n">
        <f aca="false">+CH44+CH119</f>
        <v>0.323379220158393</v>
      </c>
      <c r="FE119" s="7" t="n">
        <f aca="false">+CI44+CI119</f>
        <v>-0.268895458788864</v>
      </c>
      <c r="FF119" s="7" t="n">
        <f aca="false">+CJ44+CJ119</f>
        <v>-0.753159218008738</v>
      </c>
      <c r="FG119" s="7" t="n">
        <f aca="false">+CK44+CK119</f>
        <v>-0.986422976940053</v>
      </c>
      <c r="FH119" s="7" t="n">
        <f aca="false">+CL44+CL119</f>
        <v>-0.939003751948932</v>
      </c>
      <c r="FI119" s="7" t="n">
        <f aca="false">+CM44+CM119</f>
        <v>-0.684129355729278</v>
      </c>
      <c r="FJ119" s="7" t="n">
        <f aca="false">+CN44+CN119</f>
        <v>-0.346612844921596</v>
      </c>
      <c r="FK119" s="7" t="n">
        <f aca="false">+CO44+CO119</f>
        <v>-0.0427265736838074</v>
      </c>
      <c r="FL119" s="7" t="n">
        <f aca="false">+CP44+CP119</f>
        <v>0.156382983368857</v>
      </c>
      <c r="FM119" s="7" t="n">
        <f aca="false">+CQ44+CQ119</f>
        <v>0.224233235419412</v>
      </c>
      <c r="FN119" s="7" t="n">
        <f aca="false">+CR44+CR119</f>
        <v>0.156382972521492</v>
      </c>
      <c r="FO119" s="7" t="n">
        <f aca="false">+CS44+CS119</f>
        <v>-0.0427266048520917</v>
      </c>
      <c r="FP119" s="7" t="n">
        <f aca="false">+CT44+CT119</f>
        <v>-0.346612898972862</v>
      </c>
      <c r="FQ119" s="7" t="n">
        <f aca="false">+CU44+CU119</f>
        <v>-0.684129419517107</v>
      </c>
      <c r="FR119" s="7" t="n">
        <f aca="false">+CV44+CV119</f>
        <v>-0.939003792802922</v>
      </c>
      <c r="FS119" s="7" t="n">
        <f aca="false">+CW44+CW119</f>
        <v>-0.986422952212558</v>
      </c>
      <c r="FT119" s="7" t="n">
        <f aca="false">+CX44+CX119</f>
        <v>-0.753159098100571</v>
      </c>
      <c r="FU119" s="7" t="n">
        <f aca="false">+CY44+CY119</f>
        <v>-0.268895252964121</v>
      </c>
      <c r="FV119" s="7" t="n">
        <f aca="false">+CZ44+CZ119</f>
        <v>0.323379451770787</v>
      </c>
      <c r="FW119" s="7" t="n">
        <f aca="false">+DA44+DA119</f>
        <v>0.811633273039329</v>
      </c>
      <c r="FX119" s="7" t="n">
        <f aca="false">+DB44+DB119</f>
        <v>0.999979813120826</v>
      </c>
      <c r="FY119" s="7" t="n">
        <f aca="false">+DC44+DC119</f>
        <v>0.798191801012107</v>
      </c>
      <c r="FZ119" s="7" t="n">
        <f aca="false">+DD44+DD119</f>
        <v>0.272653800127311</v>
      </c>
      <c r="GA119" s="7" t="n">
        <f aca="false">+DE44+DE119</f>
        <v>0</v>
      </c>
      <c r="GB119" s="7" t="n">
        <f aca="false">+DF44+DF119</f>
        <v>0</v>
      </c>
      <c r="GC119" s="7" t="n">
        <f aca="false">+DG44+DG119</f>
        <v>0</v>
      </c>
      <c r="GD119" s="7" t="n">
        <f aca="false">+DH44+DH119</f>
        <v>0</v>
      </c>
      <c r="GE119" s="7" t="n">
        <f aca="false">+DI44+DI119</f>
        <v>0</v>
      </c>
      <c r="GF119" s="7" t="n">
        <f aca="false">+DJ44+DJ119</f>
        <v>0</v>
      </c>
      <c r="GG119" s="7" t="n">
        <f aca="false">+DK44+DK119</f>
        <v>0</v>
      </c>
      <c r="GH119" s="7" t="n">
        <f aca="false">+DL44+DL119</f>
        <v>0</v>
      </c>
      <c r="GI119" s="7" t="n">
        <f aca="false">+DM44+DM119</f>
        <v>0</v>
      </c>
      <c r="GJ119" s="7" t="n">
        <f aca="false">+DN44+DN119</f>
        <v>0.272653800127311</v>
      </c>
      <c r="GK119" s="7" t="n">
        <f aca="false">+DO44+DO119</f>
        <v>0.798191801012107</v>
      </c>
      <c r="GL119" s="7" t="n">
        <f aca="false">+DP44+DP119</f>
        <v>0.999979813120826</v>
      </c>
      <c r="GM119" s="7" t="n">
        <f aca="false">+DQ44+DQ119</f>
        <v>0.811633273039329</v>
      </c>
      <c r="GN119" s="7" t="n">
        <f aca="false">+DR44+DR119</f>
        <v>0.323379451770787</v>
      </c>
      <c r="GO119" s="7" t="n">
        <f aca="false">+DS44+DS119</f>
        <v>-0.268895252964121</v>
      </c>
      <c r="GP119" s="7" t="n">
        <f aca="false">+DT44+DT119</f>
        <v>-0.753159098100571</v>
      </c>
      <c r="GQ119" s="7" t="n">
        <f aca="false">+DU44+DU119</f>
        <v>-0.986422952212558</v>
      </c>
      <c r="GR119" s="7" t="n">
        <f aca="false">+DV44+DV119</f>
        <v>-0.939003792802922</v>
      </c>
      <c r="GS119" s="7" t="n">
        <f aca="false">+DW44+DW119</f>
        <v>-0.684129419517107</v>
      </c>
      <c r="GT119" s="7" t="n">
        <f aca="false">+DX44+DX119</f>
        <v>-0.346612898972862</v>
      </c>
      <c r="GU119" s="7" t="n">
        <f aca="false">+DY44+DY119</f>
        <v>-0.0427266048520917</v>
      </c>
      <c r="GV119" s="7" t="n">
        <f aca="false">+DZ44+DZ119</f>
        <v>0.156382972521492</v>
      </c>
      <c r="GW119" s="7" t="n">
        <f aca="false">+EA44+EA119</f>
        <v>0.224233235419412</v>
      </c>
      <c r="GX119" s="7" t="n">
        <f aca="false">+EB44+EB119</f>
        <v>0.156382972521492</v>
      </c>
      <c r="GY119" s="7" t="n">
        <f aca="false">+EC44+EC119</f>
        <v>-0.0427266048520917</v>
      </c>
      <c r="GZ119" s="7" t="n">
        <f aca="false">+ED44+ED119</f>
        <v>-0.346612898972862</v>
      </c>
      <c r="HA119" s="7" t="n">
        <f aca="false">+EE44+EE119</f>
        <v>-0.684129419517107</v>
      </c>
      <c r="HB119" s="7" t="n">
        <f aca="false">+EF44+EF119</f>
        <v>-0.939003792802922</v>
      </c>
      <c r="HC119" s="7" t="n">
        <f aca="false">+EG44+EG119</f>
        <v>-0.986422952212558</v>
      </c>
      <c r="HD119" s="7" t="n">
        <f aca="false">+EH44+EH119</f>
        <v>-0.753159098100571</v>
      </c>
      <c r="HE119" s="7" t="n">
        <f aca="false">+EI44+EI119</f>
        <v>-0.268895252964121</v>
      </c>
      <c r="HF119" s="7" t="n">
        <f aca="false">+EJ44+EJ119</f>
        <v>0.323379451770787</v>
      </c>
      <c r="HG119" s="7" t="n">
        <f aca="false">+EK44+EK119</f>
        <v>0.811633273039329</v>
      </c>
      <c r="HH119" s="7" t="n">
        <f aca="false">+EL44+EL119</f>
        <v>0.999979813120826</v>
      </c>
      <c r="HI119" s="7" t="n">
        <f aca="false">+EM44+EM119</f>
        <v>0.798191801012107</v>
      </c>
      <c r="HJ119" s="7" t="n">
        <f aca="false">+EN44+EN119</f>
        <v>0.272653800127311</v>
      </c>
      <c r="HK119" s="7" t="n">
        <f aca="false">+EO44+EO119</f>
        <v>0</v>
      </c>
      <c r="HL119" s="7" t="n">
        <f aca="false">+EP44+EP119</f>
        <v>0</v>
      </c>
      <c r="HM119" s="7" t="n">
        <f aca="false">+EQ44+EQ119</f>
        <v>0</v>
      </c>
      <c r="HN119" s="7" t="n">
        <f aca="false">+ER44+ER119</f>
        <v>0</v>
      </c>
      <c r="HO119" s="7" t="n">
        <f aca="false">+ES44+ES119</f>
        <v>0</v>
      </c>
    </row>
    <row r="120" customFormat="false" ht="13.5" hidden="false" customHeight="false" outlineLevel="0" collapsed="false">
      <c r="B120" s="0" t="n">
        <v>1.04719755699999</v>
      </c>
      <c r="C120" s="8" t="n">
        <f aca="false">(-SQRT(+C$77*C$77+$B120*$B120)+$B$1+$H$1)*$F$1</f>
        <v>-27.9311100296978</v>
      </c>
      <c r="D120" s="8" t="n">
        <f aca="false">(-SQRT(+D$77*D$77+$B120*$B120)+$B$1+$H$1)*$F$1</f>
        <v>-27.2373280694727</v>
      </c>
      <c r="E120" s="8" t="n">
        <f aca="false">(-SQRT(+E$77*E$77+$B120*$B120)+$B$1+$H$1)*$F$1</f>
        <v>-26.5437117879577</v>
      </c>
      <c r="F120" s="8" t="n">
        <f aca="false">(-SQRT(+F$77*F$77+$B120*$B120)+$B$1+$H$1)*$F$1</f>
        <v>-25.8502708016045</v>
      </c>
      <c r="G120" s="8" t="n">
        <f aca="false">(-SQRT(+G$77*G$77+$B120*$B120)+$B$1+$H$1)*$F$1</f>
        <v>-25.15701548304</v>
      </c>
      <c r="H120" s="8" t="n">
        <f aca="false">(-SQRT(+H$77*H$77+$B120*$B120)+$B$1+$H$1)*$F$1</f>
        <v>-24.463957036596</v>
      </c>
      <c r="I120" s="8" t="n">
        <f aca="false">(-SQRT(+I$77*I$77+$B120*$B120)+$B$1+$H$1)*$F$1</f>
        <v>-23.7711075830396</v>
      </c>
      <c r="J120" s="8" t="n">
        <f aca="false">(-SQRT(+J$77*J$77+$B120*$B120)+$B$1+$H$1)*$F$1</f>
        <v>-23.0784802548335</v>
      </c>
      <c r="K120" s="8" t="n">
        <f aca="false">(-SQRT(+K$77*K$77+$B120*$B120)+$B$1+$H$1)*$F$1</f>
        <v>-22.3860893034783</v>
      </c>
      <c r="L120" s="8" t="n">
        <f aca="false">(-SQRT(+L$77*L$77+$B120*$B120)+$B$1+$H$1)*$F$1</f>
        <v>-21.6939502207537</v>
      </c>
      <c r="M120" s="8" t="n">
        <f aca="false">(-SQRT(+M$77*M$77+$B120*$B120)+$B$1+$H$1)*$F$1</f>
        <v>-21.002079875996</v>
      </c>
      <c r="N120" s="8" t="n">
        <f aca="false">(-SQRT(+N$77*N$77+$B120*$B120)+$B$1+$H$1)*$F$1</f>
        <v>-20.3104966719276</v>
      </c>
      <c r="O120" s="8" t="n">
        <f aca="false">(-SQRT(+O$77*O$77+$B120*$B120)+$B$1+$H$1)*$F$1</f>
        <v>-19.6192207220163</v>
      </c>
      <c r="P120" s="8" t="n">
        <f aca="false">(-SQRT(+P$77*P$77+$B120*$B120)+$B$1+$H$1)*$F$1</f>
        <v>-18.9282740528947</v>
      </c>
      <c r="Q120" s="8" t="n">
        <f aca="false">(-SQRT(+Q$77*Q$77+$B120*$B120)+$B$1+$H$1)*$F$1</f>
        <v>-18.2376808360482</v>
      </c>
      <c r="R120" s="8" t="n">
        <f aca="false">(-SQRT(+R$77*R$77+$B120*$B120)+$B$1+$H$1)*$F$1</f>
        <v>-17.5474676537962</v>
      </c>
      <c r="S120" s="8" t="n">
        <f aca="false">(-SQRT(+S$77*S$77+$B120*$B120)+$B$1+$H$1)*$F$1</f>
        <v>-16.8576638056003</v>
      </c>
      <c r="T120" s="8" t="n">
        <f aca="false">(-SQRT(+T$77*T$77+$B120*$B120)+$B$1+$H$1)*$F$1</f>
        <v>-16.1683016619657</v>
      </c>
      <c r="U120" s="8" t="n">
        <f aca="false">(-SQRT(+U$77*U$77+$B120*$B120)+$B$1+$H$1)*$F$1</f>
        <v>-15.4794170747272</v>
      </c>
      <c r="V120" s="8" t="n">
        <f aca="false">(-SQRT(+V$77*V$77+$B120*$B120)+$B$1+$H$1)*$F$1</f>
        <v>-14.791049854402</v>
      </c>
      <c r="W120" s="8" t="n">
        <f aca="false">(-SQRT(+W$77*W$77+$B120*$B120)+$B$1+$H$1)*$F$1</f>
        <v>-14.1032443276475</v>
      </c>
      <c r="X120" s="8" t="n">
        <f aca="false">(-SQRT(+X$77*X$77+$B120*$B120)+$B$1+$H$1)*$F$1</f>
        <v>-13.4160499908156</v>
      </c>
      <c r="Y120" s="8" t="n">
        <f aca="false">(-SQRT(+Y$77*Y$77+$B120*$B120)+$B$1+$H$1)*$F$1</f>
        <v>-12.7295222793125</v>
      </c>
      <c r="Z120" s="8" t="n">
        <f aca="false">(-SQRT(+Z$77*Z$77+$B120*$B120)+$B$1+$H$1)*$F$1</f>
        <v>-12.0437234771812</v>
      </c>
      <c r="AA120" s="8" t="n">
        <f aca="false">(-SQRT(+AA$77*AA$77+$B120*$B120)+$B$1+$H$1)*$F$1</f>
        <v>-11.3587237973241</v>
      </c>
      <c r="AB120" s="8" t="n">
        <f aca="false">(-SQRT(+AB$77*AB$77+$B120*$B120)+$B$1+$H$1)*$F$1</f>
        <v>-10.6746026704651</v>
      </c>
      <c r="AC120" s="8" t="n">
        <f aca="false">(-SQRT(+AC$77*AC$77+$B120*$B120)+$B$1+$H$1)*$F$1</f>
        <v>-9.99145029086466</v>
      </c>
      <c r="AD120" s="8" t="n">
        <f aca="false">(-SQRT(+AD$77*AD$77+$B120*$B120)+$B$1+$H$1)*$F$1</f>
        <v>-9.30936947965679</v>
      </c>
      <c r="AE120" s="8" t="n">
        <f aca="false">(-SQRT(+AE$77*AE$77+$B120*$B120)+$B$1+$H$1)*$F$1</f>
        <v>-8.62847794348669</v>
      </c>
      <c r="AF120" s="8" t="n">
        <f aca="false">(-SQRT(+AF$77*AF$77+$B120*$B120)+$B$1+$H$1)*$F$1</f>
        <v>-7.94891102823008</v>
      </c>
      <c r="AG120" s="8" t="n">
        <f aca="false">(-SQRT(+AG$77*AG$77+$B120*$B120)+$B$1+$H$1)*$F$1</f>
        <v>-7.27082509687794</v>
      </c>
      <c r="AH120" s="8" t="n">
        <f aca="false">(-SQRT(+AH$77*AH$77+$B120*$B120)+$B$1+$H$1)*$F$1</f>
        <v>-6.59440169978596</v>
      </c>
      <c r="AI120" s="8" t="n">
        <f aca="false">(-SQRT(+AI$77*AI$77+$B120*$B120)+$B$1+$H$1)*$F$1</f>
        <v>-5.91985275811462</v>
      </c>
      <c r="AJ120" s="8" t="n">
        <f aca="false">(-SQRT(+AJ$77*AJ$77+$B120*$B120)+$B$1+$H$1)*$F$1</f>
        <v>-5.24742705263811</v>
      </c>
      <c r="AK120" s="8" t="n">
        <f aca="false">(-SQRT(+AK$77*AK$77+$B120*$B120)+$B$1+$H$1)*$F$1</f>
        <v>-4.57741840760126</v>
      </c>
      <c r="AL120" s="8" t="n">
        <f aca="false">(-SQRT(+AL$77*AL$77+$B120*$B120)+$B$1+$H$1)*$F$1</f>
        <v>-3.91017609357638</v>
      </c>
      <c r="AM120" s="8" t="n">
        <f aca="false">(-SQRT(+AM$77*AM$77+$B120*$B120)+$B$1+$H$1)*$F$1</f>
        <v>-3.2461181595823</v>
      </c>
      <c r="AN120" s="8" t="n">
        <f aca="false">(-SQRT(+AN$77*AN$77+$B120*$B120)+$B$1+$H$1)*$F$1</f>
        <v>-2.58574866506592</v>
      </c>
      <c r="AO120" s="8" t="n">
        <f aca="false">(-SQRT(+AO$77*AO$77+$B120*$B120)+$B$1+$H$1)*$F$1</f>
        <v>-1.92968014835611</v>
      </c>
      <c r="AP120" s="8" t="n">
        <f aca="false">(-SQRT(+AP$77*AP$77+$B120*$B120)+$B$1+$H$1)*$F$1</f>
        <v>-1.27866318511353</v>
      </c>
      <c r="AQ120" s="8" t="n">
        <f aca="false">(-SQRT(+AQ$77*AQ$77+$B120*$B120)+$B$1+$H$1)*$F$1</f>
        <v>-0.633625621756163</v>
      </c>
      <c r="AR120" s="8" t="n">
        <f aca="false">(-SQRT(+AR$77*AR$77+$B120*$B120)+$B$1+$H$1)*$F$1</f>
        <v>0.0042748985687151</v>
      </c>
      <c r="AS120" s="8" t="n">
        <f aca="false">(-SQRT(+AS$77*AS$77+$B120*$B120)+$B$1+$H$1)*$F$1</f>
        <v>0.633580056265991</v>
      </c>
      <c r="AT120" s="8" t="n">
        <f aca="false">(-SQRT(+AT$77*AT$77+$B120*$B120)+$B$1+$H$1)*$F$1</f>
        <v>1.25243458780368</v>
      </c>
      <c r="AU120" s="8" t="n">
        <f aca="false">(-SQRT(+AU$77*AU$77+$B120*$B120)+$B$1+$H$1)*$F$1</f>
        <v>1.85845502756332</v>
      </c>
      <c r="AV120" s="8" t="n">
        <f aca="false">(-SQRT(+AV$77*AV$77+$B120*$B120)+$B$1+$H$1)*$F$1</f>
        <v>2.44855085066151</v>
      </c>
      <c r="AW120" s="8" t="n">
        <f aca="false">(-SQRT(+AW$77*AW$77+$B120*$B120)+$B$1+$H$1)*$F$1</f>
        <v>3.01868280400028</v>
      </c>
      <c r="AX120" s="8" t="n">
        <f aca="false">(-SQRT(+AX$77*AX$77+$B120*$B120)+$B$1+$H$1)*$F$1</f>
        <v>3.56354358776832</v>
      </c>
      <c r="AY120" s="8" t="n">
        <f aca="false">(-SQRT(+AY$77*AY$77+$B120*$B120)+$B$1+$H$1)*$F$1</f>
        <v>4.07615595063176</v>
      </c>
      <c r="AZ120" s="8" t="n">
        <f aca="false">(-SQRT(+AZ$77*AZ$77+$B120*$B120)+$B$1+$H$1)*$F$1</f>
        <v>4.54741700519899</v>
      </c>
      <c r="BA120" s="8" t="n">
        <f aca="false">(-SQRT(+BA$77*BA$77+$B120*$B120)+$B$1+$H$1)*$F$1</f>
        <v>4.96570063182261</v>
      </c>
      <c r="BB120" s="8" t="n">
        <f aca="false">(-SQRT(+BB$77*BB$77+$B120*$B120)+$B$1+$H$1)*$F$1</f>
        <v>5.31679012204772</v>
      </c>
      <c r="BC120" s="8" t="n">
        <f aca="false">(-SQRT(+BC$77*BC$77+$B120*$B120)+$B$1+$H$1)*$F$1</f>
        <v>5.58462739819743</v>
      </c>
      <c r="BD120" s="8" t="n">
        <f aca="false">(-SQRT(+BD$77*BD$77+$B120*$B120)+$B$1+$H$1)*$F$1</f>
        <v>5.75343062180445</v>
      </c>
      <c r="BE120" s="8" t="n">
        <f aca="false">(-SQRT(+BE$77*BE$77+$B120*$B120)+$B$1+$H$1)*$F$1</f>
        <v>5.81120977200004</v>
      </c>
      <c r="BF120" s="8" t="n">
        <f aca="false">(-SQRT(+BF$77*BF$77+$B120*$B120)+$B$1+$H$1)*$F$1</f>
        <v>5.75343062180445</v>
      </c>
      <c r="BG120" s="8" t="n">
        <f aca="false">(-SQRT(+BG$77*BG$77+$B120*$B120)+$B$1+$H$1)*$F$1</f>
        <v>5.58462739819743</v>
      </c>
      <c r="BH120" s="8" t="n">
        <f aca="false">(-SQRT(+BH$77*BH$77+$B120*$B120)+$B$1+$H$1)*$F$1</f>
        <v>5.31679012204772</v>
      </c>
      <c r="BI120" s="8" t="n">
        <f aca="false">(-SQRT(+BI$77*BI$77+$B120*$B120)+$B$1+$H$1)*$F$1</f>
        <v>4.96570063182261</v>
      </c>
      <c r="BJ120" s="8" t="n">
        <f aca="false">(-SQRT(+BJ$77*BJ$77+$B120*$B120)+$B$1+$H$1)*$F$1</f>
        <v>4.54741700519899</v>
      </c>
      <c r="BK120" s="8" t="n">
        <f aca="false">(-SQRT(+BK$77*BK$77+$B120*$B120)+$B$1+$H$1)*$F$1</f>
        <v>4.07615595063176</v>
      </c>
      <c r="BL120" s="8" t="n">
        <f aca="false">(-SQRT(+BL$77*BL$77+$B120*$B120)+$B$1+$H$1)*$F$1</f>
        <v>3.56354358776832</v>
      </c>
      <c r="BM120" s="8" t="n">
        <f aca="false">(-SQRT(+BM$77*BM$77+$B120*$B120)+$B$1+$H$1)*$F$1</f>
        <v>3.01868280400028</v>
      </c>
      <c r="BN120" s="8" t="n">
        <f aca="false">(-SQRT(+BN$77*BN$77+$B120*$B120)+$B$1+$H$1)*$F$1</f>
        <v>2.44855085066151</v>
      </c>
      <c r="BO120" s="8" t="n">
        <f aca="false">(-SQRT(+BO$77*BO$77+$B120*$B120)+$B$1+$H$1)*$F$1</f>
        <v>1.85845502756332</v>
      </c>
      <c r="BP120" s="8" t="n">
        <f aca="false">(-SQRT(+BP$77*BP$77+$B120*$B120)+$B$1+$H$1)*$F$1</f>
        <v>1.25243458780368</v>
      </c>
      <c r="BQ120" s="8" t="n">
        <f aca="false">(-SQRT(+BQ$77*BQ$77+$B120*$B120)+$B$1+$H$1)*$F$1</f>
        <v>0.633580056265991</v>
      </c>
      <c r="BR120" s="8" t="n">
        <f aca="false">(-SQRT(+BR$77*BR$77+$B120*$B120)+$B$1+$H$1)*$F$1</f>
        <v>0.0042748985687151</v>
      </c>
      <c r="BS120" s="8" t="n">
        <f aca="false">(-SQRT(+BS$77*BS$77+$B120*$B120)+$B$1+$H$1)*$F$1</f>
        <v>-0.633625621756163</v>
      </c>
      <c r="BT120" s="8" t="n">
        <f aca="false">(-SQRT(+BT$77*BT$77+$B120*$B120)+$B$1+$H$1)*$F$1</f>
        <v>-1.27866318511353</v>
      </c>
      <c r="BU120" s="8" t="n">
        <f aca="false">(-SQRT(+BU$77*BU$77+$B120*$B120)+$B$1+$H$1)*$F$1</f>
        <v>-1.92968014835611</v>
      </c>
      <c r="BV120" s="8" t="n">
        <f aca="false">(-SQRT(+BV$77*BV$77+$B120*$B120)+$B$1+$H$1)*$F$1</f>
        <v>-2.58574866506592</v>
      </c>
      <c r="BW120" s="8" t="n">
        <f aca="false">(-SQRT(+BW$77*BW$77+$B120*$B120)+$B$1+$H$1)*$F$1</f>
        <v>-3.2461181595823</v>
      </c>
      <c r="BY120" s="7" t="n">
        <f aca="false">IF(C120&gt;0,SIN(C120),0)</f>
        <v>0</v>
      </c>
      <c r="BZ120" s="7" t="n">
        <f aca="false">IF(D120&gt;0,SIN(D120),0)</f>
        <v>0</v>
      </c>
      <c r="CA120" s="7" t="n">
        <f aca="false">IF(E120&gt;0,SIN(E120),0)</f>
        <v>0</v>
      </c>
      <c r="CB120" s="7" t="n">
        <f aca="false">IF(F120&gt;0,SIN(F120),0)</f>
        <v>0</v>
      </c>
      <c r="CC120" s="7" t="n">
        <f aca="false">IF(G120&gt;0,SIN(G120),0)</f>
        <v>0</v>
      </c>
      <c r="CD120" s="7" t="n">
        <f aca="false">IF(H120&gt;0,SIN(H120),0)</f>
        <v>0</v>
      </c>
      <c r="CE120" s="7" t="n">
        <f aca="false">IF(I120&gt;0,SIN(I120),0)</f>
        <v>0</v>
      </c>
      <c r="CF120" s="7" t="n">
        <f aca="false">IF(J120&gt;0,SIN(J120),0)</f>
        <v>0</v>
      </c>
      <c r="CG120" s="7" t="n">
        <f aca="false">IF(K120&gt;0,SIN(K120),0)</f>
        <v>0</v>
      </c>
      <c r="CH120" s="7" t="n">
        <f aca="false">IF(L120&gt;0,SIN(L120),0)</f>
        <v>0</v>
      </c>
      <c r="CI120" s="7" t="n">
        <f aca="false">IF(M120&gt;0,SIN(M120),0)</f>
        <v>0</v>
      </c>
      <c r="CJ120" s="7" t="n">
        <f aca="false">IF(N120&gt;0,SIN(N120),0)</f>
        <v>0</v>
      </c>
      <c r="CK120" s="7" t="n">
        <f aca="false">IF(O120&gt;0,SIN(O120),0)</f>
        <v>0</v>
      </c>
      <c r="CL120" s="7" t="n">
        <f aca="false">IF(P120&gt;0,SIN(P120),0)</f>
        <v>0</v>
      </c>
      <c r="CM120" s="7" t="n">
        <f aca="false">IF(Q120&gt;0,SIN(Q120),0)</f>
        <v>0</v>
      </c>
      <c r="CN120" s="7" t="n">
        <f aca="false">IF(R120&gt;0,SIN(R120),0)</f>
        <v>0</v>
      </c>
      <c r="CO120" s="7" t="n">
        <f aca="false">IF(S120&gt;0,SIN(S120),0)</f>
        <v>0</v>
      </c>
      <c r="CP120" s="7" t="n">
        <f aca="false">IF(T120&gt;0,SIN(T120),0)</f>
        <v>0</v>
      </c>
      <c r="CQ120" s="7" t="n">
        <f aca="false">IF(U120&gt;0,SIN(U120),0)</f>
        <v>0</v>
      </c>
      <c r="CR120" s="7" t="n">
        <f aca="false">IF(V120&gt;0,SIN(V120),0)</f>
        <v>0</v>
      </c>
      <c r="CS120" s="7" t="n">
        <f aca="false">IF(W120&gt;0,SIN(W120),0)</f>
        <v>0</v>
      </c>
      <c r="CT120" s="7" t="n">
        <f aca="false">IF(X120&gt;0,SIN(X120),0)</f>
        <v>0</v>
      </c>
      <c r="CU120" s="7" t="n">
        <f aca="false">IF(Y120&gt;0,SIN(Y120),0)</f>
        <v>0</v>
      </c>
      <c r="CV120" s="7" t="n">
        <f aca="false">IF(Z120&gt;0,SIN(Z120),0)</f>
        <v>0</v>
      </c>
      <c r="CW120" s="7" t="n">
        <f aca="false">IF(AA120&gt;0,SIN(AA120),0)</f>
        <v>0</v>
      </c>
      <c r="CX120" s="7" t="n">
        <f aca="false">IF(AB120&gt;0,SIN(AB120),0)</f>
        <v>0</v>
      </c>
      <c r="CY120" s="7" t="n">
        <f aca="false">IF(AC120&gt;0,SIN(AC120),0)</f>
        <v>0</v>
      </c>
      <c r="CZ120" s="7" t="n">
        <f aca="false">IF(AD120&gt;0,SIN(AD120),0)</f>
        <v>0</v>
      </c>
      <c r="DA120" s="7" t="n">
        <f aca="false">IF(AE120&gt;0,SIN(AE120),0)</f>
        <v>0</v>
      </c>
      <c r="DB120" s="7" t="n">
        <f aca="false">IF(AF120&gt;0,SIN(AF120),0)</f>
        <v>0</v>
      </c>
      <c r="DC120" s="7" t="n">
        <f aca="false">IF(AG120&gt;0,SIN(AG120),0)</f>
        <v>0</v>
      </c>
      <c r="DD120" s="7" t="n">
        <f aca="false">IF(AH120&gt;0,SIN(AH120),0)</f>
        <v>0</v>
      </c>
      <c r="DE120" s="7" t="n">
        <f aca="false">IF(AI120&gt;0,SIN(AI120),0)</f>
        <v>0</v>
      </c>
      <c r="DF120" s="7" t="n">
        <f aca="false">IF(AJ120&gt;0,SIN(AJ120),0)</f>
        <v>0</v>
      </c>
      <c r="DG120" s="7" t="n">
        <f aca="false">IF(AK120&gt;0,SIN(AK120),0)</f>
        <v>0</v>
      </c>
      <c r="DH120" s="7" t="n">
        <f aca="false">IF(AL120&gt;0,SIN(AL120),0)</f>
        <v>0</v>
      </c>
      <c r="DI120" s="7" t="n">
        <f aca="false">IF(AM120&gt;0,SIN(AM120),0)</f>
        <v>0</v>
      </c>
      <c r="DJ120" s="7" t="n">
        <f aca="false">IF(AN120&gt;0,SIN(AN120),0)</f>
        <v>0</v>
      </c>
      <c r="DK120" s="7" t="n">
        <f aca="false">IF(AO120&gt;0,SIN(AO120),0)</f>
        <v>0</v>
      </c>
      <c r="DL120" s="7" t="n">
        <f aca="false">IF(AP120&gt;0,SIN(AP120),0)</f>
        <v>0</v>
      </c>
      <c r="DM120" s="7" t="n">
        <f aca="false">IF(AQ120&gt;0,SIN(AQ120),0)</f>
        <v>0</v>
      </c>
      <c r="DN120" s="7" t="n">
        <f aca="false">IF(AR120&gt;0,SIN(AR120),0)</f>
        <v>0.00427488554827103</v>
      </c>
      <c r="DO120" s="7" t="n">
        <f aca="false">IF(AS120&gt;0,SIN(AS120),0)</f>
        <v>0.592033760235047</v>
      </c>
      <c r="DP120" s="7" t="n">
        <f aca="false">IF(AT120&gt;0,SIN(AT120),0)</f>
        <v>0.949749486157071</v>
      </c>
      <c r="DQ120" s="7" t="n">
        <f aca="false">IF(AU120&gt;0,SIN(AU120),0)</f>
        <v>0.958910748232993</v>
      </c>
      <c r="DR120" s="7" t="n">
        <f aca="false">IF(AV120&gt;0,SIN(AV120),0)</f>
        <v>0.63888021219252</v>
      </c>
      <c r="DS120" s="7" t="n">
        <f aca="false">IF(AW120&gt;0,SIN(AW120),0)</f>
        <v>0.122600620198848</v>
      </c>
      <c r="DT120" s="7" t="n">
        <f aca="false">IF(AX120&gt;0,SIN(AX120),0)</f>
        <v>-0.409541052353946</v>
      </c>
      <c r="DU120" s="7" t="n">
        <f aca="false">IF(AY120&gt;0,SIN(AY120),0)</f>
        <v>-0.804339679134547</v>
      </c>
      <c r="DV120" s="7" t="n">
        <f aca="false">IF(AZ120&gt;0,SIN(AZ120),0)</f>
        <v>-0.986422958100059</v>
      </c>
      <c r="DW120" s="7" t="n">
        <f aca="false">IF(BA120&gt;0,SIN(BA120),0)</f>
        <v>-0.968087794487326</v>
      </c>
      <c r="DX120" s="7" t="n">
        <f aca="false">IF(BB120&gt;0,SIN(BB120),0)</f>
        <v>-0.822842558035646</v>
      </c>
      <c r="DY120" s="7" t="n">
        <f aca="false">IF(BC120&gt;0,SIN(BC120),0)</f>
        <v>-0.643114045705663</v>
      </c>
      <c r="DZ120" s="7" t="n">
        <f aca="false">IF(BD120&gt;0,SIN(BD120),0)</f>
        <v>-0.505321666802827</v>
      </c>
      <c r="EA120" s="7" t="n">
        <f aca="false">IF(BE120&gt;0,SIN(BE120),0)</f>
        <v>-0.454646725003449</v>
      </c>
      <c r="EB120" s="7" t="n">
        <f aca="false">IF(BF120&gt;0,SIN(BF120),0)</f>
        <v>-0.505321666802827</v>
      </c>
      <c r="EC120" s="7" t="n">
        <f aca="false">IF(BG120&gt;0,SIN(BG120),0)</f>
        <v>-0.643114045705663</v>
      </c>
      <c r="ED120" s="7" t="n">
        <f aca="false">IF(BH120&gt;0,SIN(BH120),0)</f>
        <v>-0.822842558035646</v>
      </c>
      <c r="EE120" s="7" t="n">
        <f aca="false">IF(BI120&gt;0,SIN(BI120),0)</f>
        <v>-0.968087794487326</v>
      </c>
      <c r="EF120" s="7" t="n">
        <f aca="false">IF(BJ120&gt;0,SIN(BJ120),0)</f>
        <v>-0.986422958100059</v>
      </c>
      <c r="EG120" s="7" t="n">
        <f aca="false">IF(BK120&gt;0,SIN(BK120),0)</f>
        <v>-0.804339679134547</v>
      </c>
      <c r="EH120" s="7" t="n">
        <f aca="false">IF(BL120&gt;0,SIN(BL120),0)</f>
        <v>-0.409541052353946</v>
      </c>
      <c r="EI120" s="7" t="n">
        <f aca="false">IF(BM120&gt;0,SIN(BM120),0)</f>
        <v>0.122600620198848</v>
      </c>
      <c r="EJ120" s="7" t="n">
        <f aca="false">IF(BN120&gt;0,SIN(BN120),0)</f>
        <v>0.63888021219252</v>
      </c>
      <c r="EK120" s="7" t="n">
        <f aca="false">IF(BO120&gt;0,SIN(BO120),0)</f>
        <v>0.958910748232993</v>
      </c>
      <c r="EL120" s="7" t="n">
        <f aca="false">IF(BP120&gt;0,SIN(BP120),0)</f>
        <v>0.949749486157071</v>
      </c>
      <c r="EM120" s="7" t="n">
        <f aca="false">IF(BQ120&gt;0,SIN(BQ120),0)</f>
        <v>0.592033760235047</v>
      </c>
      <c r="EN120" s="7" t="n">
        <f aca="false">IF(BR120&gt;0,SIN(BR120),0)</f>
        <v>0.00427488554827103</v>
      </c>
      <c r="EO120" s="7" t="n">
        <f aca="false">IF(BS120&gt;0,SIN(BS120),0)</f>
        <v>0</v>
      </c>
      <c r="EP120" s="7" t="n">
        <f aca="false">IF(BT120&gt;0,SIN(BT120),0)</f>
        <v>0</v>
      </c>
      <c r="EQ120" s="7" t="n">
        <f aca="false">IF(BU120&gt;0,SIN(BU120),0)</f>
        <v>0</v>
      </c>
      <c r="ER120" s="7" t="n">
        <f aca="false">IF(BV120&gt;0,SIN(BV120),0)</f>
        <v>0</v>
      </c>
      <c r="ES120" s="7" t="n">
        <f aca="false">IF(BW120&gt;0,SIN(BW120),0)</f>
        <v>0</v>
      </c>
      <c r="EU120" s="7" t="n">
        <f aca="false">+BY45+BY120</f>
        <v>0</v>
      </c>
      <c r="EV120" s="7" t="n">
        <f aca="false">+BZ45+BZ120</f>
        <v>0</v>
      </c>
      <c r="EW120" s="7" t="n">
        <f aca="false">+CA45+CA120</f>
        <v>0</v>
      </c>
      <c r="EX120" s="7" t="n">
        <f aca="false">+CB45+CB120</f>
        <v>0</v>
      </c>
      <c r="EY120" s="7" t="n">
        <f aca="false">+CC45+CC120</f>
        <v>0</v>
      </c>
      <c r="EZ120" s="7" t="n">
        <f aca="false">+CD45+CD120</f>
        <v>0.00427524146458796</v>
      </c>
      <c r="FA120" s="7" t="n">
        <f aca="false">+CE45+CE120</f>
        <v>0.592034022616995</v>
      </c>
      <c r="FB120" s="7" t="n">
        <f aca="false">+CF45+CF120</f>
        <v>0.949749578486678</v>
      </c>
      <c r="FC120" s="7" t="n">
        <f aca="false">+CG45+CG120</f>
        <v>0.958910673303589</v>
      </c>
      <c r="FD120" s="7" t="n">
        <f aca="false">+CH45+CH120</f>
        <v>0.638880032964345</v>
      </c>
      <c r="FE120" s="7" t="n">
        <f aca="false">+CI45+CI120</f>
        <v>0.122600420119982</v>
      </c>
      <c r="FF120" s="7" t="n">
        <f aca="false">+CJ45+CJ120</f>
        <v>-0.409541207510341</v>
      </c>
      <c r="FG120" s="7" t="n">
        <f aca="false">+CK45+CK120</f>
        <v>-0.804339761482147</v>
      </c>
      <c r="FH120" s="7" t="n">
        <f aca="false">+CL45+CL120</f>
        <v>-0.986422975762554</v>
      </c>
      <c r="FI120" s="7" t="n">
        <f aca="false">+CM45+CM120</f>
        <v>-0.968087775025372</v>
      </c>
      <c r="FJ120" s="7" t="n">
        <f aca="false">+CN45+CN120</f>
        <v>-0.822842529572252</v>
      </c>
      <c r="FK120" s="7" t="n">
        <f aca="false">+CO45+CO120</f>
        <v>-0.643114025364431</v>
      </c>
      <c r="FL120" s="7" t="n">
        <f aca="false">+CP45+CP120</f>
        <v>-0.505321658858398</v>
      </c>
      <c r="FM120" s="7" t="n">
        <f aca="false">+CQ45+CQ120</f>
        <v>-0.454646725003449</v>
      </c>
      <c r="FN120" s="7" t="n">
        <f aca="false">+CR45+CR120</f>
        <v>-0.505321666802827</v>
      </c>
      <c r="FO120" s="7" t="n">
        <f aca="false">+CS45+CS120</f>
        <v>-0.643114045705663</v>
      </c>
      <c r="FP120" s="7" t="n">
        <f aca="false">+CT45+CT120</f>
        <v>-0.822842558035646</v>
      </c>
      <c r="FQ120" s="7" t="n">
        <f aca="false">+CU45+CU120</f>
        <v>-0.968087794487326</v>
      </c>
      <c r="FR120" s="7" t="n">
        <f aca="false">+CV45+CV120</f>
        <v>-0.986422958100059</v>
      </c>
      <c r="FS120" s="7" t="n">
        <f aca="false">+CW45+CW120</f>
        <v>-0.804339679134547</v>
      </c>
      <c r="FT120" s="7" t="n">
        <f aca="false">+CX45+CX120</f>
        <v>-0.409541052353946</v>
      </c>
      <c r="FU120" s="7" t="n">
        <f aca="false">+CY45+CY120</f>
        <v>0.122600620198848</v>
      </c>
      <c r="FV120" s="7" t="n">
        <f aca="false">+CZ45+CZ120</f>
        <v>0.63888021219252</v>
      </c>
      <c r="FW120" s="7" t="n">
        <f aca="false">+DA45+DA120</f>
        <v>0.958910748232993</v>
      </c>
      <c r="FX120" s="7" t="n">
        <f aca="false">+DB45+DB120</f>
        <v>0.949749486157071</v>
      </c>
      <c r="FY120" s="7" t="n">
        <f aca="false">+DC45+DC120</f>
        <v>0.592033760235047</v>
      </c>
      <c r="FZ120" s="7" t="n">
        <f aca="false">+DD45+DD120</f>
        <v>0.00427488554827103</v>
      </c>
      <c r="GA120" s="7" t="n">
        <f aca="false">+DE45+DE120</f>
        <v>0</v>
      </c>
      <c r="GB120" s="7" t="n">
        <f aca="false">+DF45+DF120</f>
        <v>0</v>
      </c>
      <c r="GC120" s="7" t="n">
        <f aca="false">+DG45+DG120</f>
        <v>0</v>
      </c>
      <c r="GD120" s="7" t="n">
        <f aca="false">+DH45+DH120</f>
        <v>0</v>
      </c>
      <c r="GE120" s="7" t="n">
        <f aca="false">+DI45+DI120</f>
        <v>0</v>
      </c>
      <c r="GF120" s="7" t="n">
        <f aca="false">+DJ45+DJ120</f>
        <v>0</v>
      </c>
      <c r="GG120" s="7" t="n">
        <f aca="false">+DK45+DK120</f>
        <v>0</v>
      </c>
      <c r="GH120" s="7" t="n">
        <f aca="false">+DL45+DL120</f>
        <v>0</v>
      </c>
      <c r="GI120" s="7" t="n">
        <f aca="false">+DM45+DM120</f>
        <v>0</v>
      </c>
      <c r="GJ120" s="7" t="n">
        <f aca="false">+DN45+DN120</f>
        <v>0.00427488554827103</v>
      </c>
      <c r="GK120" s="7" t="n">
        <f aca="false">+DO45+DO120</f>
        <v>0.592033760235047</v>
      </c>
      <c r="GL120" s="7" t="n">
        <f aca="false">+DP45+DP120</f>
        <v>0.949749486157071</v>
      </c>
      <c r="GM120" s="7" t="n">
        <f aca="false">+DQ45+DQ120</f>
        <v>0.958910748232993</v>
      </c>
      <c r="GN120" s="7" t="n">
        <f aca="false">+DR45+DR120</f>
        <v>0.63888021219252</v>
      </c>
      <c r="GO120" s="7" t="n">
        <f aca="false">+DS45+DS120</f>
        <v>0.122600620198848</v>
      </c>
      <c r="GP120" s="7" t="n">
        <f aca="false">+DT45+DT120</f>
        <v>-0.409541052353946</v>
      </c>
      <c r="GQ120" s="7" t="n">
        <f aca="false">+DU45+DU120</f>
        <v>-0.804339679134547</v>
      </c>
      <c r="GR120" s="7" t="n">
        <f aca="false">+DV45+DV120</f>
        <v>-0.986422958100059</v>
      </c>
      <c r="GS120" s="7" t="n">
        <f aca="false">+DW45+DW120</f>
        <v>-0.968087794487326</v>
      </c>
      <c r="GT120" s="7" t="n">
        <f aca="false">+DX45+DX120</f>
        <v>-0.822842558035646</v>
      </c>
      <c r="GU120" s="7" t="n">
        <f aca="false">+DY45+DY120</f>
        <v>-0.643114045705663</v>
      </c>
      <c r="GV120" s="7" t="n">
        <f aca="false">+DZ45+DZ120</f>
        <v>-0.505321666802827</v>
      </c>
      <c r="GW120" s="7" t="n">
        <f aca="false">+EA45+EA120</f>
        <v>-0.454646725003449</v>
      </c>
      <c r="GX120" s="7" t="n">
        <f aca="false">+EB45+EB120</f>
        <v>-0.505321666802827</v>
      </c>
      <c r="GY120" s="7" t="n">
        <f aca="false">+EC45+EC120</f>
        <v>-0.643114045705663</v>
      </c>
      <c r="GZ120" s="7" t="n">
        <f aca="false">+ED45+ED120</f>
        <v>-0.822842558035646</v>
      </c>
      <c r="HA120" s="7" t="n">
        <f aca="false">+EE45+EE120</f>
        <v>-0.968087794487326</v>
      </c>
      <c r="HB120" s="7" t="n">
        <f aca="false">+EF45+EF120</f>
        <v>-0.986422958100059</v>
      </c>
      <c r="HC120" s="7" t="n">
        <f aca="false">+EG45+EG120</f>
        <v>-0.804339679134547</v>
      </c>
      <c r="HD120" s="7" t="n">
        <f aca="false">+EH45+EH120</f>
        <v>-0.409541052353946</v>
      </c>
      <c r="HE120" s="7" t="n">
        <f aca="false">+EI45+EI120</f>
        <v>0.122600620198848</v>
      </c>
      <c r="HF120" s="7" t="n">
        <f aca="false">+EJ45+EJ120</f>
        <v>0.63888021219252</v>
      </c>
      <c r="HG120" s="7" t="n">
        <f aca="false">+EK45+EK120</f>
        <v>0.958910748232993</v>
      </c>
      <c r="HH120" s="7" t="n">
        <f aca="false">+EL45+EL120</f>
        <v>0.949749486157071</v>
      </c>
      <c r="HI120" s="7" t="n">
        <f aca="false">+EM45+EM120</f>
        <v>0.592033760235047</v>
      </c>
      <c r="HJ120" s="7" t="n">
        <f aca="false">+EN45+EN120</f>
        <v>0.00427488554827103</v>
      </c>
      <c r="HK120" s="7" t="n">
        <f aca="false">+EO45+EO120</f>
        <v>0</v>
      </c>
      <c r="HL120" s="7" t="n">
        <f aca="false">+EP45+EP120</f>
        <v>0</v>
      </c>
      <c r="HM120" s="7" t="n">
        <f aca="false">+EQ45+EQ120</f>
        <v>0</v>
      </c>
      <c r="HN120" s="7" t="n">
        <f aca="false">+ER45+ER120</f>
        <v>0</v>
      </c>
      <c r="HO120" s="7" t="n">
        <f aca="false">+ES45+ES120</f>
        <v>0</v>
      </c>
    </row>
    <row r="121" customFormat="false" ht="13.5" hidden="false" customHeight="false" outlineLevel="0" collapsed="false">
      <c r="B121" s="0" t="n">
        <v>1.22173048199999</v>
      </c>
      <c r="C121" s="8" t="n">
        <f aca="false">(-SQRT(+C$77*C$77+$B121*$B121)+$B$1+$H$1)*$F$1</f>
        <v>-28.0145386719505</v>
      </c>
      <c r="D121" s="8" t="n">
        <f aca="false">(-SQRT(+D$77*D$77+$B121*$B121)+$B$1+$H$1)*$F$1</f>
        <v>-27.3223075935789</v>
      </c>
      <c r="E121" s="8" t="n">
        <f aca="false">(-SQRT(+E$77*E$77+$B121*$B121)+$B$1+$H$1)*$F$1</f>
        <v>-26.6303004846738</v>
      </c>
      <c r="F121" s="8" t="n">
        <f aca="false">(-SQRT(+F$77*F$77+$B121*$B121)+$B$1+$H$1)*$F$1</f>
        <v>-25.938530283034</v>
      </c>
      <c r="G121" s="8" t="n">
        <f aca="false">(-SQRT(+G$77*G$77+$B121*$B121)+$B$1+$H$1)*$F$1</f>
        <v>-25.2470109375376</v>
      </c>
      <c r="H121" s="8" t="n">
        <f aca="false">(-SQRT(+H$77*H$77+$B121*$B121)+$B$1+$H$1)*$F$1</f>
        <v>-24.555757508359</v>
      </c>
      <c r="I121" s="8" t="n">
        <f aca="false">(-SQRT(+I$77*I$77+$B121*$B121)+$B$1+$H$1)*$F$1</f>
        <v>-23.8647862792815</v>
      </c>
      <c r="J121" s="8" t="n">
        <f aca="false">(-SQRT(+J$77*J$77+$B121*$B121)+$B$1+$H$1)*$F$1</f>
        <v>-23.1741148838306</v>
      </c>
      <c r="K121" s="8" t="n">
        <f aca="false">(-SQRT(+K$77*K$77+$B121*$B121)+$B$1+$H$1)*$F$1</f>
        <v>-22.4837624472451</v>
      </c>
      <c r="L121" s="8" t="n">
        <f aca="false">(-SQRT(+L$77*L$77+$B121*$B121)+$B$1+$H$1)*$F$1</f>
        <v>-21.7937497466372</v>
      </c>
      <c r="M121" s="8" t="n">
        <f aca="false">(-SQRT(+M$77*M$77+$B121*$B121)+$B$1+$H$1)*$F$1</f>
        <v>-21.1040993921029</v>
      </c>
      <c r="N121" s="8" t="n">
        <f aca="false">(-SQRT(+N$77*N$77+$B121*$B121)+$B$1+$H$1)*$F$1</f>
        <v>-20.4148360320275</v>
      </c>
      <c r="O121" s="8" t="n">
        <f aca="false">(-SQRT(+O$77*O$77+$B121*$B121)+$B$1+$H$1)*$F$1</f>
        <v>-19.7259865864145</v>
      </c>
      <c r="P121" s="8" t="n">
        <f aca="false">(-SQRT(+P$77*P$77+$B121*$B121)+$B$1+$H$1)*$F$1</f>
        <v>-19.0375805127693</v>
      </c>
      <c r="Q121" s="8" t="n">
        <f aca="false">(-SQRT(+Q$77*Q$77+$B121*$B121)+$B$1+$H$1)*$F$1</f>
        <v>-18.3496501099168</v>
      </c>
      <c r="R121" s="8" t="n">
        <f aca="false">(-SQRT(+R$77*R$77+$B121*$B121)+$B$1+$H$1)*$F$1</f>
        <v>-17.6622308661671</v>
      </c>
      <c r="S121" s="8" t="n">
        <f aca="false">(-SQRT(+S$77*S$77+$B121*$B121)+$B$1+$H$1)*$F$1</f>
        <v>-16.9753618594975</v>
      </c>
      <c r="T121" s="8" t="n">
        <f aca="false">(-SQRT(+T$77*T$77+$B121*$B121)+$B$1+$H$1)*$F$1</f>
        <v>-16.2890862189581</v>
      </c>
      <c r="U121" s="8" t="n">
        <f aca="false">(-SQRT(+U$77*U$77+$B121*$B121)+$B$1+$H$1)*$F$1</f>
        <v>-15.603451658401</v>
      </c>
      <c r="V121" s="8" t="n">
        <f aca="false">(-SQRT(+V$77*V$77+$B121*$B121)+$B$1+$H$1)*$F$1</f>
        <v>-14.9185110959629</v>
      </c>
      <c r="W121" s="8" t="n">
        <f aca="false">(-SQRT(+W$77*W$77+$B121*$B121)+$B$1+$H$1)*$F$1</f>
        <v>-14.2343233756268</v>
      </c>
      <c r="X121" s="8" t="n">
        <f aca="false">(-SQRT(+X$77*X$77+$B121*$B121)+$B$1+$H$1)*$F$1</f>
        <v>-13.5509541107904</v>
      </c>
      <c r="Y121" s="8" t="n">
        <f aca="false">(-SQRT(+Y$77*Y$77+$B121*$B121)+$B$1+$H$1)*$F$1</f>
        <v>-12.8684766742768</v>
      </c>
      <c r="Z121" s="8" t="n">
        <f aca="false">(-SQRT(+Z$77*Z$77+$B121*$B121)+$B$1+$H$1)*$F$1</f>
        <v>-12.1869733648961</v>
      </c>
      <c r="AA121" s="8" t="n">
        <f aca="false">(-SQRT(+AA$77*AA$77+$B121*$B121)+$B$1+$H$1)*$F$1</f>
        <v>-11.5065367878363</v>
      </c>
      <c r="AB121" s="8" t="n">
        <f aca="false">(-SQRT(+AB$77*AB$77+$B121*$B121)+$B$1+$H$1)*$F$1</f>
        <v>-10.8272714952723</v>
      </c>
      <c r="AC121" s="8" t="n">
        <f aca="false">(-SQRT(+AC$77*AC$77+$B121*$B121)+$B$1+$H$1)*$F$1</f>
        <v>-10.1492959452258</v>
      </c>
      <c r="AD121" s="8" t="n">
        <f aca="false">(-SQRT(+AD$77*AD$77+$B121*$B121)+$B$1+$H$1)*$F$1</f>
        <v>-9.47274485166588</v>
      </c>
      <c r="AE121" s="8" t="n">
        <f aca="false">(-SQRT(+AE$77*AE$77+$B121*$B121)+$B$1+$H$1)*$F$1</f>
        <v>-8.79777201817143</v>
      </c>
      <c r="AF121" s="8" t="n">
        <f aca="false">(-SQRT(+AF$77*AF$77+$B121*$B121)+$B$1+$H$1)*$F$1</f>
        <v>-8.12455377258977</v>
      </c>
      <c r="AG121" s="8" t="n">
        <f aca="false">(-SQRT(+AG$77*AG$77+$B121*$B121)+$B$1+$H$1)*$F$1</f>
        <v>-7.45329315295907</v>
      </c>
      <c r="AH121" s="8" t="n">
        <f aca="false">(-SQRT(+AH$77*AH$77+$B121*$B121)+$B$1+$H$1)*$F$1</f>
        <v>-6.78422503811356</v>
      </c>
      <c r="AI121" s="8" t="n">
        <f aca="false">(-SQRT(+AI$77*AI$77+$B121*$B121)+$B$1+$H$1)*$F$1</f>
        <v>-6.1176224734366</v>
      </c>
      <c r="AJ121" s="8" t="n">
        <f aca="false">(-SQRT(+AJ$77*AJ$77+$B121*$B121)+$B$1+$H$1)*$F$1</f>
        <v>-5.45380451803696</v>
      </c>
      <c r="AK121" s="8" t="n">
        <f aca="false">(-SQRT(+AK$77*AK$77+$B121*$B121)+$B$1+$H$1)*$F$1</f>
        <v>-4.79314604086808</v>
      </c>
      <c r="AL121" s="8" t="n">
        <f aca="false">(-SQRT(+AL$77*AL$77+$B121*$B121)+$B$1+$H$1)*$F$1</f>
        <v>-4.13609002908805</v>
      </c>
      <c r="AM121" s="8" t="n">
        <f aca="false">(-SQRT(+AM$77*AM$77+$B121*$B121)+$B$1+$H$1)*$F$1</f>
        <v>-3.4831631546086</v>
      </c>
      <c r="AN121" s="8" t="n">
        <f aca="false">(-SQRT(+AN$77*AN$77+$B121*$B121)+$B$1+$H$1)*$F$1</f>
        <v>-2.83499559082073</v>
      </c>
      <c r="AO121" s="8" t="n">
        <f aca="false">(-SQRT(+AO$77*AO$77+$B121*$B121)+$B$1+$H$1)*$F$1</f>
        <v>-2.19234640248794</v>
      </c>
      <c r="AP121" s="8" t="n">
        <f aca="false">(-SQRT(+AP$77*AP$77+$B121*$B121)+$B$1+$H$1)*$F$1</f>
        <v>-1.556136274699</v>
      </c>
      <c r="AQ121" s="8" t="n">
        <f aca="false">(-SQRT(+AQ$77*AQ$77+$B121*$B121)+$B$1+$H$1)*$F$1</f>
        <v>-0.927489932269353</v>
      </c>
      <c r="AR121" s="8" t="n">
        <f aca="false">(-SQRT(+AR$77*AR$77+$B121*$B121)+$B$1+$H$1)*$F$1</f>
        <v>-0.307791357005746</v>
      </c>
      <c r="AS121" s="8" t="n">
        <f aca="false">(-SQRT(+AS$77*AS$77+$B121*$B121)+$B$1+$H$1)*$F$1</f>
        <v>0.301244156152961</v>
      </c>
      <c r="AT121" s="8" t="n">
        <f aca="false">(-SQRT(+AT$77*AT$77+$B121*$B121)+$B$1+$H$1)*$F$1</f>
        <v>0.897476009543713</v>
      </c>
      <c r="AU121" s="8" t="n">
        <f aca="false">(-SQRT(+AU$77*AU$77+$B121*$B121)+$B$1+$H$1)*$F$1</f>
        <v>1.47821633140175</v>
      </c>
      <c r="AV121" s="8" t="n">
        <f aca="false">(-SQRT(+AV$77*AV$77+$B121*$B121)+$B$1+$H$1)*$F$1</f>
        <v>2.04007370566637</v>
      </c>
      <c r="AW121" s="8" t="n">
        <f aca="false">(-SQRT(+AW$77*AW$77+$B121*$B121)+$B$1+$H$1)*$F$1</f>
        <v>2.57875804549264</v>
      </c>
      <c r="AX121" s="8" t="n">
        <f aca="false">(-SQRT(+AX$77*AX$77+$B121*$B121)+$B$1+$H$1)*$F$1</f>
        <v>3.08884861237021</v>
      </c>
      <c r="AY121" s="8" t="n">
        <f aca="false">(-SQRT(+AY$77*AY$77+$B121*$B121)+$B$1+$H$1)*$F$1</f>
        <v>3.56354362421259</v>
      </c>
      <c r="AZ121" s="8" t="n">
        <f aca="false">(-SQRT(+AZ$77*AZ$77+$B121*$B121)+$B$1+$H$1)*$F$1</f>
        <v>3.99444393320884</v>
      </c>
      <c r="BA121" s="8" t="n">
        <f aca="false">(-SQRT(+BA$77*BA$77+$B121*$B121)+$B$1+$H$1)*$F$1</f>
        <v>4.37148221246391</v>
      </c>
      <c r="BB121" s="8" t="n">
        <f aca="false">(-SQRT(+BB$77*BB$77+$B121*$B121)+$B$1+$H$1)*$F$1</f>
        <v>4.68318731596375</v>
      </c>
      <c r="BC121" s="8" t="n">
        <f aca="false">(-SQRT(+BC$77*BC$77+$B121*$B121)+$B$1+$H$1)*$F$1</f>
        <v>4.91752446450279</v>
      </c>
      <c r="BD121" s="8" t="n">
        <f aca="false">(-SQRT(+BD$77*BD$77+$B121*$B121)+$B$1+$H$1)*$F$1</f>
        <v>5.06346337600874</v>
      </c>
      <c r="BE121" s="8" t="n">
        <f aca="false">(-SQRT(+BE$77*BE$77+$B121*$B121)+$B$1+$H$1)*$F$1</f>
        <v>5.11307807200004</v>
      </c>
      <c r="BF121" s="8" t="n">
        <f aca="false">(-SQRT(+BF$77*BF$77+$B121*$B121)+$B$1+$H$1)*$F$1</f>
        <v>5.06346337600874</v>
      </c>
      <c r="BG121" s="8" t="n">
        <f aca="false">(-SQRT(+BG$77*BG$77+$B121*$B121)+$B$1+$H$1)*$F$1</f>
        <v>4.91752446450279</v>
      </c>
      <c r="BH121" s="8" t="n">
        <f aca="false">(-SQRT(+BH$77*BH$77+$B121*$B121)+$B$1+$H$1)*$F$1</f>
        <v>4.68318731596375</v>
      </c>
      <c r="BI121" s="8" t="n">
        <f aca="false">(-SQRT(+BI$77*BI$77+$B121*$B121)+$B$1+$H$1)*$F$1</f>
        <v>4.37148221246391</v>
      </c>
      <c r="BJ121" s="8" t="n">
        <f aca="false">(-SQRT(+BJ$77*BJ$77+$B121*$B121)+$B$1+$H$1)*$F$1</f>
        <v>3.99444393320884</v>
      </c>
      <c r="BK121" s="8" t="n">
        <f aca="false">(-SQRT(+BK$77*BK$77+$B121*$B121)+$B$1+$H$1)*$F$1</f>
        <v>3.56354362421259</v>
      </c>
      <c r="BL121" s="8" t="n">
        <f aca="false">(-SQRT(+BL$77*BL$77+$B121*$B121)+$B$1+$H$1)*$F$1</f>
        <v>3.08884861237021</v>
      </c>
      <c r="BM121" s="8" t="n">
        <f aca="false">(-SQRT(+BM$77*BM$77+$B121*$B121)+$B$1+$H$1)*$F$1</f>
        <v>2.57875804549264</v>
      </c>
      <c r="BN121" s="8" t="n">
        <f aca="false">(-SQRT(+BN$77*BN$77+$B121*$B121)+$B$1+$H$1)*$F$1</f>
        <v>2.04007370566637</v>
      </c>
      <c r="BO121" s="8" t="n">
        <f aca="false">(-SQRT(+BO$77*BO$77+$B121*$B121)+$B$1+$H$1)*$F$1</f>
        <v>1.47821633140175</v>
      </c>
      <c r="BP121" s="8" t="n">
        <f aca="false">(-SQRT(+BP$77*BP$77+$B121*$B121)+$B$1+$H$1)*$F$1</f>
        <v>0.897476009543713</v>
      </c>
      <c r="BQ121" s="8" t="n">
        <f aca="false">(-SQRT(+BQ$77*BQ$77+$B121*$B121)+$B$1+$H$1)*$F$1</f>
        <v>0.301244156152961</v>
      </c>
      <c r="BR121" s="8" t="n">
        <f aca="false">(-SQRT(+BR$77*BR$77+$B121*$B121)+$B$1+$H$1)*$F$1</f>
        <v>-0.307791357005746</v>
      </c>
      <c r="BS121" s="8" t="n">
        <f aca="false">(-SQRT(+BS$77*BS$77+$B121*$B121)+$B$1+$H$1)*$F$1</f>
        <v>-0.927489932269353</v>
      </c>
      <c r="BT121" s="8" t="n">
        <f aca="false">(-SQRT(+BT$77*BT$77+$B121*$B121)+$B$1+$H$1)*$F$1</f>
        <v>-1.556136274699</v>
      </c>
      <c r="BU121" s="8" t="n">
        <f aca="false">(-SQRT(+BU$77*BU$77+$B121*$B121)+$B$1+$H$1)*$F$1</f>
        <v>-2.19234640248794</v>
      </c>
      <c r="BV121" s="8" t="n">
        <f aca="false">(-SQRT(+BV$77*BV$77+$B121*$B121)+$B$1+$H$1)*$F$1</f>
        <v>-2.83499559082073</v>
      </c>
      <c r="BW121" s="8" t="n">
        <f aca="false">(-SQRT(+BW$77*BW$77+$B121*$B121)+$B$1+$H$1)*$F$1</f>
        <v>-3.4831631546086</v>
      </c>
      <c r="BY121" s="7" t="n">
        <f aca="false">IF(C121&gt;0,SIN(C121),0)</f>
        <v>0</v>
      </c>
      <c r="BZ121" s="7" t="n">
        <f aca="false">IF(D121&gt;0,SIN(D121),0)</f>
        <v>0</v>
      </c>
      <c r="CA121" s="7" t="n">
        <f aca="false">IF(E121&gt;0,SIN(E121),0)</f>
        <v>0</v>
      </c>
      <c r="CB121" s="7" t="n">
        <f aca="false">IF(F121&gt;0,SIN(F121),0)</f>
        <v>0</v>
      </c>
      <c r="CC121" s="7" t="n">
        <f aca="false">IF(G121&gt;0,SIN(G121),0)</f>
        <v>0</v>
      </c>
      <c r="CD121" s="7" t="n">
        <f aca="false">IF(H121&gt;0,SIN(H121),0)</f>
        <v>0</v>
      </c>
      <c r="CE121" s="7" t="n">
        <f aca="false">IF(I121&gt;0,SIN(I121),0)</f>
        <v>0</v>
      </c>
      <c r="CF121" s="7" t="n">
        <f aca="false">IF(J121&gt;0,SIN(J121),0)</f>
        <v>0</v>
      </c>
      <c r="CG121" s="7" t="n">
        <f aca="false">IF(K121&gt;0,SIN(K121),0)</f>
        <v>0</v>
      </c>
      <c r="CH121" s="7" t="n">
        <f aca="false">IF(L121&gt;0,SIN(L121),0)</f>
        <v>0</v>
      </c>
      <c r="CI121" s="7" t="n">
        <f aca="false">IF(M121&gt;0,SIN(M121),0)</f>
        <v>0</v>
      </c>
      <c r="CJ121" s="7" t="n">
        <f aca="false">IF(N121&gt;0,SIN(N121),0)</f>
        <v>0</v>
      </c>
      <c r="CK121" s="7" t="n">
        <f aca="false">IF(O121&gt;0,SIN(O121),0)</f>
        <v>0</v>
      </c>
      <c r="CL121" s="7" t="n">
        <f aca="false">IF(P121&gt;0,SIN(P121),0)</f>
        <v>0</v>
      </c>
      <c r="CM121" s="7" t="n">
        <f aca="false">IF(Q121&gt;0,SIN(Q121),0)</f>
        <v>0</v>
      </c>
      <c r="CN121" s="7" t="n">
        <f aca="false">IF(R121&gt;0,SIN(R121),0)</f>
        <v>0</v>
      </c>
      <c r="CO121" s="7" t="n">
        <f aca="false">IF(S121&gt;0,SIN(S121),0)</f>
        <v>0</v>
      </c>
      <c r="CP121" s="7" t="n">
        <f aca="false">IF(T121&gt;0,SIN(T121),0)</f>
        <v>0</v>
      </c>
      <c r="CQ121" s="7" t="n">
        <f aca="false">IF(U121&gt;0,SIN(U121),0)</f>
        <v>0</v>
      </c>
      <c r="CR121" s="7" t="n">
        <f aca="false">IF(V121&gt;0,SIN(V121),0)</f>
        <v>0</v>
      </c>
      <c r="CS121" s="7" t="n">
        <f aca="false">IF(W121&gt;0,SIN(W121),0)</f>
        <v>0</v>
      </c>
      <c r="CT121" s="7" t="n">
        <f aca="false">IF(X121&gt;0,SIN(X121),0)</f>
        <v>0</v>
      </c>
      <c r="CU121" s="7" t="n">
        <f aca="false">IF(Y121&gt;0,SIN(Y121),0)</f>
        <v>0</v>
      </c>
      <c r="CV121" s="7" t="n">
        <f aca="false">IF(Z121&gt;0,SIN(Z121),0)</f>
        <v>0</v>
      </c>
      <c r="CW121" s="7" t="n">
        <f aca="false">IF(AA121&gt;0,SIN(AA121),0)</f>
        <v>0</v>
      </c>
      <c r="CX121" s="7" t="n">
        <f aca="false">IF(AB121&gt;0,SIN(AB121),0)</f>
        <v>0</v>
      </c>
      <c r="CY121" s="7" t="n">
        <f aca="false">IF(AC121&gt;0,SIN(AC121),0)</f>
        <v>0</v>
      </c>
      <c r="CZ121" s="7" t="n">
        <f aca="false">IF(AD121&gt;0,SIN(AD121),0)</f>
        <v>0</v>
      </c>
      <c r="DA121" s="7" t="n">
        <f aca="false">IF(AE121&gt;0,SIN(AE121),0)</f>
        <v>0</v>
      </c>
      <c r="DB121" s="7" t="n">
        <f aca="false">IF(AF121&gt;0,SIN(AF121),0)</f>
        <v>0</v>
      </c>
      <c r="DC121" s="7" t="n">
        <f aca="false">IF(AG121&gt;0,SIN(AG121),0)</f>
        <v>0</v>
      </c>
      <c r="DD121" s="7" t="n">
        <f aca="false">IF(AH121&gt;0,SIN(AH121),0)</f>
        <v>0</v>
      </c>
      <c r="DE121" s="7" t="n">
        <f aca="false">IF(AI121&gt;0,SIN(AI121),0)</f>
        <v>0</v>
      </c>
      <c r="DF121" s="7" t="n">
        <f aca="false">IF(AJ121&gt;0,SIN(AJ121),0)</f>
        <v>0</v>
      </c>
      <c r="DG121" s="7" t="n">
        <f aca="false">IF(AK121&gt;0,SIN(AK121),0)</f>
        <v>0</v>
      </c>
      <c r="DH121" s="7" t="n">
        <f aca="false">IF(AL121&gt;0,SIN(AL121),0)</f>
        <v>0</v>
      </c>
      <c r="DI121" s="7" t="n">
        <f aca="false">IF(AM121&gt;0,SIN(AM121),0)</f>
        <v>0</v>
      </c>
      <c r="DJ121" s="7" t="n">
        <f aca="false">IF(AN121&gt;0,SIN(AN121),0)</f>
        <v>0</v>
      </c>
      <c r="DK121" s="7" t="n">
        <f aca="false">IF(AO121&gt;0,SIN(AO121),0)</f>
        <v>0</v>
      </c>
      <c r="DL121" s="7" t="n">
        <f aca="false">IF(AP121&gt;0,SIN(AP121),0)</f>
        <v>0</v>
      </c>
      <c r="DM121" s="7" t="n">
        <f aca="false">IF(AQ121&gt;0,SIN(AQ121),0)</f>
        <v>0</v>
      </c>
      <c r="DN121" s="7" t="n">
        <f aca="false">IF(AR121&gt;0,SIN(AR121),0)</f>
        <v>0</v>
      </c>
      <c r="DO121" s="7" t="n">
        <f aca="false">IF(AS121&gt;0,SIN(AS121),0)</f>
        <v>0.296708565404334</v>
      </c>
      <c r="DP121" s="7" t="n">
        <f aca="false">IF(AT121&gt;0,SIN(AT121),0)</f>
        <v>0.78175547856425</v>
      </c>
      <c r="DQ121" s="7" t="n">
        <f aca="false">IF(AU121&gt;0,SIN(AU121),0)</f>
        <v>0.995717532310165</v>
      </c>
      <c r="DR121" s="7" t="n">
        <f aca="false">IF(AV121&gt;0,SIN(AV121),0)</f>
        <v>0.891895320585348</v>
      </c>
      <c r="DS121" s="7" t="n">
        <f aca="false">IF(AW121&gt;0,SIN(AW121),0)</f>
        <v>0.533585696862794</v>
      </c>
      <c r="DT121" s="7" t="n">
        <f aca="false">IF(AX121&gt;0,SIN(AX121),0)</f>
        <v>0.0527195895483996</v>
      </c>
      <c r="DU121" s="7" t="n">
        <f aca="false">IF(AY121&gt;0,SIN(AY121),0)</f>
        <v>-0.409541085601747</v>
      </c>
      <c r="DV121" s="7" t="n">
        <f aca="false">IF(AZ121&gt;0,SIN(AZ121),0)</f>
        <v>-0.753159145207354</v>
      </c>
      <c r="DW121" s="7" t="n">
        <f aca="false">IF(BA121&gt;0,SIN(BA121),0)</f>
        <v>-0.942451882592993</v>
      </c>
      <c r="DX121" s="7" t="n">
        <f aca="false">IF(BB121&gt;0,SIN(BB121),0)</f>
        <v>-0.999573661695027</v>
      </c>
      <c r="DY121" s="7" t="n">
        <f aca="false">IF(BC121&gt;0,SIN(BC121),0)</f>
        <v>-0.979033395416661</v>
      </c>
      <c r="DZ121" s="7" t="n">
        <f aca="false">IF(BD121&gt;0,SIN(BD121),0)</f>
        <v>-0.93900376284333</v>
      </c>
      <c r="EA121" s="7" t="n">
        <f aca="false">IF(BE121&gt;0,SIN(BE121),0)</f>
        <v>-0.92079243042794</v>
      </c>
      <c r="EB121" s="7" t="n">
        <f aca="false">IF(BF121&gt;0,SIN(BF121),0)</f>
        <v>-0.93900376284333</v>
      </c>
      <c r="EC121" s="7" t="n">
        <f aca="false">IF(BG121&gt;0,SIN(BG121),0)</f>
        <v>-0.979033395416661</v>
      </c>
      <c r="ED121" s="7" t="n">
        <f aca="false">IF(BH121&gt;0,SIN(BH121),0)</f>
        <v>-0.999573661695027</v>
      </c>
      <c r="EE121" s="7" t="n">
        <f aca="false">IF(BI121&gt;0,SIN(BI121),0)</f>
        <v>-0.942451882592993</v>
      </c>
      <c r="EF121" s="7" t="n">
        <f aca="false">IF(BJ121&gt;0,SIN(BJ121),0)</f>
        <v>-0.753159145207354</v>
      </c>
      <c r="EG121" s="7" t="n">
        <f aca="false">IF(BK121&gt;0,SIN(BK121),0)</f>
        <v>-0.409541085601747</v>
      </c>
      <c r="EH121" s="7" t="n">
        <f aca="false">IF(BL121&gt;0,SIN(BL121),0)</f>
        <v>0.0527195895483996</v>
      </c>
      <c r="EI121" s="7" t="n">
        <f aca="false">IF(BM121&gt;0,SIN(BM121),0)</f>
        <v>0.533585696862794</v>
      </c>
      <c r="EJ121" s="7" t="n">
        <f aca="false">IF(BN121&gt;0,SIN(BN121),0)</f>
        <v>0.891895320585348</v>
      </c>
      <c r="EK121" s="7" t="n">
        <f aca="false">IF(BO121&gt;0,SIN(BO121),0)</f>
        <v>0.995717532310165</v>
      </c>
      <c r="EL121" s="7" t="n">
        <f aca="false">IF(BP121&gt;0,SIN(BP121),0)</f>
        <v>0.78175547856425</v>
      </c>
      <c r="EM121" s="7" t="n">
        <f aca="false">IF(BQ121&gt;0,SIN(BQ121),0)</f>
        <v>0.296708565404334</v>
      </c>
      <c r="EN121" s="7" t="n">
        <f aca="false">IF(BR121&gt;0,SIN(BR121),0)</f>
        <v>0</v>
      </c>
      <c r="EO121" s="7" t="n">
        <f aca="false">IF(BS121&gt;0,SIN(BS121),0)</f>
        <v>0</v>
      </c>
      <c r="EP121" s="7" t="n">
        <f aca="false">IF(BT121&gt;0,SIN(BT121),0)</f>
        <v>0</v>
      </c>
      <c r="EQ121" s="7" t="n">
        <f aca="false">IF(BU121&gt;0,SIN(BU121),0)</f>
        <v>0</v>
      </c>
      <c r="ER121" s="7" t="n">
        <f aca="false">IF(BV121&gt;0,SIN(BV121),0)</f>
        <v>0</v>
      </c>
      <c r="ES121" s="7" t="n">
        <f aca="false">IF(BW121&gt;0,SIN(BW121),0)</f>
        <v>0</v>
      </c>
      <c r="EU121" s="7" t="n">
        <f aca="false">+BY46+BY121</f>
        <v>0</v>
      </c>
      <c r="EV121" s="7" t="n">
        <f aca="false">+BZ46+BZ121</f>
        <v>0</v>
      </c>
      <c r="EW121" s="7" t="n">
        <f aca="false">+CA46+CA121</f>
        <v>0</v>
      </c>
      <c r="EX121" s="7" t="n">
        <f aca="false">+CB46+CB121</f>
        <v>0</v>
      </c>
      <c r="EY121" s="7" t="n">
        <f aca="false">+CC46+CC121</f>
        <v>0</v>
      </c>
      <c r="EZ121" s="7" t="n">
        <f aca="false">+CD46+CD121</f>
        <v>0</v>
      </c>
      <c r="FA121" s="7" t="n">
        <f aca="false">+CE46+CE121</f>
        <v>0.296708865660675</v>
      </c>
      <c r="FB121" s="7" t="n">
        <f aca="false">+CF46+CF121</f>
        <v>0.781755655331795</v>
      </c>
      <c r="FC121" s="7" t="n">
        <f aca="false">+CG46+CG121</f>
        <v>0.995717555636846</v>
      </c>
      <c r="FD121" s="7" t="n">
        <f aca="false">+CH46+CH121</f>
        <v>0.891895220631588</v>
      </c>
      <c r="FE121" s="7" t="n">
        <f aca="false">+CI46+CI121</f>
        <v>0.533585536467852</v>
      </c>
      <c r="FF121" s="7" t="n">
        <f aca="false">+CJ46+CJ121</f>
        <v>0.052719431376972</v>
      </c>
      <c r="FG121" s="7" t="n">
        <f aca="false">+CK46+CK121</f>
        <v>-0.409541201969042</v>
      </c>
      <c r="FH121" s="7" t="n">
        <f aca="false">+CL46+CL121</f>
        <v>-0.753159209443869</v>
      </c>
      <c r="FI121" s="7" t="n">
        <f aca="false">+CM46+CM121</f>
        <v>-0.942451905816157</v>
      </c>
      <c r="FJ121" s="7" t="n">
        <f aca="false">+CN46+CN121</f>
        <v>-0.999573662983188</v>
      </c>
      <c r="FK121" s="7" t="n">
        <f aca="false">+CO46+CO121</f>
        <v>-0.979033390715973</v>
      </c>
      <c r="FL121" s="7" t="n">
        <f aca="false">+CP46+CP121</f>
        <v>-0.93900376011973</v>
      </c>
      <c r="FM121" s="7" t="n">
        <f aca="false">+CQ46+CQ121</f>
        <v>-0.92079243042794</v>
      </c>
      <c r="FN121" s="7" t="n">
        <f aca="false">+CR46+CR121</f>
        <v>-0.93900376284333</v>
      </c>
      <c r="FO121" s="7" t="n">
        <f aca="false">+CS46+CS121</f>
        <v>-0.979033395416661</v>
      </c>
      <c r="FP121" s="7" t="n">
        <f aca="false">+CT46+CT121</f>
        <v>-0.999573661695027</v>
      </c>
      <c r="FQ121" s="7" t="n">
        <f aca="false">+CU46+CU121</f>
        <v>-0.942451882592993</v>
      </c>
      <c r="FR121" s="7" t="n">
        <f aca="false">+CV46+CV121</f>
        <v>-0.753159145207354</v>
      </c>
      <c r="FS121" s="7" t="n">
        <f aca="false">+CW46+CW121</f>
        <v>-0.409541085601747</v>
      </c>
      <c r="FT121" s="7" t="n">
        <f aca="false">+CX46+CX121</f>
        <v>0.0527195895483996</v>
      </c>
      <c r="FU121" s="7" t="n">
        <f aca="false">+CY46+CY121</f>
        <v>0.533585696862794</v>
      </c>
      <c r="FV121" s="7" t="n">
        <f aca="false">+CZ46+CZ121</f>
        <v>0.891895320585348</v>
      </c>
      <c r="FW121" s="7" t="n">
        <f aca="false">+DA46+DA121</f>
        <v>0.995717532310165</v>
      </c>
      <c r="FX121" s="7" t="n">
        <f aca="false">+DB46+DB121</f>
        <v>0.78175547856425</v>
      </c>
      <c r="FY121" s="7" t="n">
        <f aca="false">+DC46+DC121</f>
        <v>0.296708565404334</v>
      </c>
      <c r="FZ121" s="7" t="n">
        <f aca="false">+DD46+DD121</f>
        <v>0</v>
      </c>
      <c r="GA121" s="7" t="n">
        <f aca="false">+DE46+DE121</f>
        <v>0</v>
      </c>
      <c r="GB121" s="7" t="n">
        <f aca="false">+DF46+DF121</f>
        <v>0</v>
      </c>
      <c r="GC121" s="7" t="n">
        <f aca="false">+DG46+DG121</f>
        <v>0</v>
      </c>
      <c r="GD121" s="7" t="n">
        <f aca="false">+DH46+DH121</f>
        <v>0</v>
      </c>
      <c r="GE121" s="7" t="n">
        <f aca="false">+DI46+DI121</f>
        <v>0</v>
      </c>
      <c r="GF121" s="7" t="n">
        <f aca="false">+DJ46+DJ121</f>
        <v>0</v>
      </c>
      <c r="GG121" s="7" t="n">
        <f aca="false">+DK46+DK121</f>
        <v>0</v>
      </c>
      <c r="GH121" s="7" t="n">
        <f aca="false">+DL46+DL121</f>
        <v>0</v>
      </c>
      <c r="GI121" s="7" t="n">
        <f aca="false">+DM46+DM121</f>
        <v>0</v>
      </c>
      <c r="GJ121" s="7" t="n">
        <f aca="false">+DN46+DN121</f>
        <v>0</v>
      </c>
      <c r="GK121" s="7" t="n">
        <f aca="false">+DO46+DO121</f>
        <v>0.296708565404334</v>
      </c>
      <c r="GL121" s="7" t="n">
        <f aca="false">+DP46+DP121</f>
        <v>0.78175547856425</v>
      </c>
      <c r="GM121" s="7" t="n">
        <f aca="false">+DQ46+DQ121</f>
        <v>0.995717532310165</v>
      </c>
      <c r="GN121" s="7" t="n">
        <f aca="false">+DR46+DR121</f>
        <v>0.891895320585348</v>
      </c>
      <c r="GO121" s="7" t="n">
        <f aca="false">+DS46+DS121</f>
        <v>0.533585696862794</v>
      </c>
      <c r="GP121" s="7" t="n">
        <f aca="false">+DT46+DT121</f>
        <v>0.0527195895483996</v>
      </c>
      <c r="GQ121" s="7" t="n">
        <f aca="false">+DU46+DU121</f>
        <v>-0.409541085601747</v>
      </c>
      <c r="GR121" s="7" t="n">
        <f aca="false">+DV46+DV121</f>
        <v>-0.753159145207354</v>
      </c>
      <c r="GS121" s="7" t="n">
        <f aca="false">+DW46+DW121</f>
        <v>-0.942451882592993</v>
      </c>
      <c r="GT121" s="7" t="n">
        <f aca="false">+DX46+DX121</f>
        <v>-0.999573661695027</v>
      </c>
      <c r="GU121" s="7" t="n">
        <f aca="false">+DY46+DY121</f>
        <v>-0.979033395416661</v>
      </c>
      <c r="GV121" s="7" t="n">
        <f aca="false">+DZ46+DZ121</f>
        <v>-0.93900376284333</v>
      </c>
      <c r="GW121" s="7" t="n">
        <f aca="false">+EA46+EA121</f>
        <v>-0.92079243042794</v>
      </c>
      <c r="GX121" s="7" t="n">
        <f aca="false">+EB46+EB121</f>
        <v>-0.93900376284333</v>
      </c>
      <c r="GY121" s="7" t="n">
        <f aca="false">+EC46+EC121</f>
        <v>-0.979033395416661</v>
      </c>
      <c r="GZ121" s="7" t="n">
        <f aca="false">+ED46+ED121</f>
        <v>-0.999573661695027</v>
      </c>
      <c r="HA121" s="7" t="n">
        <f aca="false">+EE46+EE121</f>
        <v>-0.942451882592993</v>
      </c>
      <c r="HB121" s="7" t="n">
        <f aca="false">+EF46+EF121</f>
        <v>-0.753159145207354</v>
      </c>
      <c r="HC121" s="7" t="n">
        <f aca="false">+EG46+EG121</f>
        <v>-0.409541085601747</v>
      </c>
      <c r="HD121" s="7" t="n">
        <f aca="false">+EH46+EH121</f>
        <v>0.0527195895483996</v>
      </c>
      <c r="HE121" s="7" t="n">
        <f aca="false">+EI46+EI121</f>
        <v>0.533585696862794</v>
      </c>
      <c r="HF121" s="7" t="n">
        <f aca="false">+EJ46+EJ121</f>
        <v>0.891895320585348</v>
      </c>
      <c r="HG121" s="7" t="n">
        <f aca="false">+EK46+EK121</f>
        <v>0.995717532310165</v>
      </c>
      <c r="HH121" s="7" t="n">
        <f aca="false">+EL46+EL121</f>
        <v>0.78175547856425</v>
      </c>
      <c r="HI121" s="7" t="n">
        <f aca="false">+EM46+EM121</f>
        <v>0.296708565404334</v>
      </c>
      <c r="HJ121" s="7" t="n">
        <f aca="false">+EN46+EN121</f>
        <v>0</v>
      </c>
      <c r="HK121" s="7" t="n">
        <f aca="false">+EO46+EO121</f>
        <v>0</v>
      </c>
      <c r="HL121" s="7" t="n">
        <f aca="false">+EP46+EP121</f>
        <v>0</v>
      </c>
      <c r="HM121" s="7" t="n">
        <f aca="false">+EQ46+EQ121</f>
        <v>0</v>
      </c>
      <c r="HN121" s="7" t="n">
        <f aca="false">+ER46+ER121</f>
        <v>0</v>
      </c>
      <c r="HO121" s="7" t="n">
        <f aca="false">+ES46+ES121</f>
        <v>0</v>
      </c>
    </row>
    <row r="122" customFormat="false" ht="13.5" hidden="false" customHeight="false" outlineLevel="0" collapsed="false">
      <c r="B122" s="0" t="n">
        <v>1.39626340699999</v>
      </c>
      <c r="C122" s="8" t="n">
        <f aca="false">(-SQRT(+C$77*C$77+$B122*$B122)+$B$1+$H$1)*$F$1</f>
        <v>-28.1105755471954</v>
      </c>
      <c r="D122" s="8" t="n">
        <f aca="false">(-SQRT(+D$77*D$77+$B122*$B122)+$B$1+$H$1)*$F$1</f>
        <v>-27.4201210875511</v>
      </c>
      <c r="E122" s="8" t="n">
        <f aca="false">(-SQRT(+E$77*E$77+$B122*$B122)+$B$1+$H$1)*$F$1</f>
        <v>-26.7299568703091</v>
      </c>
      <c r="F122" s="8" t="n">
        <f aca="false">(-SQRT(+F$77*F$77+$B122*$B122)+$B$1+$H$1)*$F$1</f>
        <v>-26.04009956981</v>
      </c>
      <c r="G122" s="8" t="n">
        <f aca="false">(-SQRT(+G$77*G$77+$B122*$B122)+$B$1+$H$1)*$F$1</f>
        <v>-25.3505671542645</v>
      </c>
      <c r="H122" s="8" t="n">
        <f aca="false">(-SQRT(+H$77*H$77+$B122*$B122)+$B$1+$H$1)*$F$1</f>
        <v>-24.6613790128694</v>
      </c>
      <c r="I122" s="8" t="n">
        <f aca="false">(-SQRT(+I$77*I$77+$B122*$B122)+$B$1+$H$1)*$F$1</f>
        <v>-23.9725560981019</v>
      </c>
      <c r="J122" s="8" t="n">
        <f aca="false">(-SQRT(+J$77*J$77+$B122*$B122)+$B$1+$H$1)*$F$1</f>
        <v>-23.2841210853293</v>
      </c>
      <c r="K122" s="8" t="n">
        <f aca="false">(-SQRT(+K$77*K$77+$B122*$B122)+$B$1+$H$1)*$F$1</f>
        <v>-22.5960985522243</v>
      </c>
      <c r="L122" s="8" t="n">
        <f aca="false">(-SQRT(+L$77*L$77+$B122*$B122)+$B$1+$H$1)*$F$1</f>
        <v>-21.9085151808896</v>
      </c>
      <c r="M122" s="8" t="n">
        <f aca="false">(-SQRT(+M$77*M$77+$B122*$B122)+$B$1+$H$1)*$F$1</f>
        <v>-21.2213999860846</v>
      </c>
      <c r="N122" s="8" t="n">
        <f aca="false">(-SQRT(+N$77*N$77+$B122*$B122)+$B$1+$H$1)*$F$1</f>
        <v>-20.5347845735382</v>
      </c>
      <c r="O122" s="8" t="n">
        <f aca="false">(-SQRT(+O$77*O$77+$B122*$B122)+$B$1+$H$1)*$F$1</f>
        <v>-19.8487034330298</v>
      </c>
      <c r="P122" s="8" t="n">
        <f aca="false">(-SQRT(+P$77*P$77+$B122*$B122)+$B$1+$H$1)*$F$1</f>
        <v>-19.1631942717671</v>
      </c>
      <c r="Q122" s="8" t="n">
        <f aca="false">(-SQRT(+Q$77*Q$77+$B122*$B122)+$B$1+$H$1)*$F$1</f>
        <v>-18.4782983946017</v>
      </c>
      <c r="R122" s="8" t="n">
        <f aca="false">(-SQRT(+R$77*R$77+$B122*$B122)+$B$1+$H$1)*$F$1</f>
        <v>-17.7940611388547</v>
      </c>
      <c r="S122" s="8" t="n">
        <f aca="false">(-SQRT(+S$77*S$77+$B122*$B122)+$B$1+$H$1)*$F$1</f>
        <v>-17.1105323730114</v>
      </c>
      <c r="T122" s="8" t="n">
        <f aca="false">(-SQRT(+T$77*T$77+$B122*$B122)+$B$1+$H$1)*$F$1</f>
        <v>-16.4277670703577</v>
      </c>
      <c r="U122" s="8" t="n">
        <f aca="false">(-SQRT(+U$77*U$77+$B122*$B122)+$B$1+$H$1)*$F$1</f>
        <v>-15.745825970851</v>
      </c>
      <c r="V122" s="8" t="n">
        <f aca="false">(-SQRT(+V$77*V$77+$B122*$B122)+$B$1+$H$1)*$F$1</f>
        <v>-15.0647763472346</v>
      </c>
      <c r="W122" s="8" t="n">
        <f aca="false">(-SQRT(+W$77*W$77+$B122*$B122)+$B$1+$H$1)*$F$1</f>
        <v>-14.3846928947592</v>
      </c>
      <c r="X122" s="8" t="n">
        <f aca="false">(-SQRT(+X$77*X$77+$B122*$B122)+$B$1+$H$1)*$F$1</f>
        <v>-13.7056587680204</v>
      </c>
      <c r="Y122" s="8" t="n">
        <f aca="false">(-SQRT(+Y$77*Y$77+$B122*$B122)+$B$1+$H$1)*$F$1</f>
        <v>-13.0277667935736</v>
      </c>
      <c r="Z122" s="8" t="n">
        <f aca="false">(-SQRT(+Z$77*Z$77+$B122*$B122)+$B$1+$H$1)*$F$1</f>
        <v>-12.3511208934111</v>
      </c>
      <c r="AA122" s="8" t="n">
        <f aca="false">(-SQRT(+AA$77*AA$77+$B122*$B122)+$B$1+$H$1)*$F$1</f>
        <v>-11.6758377624447</v>
      </c>
      <c r="AB122" s="8" t="n">
        <f aca="false">(-SQRT(+AB$77*AB$77+$B122*$B122)+$B$1+$H$1)*$F$1</f>
        <v>-11.0020488532679</v>
      </c>
      <c r="AC122" s="8" t="n">
        <f aca="false">(-SQRT(+AC$77*AC$77+$B122*$B122)+$B$1+$H$1)*$F$1</f>
        <v>-10.3299027342868</v>
      </c>
      <c r="AD122" s="8" t="n">
        <f aca="false">(-SQRT(+AD$77*AD$77+$B122*$B122)+$B$1+$H$1)*$F$1</f>
        <v>-9.65956790357684</v>
      </c>
      <c r="AE122" s="8" t="n">
        <f aca="false">(-SQRT(+AE$77*AE$77+$B122*$B122)+$B$1+$H$1)*$F$1</f>
        <v>-8.9912361615672</v>
      </c>
      <c r="AF122" s="8" t="n">
        <f aca="false">(-SQRT(+AF$77*AF$77+$B122*$B122)+$B$1+$H$1)*$F$1</f>
        <v>-8.32512667221613</v>
      </c>
      <c r="AG122" s="8" t="n">
        <f aca="false">(-SQRT(+AG$77*AG$77+$B122*$B122)+$B$1+$H$1)*$F$1</f>
        <v>-7.66149087649161</v>
      </c>
      <c r="AH122" s="8" t="n">
        <f aca="false">(-SQRT(+AH$77*AH$77+$B122*$B122)+$B$1+$H$1)*$F$1</f>
        <v>-7.00061846602372</v>
      </c>
      <c r="AI122" s="8" t="n">
        <f aca="false">(-SQRT(+AI$77*AI$77+$B122*$B122)+$B$1+$H$1)*$F$1</f>
        <v>-6.3428446818018</v>
      </c>
      <c r="AJ122" s="8" t="n">
        <f aca="false">(-SQRT(+AJ$77*AJ$77+$B122*$B122)+$B$1+$H$1)*$F$1</f>
        <v>-5.68855927671398</v>
      </c>
      <c r="AK122" s="8" t="n">
        <f aca="false">(-SQRT(+AK$77*AK$77+$B122*$B122)+$B$1+$H$1)*$F$1</f>
        <v>-5.03821757668506</v>
      </c>
      <c r="AL122" s="8" t="n">
        <f aca="false">(-SQRT(+AL$77*AL$77+$B122*$B122)+$B$1+$H$1)*$F$1</f>
        <v>-4.39235419963501</v>
      </c>
      <c r="AM122" s="8" t="n">
        <f aca="false">(-SQRT(+AM$77*AM$77+$B122*$B122)+$B$1+$H$1)*$F$1</f>
        <v>-3.75160015238458</v>
      </c>
      <c r="AN122" s="8" t="n">
        <f aca="false">(-SQRT(+AN$77*AN$77+$B122*$B122)+$B$1+$H$1)*$F$1</f>
        <v>-3.11670423214827</v>
      </c>
      <c r="AO122" s="8" t="n">
        <f aca="false">(-SQRT(+AO$77*AO$77+$B122*$B122)+$B$1+$H$1)*$F$1</f>
        <v>-2.48855992080469</v>
      </c>
      <c r="AP122" s="8" t="n">
        <f aca="false">(-SQRT(+AP$77*AP$77+$B122*$B122)+$B$1+$H$1)*$F$1</f>
        <v>-1.86823928376416</v>
      </c>
      <c r="AQ122" s="8" t="n">
        <f aca="false">(-SQRT(+AQ$77*AQ$77+$B122*$B122)+$B$1+$H$1)*$F$1</f>
        <v>-1.25703576955837</v>
      </c>
      <c r="AR122" s="8" t="n">
        <f aca="false">(-SQRT(+AR$77*AR$77+$B122*$B122)+$B$1+$H$1)*$F$1</f>
        <v>-0.656518228616278</v>
      </c>
      <c r="AS122" s="8" t="n">
        <f aca="false">(-SQRT(+AS$77*AS$77+$B122*$B122)+$B$1+$H$1)*$F$1</f>
        <v>-0.0685988606074552</v>
      </c>
      <c r="AT122" s="8" t="n">
        <f aca="false">(-SQRT(+AT$77*AT$77+$B122*$B122)+$B$1+$H$1)*$F$1</f>
        <v>0.504382005677517</v>
      </c>
      <c r="AU122" s="8" t="n">
        <f aca="false">(-SQRT(+AU$77*AU$77+$B122*$B122)+$B$1+$H$1)*$F$1</f>
        <v>1.05955174548521</v>
      </c>
      <c r="AV122" s="8" t="n">
        <f aca="false">(-SQRT(+AV$77*AV$77+$B122*$B122)+$B$1+$H$1)*$F$1</f>
        <v>1.59338089904791</v>
      </c>
      <c r="AW122" s="8" t="n">
        <f aca="false">(-SQRT(+AW$77*AW$77+$B122*$B122)+$B$1+$H$1)*$F$1</f>
        <v>2.10154127410867</v>
      </c>
      <c r="AX122" s="8" t="n">
        <f aca="false">(-SQRT(+AX$77*AX$77+$B122*$B122)+$B$1+$H$1)*$F$1</f>
        <v>2.57875808236884</v>
      </c>
      <c r="AY122" s="8" t="n">
        <f aca="false">(-SQRT(+AY$77*AY$77+$B122*$B122)+$B$1+$H$1)*$F$1</f>
        <v>3.01868287680018</v>
      </c>
      <c r="AZ122" s="8" t="n">
        <f aca="false">(-SQRT(+AZ$77*AZ$77+$B122*$B122)+$B$1+$H$1)*$F$1</f>
        <v>3.41383861656573</v>
      </c>
      <c r="BA122" s="8" t="n">
        <f aca="false">(-SQRT(+BA$77*BA$77+$B122*$B122)+$B$1+$H$1)*$F$1</f>
        <v>3.75572017107826</v>
      </c>
      <c r="BB122" s="8" t="n">
        <f aca="false">(-SQRT(+BB$77*BB$77+$B122*$B122)+$B$1+$H$1)*$F$1</f>
        <v>4.0351600847636</v>
      </c>
      <c r="BC122" s="8" t="n">
        <f aca="false">(-SQRT(+BC$77*BC$77+$B122*$B122)+$B$1+$H$1)*$F$1</f>
        <v>4.24305847987003</v>
      </c>
      <c r="BD122" s="8" t="n">
        <f aca="false">(-SQRT(+BD$77*BD$77+$B122*$B122)+$B$1+$H$1)*$F$1</f>
        <v>4.37148226108545</v>
      </c>
      <c r="BE122" s="8" t="n">
        <f aca="false">(-SQRT(+BE$77*BE$77+$B122*$B122)+$B$1+$H$1)*$F$1</f>
        <v>4.41494637200004</v>
      </c>
      <c r="BF122" s="8" t="n">
        <f aca="false">(-SQRT(+BF$77*BF$77+$B122*$B122)+$B$1+$H$1)*$F$1</f>
        <v>4.37148226108545</v>
      </c>
      <c r="BG122" s="8" t="n">
        <f aca="false">(-SQRT(+BG$77*BG$77+$B122*$B122)+$B$1+$H$1)*$F$1</f>
        <v>4.24305847987003</v>
      </c>
      <c r="BH122" s="8" t="n">
        <f aca="false">(-SQRT(+BH$77*BH$77+$B122*$B122)+$B$1+$H$1)*$F$1</f>
        <v>4.0351600847636</v>
      </c>
      <c r="BI122" s="8" t="n">
        <f aca="false">(-SQRT(+BI$77*BI$77+$B122*$B122)+$B$1+$H$1)*$F$1</f>
        <v>3.75572017107826</v>
      </c>
      <c r="BJ122" s="8" t="n">
        <f aca="false">(-SQRT(+BJ$77*BJ$77+$B122*$B122)+$B$1+$H$1)*$F$1</f>
        <v>3.41383861656573</v>
      </c>
      <c r="BK122" s="8" t="n">
        <f aca="false">(-SQRT(+BK$77*BK$77+$B122*$B122)+$B$1+$H$1)*$F$1</f>
        <v>3.01868287680018</v>
      </c>
      <c r="BL122" s="8" t="n">
        <f aca="false">(-SQRT(+BL$77*BL$77+$B122*$B122)+$B$1+$H$1)*$F$1</f>
        <v>2.57875808236884</v>
      </c>
      <c r="BM122" s="8" t="n">
        <f aca="false">(-SQRT(+BM$77*BM$77+$B122*$B122)+$B$1+$H$1)*$F$1</f>
        <v>2.10154127410867</v>
      </c>
      <c r="BN122" s="8" t="n">
        <f aca="false">(-SQRT(+BN$77*BN$77+$B122*$B122)+$B$1+$H$1)*$F$1</f>
        <v>1.59338089904791</v>
      </c>
      <c r="BO122" s="8" t="n">
        <f aca="false">(-SQRT(+BO$77*BO$77+$B122*$B122)+$B$1+$H$1)*$F$1</f>
        <v>1.05955174548521</v>
      </c>
      <c r="BP122" s="8" t="n">
        <f aca="false">(-SQRT(+BP$77*BP$77+$B122*$B122)+$B$1+$H$1)*$F$1</f>
        <v>0.504382005677517</v>
      </c>
      <c r="BQ122" s="8" t="n">
        <f aca="false">(-SQRT(+BQ$77*BQ$77+$B122*$B122)+$B$1+$H$1)*$F$1</f>
        <v>-0.0685988606074552</v>
      </c>
      <c r="BR122" s="8" t="n">
        <f aca="false">(-SQRT(+BR$77*BR$77+$B122*$B122)+$B$1+$H$1)*$F$1</f>
        <v>-0.656518228616278</v>
      </c>
      <c r="BS122" s="8" t="n">
        <f aca="false">(-SQRT(+BS$77*BS$77+$B122*$B122)+$B$1+$H$1)*$F$1</f>
        <v>-1.25703576955837</v>
      </c>
      <c r="BT122" s="8" t="n">
        <f aca="false">(-SQRT(+BT$77*BT$77+$B122*$B122)+$B$1+$H$1)*$F$1</f>
        <v>-1.86823928376416</v>
      </c>
      <c r="BU122" s="8" t="n">
        <f aca="false">(-SQRT(+BU$77*BU$77+$B122*$B122)+$B$1+$H$1)*$F$1</f>
        <v>-2.48855992080469</v>
      </c>
      <c r="BV122" s="8" t="n">
        <f aca="false">(-SQRT(+BV$77*BV$77+$B122*$B122)+$B$1+$H$1)*$F$1</f>
        <v>-3.11670423214827</v>
      </c>
      <c r="BW122" s="8" t="n">
        <f aca="false">(-SQRT(+BW$77*BW$77+$B122*$B122)+$B$1+$H$1)*$F$1</f>
        <v>-3.75160015238458</v>
      </c>
      <c r="BY122" s="7" t="n">
        <f aca="false">IF(C122&gt;0,SIN(C122),0)</f>
        <v>0</v>
      </c>
      <c r="BZ122" s="7" t="n">
        <f aca="false">IF(D122&gt;0,SIN(D122),0)</f>
        <v>0</v>
      </c>
      <c r="CA122" s="7" t="n">
        <f aca="false">IF(E122&gt;0,SIN(E122),0)</f>
        <v>0</v>
      </c>
      <c r="CB122" s="7" t="n">
        <f aca="false">IF(F122&gt;0,SIN(F122),0)</f>
        <v>0</v>
      </c>
      <c r="CC122" s="7" t="n">
        <f aca="false">IF(G122&gt;0,SIN(G122),0)</f>
        <v>0</v>
      </c>
      <c r="CD122" s="7" t="n">
        <f aca="false">IF(H122&gt;0,SIN(H122),0)</f>
        <v>0</v>
      </c>
      <c r="CE122" s="7" t="n">
        <f aca="false">IF(I122&gt;0,SIN(I122),0)</f>
        <v>0</v>
      </c>
      <c r="CF122" s="7" t="n">
        <f aca="false">IF(J122&gt;0,SIN(J122),0)</f>
        <v>0</v>
      </c>
      <c r="CG122" s="7" t="n">
        <f aca="false">IF(K122&gt;0,SIN(K122),0)</f>
        <v>0</v>
      </c>
      <c r="CH122" s="7" t="n">
        <f aca="false">IF(L122&gt;0,SIN(L122),0)</f>
        <v>0</v>
      </c>
      <c r="CI122" s="7" t="n">
        <f aca="false">IF(M122&gt;0,SIN(M122),0)</f>
        <v>0</v>
      </c>
      <c r="CJ122" s="7" t="n">
        <f aca="false">IF(N122&gt;0,SIN(N122),0)</f>
        <v>0</v>
      </c>
      <c r="CK122" s="7" t="n">
        <f aca="false">IF(O122&gt;0,SIN(O122),0)</f>
        <v>0</v>
      </c>
      <c r="CL122" s="7" t="n">
        <f aca="false">IF(P122&gt;0,SIN(P122),0)</f>
        <v>0</v>
      </c>
      <c r="CM122" s="7" t="n">
        <f aca="false">IF(Q122&gt;0,SIN(Q122),0)</f>
        <v>0</v>
      </c>
      <c r="CN122" s="7" t="n">
        <f aca="false">IF(R122&gt;0,SIN(R122),0)</f>
        <v>0</v>
      </c>
      <c r="CO122" s="7" t="n">
        <f aca="false">IF(S122&gt;0,SIN(S122),0)</f>
        <v>0</v>
      </c>
      <c r="CP122" s="7" t="n">
        <f aca="false">IF(T122&gt;0,SIN(T122),0)</f>
        <v>0</v>
      </c>
      <c r="CQ122" s="7" t="n">
        <f aca="false">IF(U122&gt;0,SIN(U122),0)</f>
        <v>0</v>
      </c>
      <c r="CR122" s="7" t="n">
        <f aca="false">IF(V122&gt;0,SIN(V122),0)</f>
        <v>0</v>
      </c>
      <c r="CS122" s="7" t="n">
        <f aca="false">IF(W122&gt;0,SIN(W122),0)</f>
        <v>0</v>
      </c>
      <c r="CT122" s="7" t="n">
        <f aca="false">IF(X122&gt;0,SIN(X122),0)</f>
        <v>0</v>
      </c>
      <c r="CU122" s="7" t="n">
        <f aca="false">IF(Y122&gt;0,SIN(Y122),0)</f>
        <v>0</v>
      </c>
      <c r="CV122" s="7" t="n">
        <f aca="false">IF(Z122&gt;0,SIN(Z122),0)</f>
        <v>0</v>
      </c>
      <c r="CW122" s="7" t="n">
        <f aca="false">IF(AA122&gt;0,SIN(AA122),0)</f>
        <v>0</v>
      </c>
      <c r="CX122" s="7" t="n">
        <f aca="false">IF(AB122&gt;0,SIN(AB122),0)</f>
        <v>0</v>
      </c>
      <c r="CY122" s="7" t="n">
        <f aca="false">IF(AC122&gt;0,SIN(AC122),0)</f>
        <v>0</v>
      </c>
      <c r="CZ122" s="7" t="n">
        <f aca="false">IF(AD122&gt;0,SIN(AD122),0)</f>
        <v>0</v>
      </c>
      <c r="DA122" s="7" t="n">
        <f aca="false">IF(AE122&gt;0,SIN(AE122),0)</f>
        <v>0</v>
      </c>
      <c r="DB122" s="7" t="n">
        <f aca="false">IF(AF122&gt;0,SIN(AF122),0)</f>
        <v>0</v>
      </c>
      <c r="DC122" s="7" t="n">
        <f aca="false">IF(AG122&gt;0,SIN(AG122),0)</f>
        <v>0</v>
      </c>
      <c r="DD122" s="7" t="n">
        <f aca="false">IF(AH122&gt;0,SIN(AH122),0)</f>
        <v>0</v>
      </c>
      <c r="DE122" s="7" t="n">
        <f aca="false">IF(AI122&gt;0,SIN(AI122),0)</f>
        <v>0</v>
      </c>
      <c r="DF122" s="7" t="n">
        <f aca="false">IF(AJ122&gt;0,SIN(AJ122),0)</f>
        <v>0</v>
      </c>
      <c r="DG122" s="7" t="n">
        <f aca="false">IF(AK122&gt;0,SIN(AK122),0)</f>
        <v>0</v>
      </c>
      <c r="DH122" s="7" t="n">
        <f aca="false">IF(AL122&gt;0,SIN(AL122),0)</f>
        <v>0</v>
      </c>
      <c r="DI122" s="7" t="n">
        <f aca="false">IF(AM122&gt;0,SIN(AM122),0)</f>
        <v>0</v>
      </c>
      <c r="DJ122" s="7" t="n">
        <f aca="false">IF(AN122&gt;0,SIN(AN122),0)</f>
        <v>0</v>
      </c>
      <c r="DK122" s="7" t="n">
        <f aca="false">IF(AO122&gt;0,SIN(AO122),0)</f>
        <v>0</v>
      </c>
      <c r="DL122" s="7" t="n">
        <f aca="false">IF(AP122&gt;0,SIN(AP122),0)</f>
        <v>0</v>
      </c>
      <c r="DM122" s="7" t="n">
        <f aca="false">IF(AQ122&gt;0,SIN(AQ122),0)</f>
        <v>0</v>
      </c>
      <c r="DN122" s="7" t="n">
        <f aca="false">IF(AR122&gt;0,SIN(AR122),0)</f>
        <v>0</v>
      </c>
      <c r="DO122" s="7" t="n">
        <f aca="false">IF(AS122&gt;0,SIN(AS122),0)</f>
        <v>0</v>
      </c>
      <c r="DP122" s="7" t="n">
        <f aca="false">IF(AT122&gt;0,SIN(AT122),0)</f>
        <v>0.483266495114873</v>
      </c>
      <c r="DQ122" s="7" t="n">
        <f aca="false">IF(AU122&gt;0,SIN(AU122),0)</f>
        <v>0.872136255592365</v>
      </c>
      <c r="DR122" s="7" t="n">
        <f aca="false">IF(AV122&gt;0,SIN(AV122),0)</f>
        <v>0.999744979388064</v>
      </c>
      <c r="DS122" s="7" t="n">
        <f aca="false">IF(AW122&gt;0,SIN(AW122),0)</f>
        <v>0.862430235439171</v>
      </c>
      <c r="DT122" s="7" t="n">
        <f aca="false">IF(AX122&gt;0,SIN(AX122),0)</f>
        <v>0.533585665674891</v>
      </c>
      <c r="DU122" s="7" t="n">
        <f aca="false">IF(AY122&gt;0,SIN(AY122),0)</f>
        <v>0.122600547948147</v>
      </c>
      <c r="DV122" s="7" t="n">
        <f aca="false">IF(AZ122&gt;0,SIN(AZ122),0)</f>
        <v>-0.268895355876493</v>
      </c>
      <c r="DW122" s="7" t="n">
        <f aca="false">IF(BA122&gt;0,SIN(BA122),0)</f>
        <v>-0.576245682229681</v>
      </c>
      <c r="DX122" s="7" t="n">
        <f aca="false">IF(BB122&gt;0,SIN(BB122),0)</f>
        <v>-0.779312182127045</v>
      </c>
      <c r="DY122" s="7" t="n">
        <f aca="false">IF(BC122&gt;0,SIN(BC122),0)</f>
        <v>-0.891871295494034</v>
      </c>
      <c r="DZ122" s="7" t="n">
        <f aca="false">IF(BD122&gt;0,SIN(BD122),0)</f>
        <v>-0.942451898849208</v>
      </c>
      <c r="EA122" s="7" t="n">
        <f aca="false">IF(BE122&gt;0,SIN(BE122),0)</f>
        <v>-0.956089125131548</v>
      </c>
      <c r="EB122" s="7" t="n">
        <f aca="false">IF(BF122&gt;0,SIN(BF122),0)</f>
        <v>-0.942451898849208</v>
      </c>
      <c r="EC122" s="7" t="n">
        <f aca="false">IF(BG122&gt;0,SIN(BG122),0)</f>
        <v>-0.891871295494034</v>
      </c>
      <c r="ED122" s="7" t="n">
        <f aca="false">IF(BH122&gt;0,SIN(BH122),0)</f>
        <v>-0.779312182127045</v>
      </c>
      <c r="EE122" s="7" t="n">
        <f aca="false">IF(BI122&gt;0,SIN(BI122),0)</f>
        <v>-0.576245682229681</v>
      </c>
      <c r="EF122" s="7" t="n">
        <f aca="false">IF(BJ122&gt;0,SIN(BJ122),0)</f>
        <v>-0.268895355876493</v>
      </c>
      <c r="EG122" s="7" t="n">
        <f aca="false">IF(BK122&gt;0,SIN(BK122),0)</f>
        <v>0.122600547948147</v>
      </c>
      <c r="EH122" s="7" t="n">
        <f aca="false">IF(BL122&gt;0,SIN(BL122),0)</f>
        <v>0.533585665674891</v>
      </c>
      <c r="EI122" s="7" t="n">
        <f aca="false">IF(BM122&gt;0,SIN(BM122),0)</f>
        <v>0.862430235439171</v>
      </c>
      <c r="EJ122" s="7" t="n">
        <f aca="false">IF(BN122&gt;0,SIN(BN122),0)</f>
        <v>0.999744979388064</v>
      </c>
      <c r="EK122" s="7" t="n">
        <f aca="false">IF(BO122&gt;0,SIN(BO122),0)</f>
        <v>0.872136255592365</v>
      </c>
      <c r="EL122" s="7" t="n">
        <f aca="false">IF(BP122&gt;0,SIN(BP122),0)</f>
        <v>0.483266495114873</v>
      </c>
      <c r="EM122" s="7" t="n">
        <f aca="false">IF(BQ122&gt;0,SIN(BQ122),0)</f>
        <v>0</v>
      </c>
      <c r="EN122" s="7" t="n">
        <f aca="false">IF(BR122&gt;0,SIN(BR122),0)</f>
        <v>0</v>
      </c>
      <c r="EO122" s="7" t="n">
        <f aca="false">IF(BS122&gt;0,SIN(BS122),0)</f>
        <v>0</v>
      </c>
      <c r="EP122" s="7" t="n">
        <f aca="false">IF(BT122&gt;0,SIN(BT122),0)</f>
        <v>0</v>
      </c>
      <c r="EQ122" s="7" t="n">
        <f aca="false">IF(BU122&gt;0,SIN(BU122),0)</f>
        <v>0</v>
      </c>
      <c r="ER122" s="7" t="n">
        <f aca="false">IF(BV122&gt;0,SIN(BV122),0)</f>
        <v>0</v>
      </c>
      <c r="ES122" s="7" t="n">
        <f aca="false">IF(BW122&gt;0,SIN(BW122),0)</f>
        <v>0</v>
      </c>
      <c r="EU122" s="7" t="n">
        <f aca="false">+BY47+BY122</f>
        <v>0</v>
      </c>
      <c r="EV122" s="7" t="n">
        <f aca="false">+BZ47+BZ122</f>
        <v>0</v>
      </c>
      <c r="EW122" s="7" t="n">
        <f aca="false">+CA47+CA122</f>
        <v>0</v>
      </c>
      <c r="EX122" s="7" t="n">
        <f aca="false">+CB47+CB122</f>
        <v>0</v>
      </c>
      <c r="EY122" s="7" t="n">
        <f aca="false">+CC47+CC122</f>
        <v>0</v>
      </c>
      <c r="EZ122" s="7" t="n">
        <f aca="false">+CD47+CD122</f>
        <v>0</v>
      </c>
      <c r="FA122" s="7" t="n">
        <f aca="false">+CE47+CE122</f>
        <v>0</v>
      </c>
      <c r="FB122" s="7" t="n">
        <f aca="false">+CF47+CF122</f>
        <v>0.483266733011537</v>
      </c>
      <c r="FC122" s="7" t="n">
        <f aca="false">+CG47+CG122</f>
        <v>0.872136373263656</v>
      </c>
      <c r="FD122" s="7" t="n">
        <f aca="false">+CH47+CH122</f>
        <v>0.999744974662073</v>
      </c>
      <c r="FE122" s="7" t="n">
        <f aca="false">+CI47+CI122</f>
        <v>0.862430145243333</v>
      </c>
      <c r="FF122" s="7" t="n">
        <f aca="false">+CJ47+CJ122</f>
        <v>0.533585540923268</v>
      </c>
      <c r="FG122" s="7" t="n">
        <f aca="false">+CK47+CK122</f>
        <v>0.122600431235475</v>
      </c>
      <c r="FH122" s="7" t="n">
        <f aca="false">+CL47+CL122</f>
        <v>-0.268895441636802</v>
      </c>
      <c r="FI122" s="7" t="n">
        <f aca="false">+CM47+CM122</f>
        <v>-0.576245733399211</v>
      </c>
      <c r="FJ122" s="7" t="n">
        <f aca="false">+CN47+CN122</f>
        <v>-0.779312206769982</v>
      </c>
      <c r="FK122" s="7" t="n">
        <f aca="false">+CO47+CO122</f>
        <v>-0.891871304708507</v>
      </c>
      <c r="FL122" s="7" t="n">
        <f aca="false">+CP47+CP122</f>
        <v>-0.942451901171524</v>
      </c>
      <c r="FM122" s="7" t="n">
        <f aca="false">+CQ47+CQ122</f>
        <v>-0.956089125131548</v>
      </c>
      <c r="FN122" s="7" t="n">
        <f aca="false">+CR47+CR122</f>
        <v>-0.942451898849208</v>
      </c>
      <c r="FO122" s="7" t="n">
        <f aca="false">+CS47+CS122</f>
        <v>-0.891871295494034</v>
      </c>
      <c r="FP122" s="7" t="n">
        <f aca="false">+CT47+CT122</f>
        <v>-0.779312182127045</v>
      </c>
      <c r="FQ122" s="7" t="n">
        <f aca="false">+CU47+CU122</f>
        <v>-0.576245682229681</v>
      </c>
      <c r="FR122" s="7" t="n">
        <f aca="false">+CV47+CV122</f>
        <v>-0.268895355876493</v>
      </c>
      <c r="FS122" s="7" t="n">
        <f aca="false">+CW47+CW122</f>
        <v>0.122600547948147</v>
      </c>
      <c r="FT122" s="7" t="n">
        <f aca="false">+CX47+CX122</f>
        <v>0.533585665674891</v>
      </c>
      <c r="FU122" s="7" t="n">
        <f aca="false">+CY47+CY122</f>
        <v>0.862430235439171</v>
      </c>
      <c r="FV122" s="7" t="n">
        <f aca="false">+CZ47+CZ122</f>
        <v>0.999744979388064</v>
      </c>
      <c r="FW122" s="7" t="n">
        <f aca="false">+DA47+DA122</f>
        <v>0.872136255592365</v>
      </c>
      <c r="FX122" s="7" t="n">
        <f aca="false">+DB47+DB122</f>
        <v>0.483266495114873</v>
      </c>
      <c r="FY122" s="7" t="n">
        <f aca="false">+DC47+DC122</f>
        <v>0</v>
      </c>
      <c r="FZ122" s="7" t="n">
        <f aca="false">+DD47+DD122</f>
        <v>0</v>
      </c>
      <c r="GA122" s="7" t="n">
        <f aca="false">+DE47+DE122</f>
        <v>0</v>
      </c>
      <c r="GB122" s="7" t="n">
        <f aca="false">+DF47+DF122</f>
        <v>0</v>
      </c>
      <c r="GC122" s="7" t="n">
        <f aca="false">+DG47+DG122</f>
        <v>0</v>
      </c>
      <c r="GD122" s="7" t="n">
        <f aca="false">+DH47+DH122</f>
        <v>0</v>
      </c>
      <c r="GE122" s="7" t="n">
        <f aca="false">+DI47+DI122</f>
        <v>0</v>
      </c>
      <c r="GF122" s="7" t="n">
        <f aca="false">+DJ47+DJ122</f>
        <v>0</v>
      </c>
      <c r="GG122" s="7" t="n">
        <f aca="false">+DK47+DK122</f>
        <v>0</v>
      </c>
      <c r="GH122" s="7" t="n">
        <f aca="false">+DL47+DL122</f>
        <v>0</v>
      </c>
      <c r="GI122" s="7" t="n">
        <f aca="false">+DM47+DM122</f>
        <v>0</v>
      </c>
      <c r="GJ122" s="7" t="n">
        <f aca="false">+DN47+DN122</f>
        <v>0</v>
      </c>
      <c r="GK122" s="7" t="n">
        <f aca="false">+DO47+DO122</f>
        <v>0</v>
      </c>
      <c r="GL122" s="7" t="n">
        <f aca="false">+DP47+DP122</f>
        <v>0.483266495114873</v>
      </c>
      <c r="GM122" s="7" t="n">
        <f aca="false">+DQ47+DQ122</f>
        <v>0.872136255592365</v>
      </c>
      <c r="GN122" s="7" t="n">
        <f aca="false">+DR47+DR122</f>
        <v>0.999744979388064</v>
      </c>
      <c r="GO122" s="7" t="n">
        <f aca="false">+DS47+DS122</f>
        <v>0.862430235439171</v>
      </c>
      <c r="GP122" s="7" t="n">
        <f aca="false">+DT47+DT122</f>
        <v>0.533585665674891</v>
      </c>
      <c r="GQ122" s="7" t="n">
        <f aca="false">+DU47+DU122</f>
        <v>0.122600547948147</v>
      </c>
      <c r="GR122" s="7" t="n">
        <f aca="false">+DV47+DV122</f>
        <v>-0.268895355876493</v>
      </c>
      <c r="GS122" s="7" t="n">
        <f aca="false">+DW47+DW122</f>
        <v>-0.576245682229681</v>
      </c>
      <c r="GT122" s="7" t="n">
        <f aca="false">+DX47+DX122</f>
        <v>-0.779312182127045</v>
      </c>
      <c r="GU122" s="7" t="n">
        <f aca="false">+DY47+DY122</f>
        <v>-0.891871295494034</v>
      </c>
      <c r="GV122" s="7" t="n">
        <f aca="false">+DZ47+DZ122</f>
        <v>-0.942451898849208</v>
      </c>
      <c r="GW122" s="7" t="n">
        <f aca="false">+EA47+EA122</f>
        <v>-0.956089125131548</v>
      </c>
      <c r="GX122" s="7" t="n">
        <f aca="false">+EB47+EB122</f>
        <v>-0.942451898849208</v>
      </c>
      <c r="GY122" s="7" t="n">
        <f aca="false">+EC47+EC122</f>
        <v>-0.891871295494034</v>
      </c>
      <c r="GZ122" s="7" t="n">
        <f aca="false">+ED47+ED122</f>
        <v>-0.779312182127045</v>
      </c>
      <c r="HA122" s="7" t="n">
        <f aca="false">+EE47+EE122</f>
        <v>-0.576245682229681</v>
      </c>
      <c r="HB122" s="7" t="n">
        <f aca="false">+EF47+EF122</f>
        <v>-0.268895355876493</v>
      </c>
      <c r="HC122" s="7" t="n">
        <f aca="false">+EG47+EG122</f>
        <v>0.122600547948147</v>
      </c>
      <c r="HD122" s="7" t="n">
        <f aca="false">+EH47+EH122</f>
        <v>0.533585665674891</v>
      </c>
      <c r="HE122" s="7" t="n">
        <f aca="false">+EI47+EI122</f>
        <v>0.862430235439171</v>
      </c>
      <c r="HF122" s="7" t="n">
        <f aca="false">+EJ47+EJ122</f>
        <v>0.999744979388064</v>
      </c>
      <c r="HG122" s="7" t="n">
        <f aca="false">+EK47+EK122</f>
        <v>0.872136255592365</v>
      </c>
      <c r="HH122" s="7" t="n">
        <f aca="false">+EL47+EL122</f>
        <v>0.483266495114873</v>
      </c>
      <c r="HI122" s="7" t="n">
        <f aca="false">+EM47+EM122</f>
        <v>0</v>
      </c>
      <c r="HJ122" s="7" t="n">
        <f aca="false">+EN47+EN122</f>
        <v>0</v>
      </c>
      <c r="HK122" s="7" t="n">
        <f aca="false">+EO47+EO122</f>
        <v>0</v>
      </c>
      <c r="HL122" s="7" t="n">
        <f aca="false">+EP47+EP122</f>
        <v>0</v>
      </c>
      <c r="HM122" s="7" t="n">
        <f aca="false">+EQ47+EQ122</f>
        <v>0</v>
      </c>
      <c r="HN122" s="7" t="n">
        <f aca="false">+ER47+ER122</f>
        <v>0</v>
      </c>
      <c r="HO122" s="7" t="n">
        <f aca="false">+ES47+ES122</f>
        <v>0</v>
      </c>
    </row>
    <row r="123" customFormat="false" ht="13.5" hidden="false" customHeight="false" outlineLevel="0" collapsed="false">
      <c r="B123" s="0" t="n">
        <v>1.57079633199999</v>
      </c>
      <c r="C123" s="8" t="n">
        <f aca="false">(-SQRT(+C$77*C$77+$B123*$B123)+$B$1+$H$1)*$F$1</f>
        <v>-28.2191256097892</v>
      </c>
      <c r="D123" s="8" t="n">
        <f aca="false">(-SQRT(+D$77*D$77+$B123*$B123)+$B$1+$H$1)*$F$1</f>
        <v>-27.5306682067525</v>
      </c>
      <c r="E123" s="8" t="n">
        <f aca="false">(-SQRT(+E$77*E$77+$B123*$B123)+$B$1+$H$1)*$F$1</f>
        <v>-26.842574903678</v>
      </c>
      <c r="F123" s="8" t="n">
        <f aca="false">(-SQRT(+F$77*F$77+$B123*$B123)+$B$1+$H$1)*$F$1</f>
        <v>-26.1548664890383</v>
      </c>
      <c r="G123" s="8" t="n">
        <f aca="false">(-SQRT(+G$77*G$77+$B123*$B123)+$B$1+$H$1)*$F$1</f>
        <v>-25.4675653515507</v>
      </c>
      <c r="H123" s="8" t="n">
        <f aca="false">(-SQRT(+H$77*H$77+$B123*$B123)+$B$1+$H$1)*$F$1</f>
        <v>-24.7806956358285</v>
      </c>
      <c r="I123" s="8" t="n">
        <f aca="false">(-SQRT(+I$77*I$77+$B123*$B123)+$B$1+$H$1)*$F$1</f>
        <v>-24.0942834163887</v>
      </c>
      <c r="J123" s="8" t="n">
        <f aca="false">(-SQRT(+J$77*J$77+$B123*$B123)+$B$1+$H$1)*$F$1</f>
        <v>-23.4083568925683</v>
      </c>
      <c r="K123" s="8" t="n">
        <f aca="false">(-SQRT(+K$77*K$77+$B123*$B123)+$B$1+$H$1)*$F$1</f>
        <v>-22.7229466073072</v>
      </c>
      <c r="L123" s="8" t="n">
        <f aca="false">(-SQRT(+L$77*L$77+$B123*$B123)+$B$1+$H$1)*$F$1</f>
        <v>-22.0380856932405</v>
      </c>
      <c r="M123" s="8" t="n">
        <f aca="false">(-SQRT(+M$77*M$77+$B123*$B123)+$B$1+$H$1)*$F$1</f>
        <v>-21.3538101501148</v>
      </c>
      <c r="N123" s="8" t="n">
        <f aca="false">(-SQRT(+N$77*N$77+$B123*$B123)+$B$1+$H$1)*$F$1</f>
        <v>-20.6701591582232</v>
      </c>
      <c r="O123" s="8" t="n">
        <f aca="false">(-SQRT(+O$77*O$77+$B123*$B123)+$B$1+$H$1)*$F$1</f>
        <v>-19.9871754333636</v>
      </c>
      <c r="P123" s="8" t="n">
        <f aca="false">(-SQRT(+P$77*P$77+$B123*$B123)+$B$1+$H$1)*$F$1</f>
        <v>-19.3049056297949</v>
      </c>
      <c r="Q123" s="8" t="n">
        <f aca="false">(-SQRT(+Q$77*Q$77+$B123*$B123)+$B$1+$H$1)*$F$1</f>
        <v>-18.6234007988277</v>
      </c>
      <c r="R123" s="8" t="n">
        <f aca="false">(-SQRT(+R$77*R$77+$B123*$B123)+$B$1+$H$1)*$F$1</f>
        <v>-17.942716912082</v>
      </c>
      <c r="S123" s="8" t="n">
        <f aca="false">(-SQRT(+S$77*S$77+$B123*$B123)+$B$1+$H$1)*$F$1</f>
        <v>-17.2629154601348</v>
      </c>
      <c r="T123" s="8" t="n">
        <f aca="false">(-SQRT(+T$77*T$77+$B123*$B123)+$B$1+$H$1)*$F$1</f>
        <v>-16.5840641393193</v>
      </c>
      <c r="U123" s="8" t="n">
        <f aca="false">(-SQRT(+U$77*U$77+$B123*$B123)+$B$1+$H$1)*$F$1</f>
        <v>-15.9062376419214</v>
      </c>
      <c r="V123" s="8" t="n">
        <f aca="false">(-SQRT(+V$77*V$77+$B123*$B123)+$B$1+$H$1)*$F$1</f>
        <v>-15.2295185680435</v>
      </c>
      <c r="W123" s="8" t="n">
        <f aca="false">(-SQRT(+W$77*W$77+$B123*$B123)+$B$1+$H$1)*$F$1</f>
        <v>-14.5539984811044</v>
      </c>
      <c r="X123" s="8" t="n">
        <f aca="false">(-SQRT(+X$77*X$77+$B123*$B123)+$B$1+$H$1)*$F$1</f>
        <v>-13.8797791334883</v>
      </c>
      <c r="Y123" s="8" t="n">
        <f aca="false">(-SQRT(+Y$77*Y$77+$B123*$B123)+$B$1+$H$1)*$F$1</f>
        <v>-13.2069738944475</v>
      </c>
      <c r="Z123" s="8" t="n">
        <f aca="false">(-SQRT(+Z$77*Z$77+$B123*$B123)+$B$1+$H$1)*$F$1</f>
        <v>-12.5357094192802</v>
      </c>
      <c r="AA123" s="8" t="n">
        <f aca="false">(-SQRT(+AA$77*AA$77+$B123*$B123)+$B$1+$H$1)*$F$1</f>
        <v>-11.866127607379</v>
      </c>
      <c r="AB123" s="8" t="n">
        <f aca="false">(-SQRT(+AB$77*AB$77+$B123*$B123)+$B$1+$H$1)*$F$1</f>
        <v>-11.1983879074191</v>
      </c>
      <c r="AC123" s="8" t="n">
        <f aca="false">(-SQRT(+AC$77*AC$77+$B123*$B123)+$B$1+$H$1)*$F$1</f>
        <v>-10.5326700412761</v>
      </c>
      <c r="AD123" s="8" t="n">
        <f aca="false">(-SQRT(+AD$77*AD$77+$B123*$B123)+$B$1+$H$1)*$F$1</f>
        <v>-9.86917723494627</v>
      </c>
      <c r="AE123" s="8" t="n">
        <f aca="false">(-SQRT(+AE$77*AE$77+$B123*$B123)+$B$1+$H$1)*$F$1</f>
        <v>-9.20814006567986</v>
      </c>
      <c r="AF123" s="8" t="n">
        <f aca="false">(-SQRT(+AF$77*AF$77+$B123*$B123)+$B$1+$H$1)*$F$1</f>
        <v>-8.54982106089235</v>
      </c>
      <c r="AG123" s="8" t="n">
        <f aca="false">(-SQRT(+AG$77*AG$77+$B123*$B123)+$B$1+$H$1)*$F$1</f>
        <v>-7.89452021761844</v>
      </c>
      <c r="AH123" s="8" t="n">
        <f aca="false">(-SQRT(+AH$77*AH$77+$B123*$B123)+$B$1+$H$1)*$F$1</f>
        <v>-7.24258165315348</v>
      </c>
      <c r="AI123" s="8" t="n">
        <f aca="false">(-SQRT(+AI$77*AI$77+$B123*$B123)+$B$1+$H$1)*$F$1</f>
        <v>-6.59440165031134</v>
      </c>
      <c r="AJ123" s="8" t="n">
        <f aca="false">(-SQRT(+AJ$77*AJ$77+$B123*$B123)+$B$1+$H$1)*$F$1</f>
        <v>-5.95043842711938</v>
      </c>
      <c r="AK123" s="8" t="n">
        <f aca="false">(-SQRT(+AK$77*AK$77+$B123*$B123)+$B$1+$H$1)*$F$1</f>
        <v>-5.31122404388617</v>
      </c>
      <c r="AL123" s="8" t="n">
        <f aca="false">(-SQRT(+AL$77*AL$77+$B123*$B123)+$B$1+$H$1)*$F$1</f>
        <v>-4.67737896376972</v>
      </c>
      <c r="AM123" s="8" t="n">
        <f aca="false">(-SQRT(+AM$77*AM$77+$B123*$B123)+$B$1+$H$1)*$F$1</f>
        <v>-4.04962990934003</v>
      </c>
      <c r="AN123" s="8" t="n">
        <f aca="false">(-SQRT(+AN$77*AN$77+$B123*$B123)+$B$1+$H$1)*$F$1</f>
        <v>-3.42883180891081</v>
      </c>
      <c r="AO123" s="8" t="n">
        <f aca="false">(-SQRT(+AO$77*AO$77+$B123*$B123)+$B$1+$H$1)*$F$1</f>
        <v>-2.81599480079045</v>
      </c>
      <c r="AP123" s="8" t="n">
        <f aca="false">(-SQRT(+AP$77*AP$77+$B123*$B123)+$B$1+$H$1)*$F$1</f>
        <v>-2.21231745145209</v>
      </c>
      <c r="AQ123" s="8" t="n">
        <f aca="false">(-SQRT(+AQ$77*AQ$77+$B123*$B123)+$B$1+$H$1)*$F$1</f>
        <v>-1.61922751973965</v>
      </c>
      <c r="AR123" s="8" t="n">
        <f aca="false">(-SQRT(+AR$77*AR$77+$B123*$B123)+$B$1+$H$1)*$F$1</f>
        <v>-1.03843170904225</v>
      </c>
      <c r="AS123" s="8" t="n">
        <f aca="false">(-SQRT(+AS$77*AS$77+$B123*$B123)+$B$1+$H$1)*$F$1</f>
        <v>-0.471975785599593</v>
      </c>
      <c r="AT123" s="8" t="n">
        <f aca="false">(-SQRT(+AT$77*AT$77+$B123*$B123)+$B$1+$H$1)*$F$1</f>
        <v>0.0776839935194875</v>
      </c>
      <c r="AU123" s="8" t="n">
        <f aca="false">(-SQRT(+AU$77*AU$77+$B123*$B123)+$B$1+$H$1)*$F$1</f>
        <v>0.607598346002499</v>
      </c>
      <c r="AV123" s="8" t="n">
        <f aca="false">(-SQRT(+AV$77*AV$77+$B123*$B123)+$B$1+$H$1)*$F$1</f>
        <v>1.11423393584712</v>
      </c>
      <c r="AW123" s="8" t="n">
        <f aca="false">(-SQRT(+AW$77*AW$77+$B123*$B123)+$B$1+$H$1)*$F$1</f>
        <v>1.59338093625223</v>
      </c>
      <c r="AX123" s="8" t="n">
        <f aca="false">(-SQRT(+AX$77*AX$77+$B123*$B123)+$B$1+$H$1)*$F$1</f>
        <v>2.04007377933914</v>
      </c>
      <c r="AY123" s="8" t="n">
        <f aca="false">(-SQRT(+AY$77*AY$77+$B123*$B123)+$B$1+$H$1)*$F$1</f>
        <v>2.44855095938259</v>
      </c>
      <c r="AZ123" s="8" t="n">
        <f aca="false">(-SQRT(+AZ$77*AZ$77+$B123*$B123)+$B$1+$H$1)*$F$1</f>
        <v>2.81229413463522</v>
      </c>
      <c r="BA123" s="8" t="n">
        <f aca="false">(-SQRT(+BA$77*BA$77+$B123*$B123)+$B$1+$H$1)*$F$1</f>
        <v>3.12420008869969</v>
      </c>
      <c r="BB123" s="8" t="n">
        <f aca="false">(-SQRT(+BB$77*BB$77+$B123*$B123)+$B$1+$H$1)*$F$1</f>
        <v>3.37694111057769</v>
      </c>
      <c r="BC123" s="8" t="n">
        <f aca="false">(-SQRT(+BC$77*BC$77+$B123*$B123)+$B$1+$H$1)*$F$1</f>
        <v>3.56354371532325</v>
      </c>
      <c r="BD123" s="8" t="n">
        <f aca="false">(-SQRT(+BD$77*BD$77+$B123*$B123)+$B$1+$H$1)*$F$1</f>
        <v>3.67814854843661</v>
      </c>
      <c r="BE123" s="8" t="n">
        <f aca="false">(-SQRT(+BE$77*BE$77+$B123*$B123)+$B$1+$H$1)*$F$1</f>
        <v>3.71681467200004</v>
      </c>
      <c r="BF123" s="8" t="n">
        <f aca="false">(-SQRT(+BF$77*BF$77+$B123*$B123)+$B$1+$H$1)*$F$1</f>
        <v>3.67814854843661</v>
      </c>
      <c r="BG123" s="8" t="n">
        <f aca="false">(-SQRT(+BG$77*BG$77+$B123*$B123)+$B$1+$H$1)*$F$1</f>
        <v>3.56354371532325</v>
      </c>
      <c r="BH123" s="8" t="n">
        <f aca="false">(-SQRT(+BH$77*BH$77+$B123*$B123)+$B$1+$H$1)*$F$1</f>
        <v>3.37694111057769</v>
      </c>
      <c r="BI123" s="8" t="n">
        <f aca="false">(-SQRT(+BI$77*BI$77+$B123*$B123)+$B$1+$H$1)*$F$1</f>
        <v>3.12420008869969</v>
      </c>
      <c r="BJ123" s="8" t="n">
        <f aca="false">(-SQRT(+BJ$77*BJ$77+$B123*$B123)+$B$1+$H$1)*$F$1</f>
        <v>2.81229413463522</v>
      </c>
      <c r="BK123" s="8" t="n">
        <f aca="false">(-SQRT(+BK$77*BK$77+$B123*$B123)+$B$1+$H$1)*$F$1</f>
        <v>2.44855095938259</v>
      </c>
      <c r="BL123" s="8" t="n">
        <f aca="false">(-SQRT(+BL$77*BL$77+$B123*$B123)+$B$1+$H$1)*$F$1</f>
        <v>2.04007377933914</v>
      </c>
      <c r="BM123" s="8" t="n">
        <f aca="false">(-SQRT(+BM$77*BM$77+$B123*$B123)+$B$1+$H$1)*$F$1</f>
        <v>1.59338093625223</v>
      </c>
      <c r="BN123" s="8" t="n">
        <f aca="false">(-SQRT(+BN$77*BN$77+$B123*$B123)+$B$1+$H$1)*$F$1</f>
        <v>1.11423393584712</v>
      </c>
      <c r="BO123" s="8" t="n">
        <f aca="false">(-SQRT(+BO$77*BO$77+$B123*$B123)+$B$1+$H$1)*$F$1</f>
        <v>0.607598346002499</v>
      </c>
      <c r="BP123" s="8" t="n">
        <f aca="false">(-SQRT(+BP$77*BP$77+$B123*$B123)+$B$1+$H$1)*$F$1</f>
        <v>0.0776839935194875</v>
      </c>
      <c r="BQ123" s="8" t="n">
        <f aca="false">(-SQRT(+BQ$77*BQ$77+$B123*$B123)+$B$1+$H$1)*$F$1</f>
        <v>-0.471975785599593</v>
      </c>
      <c r="BR123" s="8" t="n">
        <f aca="false">(-SQRT(+BR$77*BR$77+$B123*$B123)+$B$1+$H$1)*$F$1</f>
        <v>-1.03843170904225</v>
      </c>
      <c r="BS123" s="8" t="n">
        <f aca="false">(-SQRT(+BS$77*BS$77+$B123*$B123)+$B$1+$H$1)*$F$1</f>
        <v>-1.61922751973965</v>
      </c>
      <c r="BT123" s="8" t="n">
        <f aca="false">(-SQRT(+BT$77*BT$77+$B123*$B123)+$B$1+$H$1)*$F$1</f>
        <v>-2.21231745145209</v>
      </c>
      <c r="BU123" s="8" t="n">
        <f aca="false">(-SQRT(+BU$77*BU$77+$B123*$B123)+$B$1+$H$1)*$F$1</f>
        <v>-2.81599480079045</v>
      </c>
      <c r="BV123" s="8" t="n">
        <f aca="false">(-SQRT(+BV$77*BV$77+$B123*$B123)+$B$1+$H$1)*$F$1</f>
        <v>-3.42883180891081</v>
      </c>
      <c r="BW123" s="8" t="n">
        <f aca="false">(-SQRT(+BW$77*BW$77+$B123*$B123)+$B$1+$H$1)*$F$1</f>
        <v>-4.04962990934003</v>
      </c>
      <c r="BY123" s="7" t="n">
        <f aca="false">IF(C123&gt;0,SIN(C123),0)</f>
        <v>0</v>
      </c>
      <c r="BZ123" s="7" t="n">
        <f aca="false">IF(D123&gt;0,SIN(D123),0)</f>
        <v>0</v>
      </c>
      <c r="CA123" s="7" t="n">
        <f aca="false">IF(E123&gt;0,SIN(E123),0)</f>
        <v>0</v>
      </c>
      <c r="CB123" s="7" t="n">
        <f aca="false">IF(F123&gt;0,SIN(F123),0)</f>
        <v>0</v>
      </c>
      <c r="CC123" s="7" t="n">
        <f aca="false">IF(G123&gt;0,SIN(G123),0)</f>
        <v>0</v>
      </c>
      <c r="CD123" s="7" t="n">
        <f aca="false">IF(H123&gt;0,SIN(H123),0)</f>
        <v>0</v>
      </c>
      <c r="CE123" s="7" t="n">
        <f aca="false">IF(I123&gt;0,SIN(I123),0)</f>
        <v>0</v>
      </c>
      <c r="CF123" s="7" t="n">
        <f aca="false">IF(J123&gt;0,SIN(J123),0)</f>
        <v>0</v>
      </c>
      <c r="CG123" s="7" t="n">
        <f aca="false">IF(K123&gt;0,SIN(K123),0)</f>
        <v>0</v>
      </c>
      <c r="CH123" s="7" t="n">
        <f aca="false">IF(L123&gt;0,SIN(L123),0)</f>
        <v>0</v>
      </c>
      <c r="CI123" s="7" t="n">
        <f aca="false">IF(M123&gt;0,SIN(M123),0)</f>
        <v>0</v>
      </c>
      <c r="CJ123" s="7" t="n">
        <f aca="false">IF(N123&gt;0,SIN(N123),0)</f>
        <v>0</v>
      </c>
      <c r="CK123" s="7" t="n">
        <f aca="false">IF(O123&gt;0,SIN(O123),0)</f>
        <v>0</v>
      </c>
      <c r="CL123" s="7" t="n">
        <f aca="false">IF(P123&gt;0,SIN(P123),0)</f>
        <v>0</v>
      </c>
      <c r="CM123" s="7" t="n">
        <f aca="false">IF(Q123&gt;0,SIN(Q123),0)</f>
        <v>0</v>
      </c>
      <c r="CN123" s="7" t="n">
        <f aca="false">IF(R123&gt;0,SIN(R123),0)</f>
        <v>0</v>
      </c>
      <c r="CO123" s="7" t="n">
        <f aca="false">IF(S123&gt;0,SIN(S123),0)</f>
        <v>0</v>
      </c>
      <c r="CP123" s="7" t="n">
        <f aca="false">IF(T123&gt;0,SIN(T123),0)</f>
        <v>0</v>
      </c>
      <c r="CQ123" s="7" t="n">
        <f aca="false">IF(U123&gt;0,SIN(U123),0)</f>
        <v>0</v>
      </c>
      <c r="CR123" s="7" t="n">
        <f aca="false">IF(V123&gt;0,SIN(V123),0)</f>
        <v>0</v>
      </c>
      <c r="CS123" s="7" t="n">
        <f aca="false">IF(W123&gt;0,SIN(W123),0)</f>
        <v>0</v>
      </c>
      <c r="CT123" s="7" t="n">
        <f aca="false">IF(X123&gt;0,SIN(X123),0)</f>
        <v>0</v>
      </c>
      <c r="CU123" s="7" t="n">
        <f aca="false">IF(Y123&gt;0,SIN(Y123),0)</f>
        <v>0</v>
      </c>
      <c r="CV123" s="7" t="n">
        <f aca="false">IF(Z123&gt;0,SIN(Z123),0)</f>
        <v>0</v>
      </c>
      <c r="CW123" s="7" t="n">
        <f aca="false">IF(AA123&gt;0,SIN(AA123),0)</f>
        <v>0</v>
      </c>
      <c r="CX123" s="7" t="n">
        <f aca="false">IF(AB123&gt;0,SIN(AB123),0)</f>
        <v>0</v>
      </c>
      <c r="CY123" s="7" t="n">
        <f aca="false">IF(AC123&gt;0,SIN(AC123),0)</f>
        <v>0</v>
      </c>
      <c r="CZ123" s="7" t="n">
        <f aca="false">IF(AD123&gt;0,SIN(AD123),0)</f>
        <v>0</v>
      </c>
      <c r="DA123" s="7" t="n">
        <f aca="false">IF(AE123&gt;0,SIN(AE123),0)</f>
        <v>0</v>
      </c>
      <c r="DB123" s="7" t="n">
        <f aca="false">IF(AF123&gt;0,SIN(AF123),0)</f>
        <v>0</v>
      </c>
      <c r="DC123" s="7" t="n">
        <f aca="false">IF(AG123&gt;0,SIN(AG123),0)</f>
        <v>0</v>
      </c>
      <c r="DD123" s="7" t="n">
        <f aca="false">IF(AH123&gt;0,SIN(AH123),0)</f>
        <v>0</v>
      </c>
      <c r="DE123" s="7" t="n">
        <f aca="false">IF(AI123&gt;0,SIN(AI123),0)</f>
        <v>0</v>
      </c>
      <c r="DF123" s="7" t="n">
        <f aca="false">IF(AJ123&gt;0,SIN(AJ123),0)</f>
        <v>0</v>
      </c>
      <c r="DG123" s="7" t="n">
        <f aca="false">IF(AK123&gt;0,SIN(AK123),0)</f>
        <v>0</v>
      </c>
      <c r="DH123" s="7" t="n">
        <f aca="false">IF(AL123&gt;0,SIN(AL123),0)</f>
        <v>0</v>
      </c>
      <c r="DI123" s="7" t="n">
        <f aca="false">IF(AM123&gt;0,SIN(AM123),0)</f>
        <v>0</v>
      </c>
      <c r="DJ123" s="7" t="n">
        <f aca="false">IF(AN123&gt;0,SIN(AN123),0)</f>
        <v>0</v>
      </c>
      <c r="DK123" s="7" t="n">
        <f aca="false">IF(AO123&gt;0,SIN(AO123),0)</f>
        <v>0</v>
      </c>
      <c r="DL123" s="7" t="n">
        <f aca="false">IF(AP123&gt;0,SIN(AP123),0)</f>
        <v>0</v>
      </c>
      <c r="DM123" s="7" t="n">
        <f aca="false">IF(AQ123&gt;0,SIN(AQ123),0)</f>
        <v>0</v>
      </c>
      <c r="DN123" s="7" t="n">
        <f aca="false">IF(AR123&gt;0,SIN(AR123),0)</f>
        <v>0</v>
      </c>
      <c r="DO123" s="7" t="n">
        <f aca="false">IF(AS123&gt;0,SIN(AS123),0)</f>
        <v>0</v>
      </c>
      <c r="DP123" s="7" t="n">
        <f aca="false">IF(AT123&gt;0,SIN(AT123),0)</f>
        <v>0.0776058824948742</v>
      </c>
      <c r="DQ123" s="7" t="n">
        <f aca="false">IF(AU123&gt;0,SIN(AU123),0)</f>
        <v>0.570897298921929</v>
      </c>
      <c r="DR123" s="7" t="n">
        <f aca="false">IF(AV123&gt;0,SIN(AV123),0)</f>
        <v>0.897573320160158</v>
      </c>
      <c r="DS123" s="7" t="n">
        <f aca="false">IF(AW123&gt;0,SIN(AW123),0)</f>
        <v>0.999744978547891</v>
      </c>
      <c r="DT123" s="7" t="n">
        <f aca="false">IF(AX123&gt;0,SIN(AX123),0)</f>
        <v>0.891895287267434</v>
      </c>
      <c r="DU123" s="7" t="n">
        <f aca="false">IF(AY123&gt;0,SIN(AY123),0)</f>
        <v>0.63888012855271</v>
      </c>
      <c r="DV123" s="7" t="n">
        <f aca="false">IF(AZ123&gt;0,SIN(AZ123),0)</f>
        <v>0.323379317950296</v>
      </c>
      <c r="DW123" s="7" t="n">
        <f aca="false">IF(BA123&gt;0,SIN(BA123),0)</f>
        <v>0.0173916880244108</v>
      </c>
      <c r="DX123" s="7" t="n">
        <f aca="false">IF(BB123&gt;0,SIN(BB123),0)</f>
        <v>-0.233181850787466</v>
      </c>
      <c r="DY123" s="7" t="n">
        <f aca="false">IF(BC123&gt;0,SIN(BC123),0)</f>
        <v>-0.409541168721243</v>
      </c>
      <c r="DZ123" s="7" t="n">
        <f aca="false">IF(BD123&gt;0,SIN(BD123),0)</f>
        <v>-0.511178909302116</v>
      </c>
      <c r="EA123" s="7" t="n">
        <f aca="false">IF(BE123&gt;0,SIN(BE123),0)</f>
        <v>-0.544021093419587</v>
      </c>
      <c r="EB123" s="7" t="n">
        <f aca="false">IF(BF123&gt;0,SIN(BF123),0)</f>
        <v>-0.511178909302116</v>
      </c>
      <c r="EC123" s="7" t="n">
        <f aca="false">IF(BG123&gt;0,SIN(BG123),0)</f>
        <v>-0.409541168721243</v>
      </c>
      <c r="ED123" s="7" t="n">
        <f aca="false">IF(BH123&gt;0,SIN(BH123),0)</f>
        <v>-0.233181850787466</v>
      </c>
      <c r="EE123" s="7" t="n">
        <f aca="false">IF(BI123&gt;0,SIN(BI123),0)</f>
        <v>0.0173916880244108</v>
      </c>
      <c r="EF123" s="7" t="n">
        <f aca="false">IF(BJ123&gt;0,SIN(BJ123),0)</f>
        <v>0.323379317950296</v>
      </c>
      <c r="EG123" s="7" t="n">
        <f aca="false">IF(BK123&gt;0,SIN(BK123),0)</f>
        <v>0.63888012855271</v>
      </c>
      <c r="EH123" s="7" t="n">
        <f aca="false">IF(BL123&gt;0,SIN(BL123),0)</f>
        <v>0.891895287267434</v>
      </c>
      <c r="EI123" s="7" t="n">
        <f aca="false">IF(BM123&gt;0,SIN(BM123),0)</f>
        <v>0.999744978547891</v>
      </c>
      <c r="EJ123" s="7" t="n">
        <f aca="false">IF(BN123&gt;0,SIN(BN123),0)</f>
        <v>0.897573320160158</v>
      </c>
      <c r="EK123" s="7" t="n">
        <f aca="false">IF(BO123&gt;0,SIN(BO123),0)</f>
        <v>0.570897298921929</v>
      </c>
      <c r="EL123" s="7" t="n">
        <f aca="false">IF(BP123&gt;0,SIN(BP123),0)</f>
        <v>0.0776058824948742</v>
      </c>
      <c r="EM123" s="7" t="n">
        <f aca="false">IF(BQ123&gt;0,SIN(BQ123),0)</f>
        <v>0</v>
      </c>
      <c r="EN123" s="7" t="n">
        <f aca="false">IF(BR123&gt;0,SIN(BR123),0)</f>
        <v>0</v>
      </c>
      <c r="EO123" s="7" t="n">
        <f aca="false">IF(BS123&gt;0,SIN(BS123),0)</f>
        <v>0</v>
      </c>
      <c r="EP123" s="7" t="n">
        <f aca="false">IF(BT123&gt;0,SIN(BT123),0)</f>
        <v>0</v>
      </c>
      <c r="EQ123" s="7" t="n">
        <f aca="false">IF(BU123&gt;0,SIN(BU123),0)</f>
        <v>0</v>
      </c>
      <c r="ER123" s="7" t="n">
        <f aca="false">IF(BV123&gt;0,SIN(BV123),0)</f>
        <v>0</v>
      </c>
      <c r="ES123" s="7" t="n">
        <f aca="false">IF(BW123&gt;0,SIN(BW123),0)</f>
        <v>0</v>
      </c>
      <c r="EU123" s="7" t="n">
        <f aca="false">+BY48+BY123</f>
        <v>0</v>
      </c>
      <c r="EV123" s="7" t="n">
        <f aca="false">+BZ48+BZ123</f>
        <v>0</v>
      </c>
      <c r="EW123" s="7" t="n">
        <f aca="false">+CA48+CA123</f>
        <v>0</v>
      </c>
      <c r="EX123" s="7" t="n">
        <f aca="false">+CB48+CB123</f>
        <v>0</v>
      </c>
      <c r="EY123" s="7" t="n">
        <f aca="false">+CC48+CC123</f>
        <v>0</v>
      </c>
      <c r="EZ123" s="7" t="n">
        <f aca="false">+CD48+CD123</f>
        <v>0</v>
      </c>
      <c r="FA123" s="7" t="n">
        <f aca="false">+CE48+CE123</f>
        <v>0</v>
      </c>
      <c r="FB123" s="7" t="n">
        <f aca="false">+CF48+CF123</f>
        <v>0.0776061417598747</v>
      </c>
      <c r="FC123" s="7" t="n">
        <f aca="false">+CG48+CG123</f>
        <v>0.570897486881869</v>
      </c>
      <c r="FD123" s="7" t="n">
        <f aca="false">+CH48+CH123</f>
        <v>0.897573407446874</v>
      </c>
      <c r="FE123" s="7" t="n">
        <f aca="false">+CI48+CI123</f>
        <v>0.999744974767095</v>
      </c>
      <c r="FF123" s="7" t="n">
        <f aca="false">+CJ48+CJ123</f>
        <v>0.891895225073978</v>
      </c>
      <c r="FG123" s="7" t="n">
        <f aca="false">+CK48+CK123</f>
        <v>0.638880044912892</v>
      </c>
      <c r="FH123" s="7" t="n">
        <f aca="false">+CL48+CL123</f>
        <v>0.323379240746163</v>
      </c>
      <c r="FI123" s="7" t="n">
        <f aca="false">+CM48+CM123</f>
        <v>0.0173916311737058</v>
      </c>
      <c r="FJ123" s="7" t="n">
        <f aca="false">+CN48+CN123</f>
        <v>-0.233181885228577</v>
      </c>
      <c r="FK123" s="7" t="n">
        <f aca="false">+CO48+CO123</f>
        <v>-0.409541185345142</v>
      </c>
      <c r="FL123" s="7" t="n">
        <f aca="false">+CP48+CP123</f>
        <v>-0.511178914617241</v>
      </c>
      <c r="FM123" s="7" t="n">
        <f aca="false">+CQ48+CQ123</f>
        <v>-0.544021093419587</v>
      </c>
      <c r="FN123" s="7" t="n">
        <f aca="false">+CR48+CR123</f>
        <v>-0.511178909302116</v>
      </c>
      <c r="FO123" s="7" t="n">
        <f aca="false">+CS48+CS123</f>
        <v>-0.409541168721243</v>
      </c>
      <c r="FP123" s="7" t="n">
        <f aca="false">+CT48+CT123</f>
        <v>-0.233181850787466</v>
      </c>
      <c r="FQ123" s="7" t="n">
        <f aca="false">+CU48+CU123</f>
        <v>0.0173916880244108</v>
      </c>
      <c r="FR123" s="7" t="n">
        <f aca="false">+CV48+CV123</f>
        <v>0.323379317950296</v>
      </c>
      <c r="FS123" s="7" t="n">
        <f aca="false">+CW48+CW123</f>
        <v>0.63888012855271</v>
      </c>
      <c r="FT123" s="7" t="n">
        <f aca="false">+CX48+CX123</f>
        <v>0.891895287267434</v>
      </c>
      <c r="FU123" s="7" t="n">
        <f aca="false">+CY48+CY123</f>
        <v>0.999744978547891</v>
      </c>
      <c r="FV123" s="7" t="n">
        <f aca="false">+CZ48+CZ123</f>
        <v>0.897573320160158</v>
      </c>
      <c r="FW123" s="7" t="n">
        <f aca="false">+DA48+DA123</f>
        <v>0.570897298921929</v>
      </c>
      <c r="FX123" s="7" t="n">
        <f aca="false">+DB48+DB123</f>
        <v>0.0776058824948742</v>
      </c>
      <c r="FY123" s="7" t="n">
        <f aca="false">+DC48+DC123</f>
        <v>0</v>
      </c>
      <c r="FZ123" s="7" t="n">
        <f aca="false">+DD48+DD123</f>
        <v>0</v>
      </c>
      <c r="GA123" s="7" t="n">
        <f aca="false">+DE48+DE123</f>
        <v>0</v>
      </c>
      <c r="GB123" s="7" t="n">
        <f aca="false">+DF48+DF123</f>
        <v>0</v>
      </c>
      <c r="GC123" s="7" t="n">
        <f aca="false">+DG48+DG123</f>
        <v>0</v>
      </c>
      <c r="GD123" s="7" t="n">
        <f aca="false">+DH48+DH123</f>
        <v>0</v>
      </c>
      <c r="GE123" s="7" t="n">
        <f aca="false">+DI48+DI123</f>
        <v>0</v>
      </c>
      <c r="GF123" s="7" t="n">
        <f aca="false">+DJ48+DJ123</f>
        <v>0</v>
      </c>
      <c r="GG123" s="7" t="n">
        <f aca="false">+DK48+DK123</f>
        <v>0</v>
      </c>
      <c r="GH123" s="7" t="n">
        <f aca="false">+DL48+DL123</f>
        <v>0</v>
      </c>
      <c r="GI123" s="7" t="n">
        <f aca="false">+DM48+DM123</f>
        <v>0</v>
      </c>
      <c r="GJ123" s="7" t="n">
        <f aca="false">+DN48+DN123</f>
        <v>0</v>
      </c>
      <c r="GK123" s="7" t="n">
        <f aca="false">+DO48+DO123</f>
        <v>0</v>
      </c>
      <c r="GL123" s="7" t="n">
        <f aca="false">+DP48+DP123</f>
        <v>0.0776058824948742</v>
      </c>
      <c r="GM123" s="7" t="n">
        <f aca="false">+DQ48+DQ123</f>
        <v>0.570897298921929</v>
      </c>
      <c r="GN123" s="7" t="n">
        <f aca="false">+DR48+DR123</f>
        <v>0.897573320160158</v>
      </c>
      <c r="GO123" s="7" t="n">
        <f aca="false">+DS48+DS123</f>
        <v>0.999744978547891</v>
      </c>
      <c r="GP123" s="7" t="n">
        <f aca="false">+DT48+DT123</f>
        <v>0.891895287267434</v>
      </c>
      <c r="GQ123" s="7" t="n">
        <f aca="false">+DU48+DU123</f>
        <v>0.63888012855271</v>
      </c>
      <c r="GR123" s="7" t="n">
        <f aca="false">+DV48+DV123</f>
        <v>0.323379317950296</v>
      </c>
      <c r="GS123" s="7" t="n">
        <f aca="false">+DW48+DW123</f>
        <v>0.0173916880244108</v>
      </c>
      <c r="GT123" s="7" t="n">
        <f aca="false">+DX48+DX123</f>
        <v>-0.233181850787466</v>
      </c>
      <c r="GU123" s="7" t="n">
        <f aca="false">+DY48+DY123</f>
        <v>-0.409541168721243</v>
      </c>
      <c r="GV123" s="7" t="n">
        <f aca="false">+DZ48+DZ123</f>
        <v>-0.511178909302116</v>
      </c>
      <c r="GW123" s="7" t="n">
        <f aca="false">+EA48+EA123</f>
        <v>-0.544021093419587</v>
      </c>
      <c r="GX123" s="7" t="n">
        <f aca="false">+EB48+EB123</f>
        <v>-0.511178909302116</v>
      </c>
      <c r="GY123" s="7" t="n">
        <f aca="false">+EC48+EC123</f>
        <v>-0.409541168721243</v>
      </c>
      <c r="GZ123" s="7" t="n">
        <f aca="false">+ED48+ED123</f>
        <v>-0.233181850787466</v>
      </c>
      <c r="HA123" s="7" t="n">
        <f aca="false">+EE48+EE123</f>
        <v>0.0173916880244108</v>
      </c>
      <c r="HB123" s="7" t="n">
        <f aca="false">+EF48+EF123</f>
        <v>0.323379317950296</v>
      </c>
      <c r="HC123" s="7" t="n">
        <f aca="false">+EG48+EG123</f>
        <v>0.63888012855271</v>
      </c>
      <c r="HD123" s="7" t="n">
        <f aca="false">+EH48+EH123</f>
        <v>0.891895287267434</v>
      </c>
      <c r="HE123" s="7" t="n">
        <f aca="false">+EI48+EI123</f>
        <v>0.999744978547891</v>
      </c>
      <c r="HF123" s="7" t="n">
        <f aca="false">+EJ48+EJ123</f>
        <v>0.897573320160158</v>
      </c>
      <c r="HG123" s="7" t="n">
        <f aca="false">+EK48+EK123</f>
        <v>0.570897298921929</v>
      </c>
      <c r="HH123" s="7" t="n">
        <f aca="false">+EL48+EL123</f>
        <v>0.0776058824948742</v>
      </c>
      <c r="HI123" s="7" t="n">
        <f aca="false">+EM48+EM123</f>
        <v>0</v>
      </c>
      <c r="HJ123" s="7" t="n">
        <f aca="false">+EN48+EN123</f>
        <v>0</v>
      </c>
      <c r="HK123" s="7" t="n">
        <f aca="false">+EO48+EO123</f>
        <v>0</v>
      </c>
      <c r="HL123" s="7" t="n">
        <f aca="false">+EP48+EP123</f>
        <v>0</v>
      </c>
      <c r="HM123" s="7" t="n">
        <f aca="false">+EQ48+EQ123</f>
        <v>0</v>
      </c>
      <c r="HN123" s="7" t="n">
        <f aca="false">+ER48+ER123</f>
        <v>0</v>
      </c>
      <c r="HO123" s="7" t="n">
        <f aca="false">+ES48+ES123</f>
        <v>0</v>
      </c>
    </row>
    <row r="124" customFormat="false" ht="13.5" hidden="false" customHeight="false" outlineLevel="0" collapsed="false">
      <c r="B124" s="0" t="n">
        <v>1.74532925699999</v>
      </c>
      <c r="C124" s="8" t="n">
        <f aca="false">(-SQRT(+C$77*C$77+$B124*$B124)+$B$1+$H$1)*$F$1</f>
        <v>-28.3400825762842</v>
      </c>
      <c r="D124" s="8" t="n">
        <f aca="false">(-SQRT(+D$77*D$77+$B124*$B124)+$B$1+$H$1)*$F$1</f>
        <v>-27.6538367981909</v>
      </c>
      <c r="E124" s="8" t="n">
        <f aca="false">(-SQRT(+E$77*E$77+$B124*$B124)+$B$1+$H$1)*$F$1</f>
        <v>-26.9680361273434</v>
      </c>
      <c r="F124" s="8" t="n">
        <f aca="false">(-SQRT(+F$77*F$77+$B124*$B124)+$B$1+$H$1)*$F$1</f>
        <v>-26.282705803449</v>
      </c>
      <c r="G124" s="8" t="n">
        <f aca="false">(-SQRT(+G$77*G$77+$B124*$B124)+$B$1+$H$1)*$F$1</f>
        <v>-25.5978729918793</v>
      </c>
      <c r="H124" s="8" t="n">
        <f aca="false">(-SQRT(+H$77*H$77+$B124*$B124)+$B$1+$H$1)*$F$1</f>
        <v>-24.913566968896</v>
      </c>
      <c r="I124" s="8" t="n">
        <f aca="false">(-SQRT(+I$77*I$77+$B124*$B124)+$B$1+$H$1)*$F$1</f>
        <v>-24.2298193284231</v>
      </c>
      <c r="J124" s="8" t="n">
        <f aca="false">(-SQRT(+J$77*J$77+$B124*$B124)+$B$1+$H$1)*$F$1</f>
        <v>-23.5466642133114</v>
      </c>
      <c r="K124" s="8" t="n">
        <f aca="false">(-SQRT(+K$77*K$77+$B124*$B124)+$B$1+$H$1)*$F$1</f>
        <v>-22.8641385745029</v>
      </c>
      <c r="L124" s="8" t="n">
        <f aca="false">(-SQRT(+L$77*L$77+$B124*$B124)+$B$1+$H$1)*$F$1</f>
        <v>-22.1822824620453</v>
      </c>
      <c r="M124" s="8" t="n">
        <f aca="false">(-SQRT(+M$77*M$77+$B124*$B124)+$B$1+$H$1)*$F$1</f>
        <v>-21.5011393525518</v>
      </c>
      <c r="N124" s="8" t="n">
        <f aca="false">(-SQRT(+N$77*N$77+$B124*$B124)+$B$1+$H$1)*$F$1</f>
        <v>-20.8207565184599</v>
      </c>
      <c r="O124" s="8" t="n">
        <f aca="false">(-SQRT(+O$77*O$77+$B124*$B124)+$B$1+$H$1)*$F$1</f>
        <v>-20.1411854453466</v>
      </c>
      <c r="P124" s="8" t="n">
        <f aca="false">(-SQRT(+P$77*P$77+$B124*$B124)+$B$1+$H$1)*$F$1</f>
        <v>-19.46248230463</v>
      </c>
      <c r="Q124" s="8" t="n">
        <f aca="false">(-SQRT(+Q$77*Q$77+$B124*$B124)+$B$1+$H$1)*$F$1</f>
        <v>-18.7847084902692</v>
      </c>
      <c r="R124" s="8" t="n">
        <f aca="false">(-SQRT(+R$77*R$77+$B124*$B124)+$B$1+$H$1)*$F$1</f>
        <v>-18.107931229605</v>
      </c>
      <c r="S124" s="8" t="n">
        <f aca="false">(-SQRT(+S$77*S$77+$B124*$B124)+$B$1+$H$1)*$F$1</f>
        <v>-17.4322242803223</v>
      </c>
      <c r="T124" s="8" t="n">
        <f aca="false">(-SQRT(+T$77*T$77+$B124*$B124)+$B$1+$H$1)*$F$1</f>
        <v>-16.7576687277291</v>
      </c>
      <c r="U124" s="8" t="n">
        <f aca="false">(-SQRT(+U$77*U$77+$B124*$B124)+$B$1+$H$1)*$F$1</f>
        <v>-16.0843538992085</v>
      </c>
      <c r="V124" s="8" t="n">
        <f aca="false">(-SQRT(+V$77*V$77+$B124*$B124)+$B$1+$H$1)*$F$1</f>
        <v>-15.4123784159354</v>
      </c>
      <c r="W124" s="8" t="n">
        <f aca="false">(-SQRT(+W$77*W$77+$B124*$B124)+$B$1+$H$1)*$F$1</f>
        <v>-14.7418514058573</v>
      </c>
      <c r="X124" s="8" t="n">
        <f aca="false">(-SQRT(+X$77*X$77+$B124*$B124)+$B$1+$H$1)*$F$1</f>
        <v>-14.0728939067082</v>
      </c>
      <c r="Y124" s="8" t="n">
        <f aca="false">(-SQRT(+Y$77*Y$77+$B124*$B124)+$B$1+$H$1)*$F$1</f>
        <v>-13.4056404936293</v>
      </c>
      <c r="Z124" s="8" t="n">
        <f aca="false">(-SQRT(+Z$77*Z$77+$B124*$B124)+$B$1+$H$1)*$F$1</f>
        <v>-12.7402411730765</v>
      </c>
      <c r="AA124" s="8" t="n">
        <f aca="false">(-SQRT(+AA$77*AA$77+$B124*$B124)+$B$1+$H$1)*$F$1</f>
        <v>-12.0768635934009</v>
      </c>
      <c r="AB124" s="8" t="n">
        <f aca="false">(-SQRT(+AB$77*AB$77+$B124*$B124)+$B$1+$H$1)*$F$1</f>
        <v>-11.4156956331766</v>
      </c>
      <c r="AC124" s="8" t="n">
        <f aca="false">(-SQRT(+AC$77*AC$77+$B124*$B124)+$B$1+$H$1)*$F$1</f>
        <v>-10.7569484415067</v>
      </c>
      <c r="AD124" s="8" t="n">
        <f aca="false">(-SQRT(+AD$77*AD$77+$B124*$B124)+$B$1+$H$1)*$F$1</f>
        <v>-10.1008600207343</v>
      </c>
      <c r="AE124" s="8" t="n">
        <f aca="false">(-SQRT(+AE$77*AE$77+$B124*$B124)+$B$1+$H$1)*$F$1</f>
        <v>-9.44769946194727</v>
      </c>
      <c r="AF124" s="8" t="n">
        <f aca="false">(-SQRT(+AF$77*AF$77+$B124*$B124)+$B$1+$H$1)*$F$1</f>
        <v>-8.7977719682566</v>
      </c>
      <c r="AG124" s="8" t="n">
        <f aca="false">(-SQRT(+AG$77*AG$77+$B124*$B124)+$B$1+$H$1)*$F$1</f>
        <v>-8.15142483107602</v>
      </c>
      <c r="AH124" s="8" t="n">
        <f aca="false">(-SQRT(+AH$77*AH$77+$B124*$B124)+$B$1+$H$1)*$F$1</f>
        <v>-7.50905456171502</v>
      </c>
      <c r="AI124" s="8" t="n">
        <f aca="false">(-SQRT(+AI$77*AI$77+$B124*$B124)+$B$1+$H$1)*$F$1</f>
        <v>-6.87111542581889</v>
      </c>
      <c r="AJ124" s="8" t="n">
        <f aca="false">(-SQRT(+AJ$77*AJ$77+$B124*$B124)+$B$1+$H$1)*$F$1</f>
        <v>-6.2381296828414</v>
      </c>
      <c r="AK124" s="8" t="n">
        <f aca="false">(-SQRT(+AK$77*AK$77+$B124*$B124)+$B$1+$H$1)*$F$1</f>
        <v>-5.61069989787538</v>
      </c>
      <c r="AL124" s="8" t="n">
        <f aca="false">(-SQRT(+AL$77*AL$77+$B124*$B124)+$B$1+$H$1)*$F$1</f>
        <v>-4.98952376913817</v>
      </c>
      <c r="AM124" s="8" t="n">
        <f aca="false">(-SQRT(+AM$77*AM$77+$B124*$B124)+$B$1+$H$1)*$F$1</f>
        <v>-4.37541199996961</v>
      </c>
      <c r="AN124" s="8" t="n">
        <f aca="false">(-SQRT(+AN$77*AN$77+$B124*$B124)+$B$1+$H$1)*$F$1</f>
        <v>-3.76930983497223</v>
      </c>
      <c r="AO124" s="8" t="n">
        <f aca="false">(-SQRT(+AO$77*AO$77+$B124*$B124)+$B$1+$H$1)*$F$1</f>
        <v>-3.17232296572385</v>
      </c>
      <c r="AP124" s="8" t="n">
        <f aca="false">(-SQRT(+AP$77*AP$77+$B124*$B124)+$B$1+$H$1)*$F$1</f>
        <v>-2.58574857187643</v>
      </c>
      <c r="AQ124" s="8" t="n">
        <f aca="false">(-SQRT(+AQ$77*AQ$77+$B124*$B124)+$B$1+$H$1)*$F$1</f>
        <v>-2.01111226052456</v>
      </c>
      <c r="AR124" s="8" t="n">
        <f aca="false">(-SQRT(+AR$77*AR$77+$B124*$B124)+$B$1+$H$1)*$F$1</f>
        <v>-1.45021153405638</v>
      </c>
      <c r="AS124" s="8" t="n">
        <f aca="false">(-SQRT(+AS$77*AS$77+$B124*$B124)+$B$1+$H$1)*$F$1</f>
        <v>-0.905166043377443</v>
      </c>
      <c r="AT124" s="8" t="n">
        <f aca="false">(-SQRT(+AT$77*AT$77+$B124*$B124)+$B$1+$H$1)*$F$1</f>
        <v>-0.378474093618369</v>
      </c>
      <c r="AU124" s="8" t="n">
        <f aca="false">(-SQRT(+AU$77*AU$77+$B124*$B124)+$B$1+$H$1)*$F$1</f>
        <v>0.126926597585571</v>
      </c>
      <c r="AV124" s="8" t="n">
        <f aca="false">(-SQRT(+AV$77*AV$77+$B124*$B124)+$B$1+$H$1)*$F$1</f>
        <v>0.60759838346447</v>
      </c>
      <c r="AW124" s="8" t="n">
        <f aca="false">(-SQRT(+AW$77*AW$77+$B124*$B124)+$B$1+$H$1)*$F$1</f>
        <v>1.05955181982382</v>
      </c>
      <c r="AX124" s="8" t="n">
        <f aca="false">(-SQRT(+AX$77*AX$77+$B124*$B124)+$B$1+$H$1)*$F$1</f>
        <v>1.47821644150636</v>
      </c>
      <c r="AY124" s="8" t="n">
        <f aca="false">(-SQRT(+AY$77*AY$77+$B124*$B124)+$B$1+$H$1)*$F$1</f>
        <v>1.85845517162193</v>
      </c>
      <c r="AZ124" s="8" t="n">
        <f aca="false">(-SQRT(+AZ$77*AZ$77+$B124*$B124)+$B$1+$H$1)*$F$1</f>
        <v>2.19465022010881</v>
      </c>
      <c r="BA124" s="8" t="n">
        <f aca="false">(-SQRT(+BA$77*BA$77+$B124*$B124)+$B$1+$H$1)*$F$1</f>
        <v>2.48089140923703</v>
      </c>
      <c r="BB124" s="8" t="n">
        <f aca="false">(-SQRT(+BB$77*BB$77+$B124*$B124)+$B$1+$H$1)*$F$1</f>
        <v>2.71129101745693</v>
      </c>
      <c r="BC124" s="8" t="n">
        <f aca="false">(-SQRT(+BC$77*BC$77+$B124*$B124)+$B$1+$H$1)*$F$1</f>
        <v>2.88042563884588</v>
      </c>
      <c r="BD124" s="8" t="n">
        <f aca="false">(-SQRT(+BD$77*BD$77+$B124*$B124)+$B$1+$H$1)*$F$1</f>
        <v>2.98386321719121</v>
      </c>
      <c r="BE124" s="8" t="n">
        <f aca="false">(-SQRT(+BE$77*BE$77+$B124*$B124)+$B$1+$H$1)*$F$1</f>
        <v>3.01868297200004</v>
      </c>
      <c r="BF124" s="8" t="n">
        <f aca="false">(-SQRT(+BF$77*BF$77+$B124*$B124)+$B$1+$H$1)*$F$1</f>
        <v>2.98386321719121</v>
      </c>
      <c r="BG124" s="8" t="n">
        <f aca="false">(-SQRT(+BG$77*BG$77+$B124*$B124)+$B$1+$H$1)*$F$1</f>
        <v>2.88042563884588</v>
      </c>
      <c r="BH124" s="8" t="n">
        <f aca="false">(-SQRT(+BH$77*BH$77+$B124*$B124)+$B$1+$H$1)*$F$1</f>
        <v>2.71129101745693</v>
      </c>
      <c r="BI124" s="8" t="n">
        <f aca="false">(-SQRT(+BI$77*BI$77+$B124*$B124)+$B$1+$H$1)*$F$1</f>
        <v>2.48089140923703</v>
      </c>
      <c r="BJ124" s="8" t="n">
        <f aca="false">(-SQRT(+BJ$77*BJ$77+$B124*$B124)+$B$1+$H$1)*$F$1</f>
        <v>2.19465022010881</v>
      </c>
      <c r="BK124" s="8" t="n">
        <f aca="false">(-SQRT(+BK$77*BK$77+$B124*$B124)+$B$1+$H$1)*$F$1</f>
        <v>1.85845517162193</v>
      </c>
      <c r="BL124" s="8" t="n">
        <f aca="false">(-SQRT(+BL$77*BL$77+$B124*$B124)+$B$1+$H$1)*$F$1</f>
        <v>1.47821644150636</v>
      </c>
      <c r="BM124" s="8" t="n">
        <f aca="false">(-SQRT(+BM$77*BM$77+$B124*$B124)+$B$1+$H$1)*$F$1</f>
        <v>1.05955181982382</v>
      </c>
      <c r="BN124" s="8" t="n">
        <f aca="false">(-SQRT(+BN$77*BN$77+$B124*$B124)+$B$1+$H$1)*$F$1</f>
        <v>0.60759838346447</v>
      </c>
      <c r="BO124" s="8" t="n">
        <f aca="false">(-SQRT(+BO$77*BO$77+$B124*$B124)+$B$1+$H$1)*$F$1</f>
        <v>0.126926597585571</v>
      </c>
      <c r="BP124" s="8" t="n">
        <f aca="false">(-SQRT(+BP$77*BP$77+$B124*$B124)+$B$1+$H$1)*$F$1</f>
        <v>-0.378474093618369</v>
      </c>
      <c r="BQ124" s="8" t="n">
        <f aca="false">(-SQRT(+BQ$77*BQ$77+$B124*$B124)+$B$1+$H$1)*$F$1</f>
        <v>-0.905166043377443</v>
      </c>
      <c r="BR124" s="8" t="n">
        <f aca="false">(-SQRT(+BR$77*BR$77+$B124*$B124)+$B$1+$H$1)*$F$1</f>
        <v>-1.45021153405638</v>
      </c>
      <c r="BS124" s="8" t="n">
        <f aca="false">(-SQRT(+BS$77*BS$77+$B124*$B124)+$B$1+$H$1)*$F$1</f>
        <v>-2.01111226052456</v>
      </c>
      <c r="BT124" s="8" t="n">
        <f aca="false">(-SQRT(+BT$77*BT$77+$B124*$B124)+$B$1+$H$1)*$F$1</f>
        <v>-2.58574857187643</v>
      </c>
      <c r="BU124" s="8" t="n">
        <f aca="false">(-SQRT(+BU$77*BU$77+$B124*$B124)+$B$1+$H$1)*$F$1</f>
        <v>-3.17232296572385</v>
      </c>
      <c r="BV124" s="8" t="n">
        <f aca="false">(-SQRT(+BV$77*BV$77+$B124*$B124)+$B$1+$H$1)*$F$1</f>
        <v>-3.76930983497223</v>
      </c>
      <c r="BW124" s="8" t="n">
        <f aca="false">(-SQRT(+BW$77*BW$77+$B124*$B124)+$B$1+$H$1)*$F$1</f>
        <v>-4.37541199996961</v>
      </c>
      <c r="BY124" s="7" t="n">
        <f aca="false">IF(C124&gt;0,SIN(C124),0)</f>
        <v>0</v>
      </c>
      <c r="BZ124" s="7" t="n">
        <f aca="false">IF(D124&gt;0,SIN(D124),0)</f>
        <v>0</v>
      </c>
      <c r="CA124" s="7" t="n">
        <f aca="false">IF(E124&gt;0,SIN(E124),0)</f>
        <v>0</v>
      </c>
      <c r="CB124" s="7" t="n">
        <f aca="false">IF(F124&gt;0,SIN(F124),0)</f>
        <v>0</v>
      </c>
      <c r="CC124" s="7" t="n">
        <f aca="false">IF(G124&gt;0,SIN(G124),0)</f>
        <v>0</v>
      </c>
      <c r="CD124" s="7" t="n">
        <f aca="false">IF(H124&gt;0,SIN(H124),0)</f>
        <v>0</v>
      </c>
      <c r="CE124" s="7" t="n">
        <f aca="false">IF(I124&gt;0,SIN(I124),0)</f>
        <v>0</v>
      </c>
      <c r="CF124" s="7" t="n">
        <f aca="false">IF(J124&gt;0,SIN(J124),0)</f>
        <v>0</v>
      </c>
      <c r="CG124" s="7" t="n">
        <f aca="false">IF(K124&gt;0,SIN(K124),0)</f>
        <v>0</v>
      </c>
      <c r="CH124" s="7" t="n">
        <f aca="false">IF(L124&gt;0,SIN(L124),0)</f>
        <v>0</v>
      </c>
      <c r="CI124" s="7" t="n">
        <f aca="false">IF(M124&gt;0,SIN(M124),0)</f>
        <v>0</v>
      </c>
      <c r="CJ124" s="7" t="n">
        <f aca="false">IF(N124&gt;0,SIN(N124),0)</f>
        <v>0</v>
      </c>
      <c r="CK124" s="7" t="n">
        <f aca="false">IF(O124&gt;0,SIN(O124),0)</f>
        <v>0</v>
      </c>
      <c r="CL124" s="7" t="n">
        <f aca="false">IF(P124&gt;0,SIN(P124),0)</f>
        <v>0</v>
      </c>
      <c r="CM124" s="7" t="n">
        <f aca="false">IF(Q124&gt;0,SIN(Q124),0)</f>
        <v>0</v>
      </c>
      <c r="CN124" s="7" t="n">
        <f aca="false">IF(R124&gt;0,SIN(R124),0)</f>
        <v>0</v>
      </c>
      <c r="CO124" s="7" t="n">
        <f aca="false">IF(S124&gt;0,SIN(S124),0)</f>
        <v>0</v>
      </c>
      <c r="CP124" s="7" t="n">
        <f aca="false">IF(T124&gt;0,SIN(T124),0)</f>
        <v>0</v>
      </c>
      <c r="CQ124" s="7" t="n">
        <f aca="false">IF(U124&gt;0,SIN(U124),0)</f>
        <v>0</v>
      </c>
      <c r="CR124" s="7" t="n">
        <f aca="false">IF(V124&gt;0,SIN(V124),0)</f>
        <v>0</v>
      </c>
      <c r="CS124" s="7" t="n">
        <f aca="false">IF(W124&gt;0,SIN(W124),0)</f>
        <v>0</v>
      </c>
      <c r="CT124" s="7" t="n">
        <f aca="false">IF(X124&gt;0,SIN(X124),0)</f>
        <v>0</v>
      </c>
      <c r="CU124" s="7" t="n">
        <f aca="false">IF(Y124&gt;0,SIN(Y124),0)</f>
        <v>0</v>
      </c>
      <c r="CV124" s="7" t="n">
        <f aca="false">IF(Z124&gt;0,SIN(Z124),0)</f>
        <v>0</v>
      </c>
      <c r="CW124" s="7" t="n">
        <f aca="false">IF(AA124&gt;0,SIN(AA124),0)</f>
        <v>0</v>
      </c>
      <c r="CX124" s="7" t="n">
        <f aca="false">IF(AB124&gt;0,SIN(AB124),0)</f>
        <v>0</v>
      </c>
      <c r="CY124" s="7" t="n">
        <f aca="false">IF(AC124&gt;0,SIN(AC124),0)</f>
        <v>0</v>
      </c>
      <c r="CZ124" s="7" t="n">
        <f aca="false">IF(AD124&gt;0,SIN(AD124),0)</f>
        <v>0</v>
      </c>
      <c r="DA124" s="7" t="n">
        <f aca="false">IF(AE124&gt;0,SIN(AE124),0)</f>
        <v>0</v>
      </c>
      <c r="DB124" s="7" t="n">
        <f aca="false">IF(AF124&gt;0,SIN(AF124),0)</f>
        <v>0</v>
      </c>
      <c r="DC124" s="7" t="n">
        <f aca="false">IF(AG124&gt;0,SIN(AG124),0)</f>
        <v>0</v>
      </c>
      <c r="DD124" s="7" t="n">
        <f aca="false">IF(AH124&gt;0,SIN(AH124),0)</f>
        <v>0</v>
      </c>
      <c r="DE124" s="7" t="n">
        <f aca="false">IF(AI124&gt;0,SIN(AI124),0)</f>
        <v>0</v>
      </c>
      <c r="DF124" s="7" t="n">
        <f aca="false">IF(AJ124&gt;0,SIN(AJ124),0)</f>
        <v>0</v>
      </c>
      <c r="DG124" s="7" t="n">
        <f aca="false">IF(AK124&gt;0,SIN(AK124),0)</f>
        <v>0</v>
      </c>
      <c r="DH124" s="7" t="n">
        <f aca="false">IF(AL124&gt;0,SIN(AL124),0)</f>
        <v>0</v>
      </c>
      <c r="DI124" s="7" t="n">
        <f aca="false">IF(AM124&gt;0,SIN(AM124),0)</f>
        <v>0</v>
      </c>
      <c r="DJ124" s="7" t="n">
        <f aca="false">IF(AN124&gt;0,SIN(AN124),0)</f>
        <v>0</v>
      </c>
      <c r="DK124" s="7" t="n">
        <f aca="false">IF(AO124&gt;0,SIN(AO124),0)</f>
        <v>0</v>
      </c>
      <c r="DL124" s="7" t="n">
        <f aca="false">IF(AP124&gt;0,SIN(AP124),0)</f>
        <v>0</v>
      </c>
      <c r="DM124" s="7" t="n">
        <f aca="false">IF(AQ124&gt;0,SIN(AQ124),0)</f>
        <v>0</v>
      </c>
      <c r="DN124" s="7" t="n">
        <f aca="false">IF(AR124&gt;0,SIN(AR124),0)</f>
        <v>0</v>
      </c>
      <c r="DO124" s="7" t="n">
        <f aca="false">IF(AS124&gt;0,SIN(AS124),0)</f>
        <v>0</v>
      </c>
      <c r="DP124" s="7" t="n">
        <f aca="false">IF(AT124&gt;0,SIN(AT124),0)</f>
        <v>0</v>
      </c>
      <c r="DQ124" s="7" t="n">
        <f aca="false">IF(AU124&gt;0,SIN(AU124),0)</f>
        <v>0.126586066450359</v>
      </c>
      <c r="DR124" s="7" t="n">
        <f aca="false">IF(AV124&gt;0,SIN(AV124),0)</f>
        <v>0.570897329679011</v>
      </c>
      <c r="DS124" s="7" t="n">
        <f aca="false">IF(AW124&gt;0,SIN(AW124),0)</f>
        <v>0.872136291963495</v>
      </c>
      <c r="DT124" s="7" t="n">
        <f aca="false">IF(AX124&gt;0,SIN(AX124),0)</f>
        <v>0.995717542489088</v>
      </c>
      <c r="DU124" s="7" t="n">
        <f aca="false">IF(AY124&gt;0,SIN(AY124),0)</f>
        <v>0.958910707362417</v>
      </c>
      <c r="DV124" s="7" t="n">
        <f aca="false">IF(AZ124&gt;0,SIN(AZ124),0)</f>
        <v>0.811633170630421</v>
      </c>
      <c r="DW124" s="7" t="n">
        <f aca="false">IF(BA124&gt;0,SIN(BA124),0)</f>
        <v>0.613670678770949</v>
      </c>
      <c r="DX124" s="7" t="n">
        <f aca="false">IF(BB124&gt;0,SIN(BB124),0)</f>
        <v>0.417144960374332</v>
      </c>
      <c r="DY124" s="7" t="n">
        <f aca="false">IF(BC124&gt;0,SIN(BC124),0)</f>
        <v>0.258208167927019</v>
      </c>
      <c r="DZ124" s="7" t="n">
        <f aca="false">IF(BD124&gt;0,SIN(BD124),0)</f>
        <v>0.15707623552526</v>
      </c>
      <c r="EA124" s="7" t="n">
        <f aca="false">IF(BE124&gt;0,SIN(BE124),0)</f>
        <v>0.122600453466461</v>
      </c>
      <c r="EB124" s="7" t="n">
        <f aca="false">IF(BF124&gt;0,SIN(BF124),0)</f>
        <v>0.15707623552526</v>
      </c>
      <c r="EC124" s="7" t="n">
        <f aca="false">IF(BG124&gt;0,SIN(BG124),0)</f>
        <v>0.258208167927019</v>
      </c>
      <c r="ED124" s="7" t="n">
        <f aca="false">IF(BH124&gt;0,SIN(BH124),0)</f>
        <v>0.417144960374332</v>
      </c>
      <c r="EE124" s="7" t="n">
        <f aca="false">IF(BI124&gt;0,SIN(BI124),0)</f>
        <v>0.613670678770949</v>
      </c>
      <c r="EF124" s="7" t="n">
        <f aca="false">IF(BJ124&gt;0,SIN(BJ124),0)</f>
        <v>0.811633170630421</v>
      </c>
      <c r="EG124" s="7" t="n">
        <f aca="false">IF(BK124&gt;0,SIN(BK124),0)</f>
        <v>0.958910707362417</v>
      </c>
      <c r="EH124" s="7" t="n">
        <f aca="false">IF(BL124&gt;0,SIN(BL124),0)</f>
        <v>0.995717542489088</v>
      </c>
      <c r="EI124" s="7" t="n">
        <f aca="false">IF(BM124&gt;0,SIN(BM124),0)</f>
        <v>0.872136291963495</v>
      </c>
      <c r="EJ124" s="7" t="n">
        <f aca="false">IF(BN124&gt;0,SIN(BN124),0)</f>
        <v>0.570897329679011</v>
      </c>
      <c r="EK124" s="7" t="n">
        <f aca="false">IF(BO124&gt;0,SIN(BO124),0)</f>
        <v>0.126586066450359</v>
      </c>
      <c r="EL124" s="7" t="n">
        <f aca="false">IF(BP124&gt;0,SIN(BP124),0)</f>
        <v>0</v>
      </c>
      <c r="EM124" s="7" t="n">
        <f aca="false">IF(BQ124&gt;0,SIN(BQ124),0)</f>
        <v>0</v>
      </c>
      <c r="EN124" s="7" t="n">
        <f aca="false">IF(BR124&gt;0,SIN(BR124),0)</f>
        <v>0</v>
      </c>
      <c r="EO124" s="7" t="n">
        <f aca="false">IF(BS124&gt;0,SIN(BS124),0)</f>
        <v>0</v>
      </c>
      <c r="EP124" s="7" t="n">
        <f aca="false">IF(BT124&gt;0,SIN(BT124),0)</f>
        <v>0</v>
      </c>
      <c r="EQ124" s="7" t="n">
        <f aca="false">IF(BU124&gt;0,SIN(BU124),0)</f>
        <v>0</v>
      </c>
      <c r="ER124" s="7" t="n">
        <f aca="false">IF(BV124&gt;0,SIN(BV124),0)</f>
        <v>0</v>
      </c>
      <c r="ES124" s="7" t="n">
        <f aca="false">IF(BW124&gt;0,SIN(BW124),0)</f>
        <v>0</v>
      </c>
      <c r="EU124" s="7" t="n">
        <f aca="false">+BY49+BY124</f>
        <v>0</v>
      </c>
      <c r="EV124" s="7" t="n">
        <f aca="false">+BZ49+BZ124</f>
        <v>0</v>
      </c>
      <c r="EW124" s="7" t="n">
        <f aca="false">+CA49+CA124</f>
        <v>0</v>
      </c>
      <c r="EX124" s="7" t="n">
        <f aca="false">+CB49+CB124</f>
        <v>0</v>
      </c>
      <c r="EY124" s="7" t="n">
        <f aca="false">+CC49+CC124</f>
        <v>0</v>
      </c>
      <c r="EZ124" s="7" t="n">
        <f aca="false">+CD49+CD124</f>
        <v>0</v>
      </c>
      <c r="FA124" s="7" t="n">
        <f aca="false">+CE49+CE124</f>
        <v>0</v>
      </c>
      <c r="FB124" s="7" t="n">
        <f aca="false">+CF49+CF124</f>
        <v>0</v>
      </c>
      <c r="FC124" s="7" t="n">
        <f aca="false">+CG49+CG124</f>
        <v>0.126586282486964</v>
      </c>
      <c r="FD124" s="7" t="n">
        <f aca="false">+CH49+CH124</f>
        <v>0.570897483464416</v>
      </c>
      <c r="FE124" s="7" t="n">
        <f aca="false">+CI49+CI124</f>
        <v>0.8721363689847</v>
      </c>
      <c r="FF124" s="7" t="n">
        <f aca="false">+CJ49+CJ124</f>
        <v>0.995717554364483</v>
      </c>
      <c r="FG124" s="7" t="n">
        <f aca="false">+CK49+CK124</f>
        <v>0.958910678753002</v>
      </c>
      <c r="FH124" s="7" t="n">
        <f aca="false">+CL49+CL124</f>
        <v>0.811633126740881</v>
      </c>
      <c r="FI124" s="7" t="n">
        <f aca="false">+CM49+CM124</f>
        <v>0.613670637717966</v>
      </c>
      <c r="FJ124" s="7" t="n">
        <f aca="false">+CN49+CN124</f>
        <v>0.417144931125211</v>
      </c>
      <c r="FK124" s="7" t="n">
        <f aca="false">+CO49+CO124</f>
        <v>0.258208152011922</v>
      </c>
      <c r="FL124" s="7" t="n">
        <f aca="false">+CP49+CP124</f>
        <v>0.15707623002223</v>
      </c>
      <c r="FM124" s="7" t="n">
        <f aca="false">+CQ49+CQ124</f>
        <v>0.122600453466461</v>
      </c>
      <c r="FN124" s="7" t="n">
        <f aca="false">+CR49+CR124</f>
        <v>0.15707623552526</v>
      </c>
      <c r="FO124" s="7" t="n">
        <f aca="false">+CS49+CS124</f>
        <v>0.258208167927019</v>
      </c>
      <c r="FP124" s="7" t="n">
        <f aca="false">+CT49+CT124</f>
        <v>0.417144960374332</v>
      </c>
      <c r="FQ124" s="7" t="n">
        <f aca="false">+CU49+CU124</f>
        <v>0.613670678770949</v>
      </c>
      <c r="FR124" s="7" t="n">
        <f aca="false">+CV49+CV124</f>
        <v>0.811633170630421</v>
      </c>
      <c r="FS124" s="7" t="n">
        <f aca="false">+CW49+CW124</f>
        <v>0.958910707362417</v>
      </c>
      <c r="FT124" s="7" t="n">
        <f aca="false">+CX49+CX124</f>
        <v>0.995717542489088</v>
      </c>
      <c r="FU124" s="7" t="n">
        <f aca="false">+CY49+CY124</f>
        <v>0.872136291963495</v>
      </c>
      <c r="FV124" s="7" t="n">
        <f aca="false">+CZ49+CZ124</f>
        <v>0.570897329679011</v>
      </c>
      <c r="FW124" s="7" t="n">
        <f aca="false">+DA49+DA124</f>
        <v>0.126586066450359</v>
      </c>
      <c r="FX124" s="7" t="n">
        <f aca="false">+DB49+DB124</f>
        <v>0</v>
      </c>
      <c r="FY124" s="7" t="n">
        <f aca="false">+DC49+DC124</f>
        <v>0</v>
      </c>
      <c r="FZ124" s="7" t="n">
        <f aca="false">+DD49+DD124</f>
        <v>0</v>
      </c>
      <c r="GA124" s="7" t="n">
        <f aca="false">+DE49+DE124</f>
        <v>0</v>
      </c>
      <c r="GB124" s="7" t="n">
        <f aca="false">+DF49+DF124</f>
        <v>0</v>
      </c>
      <c r="GC124" s="7" t="n">
        <f aca="false">+DG49+DG124</f>
        <v>0</v>
      </c>
      <c r="GD124" s="7" t="n">
        <f aca="false">+DH49+DH124</f>
        <v>0</v>
      </c>
      <c r="GE124" s="7" t="n">
        <f aca="false">+DI49+DI124</f>
        <v>0</v>
      </c>
      <c r="GF124" s="7" t="n">
        <f aca="false">+DJ49+DJ124</f>
        <v>0</v>
      </c>
      <c r="GG124" s="7" t="n">
        <f aca="false">+DK49+DK124</f>
        <v>0</v>
      </c>
      <c r="GH124" s="7" t="n">
        <f aca="false">+DL49+DL124</f>
        <v>0</v>
      </c>
      <c r="GI124" s="7" t="n">
        <f aca="false">+DM49+DM124</f>
        <v>0</v>
      </c>
      <c r="GJ124" s="7" t="n">
        <f aca="false">+DN49+DN124</f>
        <v>0</v>
      </c>
      <c r="GK124" s="7" t="n">
        <f aca="false">+DO49+DO124</f>
        <v>0</v>
      </c>
      <c r="GL124" s="7" t="n">
        <f aca="false">+DP49+DP124</f>
        <v>0</v>
      </c>
      <c r="GM124" s="7" t="n">
        <f aca="false">+DQ49+DQ124</f>
        <v>0.126586066450359</v>
      </c>
      <c r="GN124" s="7" t="n">
        <f aca="false">+DR49+DR124</f>
        <v>0.570897329679011</v>
      </c>
      <c r="GO124" s="7" t="n">
        <f aca="false">+DS49+DS124</f>
        <v>0.872136291963495</v>
      </c>
      <c r="GP124" s="7" t="n">
        <f aca="false">+DT49+DT124</f>
        <v>0.995717542489088</v>
      </c>
      <c r="GQ124" s="7" t="n">
        <f aca="false">+DU49+DU124</f>
        <v>0.958910707362417</v>
      </c>
      <c r="GR124" s="7" t="n">
        <f aca="false">+DV49+DV124</f>
        <v>0.811633170630421</v>
      </c>
      <c r="GS124" s="7" t="n">
        <f aca="false">+DW49+DW124</f>
        <v>0.613670678770949</v>
      </c>
      <c r="GT124" s="7" t="n">
        <f aca="false">+DX49+DX124</f>
        <v>0.417144960374332</v>
      </c>
      <c r="GU124" s="7" t="n">
        <f aca="false">+DY49+DY124</f>
        <v>0.258208167927019</v>
      </c>
      <c r="GV124" s="7" t="n">
        <f aca="false">+DZ49+DZ124</f>
        <v>0.15707623552526</v>
      </c>
      <c r="GW124" s="7" t="n">
        <f aca="false">+EA49+EA124</f>
        <v>0.122600453466461</v>
      </c>
      <c r="GX124" s="7" t="n">
        <f aca="false">+EB49+EB124</f>
        <v>0.15707623552526</v>
      </c>
      <c r="GY124" s="7" t="n">
        <f aca="false">+EC49+EC124</f>
        <v>0.258208167927019</v>
      </c>
      <c r="GZ124" s="7" t="n">
        <f aca="false">+ED49+ED124</f>
        <v>0.417144960374332</v>
      </c>
      <c r="HA124" s="7" t="n">
        <f aca="false">+EE49+EE124</f>
        <v>0.613670678770949</v>
      </c>
      <c r="HB124" s="7" t="n">
        <f aca="false">+EF49+EF124</f>
        <v>0.811633170630421</v>
      </c>
      <c r="HC124" s="7" t="n">
        <f aca="false">+EG49+EG124</f>
        <v>0.958910707362417</v>
      </c>
      <c r="HD124" s="7" t="n">
        <f aca="false">+EH49+EH124</f>
        <v>0.995717542489088</v>
      </c>
      <c r="HE124" s="7" t="n">
        <f aca="false">+EI49+EI124</f>
        <v>0.872136291963495</v>
      </c>
      <c r="HF124" s="7" t="n">
        <f aca="false">+EJ49+EJ124</f>
        <v>0.570897329679011</v>
      </c>
      <c r="HG124" s="7" t="n">
        <f aca="false">+EK49+EK124</f>
        <v>0.126586066450359</v>
      </c>
      <c r="HH124" s="7" t="n">
        <f aca="false">+EL49+EL124</f>
        <v>0</v>
      </c>
      <c r="HI124" s="7" t="n">
        <f aca="false">+EM49+EM124</f>
        <v>0</v>
      </c>
      <c r="HJ124" s="7" t="n">
        <f aca="false">+EN49+EN124</f>
        <v>0</v>
      </c>
      <c r="HK124" s="7" t="n">
        <f aca="false">+EO49+EO124</f>
        <v>0</v>
      </c>
      <c r="HL124" s="7" t="n">
        <f aca="false">+EP49+EP124</f>
        <v>0</v>
      </c>
      <c r="HM124" s="7" t="n">
        <f aca="false">+EQ49+EQ124</f>
        <v>0</v>
      </c>
      <c r="HN124" s="7" t="n">
        <f aca="false">+ER49+ER124</f>
        <v>0</v>
      </c>
      <c r="HO124" s="7" t="n">
        <f aca="false">+ES49+ES124</f>
        <v>0</v>
      </c>
    </row>
    <row r="125" customFormat="false" ht="13.5" hidden="false" customHeight="false" outlineLevel="0" collapsed="false">
      <c r="B125" s="0" t="n">
        <v>1.91986218199999</v>
      </c>
      <c r="C125" s="8" t="n">
        <f aca="false">(-SQRT(+C$77*C$77+$B125*$B125)+$B$1+$H$1)*$F$1</f>
        <v>-28.4733294280185</v>
      </c>
      <c r="D125" s="8" t="n">
        <f aca="false">(-SQRT(+D$77*D$77+$B125*$B125)+$B$1+$H$1)*$F$1</f>
        <v>-27.7895034493089</v>
      </c>
      <c r="E125" s="8" t="n">
        <f aca="false">(-SQRT(+E$77*E$77+$B125*$B125)+$B$1+$H$1)*$F$1</f>
        <v>-27.1062102677316</v>
      </c>
      <c r="F125" s="8" t="n">
        <f aca="false">(-SQRT(+F$77*F$77+$B125*$B125)+$B$1+$H$1)*$F$1</f>
        <v>-26.4234798686255</v>
      </c>
      <c r="G125" s="8" t="n">
        <f aca="false">(-SQRT(+G$77*G$77+$B125*$B125)+$B$1+$H$1)*$F$1</f>
        <v>-25.7413445027814</v>
      </c>
      <c r="H125" s="8" t="n">
        <f aca="false">(-SQRT(+H$77*H$77+$B125*$B125)+$B$1+$H$1)*$F$1</f>
        <v>-25.0598389016853</v>
      </c>
      <c r="I125" s="8" t="n">
        <f aca="false">(-SQRT(+I$77*I$77+$B125*$B125)+$B$1+$H$1)*$F$1</f>
        <v>-24.3790005174238</v>
      </c>
      <c r="J125" s="8" t="n">
        <f aca="false">(-SQRT(+J$77*J$77+$B125*$B125)+$B$1+$H$1)*$F$1</f>
        <v>-23.6988697905613</v>
      </c>
      <c r="K125" s="8" t="n">
        <f aca="false">(-SQRT(+K$77*K$77+$B125*$B125)+$B$1+$H$1)*$F$1</f>
        <v>-23.0194904498035</v>
      </c>
      <c r="L125" s="8" t="n">
        <f aca="false">(-SQRT(+L$77*L$77+$B125*$B125)+$B$1+$H$1)*$F$1</f>
        <v>-22.34090984786</v>
      </c>
      <c r="M125" s="8" t="n">
        <f aca="false">(-SQRT(+M$77*M$77+$B125*$B125)+$B$1+$H$1)*$F$1</f>
        <v>-21.6631793386171</v>
      </c>
      <c r="N125" s="8" t="n">
        <f aca="false">(-SQRT(+N$77*N$77+$B125*$B125)+$B$1+$H$1)*$F$1</f>
        <v>-20.9863547015574</v>
      </c>
      <c r="O125" s="8" t="n">
        <f aca="false">(-SQRT(+O$77*O$77+$B125*$B125)+$B$1+$H$1)*$F$1</f>
        <v>-20.3104966203345</v>
      </c>
      <c r="P125" s="8" t="n">
        <f aca="false">(-SQRT(+P$77*P$77+$B125*$B125)+$B$1+$H$1)*$F$1</f>
        <v>-19.6356712235639</v>
      </c>
      <c r="Q125" s="8" t="n">
        <f aca="false">(-SQRT(+Q$77*Q$77+$B125*$B125)+$B$1+$H$1)*$F$1</f>
        <v>-18.9619506972565</v>
      </c>
      <c r="R125" s="8" t="n">
        <f aca="false">(-SQRT(+R$77*R$77+$B125*$B125)+$B$1+$H$1)*$F$1</f>
        <v>-18.2894139799456</v>
      </c>
      <c r="S125" s="8" t="n">
        <f aca="false">(-SQRT(+S$77*S$77+$B125*$B125)+$B$1+$H$1)*$F$1</f>
        <v>-17.6181475534918</v>
      </c>
      <c r="T125" s="8" t="n">
        <f aca="false">(-SQRT(+T$77*T$77+$B125*$B125)+$B$1+$H$1)*$F$1</f>
        <v>-16.9482463448631</v>
      </c>
      <c r="U125" s="8" t="n">
        <f aca="false">(-SQRT(+U$77*U$77+$B125*$B125)+$B$1+$H$1)*$F$1</f>
        <v>-16.2798147569516</v>
      </c>
      <c r="V125" s="8" t="n">
        <f aca="false">(-SQRT(+V$77*V$77+$B125*$B125)+$B$1+$H$1)*$F$1</f>
        <v>-15.6129678498068</v>
      </c>
      <c r="W125" s="8" t="n">
        <f aca="false">(-SQRT(+W$77*W$77+$B125*$B125)+$B$1+$H$1)*$F$1</f>
        <v>-14.9478326976526</v>
      </c>
      <c r="X125" s="8" t="n">
        <f aca="false">(-SQRT(+X$77*X$77+$B125*$B125)+$B$1+$H$1)*$F$1</f>
        <v>-14.2845499518556</v>
      </c>
      <c r="Y125" s="8" t="n">
        <f aca="false">(-SQRT(+Y$77*Y$77+$B125*$B125)+$B$1+$H$1)*$F$1</f>
        <v>-13.6232756458023</v>
      </c>
      <c r="Z125" s="8" t="n">
        <f aca="false">(-SQRT(+Z$77*Z$77+$B125*$B125)+$B$1+$H$1)*$F$1</f>
        <v>-12.9641832846331</v>
      </c>
      <c r="AA125" s="8" t="n">
        <f aca="false">(-SQRT(+AA$77*AA$77+$B125*$B125)+$B$1+$H$1)*$F$1</f>
        <v>-12.3074662712324</v>
      </c>
      <c r="AB125" s="8" t="n">
        <f aca="false">(-SQRT(+AB$77*AB$77+$B125*$B125)+$B$1+$H$1)*$F$1</f>
        <v>-11.6533407300905</v>
      </c>
      <c r="AC125" s="8" t="n">
        <f aca="false">(-SQRT(+AC$77*AC$77+$B125*$B125)+$B$1+$H$1)*$F$1</f>
        <v>-11.0020488030074</v>
      </c>
      <c r="AD125" s="8" t="n">
        <f aca="false">(-SQRT(+AD$77*AD$77+$B125*$B125)+$B$1+$H$1)*$F$1</f>
        <v>-10.353862505522</v>
      </c>
      <c r="AE125" s="8" t="n">
        <f aca="false">(-SQRT(+AE$77*AE$77+$B125*$B125)+$B$1+$H$1)*$F$1</f>
        <v>-9.70908825092532</v>
      </c>
      <c r="AF125" s="8" t="n">
        <f aca="false">(-SQRT(+AF$77*AF$77+$B125*$B125)+$B$1+$H$1)*$F$1</f>
        <v>-9.06807217028275</v>
      </c>
      <c r="AG125" s="8" t="n">
        <f aca="false">(-SQRT(+AG$77*AG$77+$B125*$B125)+$B$1+$H$1)*$F$1</f>
        <v>-8.43120638262024</v>
      </c>
      <c r="AH125" s="8" t="n">
        <f aca="false">(-SQRT(+AH$77*AH$77+$B125*$B125)+$B$1+$H$1)*$F$1</f>
        <v>-7.79893639984287</v>
      </c>
      <c r="AI125" s="8" t="n">
        <f aca="false">(-SQRT(+AI$77*AI$77+$B125*$B125)+$B$1+$H$1)*$F$1</f>
        <v>-7.17176988641072</v>
      </c>
      <c r="AJ125" s="8" t="n">
        <f aca="false">(-SQRT(+AJ$77*AJ$77+$B125*$B125)+$B$1+$H$1)*$F$1</f>
        <v>-6.55028703428774</v>
      </c>
      <c r="AK125" s="8" t="n">
        <f aca="false">(-SQRT(+AK$77*AK$77+$B125*$B125)+$B$1+$H$1)*$F$1</f>
        <v>-5.93515285844677</v>
      </c>
      <c r="AL125" s="8" t="n">
        <f aca="false">(-SQRT(+AL$77*AL$77+$B125*$B125)+$B$1+$H$1)*$F$1</f>
        <v>-5.32713176514432</v>
      </c>
      <c r="AM125" s="8" t="n">
        <f aca="false">(-SQRT(+AM$77*AM$77+$B125*$B125)+$B$1+$H$1)*$F$1</f>
        <v>-4.7271047897884</v>
      </c>
      <c r="AN125" s="8" t="n">
        <f aca="false">(-SQRT(+AN$77*AN$77+$B125*$B125)+$B$1+$H$1)*$F$1</f>
        <v>-4.13608993505633</v>
      </c>
      <c r="AO125" s="8" t="n">
        <f aca="false">(-SQRT(+AO$77*AO$77+$B125*$B125)+$B$1+$H$1)*$F$1</f>
        <v>-3.55526604806686</v>
      </c>
      <c r="AP125" s="8" t="n">
        <f aca="false">(-SQRT(+AP$77*AP$77+$B125*$B125)+$B$1+$H$1)*$F$1</f>
        <v>-2.9860006327979</v>
      </c>
      <c r="AQ125" s="8" t="n">
        <f aca="false">(-SQRT(+AQ$77*AQ$77+$B125*$B125)+$B$1+$H$1)*$F$1</f>
        <v>-2.4298818600766</v>
      </c>
      <c r="AR125" s="8" t="n">
        <f aca="false">(-SQRT(+AR$77*AR$77+$B125*$B125)+$B$1+$H$1)*$F$1</f>
        <v>-1.88875474955959</v>
      </c>
      <c r="AS125" s="8" t="n">
        <f aca="false">(-SQRT(+AS$77*AS$77+$B125*$B125)+$B$1+$H$1)*$F$1</f>
        <v>-1.3647609633538</v>
      </c>
      <c r="AT125" s="8" t="n">
        <f aca="false">(-SQRT(+AT$77*AT$77+$B125*$B125)+$B$1+$H$1)*$F$1</f>
        <v>-0.860380740675975</v>
      </c>
      <c r="AU125" s="8" t="n">
        <f aca="false">(-SQRT(+AU$77*AU$77+$B125*$B125)+$B$1+$H$1)*$F$1</f>
        <v>-0.378474055948747</v>
      </c>
      <c r="AV125" s="8" t="n">
        <f aca="false">(-SQRT(+AV$77*AV$77+$B125*$B125)+$B$1+$H$1)*$F$1</f>
        <v>0.0776840683821582</v>
      </c>
      <c r="AW125" s="8" t="n">
        <f aca="false">(-SQRT(+AW$77*AW$77+$B125*$B125)+$B$1+$H$1)*$F$1</f>
        <v>0.504382116841809</v>
      </c>
      <c r="AX125" s="8" t="n">
        <f aca="false">(-SQRT(+AX$77*AX$77+$B125*$B125)+$B$1+$H$1)*$F$1</f>
        <v>0.897476155573637</v>
      </c>
      <c r="AY125" s="8" t="n">
        <f aca="false">(-SQRT(+AY$77*AY$77+$B125*$B125)+$B$1+$H$1)*$F$1</f>
        <v>1.25243476657489</v>
      </c>
      <c r="AZ125" s="8" t="n">
        <f aca="false">(-SQRT(+AZ$77*AZ$77+$B125*$B125)+$B$1+$H$1)*$F$1</f>
        <v>1.56444248985371</v>
      </c>
      <c r="BA125" s="8" t="n">
        <f aca="false">(-SQRT(+BA$77*BA$77+$B125*$B125)+$B$1+$H$1)*$F$1</f>
        <v>1.82857788875011</v>
      </c>
      <c r="BB125" s="8" t="n">
        <f aca="false">(-SQRT(+BB$77*BB$77+$B125*$B125)+$B$1+$H$1)*$F$1</f>
        <v>2.04007387265798</v>
      </c>
      <c r="BC125" s="8" t="n">
        <f aca="false">(-SQRT(+BC$77*BC$77+$B125*$B125)+$B$1+$H$1)*$F$1</f>
        <v>2.19465027019666</v>
      </c>
      <c r="BD125" s="8" t="n">
        <f aca="false">(-SQRT(+BD$77*BD$77+$B125*$B125)+$B$1+$H$1)*$F$1</f>
        <v>2.28888330553736</v>
      </c>
      <c r="BE125" s="8" t="n">
        <f aca="false">(-SQRT(+BE$77*BE$77+$B125*$B125)+$B$1+$H$1)*$F$1</f>
        <v>2.32055127200004</v>
      </c>
      <c r="BF125" s="8" t="n">
        <f aca="false">(-SQRT(+BF$77*BF$77+$B125*$B125)+$B$1+$H$1)*$F$1</f>
        <v>2.28888330553736</v>
      </c>
      <c r="BG125" s="8" t="n">
        <f aca="false">(-SQRT(+BG$77*BG$77+$B125*$B125)+$B$1+$H$1)*$F$1</f>
        <v>2.19465027019666</v>
      </c>
      <c r="BH125" s="8" t="n">
        <f aca="false">(-SQRT(+BH$77*BH$77+$B125*$B125)+$B$1+$H$1)*$F$1</f>
        <v>2.04007387265798</v>
      </c>
      <c r="BI125" s="8" t="n">
        <f aca="false">(-SQRT(+BI$77*BI$77+$B125*$B125)+$B$1+$H$1)*$F$1</f>
        <v>1.82857788875011</v>
      </c>
      <c r="BJ125" s="8" t="n">
        <f aca="false">(-SQRT(+BJ$77*BJ$77+$B125*$B125)+$B$1+$H$1)*$F$1</f>
        <v>1.56444248985371</v>
      </c>
      <c r="BK125" s="8" t="n">
        <f aca="false">(-SQRT(+BK$77*BK$77+$B125*$B125)+$B$1+$H$1)*$F$1</f>
        <v>1.25243476657489</v>
      </c>
      <c r="BL125" s="8" t="n">
        <f aca="false">(-SQRT(+BL$77*BL$77+$B125*$B125)+$B$1+$H$1)*$F$1</f>
        <v>0.897476155573637</v>
      </c>
      <c r="BM125" s="8" t="n">
        <f aca="false">(-SQRT(+BM$77*BM$77+$B125*$B125)+$B$1+$H$1)*$F$1</f>
        <v>0.504382116841809</v>
      </c>
      <c r="BN125" s="8" t="n">
        <f aca="false">(-SQRT(+BN$77*BN$77+$B125*$B125)+$B$1+$H$1)*$F$1</f>
        <v>0.0776840683821582</v>
      </c>
      <c r="BO125" s="8" t="n">
        <f aca="false">(-SQRT(+BO$77*BO$77+$B125*$B125)+$B$1+$H$1)*$F$1</f>
        <v>-0.378474055948747</v>
      </c>
      <c r="BP125" s="8" t="n">
        <f aca="false">(-SQRT(+BP$77*BP$77+$B125*$B125)+$B$1+$H$1)*$F$1</f>
        <v>-0.860380740675975</v>
      </c>
      <c r="BQ125" s="8" t="n">
        <f aca="false">(-SQRT(+BQ$77*BQ$77+$B125*$B125)+$B$1+$H$1)*$F$1</f>
        <v>-1.3647609633538</v>
      </c>
      <c r="BR125" s="8" t="n">
        <f aca="false">(-SQRT(+BR$77*BR$77+$B125*$B125)+$B$1+$H$1)*$F$1</f>
        <v>-1.88875474955959</v>
      </c>
      <c r="BS125" s="8" t="n">
        <f aca="false">(-SQRT(+BS$77*BS$77+$B125*$B125)+$B$1+$H$1)*$F$1</f>
        <v>-2.4298818600766</v>
      </c>
      <c r="BT125" s="8" t="n">
        <f aca="false">(-SQRT(+BT$77*BT$77+$B125*$B125)+$B$1+$H$1)*$F$1</f>
        <v>-2.9860006327979</v>
      </c>
      <c r="BU125" s="8" t="n">
        <f aca="false">(-SQRT(+BU$77*BU$77+$B125*$B125)+$B$1+$H$1)*$F$1</f>
        <v>-3.55526604806686</v>
      </c>
      <c r="BV125" s="8" t="n">
        <f aca="false">(-SQRT(+BV$77*BV$77+$B125*$B125)+$B$1+$H$1)*$F$1</f>
        <v>-4.13608993505633</v>
      </c>
      <c r="BW125" s="8" t="n">
        <f aca="false">(-SQRT(+BW$77*BW$77+$B125*$B125)+$B$1+$H$1)*$F$1</f>
        <v>-4.7271047897884</v>
      </c>
      <c r="BY125" s="7" t="n">
        <f aca="false">IF(C125&gt;0,SIN(C125),0)</f>
        <v>0</v>
      </c>
      <c r="BZ125" s="7" t="n">
        <f aca="false">IF(D125&gt;0,SIN(D125),0)</f>
        <v>0</v>
      </c>
      <c r="CA125" s="7" t="n">
        <f aca="false">IF(E125&gt;0,SIN(E125),0)</f>
        <v>0</v>
      </c>
      <c r="CB125" s="7" t="n">
        <f aca="false">IF(F125&gt;0,SIN(F125),0)</f>
        <v>0</v>
      </c>
      <c r="CC125" s="7" t="n">
        <f aca="false">IF(G125&gt;0,SIN(G125),0)</f>
        <v>0</v>
      </c>
      <c r="CD125" s="7" t="n">
        <f aca="false">IF(H125&gt;0,SIN(H125),0)</f>
        <v>0</v>
      </c>
      <c r="CE125" s="7" t="n">
        <f aca="false">IF(I125&gt;0,SIN(I125),0)</f>
        <v>0</v>
      </c>
      <c r="CF125" s="7" t="n">
        <f aca="false">IF(J125&gt;0,SIN(J125),0)</f>
        <v>0</v>
      </c>
      <c r="CG125" s="7" t="n">
        <f aca="false">IF(K125&gt;0,SIN(K125),0)</f>
        <v>0</v>
      </c>
      <c r="CH125" s="7" t="n">
        <f aca="false">IF(L125&gt;0,SIN(L125),0)</f>
        <v>0</v>
      </c>
      <c r="CI125" s="7" t="n">
        <f aca="false">IF(M125&gt;0,SIN(M125),0)</f>
        <v>0</v>
      </c>
      <c r="CJ125" s="7" t="n">
        <f aca="false">IF(N125&gt;0,SIN(N125),0)</f>
        <v>0</v>
      </c>
      <c r="CK125" s="7" t="n">
        <f aca="false">IF(O125&gt;0,SIN(O125),0)</f>
        <v>0</v>
      </c>
      <c r="CL125" s="7" t="n">
        <f aca="false">IF(P125&gt;0,SIN(P125),0)</f>
        <v>0</v>
      </c>
      <c r="CM125" s="7" t="n">
        <f aca="false">IF(Q125&gt;0,SIN(Q125),0)</f>
        <v>0</v>
      </c>
      <c r="CN125" s="7" t="n">
        <f aca="false">IF(R125&gt;0,SIN(R125),0)</f>
        <v>0</v>
      </c>
      <c r="CO125" s="7" t="n">
        <f aca="false">IF(S125&gt;0,SIN(S125),0)</f>
        <v>0</v>
      </c>
      <c r="CP125" s="7" t="n">
        <f aca="false">IF(T125&gt;0,SIN(T125),0)</f>
        <v>0</v>
      </c>
      <c r="CQ125" s="7" t="n">
        <f aca="false">IF(U125&gt;0,SIN(U125),0)</f>
        <v>0</v>
      </c>
      <c r="CR125" s="7" t="n">
        <f aca="false">IF(V125&gt;0,SIN(V125),0)</f>
        <v>0</v>
      </c>
      <c r="CS125" s="7" t="n">
        <f aca="false">IF(W125&gt;0,SIN(W125),0)</f>
        <v>0</v>
      </c>
      <c r="CT125" s="7" t="n">
        <f aca="false">IF(X125&gt;0,SIN(X125),0)</f>
        <v>0</v>
      </c>
      <c r="CU125" s="7" t="n">
        <f aca="false">IF(Y125&gt;0,SIN(Y125),0)</f>
        <v>0</v>
      </c>
      <c r="CV125" s="7" t="n">
        <f aca="false">IF(Z125&gt;0,SIN(Z125),0)</f>
        <v>0</v>
      </c>
      <c r="CW125" s="7" t="n">
        <f aca="false">IF(AA125&gt;0,SIN(AA125),0)</f>
        <v>0</v>
      </c>
      <c r="CX125" s="7" t="n">
        <f aca="false">IF(AB125&gt;0,SIN(AB125),0)</f>
        <v>0</v>
      </c>
      <c r="CY125" s="7" t="n">
        <f aca="false">IF(AC125&gt;0,SIN(AC125),0)</f>
        <v>0</v>
      </c>
      <c r="CZ125" s="7" t="n">
        <f aca="false">IF(AD125&gt;0,SIN(AD125),0)</f>
        <v>0</v>
      </c>
      <c r="DA125" s="7" t="n">
        <f aca="false">IF(AE125&gt;0,SIN(AE125),0)</f>
        <v>0</v>
      </c>
      <c r="DB125" s="7" t="n">
        <f aca="false">IF(AF125&gt;0,SIN(AF125),0)</f>
        <v>0</v>
      </c>
      <c r="DC125" s="7" t="n">
        <f aca="false">IF(AG125&gt;0,SIN(AG125),0)</f>
        <v>0</v>
      </c>
      <c r="DD125" s="7" t="n">
        <f aca="false">IF(AH125&gt;0,SIN(AH125),0)</f>
        <v>0</v>
      </c>
      <c r="DE125" s="7" t="n">
        <f aca="false">IF(AI125&gt;0,SIN(AI125),0)</f>
        <v>0</v>
      </c>
      <c r="DF125" s="7" t="n">
        <f aca="false">IF(AJ125&gt;0,SIN(AJ125),0)</f>
        <v>0</v>
      </c>
      <c r="DG125" s="7" t="n">
        <f aca="false">IF(AK125&gt;0,SIN(AK125),0)</f>
        <v>0</v>
      </c>
      <c r="DH125" s="7" t="n">
        <f aca="false">IF(AL125&gt;0,SIN(AL125),0)</f>
        <v>0</v>
      </c>
      <c r="DI125" s="7" t="n">
        <f aca="false">IF(AM125&gt;0,SIN(AM125),0)</f>
        <v>0</v>
      </c>
      <c r="DJ125" s="7" t="n">
        <f aca="false">IF(AN125&gt;0,SIN(AN125),0)</f>
        <v>0</v>
      </c>
      <c r="DK125" s="7" t="n">
        <f aca="false">IF(AO125&gt;0,SIN(AO125),0)</f>
        <v>0</v>
      </c>
      <c r="DL125" s="7" t="n">
        <f aca="false">IF(AP125&gt;0,SIN(AP125),0)</f>
        <v>0</v>
      </c>
      <c r="DM125" s="7" t="n">
        <f aca="false">IF(AQ125&gt;0,SIN(AQ125),0)</f>
        <v>0</v>
      </c>
      <c r="DN125" s="7" t="n">
        <f aca="false">IF(AR125&gt;0,SIN(AR125),0)</f>
        <v>0</v>
      </c>
      <c r="DO125" s="7" t="n">
        <f aca="false">IF(AS125&gt;0,SIN(AS125),0)</f>
        <v>0</v>
      </c>
      <c r="DP125" s="7" t="n">
        <f aca="false">IF(AT125&gt;0,SIN(AT125),0)</f>
        <v>0</v>
      </c>
      <c r="DQ125" s="7" t="n">
        <f aca="false">IF(AU125&gt;0,SIN(AU125),0)</f>
        <v>0</v>
      </c>
      <c r="DR125" s="7" t="n">
        <f aca="false">IF(AV125&gt;0,SIN(AV125),0)</f>
        <v>0.0776059571317676</v>
      </c>
      <c r="DS125" s="7" t="n">
        <f aca="false">IF(AW125&gt;0,SIN(AW125),0)</f>
        <v>0.48326659243624</v>
      </c>
      <c r="DT125" s="7" t="n">
        <f aca="false">IF(AX125&gt;0,SIN(AX125),0)</f>
        <v>0.781755569626326</v>
      </c>
      <c r="DU125" s="7" t="n">
        <f aca="false">IF(AY125&gt;0,SIN(AY125),0)</f>
        <v>0.949749542114418</v>
      </c>
      <c r="DV125" s="7" t="n">
        <f aca="false">IF(AZ125&gt;0,SIN(AZ125),0)</f>
        <v>0.999979814445972</v>
      </c>
      <c r="DW125" s="7" t="n">
        <f aca="false">IF(BA125&gt;0,SIN(BA125),0)</f>
        <v>0.966957916916214</v>
      </c>
      <c r="DX125" s="7" t="n">
        <f aca="false">IF(BB125&gt;0,SIN(BB125),0)</f>
        <v>0.891895245064733</v>
      </c>
      <c r="DY125" s="7" t="n">
        <f aca="false">IF(BC125&gt;0,SIN(BC125),0)</f>
        <v>0.811633141370728</v>
      </c>
      <c r="DZ125" s="7" t="n">
        <f aca="false">IF(BD125&gt;0,SIN(BD125),0)</f>
        <v>0.753065769593255</v>
      </c>
      <c r="EA125" s="7" t="n">
        <f aca="false">IF(BE125&gt;0,SIN(BE125),0)</f>
        <v>0.731855885749017</v>
      </c>
      <c r="EB125" s="7" t="n">
        <f aca="false">IF(BF125&gt;0,SIN(BF125),0)</f>
        <v>0.753065769593255</v>
      </c>
      <c r="EC125" s="7" t="n">
        <f aca="false">IF(BG125&gt;0,SIN(BG125),0)</f>
        <v>0.811633141370728</v>
      </c>
      <c r="ED125" s="7" t="n">
        <f aca="false">IF(BH125&gt;0,SIN(BH125),0)</f>
        <v>0.891895245064733</v>
      </c>
      <c r="EE125" s="7" t="n">
        <f aca="false">IF(BI125&gt;0,SIN(BI125),0)</f>
        <v>0.966957916916214</v>
      </c>
      <c r="EF125" s="7" t="n">
        <f aca="false">IF(BJ125&gt;0,SIN(BJ125),0)</f>
        <v>0.999979814445972</v>
      </c>
      <c r="EG125" s="7" t="n">
        <f aca="false">IF(BK125&gt;0,SIN(BK125),0)</f>
        <v>0.949749542114418</v>
      </c>
      <c r="EH125" s="7" t="n">
        <f aca="false">IF(BL125&gt;0,SIN(BL125),0)</f>
        <v>0.781755569626326</v>
      </c>
      <c r="EI125" s="7" t="n">
        <f aca="false">IF(BM125&gt;0,SIN(BM125),0)</f>
        <v>0.48326659243624</v>
      </c>
      <c r="EJ125" s="7" t="n">
        <f aca="false">IF(BN125&gt;0,SIN(BN125),0)</f>
        <v>0.0776059571317676</v>
      </c>
      <c r="EK125" s="7" t="n">
        <f aca="false">IF(BO125&gt;0,SIN(BO125),0)</f>
        <v>0</v>
      </c>
      <c r="EL125" s="7" t="n">
        <f aca="false">IF(BP125&gt;0,SIN(BP125),0)</f>
        <v>0</v>
      </c>
      <c r="EM125" s="7" t="n">
        <f aca="false">IF(BQ125&gt;0,SIN(BQ125),0)</f>
        <v>0</v>
      </c>
      <c r="EN125" s="7" t="n">
        <f aca="false">IF(BR125&gt;0,SIN(BR125),0)</f>
        <v>0</v>
      </c>
      <c r="EO125" s="7" t="n">
        <f aca="false">IF(BS125&gt;0,SIN(BS125),0)</f>
        <v>0</v>
      </c>
      <c r="EP125" s="7" t="n">
        <f aca="false">IF(BT125&gt;0,SIN(BT125),0)</f>
        <v>0</v>
      </c>
      <c r="EQ125" s="7" t="n">
        <f aca="false">IF(BU125&gt;0,SIN(BU125),0)</f>
        <v>0</v>
      </c>
      <c r="ER125" s="7" t="n">
        <f aca="false">IF(BV125&gt;0,SIN(BV125),0)</f>
        <v>0</v>
      </c>
      <c r="ES125" s="7" t="n">
        <f aca="false">IF(BW125&gt;0,SIN(BW125),0)</f>
        <v>0</v>
      </c>
      <c r="EU125" s="7" t="n">
        <f aca="false">+BY50+BY125</f>
        <v>0</v>
      </c>
      <c r="EV125" s="7" t="n">
        <f aca="false">+BZ50+BZ125</f>
        <v>0</v>
      </c>
      <c r="EW125" s="7" t="n">
        <f aca="false">+CA50+CA125</f>
        <v>0</v>
      </c>
      <c r="EX125" s="7" t="n">
        <f aca="false">+CB50+CB125</f>
        <v>0</v>
      </c>
      <c r="EY125" s="7" t="n">
        <f aca="false">+CC50+CC125</f>
        <v>0</v>
      </c>
      <c r="EZ125" s="7" t="n">
        <f aca="false">+CD50+CD125</f>
        <v>0</v>
      </c>
      <c r="FA125" s="7" t="n">
        <f aca="false">+CE50+CE125</f>
        <v>0</v>
      </c>
      <c r="FB125" s="7" t="n">
        <f aca="false">+CF50+CF125</f>
        <v>0</v>
      </c>
      <c r="FC125" s="7" t="n">
        <f aca="false">+CG50+CG125</f>
        <v>0</v>
      </c>
      <c r="FD125" s="7" t="n">
        <f aca="false">+CH50+CH125</f>
        <v>0.0776061339033613</v>
      </c>
      <c r="FE125" s="7" t="n">
        <f aca="false">+CI50+CI125</f>
        <v>0.483266722198054</v>
      </c>
      <c r="FF125" s="7" t="n">
        <f aca="false">+CJ50+CJ125</f>
        <v>0.781755644618612</v>
      </c>
      <c r="FG125" s="7" t="n">
        <f aca="false">+CK50+CK125</f>
        <v>0.949749571492014</v>
      </c>
      <c r="FH125" s="7" t="n">
        <f aca="false">+CL50+CL125</f>
        <v>0.999979814887678</v>
      </c>
      <c r="FI125" s="7" t="n">
        <f aca="false">+CM50+CM125</f>
        <v>0.966957904719063</v>
      </c>
      <c r="FJ125" s="7" t="n">
        <f aca="false">+CN50+CN125</f>
        <v>0.891895231737564</v>
      </c>
      <c r="FK125" s="7" t="n">
        <f aca="false">+CO50+CO125</f>
        <v>0.811633132592819</v>
      </c>
      <c r="FL125" s="7" t="n">
        <f aca="false">+CP50+CP125</f>
        <v>0.753065766257476</v>
      </c>
      <c r="FM125" s="7" t="n">
        <f aca="false">+CQ50+CQ125</f>
        <v>0.731855885749017</v>
      </c>
      <c r="FN125" s="7" t="n">
        <f aca="false">+CR50+CR125</f>
        <v>0.753065769593255</v>
      </c>
      <c r="FO125" s="7" t="n">
        <f aca="false">+CS50+CS125</f>
        <v>0.811633141370728</v>
      </c>
      <c r="FP125" s="7" t="n">
        <f aca="false">+CT50+CT125</f>
        <v>0.891895245064733</v>
      </c>
      <c r="FQ125" s="7" t="n">
        <f aca="false">+CU50+CU125</f>
        <v>0.966957916916214</v>
      </c>
      <c r="FR125" s="7" t="n">
        <f aca="false">+CV50+CV125</f>
        <v>0.999979814445972</v>
      </c>
      <c r="FS125" s="7" t="n">
        <f aca="false">+CW50+CW125</f>
        <v>0.949749542114418</v>
      </c>
      <c r="FT125" s="7" t="n">
        <f aca="false">+CX50+CX125</f>
        <v>0.781755569626326</v>
      </c>
      <c r="FU125" s="7" t="n">
        <f aca="false">+CY50+CY125</f>
        <v>0.48326659243624</v>
      </c>
      <c r="FV125" s="7" t="n">
        <f aca="false">+CZ50+CZ125</f>
        <v>0.0776059571317676</v>
      </c>
      <c r="FW125" s="7" t="n">
        <f aca="false">+DA50+DA125</f>
        <v>0</v>
      </c>
      <c r="FX125" s="7" t="n">
        <f aca="false">+DB50+DB125</f>
        <v>0</v>
      </c>
      <c r="FY125" s="7" t="n">
        <f aca="false">+DC50+DC125</f>
        <v>0</v>
      </c>
      <c r="FZ125" s="7" t="n">
        <f aca="false">+DD50+DD125</f>
        <v>0</v>
      </c>
      <c r="GA125" s="7" t="n">
        <f aca="false">+DE50+DE125</f>
        <v>0</v>
      </c>
      <c r="GB125" s="7" t="n">
        <f aca="false">+DF50+DF125</f>
        <v>0</v>
      </c>
      <c r="GC125" s="7" t="n">
        <f aca="false">+DG50+DG125</f>
        <v>0</v>
      </c>
      <c r="GD125" s="7" t="n">
        <f aca="false">+DH50+DH125</f>
        <v>0</v>
      </c>
      <c r="GE125" s="7" t="n">
        <f aca="false">+DI50+DI125</f>
        <v>0</v>
      </c>
      <c r="GF125" s="7" t="n">
        <f aca="false">+DJ50+DJ125</f>
        <v>0</v>
      </c>
      <c r="GG125" s="7" t="n">
        <f aca="false">+DK50+DK125</f>
        <v>0</v>
      </c>
      <c r="GH125" s="7" t="n">
        <f aca="false">+DL50+DL125</f>
        <v>0</v>
      </c>
      <c r="GI125" s="7" t="n">
        <f aca="false">+DM50+DM125</f>
        <v>0</v>
      </c>
      <c r="GJ125" s="7" t="n">
        <f aca="false">+DN50+DN125</f>
        <v>0</v>
      </c>
      <c r="GK125" s="7" t="n">
        <f aca="false">+DO50+DO125</f>
        <v>0</v>
      </c>
      <c r="GL125" s="7" t="n">
        <f aca="false">+DP50+DP125</f>
        <v>0</v>
      </c>
      <c r="GM125" s="7" t="n">
        <f aca="false">+DQ50+DQ125</f>
        <v>0</v>
      </c>
      <c r="GN125" s="7" t="n">
        <f aca="false">+DR50+DR125</f>
        <v>0.0776059571317676</v>
      </c>
      <c r="GO125" s="7" t="n">
        <f aca="false">+DS50+DS125</f>
        <v>0.48326659243624</v>
      </c>
      <c r="GP125" s="7" t="n">
        <f aca="false">+DT50+DT125</f>
        <v>0.781755569626326</v>
      </c>
      <c r="GQ125" s="7" t="n">
        <f aca="false">+DU50+DU125</f>
        <v>0.949749542114418</v>
      </c>
      <c r="GR125" s="7" t="n">
        <f aca="false">+DV50+DV125</f>
        <v>0.999979814445972</v>
      </c>
      <c r="GS125" s="7" t="n">
        <f aca="false">+DW50+DW125</f>
        <v>0.966957916916214</v>
      </c>
      <c r="GT125" s="7" t="n">
        <f aca="false">+DX50+DX125</f>
        <v>0.891895245064733</v>
      </c>
      <c r="GU125" s="7" t="n">
        <f aca="false">+DY50+DY125</f>
        <v>0.811633141370728</v>
      </c>
      <c r="GV125" s="7" t="n">
        <f aca="false">+DZ50+DZ125</f>
        <v>0.753065769593255</v>
      </c>
      <c r="GW125" s="7" t="n">
        <f aca="false">+EA50+EA125</f>
        <v>0.731855885749017</v>
      </c>
      <c r="GX125" s="7" t="n">
        <f aca="false">+EB50+EB125</f>
        <v>0.753065769593255</v>
      </c>
      <c r="GY125" s="7" t="n">
        <f aca="false">+EC50+EC125</f>
        <v>0.811633141370728</v>
      </c>
      <c r="GZ125" s="7" t="n">
        <f aca="false">+ED50+ED125</f>
        <v>0.891895245064733</v>
      </c>
      <c r="HA125" s="7" t="n">
        <f aca="false">+EE50+EE125</f>
        <v>0.966957916916214</v>
      </c>
      <c r="HB125" s="7" t="n">
        <f aca="false">+EF50+EF125</f>
        <v>0.999979814445972</v>
      </c>
      <c r="HC125" s="7" t="n">
        <f aca="false">+EG50+EG125</f>
        <v>0.949749542114418</v>
      </c>
      <c r="HD125" s="7" t="n">
        <f aca="false">+EH50+EH125</f>
        <v>0.781755569626326</v>
      </c>
      <c r="HE125" s="7" t="n">
        <f aca="false">+EI50+EI125</f>
        <v>0.48326659243624</v>
      </c>
      <c r="HF125" s="7" t="n">
        <f aca="false">+EJ50+EJ125</f>
        <v>0.0776059571317676</v>
      </c>
      <c r="HG125" s="7" t="n">
        <f aca="false">+EK50+EK125</f>
        <v>0</v>
      </c>
      <c r="HH125" s="7" t="n">
        <f aca="false">+EL50+EL125</f>
        <v>0</v>
      </c>
      <c r="HI125" s="7" t="n">
        <f aca="false">+EM50+EM125</f>
        <v>0</v>
      </c>
      <c r="HJ125" s="7" t="n">
        <f aca="false">+EN50+EN125</f>
        <v>0</v>
      </c>
      <c r="HK125" s="7" t="n">
        <f aca="false">+EO50+EO125</f>
        <v>0</v>
      </c>
      <c r="HL125" s="7" t="n">
        <f aca="false">+EP50+EP125</f>
        <v>0</v>
      </c>
      <c r="HM125" s="7" t="n">
        <f aca="false">+EQ50+EQ125</f>
        <v>0</v>
      </c>
      <c r="HN125" s="7" t="n">
        <f aca="false">+ER50+ER125</f>
        <v>0</v>
      </c>
      <c r="HO125" s="7" t="n">
        <f aca="false">+ES50+ES125</f>
        <v>0</v>
      </c>
    </row>
    <row r="126" customFormat="false" ht="13.5" hidden="false" customHeight="false" outlineLevel="0" collapsed="false">
      <c r="B126" s="0" t="n">
        <v>2.09439510699999</v>
      </c>
      <c r="C126" s="8" t="n">
        <f aca="false">(-SQRT(+C$77*C$77+$B126*$B126)+$B$1+$H$1)*$F$1</f>
        <v>-28.6187389532395</v>
      </c>
      <c r="D126" s="8" t="n">
        <f aca="false">(-SQRT(+D$77*D$77+$B126*$B126)+$B$1+$H$1)*$F$1</f>
        <v>-27.9375340791538</v>
      </c>
      <c r="E126" s="8" t="n">
        <f aca="false">(-SQRT(+E$77*E$77+$B126*$B126)+$B$1+$H$1)*$F$1</f>
        <v>-27.2569558806773</v>
      </c>
      <c r="F126" s="8" t="n">
        <f aca="false">(-SQRT(+F$77*F$77+$B126*$B126)+$B$1+$H$1)*$F$1</f>
        <v>-26.5770393389322</v>
      </c>
      <c r="G126" s="8" t="n">
        <f aca="false">(-SQRT(+G$77*G$77+$B126*$B126)+$B$1+$H$1)*$F$1</f>
        <v>-25.8978220499257</v>
      </c>
      <c r="H126" s="8" t="n">
        <f aca="false">(-SQRT(+H$77*H$77+$B126*$B126)+$B$1+$H$1)*$F$1</f>
        <v>-25.2193444696768</v>
      </c>
      <c r="I126" s="8" t="n">
        <f aca="false">(-SQRT(+I$77*I$77+$B126*$B126)+$B$1+$H$1)*$F$1</f>
        <v>-24.5416501869649</v>
      </c>
      <c r="J126" s="8" t="n">
        <f aca="false">(-SQRT(+J$77*J$77+$B126*$B126)+$B$1+$H$1)*$F$1</f>
        <v>-23.8647862273311</v>
      </c>
      <c r="K126" s="8" t="n">
        <f aca="false">(-SQRT(+K$77*K$77+$B126*$B126)+$B$1+$H$1)*$F$1</f>
        <v>-23.1888033925041</v>
      </c>
      <c r="L126" s="8" t="n">
        <f aca="false">(-SQRT(+L$77*L$77+$B126*$B126)+$B$1+$H$1)*$F$1</f>
        <v>-22.5137566400598</v>
      </c>
      <c r="M126" s="8" t="n">
        <f aca="false">(-SQRT(+M$77*M$77+$B126*$B126)+$B$1+$H$1)*$F$1</f>
        <v>-21.839705508862</v>
      </c>
      <c r="N126" s="8" t="n">
        <f aca="false">(-SQRT(+N$77*N$77+$B126*$B126)+$B$1+$H$1)*$F$1</f>
        <v>-21.1667145967033</v>
      </c>
      <c r="O126" s="8" t="n">
        <f aca="false">(-SQRT(+O$77*O$77+$B126*$B126)+$B$1+$H$1)*$F$1</f>
        <v>-20.4948540975841</v>
      </c>
      <c r="P126" s="8" t="n">
        <f aca="false">(-SQRT(+P$77*P$77+$B126*$B126)+$B$1+$H$1)*$F$1</f>
        <v>-19.8242004072666</v>
      </c>
      <c r="Q126" s="8" t="n">
        <f aca="false">(-SQRT(+Q$77*Q$77+$B126*$B126)+$B$1+$H$1)*$F$1</f>
        <v>-19.1548368071568</v>
      </c>
      <c r="R126" s="8" t="n">
        <f aca="false">(-SQRT(+R$77*R$77+$B126*$B126)+$B$1+$H$1)*$F$1</f>
        <v>-18.4868542382336</v>
      </c>
      <c r="S126" s="8" t="n">
        <f aca="false">(-SQRT(+S$77*S$77+$B126*$B126)+$B$1+$H$1)*$F$1</f>
        <v>-17.8203521787211</v>
      </c>
      <c r="T126" s="8" t="n">
        <f aca="false">(-SQRT(+T$77*T$77+$B126*$B126)+$B$1+$H$1)*$F$1</f>
        <v>-17.1554396415351</v>
      </c>
      <c r="U126" s="8" t="n">
        <f aca="false">(-SQRT(+U$77*U$77+$B126*$B126)+$B$1+$H$1)*$F$1</f>
        <v>-16.4922363103102</v>
      </c>
      <c r="V126" s="8" t="n">
        <f aca="false">(-SQRT(+V$77*V$77+$B126*$B126)+$B$1+$H$1)*$F$1</f>
        <v>-15.8308738361068</v>
      </c>
      <c r="W126" s="8" t="n">
        <f aca="false">(-SQRT(+W$77*W$77+$B126*$B126)+$B$1+$H$1)*$F$1</f>
        <v>-15.1714973208129</v>
      </c>
      <c r="X126" s="8" t="n">
        <f aca="false">(-SQRT(+X$77*X$77+$B126*$B126)+$B$1+$H$1)*$F$1</f>
        <v>-14.5142670179183</v>
      </c>
      <c r="Y126" s="8" t="n">
        <f aca="false">(-SQRT(+Y$77*Y$77+$B126*$B126)+$B$1+$H$1)*$F$1</f>
        <v>-13.8593602868808</v>
      </c>
      <c r="Z126" s="8" t="n">
        <f aca="false">(-SQRT(+Z$77*Z$77+$B126*$B126)+$B$1+$H$1)*$F$1</f>
        <v>-13.2069738439084</v>
      </c>
      <c r="AA126" s="8" t="n">
        <f aca="false">(-SQRT(+AA$77*AA$77+$B126*$B126)+$B$1+$H$1)*$F$1</f>
        <v>-12.5573263598281</v>
      </c>
      <c r="AB126" s="8" t="n">
        <f aca="false">(-SQRT(+AB$77*AB$77+$B126*$B126)+$B$1+$H$1)*$F$1</f>
        <v>-11.9106614650271</v>
      </c>
      <c r="AC126" s="8" t="n">
        <f aca="false">(-SQRT(+AC$77*AC$77+$B126*$B126)+$B$1+$H$1)*$F$1</f>
        <v>-11.2672512324826</v>
      </c>
      <c r="AD126" s="8" t="n">
        <f aca="false">(-SQRT(+AD$77*AD$77+$B126*$B126)+$B$1+$H$1)*$F$1</f>
        <v>-10.6274002228909</v>
      </c>
      <c r="AE126" s="8" t="n">
        <f aca="false">(-SQRT(+AE$77*AE$77+$B126*$B126)+$B$1+$H$1)*$F$1</f>
        <v>-9.99145019112896</v>
      </c>
      <c r="AF126" s="8" t="n">
        <f aca="false">(-SQRT(+AF$77*AF$77+$B126*$B126)+$B$1+$H$1)*$F$1</f>
        <v>-9.35978557093904</v>
      </c>
      <c r="AG126" s="8" t="n">
        <f aca="false">(-SQRT(+AG$77*AG$77+$B126*$B126)+$B$1+$H$1)*$F$1</f>
        <v>-8.73283987494606</v>
      </c>
      <c r="AH126" s="8" t="n">
        <f aca="false">(-SQRT(+AH$77*AH$77+$B126*$B126)+$B$1+$H$1)*$F$1</f>
        <v>-8.11110316980385</v>
      </c>
      <c r="AI126" s="8" t="n">
        <f aca="false">(-SQRT(+AI$77*AI$77+$B126*$B126)+$B$1+$H$1)*$F$1</f>
        <v>-7.4951308109848</v>
      </c>
      <c r="AJ126" s="8" t="n">
        <f aca="false">(-SQRT(+AJ$77*AJ$77+$B126*$B126)+$B$1+$H$1)*$F$1</f>
        <v>-6.88555364739163</v>
      </c>
      <c r="AK126" s="8" t="n">
        <f aca="false">(-SQRT(+AK$77*AK$77+$B126*$B126)+$B$1+$H$1)*$F$1</f>
        <v>-6.2830899304675</v>
      </c>
      <c r="AL126" s="8" t="n">
        <f aca="false">(-SQRT(+AL$77*AL$77+$B126*$B126)+$B$1+$H$1)*$F$1</f>
        <v>-5.68855918201936</v>
      </c>
      <c r="AM126" s="8" t="n">
        <f aca="false">(-SQRT(+AM$77*AM$77+$B126*$B126)+$B$1+$H$1)*$F$1</f>
        <v>-5.10289828314539</v>
      </c>
      <c r="AN126" s="8" t="n">
        <f aca="false">(-SQRT(+AN$77*AN$77+$B126*$B126)+$B$1+$H$1)*$F$1</f>
        <v>-4.5271800330838</v>
      </c>
      <c r="AO126" s="8" t="n">
        <f aca="false">(-SQRT(+AO$77*AO$77+$B126*$B126)+$B$1+$H$1)*$F$1</f>
        <v>-3.96263437519947</v>
      </c>
      <c r="AP126" s="8" t="n">
        <f aca="false">(-SQRT(+AP$77*AP$77+$B126*$B126)+$B$1+$H$1)*$F$1</f>
        <v>-3.41067237302646</v>
      </c>
      <c r="AQ126" s="8" t="n">
        <f aca="false">(-SQRT(+AQ$77*AQ$77+$B126*$B126)+$B$1+$H$1)*$F$1</f>
        <v>-2.87291280624122</v>
      </c>
      <c r="AR126" s="8" t="n">
        <f aca="false">(-SQRT(+AR$77*AR$77+$B126*$B126)+$B$1+$H$1)*$F$1</f>
        <v>-2.35121089435378</v>
      </c>
      <c r="AS126" s="8" t="n">
        <f aca="false">(-SQRT(+AS$77*AS$77+$B126*$B126)+$B$1+$H$1)*$F$1</f>
        <v>-1.84768807893752</v>
      </c>
      <c r="AT126" s="8" t="n">
        <f aca="false">(-SQRT(+AT$77*AT$77+$B126*$B126)+$B$1+$H$1)*$F$1</f>
        <v>-1.36476092551328</v>
      </c>
      <c r="AU126" s="8" t="n">
        <f aca="false">(-SQRT(+AU$77*AU$77+$B126*$B126)+$B$1+$H$1)*$F$1</f>
        <v>-0.905165968091866</v>
      </c>
      <c r="AV126" s="8" t="n">
        <f aca="false">(-SQRT(+AV$77*AV$77+$B126*$B126)+$B$1+$H$1)*$F$1</f>
        <v>-0.471975673599754</v>
      </c>
      <c r="AW126" s="8" t="n">
        <f aca="false">(-SQRT(+AW$77*AW$77+$B126*$B126)+$B$1+$H$1)*$F$1</f>
        <v>-0.0685987130574173</v>
      </c>
      <c r="AX126" s="8" t="n">
        <f aca="false">(-SQRT(+AX$77*AX$77+$B126*$B126)+$B$1+$H$1)*$F$1</f>
        <v>0.301244337546269</v>
      </c>
      <c r="AY126" s="8" t="n">
        <f aca="false">(-SQRT(+AY$77*AY$77+$B126*$B126)+$B$1+$H$1)*$F$1</f>
        <v>0.633580269139356</v>
      </c>
      <c r="AZ126" s="8" t="n">
        <f aca="false">(-SQRT(+AZ$77*AZ$77+$B126*$B126)+$B$1+$H$1)*$F$1</f>
        <v>0.924287820307805</v>
      </c>
      <c r="BA126" s="8" t="n">
        <f aca="false">(-SQRT(+BA$77*BA$77+$B126*$B126)+$B$1+$H$1)*$F$1</f>
        <v>1.16925482295795</v>
      </c>
      <c r="BB126" s="8" t="n">
        <f aca="false">(-SQRT(+BB$77*BB$77+$B126*$B126)+$B$1+$H$1)*$F$1</f>
        <v>1.36458773338702</v>
      </c>
      <c r="BC126" s="8" t="n">
        <f aca="false">(-SQRT(+BC$77*BC$77+$B126*$B126)+$B$1+$H$1)*$F$1</f>
        <v>1.50686127122788</v>
      </c>
      <c r="BD126" s="8" t="n">
        <f aca="false">(-SQRT(+BD$77*BD$77+$B126*$B126)+$B$1+$H$1)*$F$1</f>
        <v>1.59338107576844</v>
      </c>
      <c r="BE126" s="8" t="n">
        <f aca="false">(-SQRT(+BE$77*BE$77+$B126*$B126)+$B$1+$H$1)*$F$1</f>
        <v>1.62241957200004</v>
      </c>
      <c r="BF126" s="8" t="n">
        <f aca="false">(-SQRT(+BF$77*BF$77+$B126*$B126)+$B$1+$H$1)*$F$1</f>
        <v>1.59338107576844</v>
      </c>
      <c r="BG126" s="8" t="n">
        <f aca="false">(-SQRT(+BG$77*BG$77+$B126*$B126)+$B$1+$H$1)*$F$1</f>
        <v>1.50686127122788</v>
      </c>
      <c r="BH126" s="8" t="n">
        <f aca="false">(-SQRT(+BH$77*BH$77+$B126*$B126)+$B$1+$H$1)*$F$1</f>
        <v>1.36458773338702</v>
      </c>
      <c r="BI126" s="8" t="n">
        <f aca="false">(-SQRT(+BI$77*BI$77+$B126*$B126)+$B$1+$H$1)*$F$1</f>
        <v>1.16925482295795</v>
      </c>
      <c r="BJ126" s="8" t="n">
        <f aca="false">(-SQRT(+BJ$77*BJ$77+$B126*$B126)+$B$1+$H$1)*$F$1</f>
        <v>0.924287820307805</v>
      </c>
      <c r="BK126" s="8" t="n">
        <f aca="false">(-SQRT(+BK$77*BK$77+$B126*$B126)+$B$1+$H$1)*$F$1</f>
        <v>0.633580269139356</v>
      </c>
      <c r="BL126" s="8" t="n">
        <f aca="false">(-SQRT(+BL$77*BL$77+$B126*$B126)+$B$1+$H$1)*$F$1</f>
        <v>0.301244337546269</v>
      </c>
      <c r="BM126" s="8" t="n">
        <f aca="false">(-SQRT(+BM$77*BM$77+$B126*$B126)+$B$1+$H$1)*$F$1</f>
        <v>-0.0685987130574173</v>
      </c>
      <c r="BN126" s="8" t="n">
        <f aca="false">(-SQRT(+BN$77*BN$77+$B126*$B126)+$B$1+$H$1)*$F$1</f>
        <v>-0.471975673599754</v>
      </c>
      <c r="BO126" s="8" t="n">
        <f aca="false">(-SQRT(+BO$77*BO$77+$B126*$B126)+$B$1+$H$1)*$F$1</f>
        <v>-0.905165968091866</v>
      </c>
      <c r="BP126" s="8" t="n">
        <f aca="false">(-SQRT(+BP$77*BP$77+$B126*$B126)+$B$1+$H$1)*$F$1</f>
        <v>-1.36476092551328</v>
      </c>
      <c r="BQ126" s="8" t="n">
        <f aca="false">(-SQRT(+BQ$77*BQ$77+$B126*$B126)+$B$1+$H$1)*$F$1</f>
        <v>-1.84768807893752</v>
      </c>
      <c r="BR126" s="8" t="n">
        <f aca="false">(-SQRT(+BR$77*BR$77+$B126*$B126)+$B$1+$H$1)*$F$1</f>
        <v>-2.35121089435378</v>
      </c>
      <c r="BS126" s="8" t="n">
        <f aca="false">(-SQRT(+BS$77*BS$77+$B126*$B126)+$B$1+$H$1)*$F$1</f>
        <v>-2.87291280624122</v>
      </c>
      <c r="BT126" s="8" t="n">
        <f aca="false">(-SQRT(+BT$77*BT$77+$B126*$B126)+$B$1+$H$1)*$F$1</f>
        <v>-3.41067237302646</v>
      </c>
      <c r="BU126" s="8" t="n">
        <f aca="false">(-SQRT(+BU$77*BU$77+$B126*$B126)+$B$1+$H$1)*$F$1</f>
        <v>-3.96263437519947</v>
      </c>
      <c r="BV126" s="8" t="n">
        <f aca="false">(-SQRT(+BV$77*BV$77+$B126*$B126)+$B$1+$H$1)*$F$1</f>
        <v>-4.5271800330838</v>
      </c>
      <c r="BW126" s="8" t="n">
        <f aca="false">(-SQRT(+BW$77*BW$77+$B126*$B126)+$B$1+$H$1)*$F$1</f>
        <v>-5.10289828314539</v>
      </c>
      <c r="BY126" s="7" t="n">
        <f aca="false">IF(C126&gt;0,SIN(C126),0)</f>
        <v>0</v>
      </c>
      <c r="BZ126" s="7" t="n">
        <f aca="false">IF(D126&gt;0,SIN(D126),0)</f>
        <v>0</v>
      </c>
      <c r="CA126" s="7" t="n">
        <f aca="false">IF(E126&gt;0,SIN(E126),0)</f>
        <v>0</v>
      </c>
      <c r="CB126" s="7" t="n">
        <f aca="false">IF(F126&gt;0,SIN(F126),0)</f>
        <v>0</v>
      </c>
      <c r="CC126" s="7" t="n">
        <f aca="false">IF(G126&gt;0,SIN(G126),0)</f>
        <v>0</v>
      </c>
      <c r="CD126" s="7" t="n">
        <f aca="false">IF(H126&gt;0,SIN(H126),0)</f>
        <v>0</v>
      </c>
      <c r="CE126" s="7" t="n">
        <f aca="false">IF(I126&gt;0,SIN(I126),0)</f>
        <v>0</v>
      </c>
      <c r="CF126" s="7" t="n">
        <f aca="false">IF(J126&gt;0,SIN(J126),0)</f>
        <v>0</v>
      </c>
      <c r="CG126" s="7" t="n">
        <f aca="false">IF(K126&gt;0,SIN(K126),0)</f>
        <v>0</v>
      </c>
      <c r="CH126" s="7" t="n">
        <f aca="false">IF(L126&gt;0,SIN(L126),0)</f>
        <v>0</v>
      </c>
      <c r="CI126" s="7" t="n">
        <f aca="false">IF(M126&gt;0,SIN(M126),0)</f>
        <v>0</v>
      </c>
      <c r="CJ126" s="7" t="n">
        <f aca="false">IF(N126&gt;0,SIN(N126),0)</f>
        <v>0</v>
      </c>
      <c r="CK126" s="7" t="n">
        <f aca="false">IF(O126&gt;0,SIN(O126),0)</f>
        <v>0</v>
      </c>
      <c r="CL126" s="7" t="n">
        <f aca="false">IF(P126&gt;0,SIN(P126),0)</f>
        <v>0</v>
      </c>
      <c r="CM126" s="7" t="n">
        <f aca="false">IF(Q126&gt;0,SIN(Q126),0)</f>
        <v>0</v>
      </c>
      <c r="CN126" s="7" t="n">
        <f aca="false">IF(R126&gt;0,SIN(R126),0)</f>
        <v>0</v>
      </c>
      <c r="CO126" s="7" t="n">
        <f aca="false">IF(S126&gt;0,SIN(S126),0)</f>
        <v>0</v>
      </c>
      <c r="CP126" s="7" t="n">
        <f aca="false">IF(T126&gt;0,SIN(T126),0)</f>
        <v>0</v>
      </c>
      <c r="CQ126" s="7" t="n">
        <f aca="false">IF(U126&gt;0,SIN(U126),0)</f>
        <v>0</v>
      </c>
      <c r="CR126" s="7" t="n">
        <f aca="false">IF(V126&gt;0,SIN(V126),0)</f>
        <v>0</v>
      </c>
      <c r="CS126" s="7" t="n">
        <f aca="false">IF(W126&gt;0,SIN(W126),0)</f>
        <v>0</v>
      </c>
      <c r="CT126" s="7" t="n">
        <f aca="false">IF(X126&gt;0,SIN(X126),0)</f>
        <v>0</v>
      </c>
      <c r="CU126" s="7" t="n">
        <f aca="false">IF(Y126&gt;0,SIN(Y126),0)</f>
        <v>0</v>
      </c>
      <c r="CV126" s="7" t="n">
        <f aca="false">IF(Z126&gt;0,SIN(Z126),0)</f>
        <v>0</v>
      </c>
      <c r="CW126" s="7" t="n">
        <f aca="false">IF(AA126&gt;0,SIN(AA126),0)</f>
        <v>0</v>
      </c>
      <c r="CX126" s="7" t="n">
        <f aca="false">IF(AB126&gt;0,SIN(AB126),0)</f>
        <v>0</v>
      </c>
      <c r="CY126" s="7" t="n">
        <f aca="false">IF(AC126&gt;0,SIN(AC126),0)</f>
        <v>0</v>
      </c>
      <c r="CZ126" s="7" t="n">
        <f aca="false">IF(AD126&gt;0,SIN(AD126),0)</f>
        <v>0</v>
      </c>
      <c r="DA126" s="7" t="n">
        <f aca="false">IF(AE126&gt;0,SIN(AE126),0)</f>
        <v>0</v>
      </c>
      <c r="DB126" s="7" t="n">
        <f aca="false">IF(AF126&gt;0,SIN(AF126),0)</f>
        <v>0</v>
      </c>
      <c r="DC126" s="7" t="n">
        <f aca="false">IF(AG126&gt;0,SIN(AG126),0)</f>
        <v>0</v>
      </c>
      <c r="DD126" s="7" t="n">
        <f aca="false">IF(AH126&gt;0,SIN(AH126),0)</f>
        <v>0</v>
      </c>
      <c r="DE126" s="7" t="n">
        <f aca="false">IF(AI126&gt;0,SIN(AI126),0)</f>
        <v>0</v>
      </c>
      <c r="DF126" s="7" t="n">
        <f aca="false">IF(AJ126&gt;0,SIN(AJ126),0)</f>
        <v>0</v>
      </c>
      <c r="DG126" s="7" t="n">
        <f aca="false">IF(AK126&gt;0,SIN(AK126),0)</f>
        <v>0</v>
      </c>
      <c r="DH126" s="7" t="n">
        <f aca="false">IF(AL126&gt;0,SIN(AL126),0)</f>
        <v>0</v>
      </c>
      <c r="DI126" s="7" t="n">
        <f aca="false">IF(AM126&gt;0,SIN(AM126),0)</f>
        <v>0</v>
      </c>
      <c r="DJ126" s="7" t="n">
        <f aca="false">IF(AN126&gt;0,SIN(AN126),0)</f>
        <v>0</v>
      </c>
      <c r="DK126" s="7" t="n">
        <f aca="false">IF(AO126&gt;0,SIN(AO126),0)</f>
        <v>0</v>
      </c>
      <c r="DL126" s="7" t="n">
        <f aca="false">IF(AP126&gt;0,SIN(AP126),0)</f>
        <v>0</v>
      </c>
      <c r="DM126" s="7" t="n">
        <f aca="false">IF(AQ126&gt;0,SIN(AQ126),0)</f>
        <v>0</v>
      </c>
      <c r="DN126" s="7" t="n">
        <f aca="false">IF(AR126&gt;0,SIN(AR126),0)</f>
        <v>0</v>
      </c>
      <c r="DO126" s="7" t="n">
        <f aca="false">IF(AS126&gt;0,SIN(AS126),0)</f>
        <v>0</v>
      </c>
      <c r="DP126" s="7" t="n">
        <f aca="false">IF(AT126&gt;0,SIN(AT126),0)</f>
        <v>0</v>
      </c>
      <c r="DQ126" s="7" t="n">
        <f aca="false">IF(AU126&gt;0,SIN(AU126),0)</f>
        <v>0</v>
      </c>
      <c r="DR126" s="7" t="n">
        <f aca="false">IF(AV126&gt;0,SIN(AV126),0)</f>
        <v>0</v>
      </c>
      <c r="DS126" s="7" t="n">
        <f aca="false">IF(AW126&gt;0,SIN(AW126),0)</f>
        <v>0</v>
      </c>
      <c r="DT126" s="7" t="n">
        <f aca="false">IF(AX126&gt;0,SIN(AX126),0)</f>
        <v>0.296708738629147</v>
      </c>
      <c r="DU126" s="7" t="n">
        <f aca="false">IF(AY126&gt;0,SIN(AY126),0)</f>
        <v>0.592033931792481</v>
      </c>
      <c r="DV126" s="7" t="n">
        <f aca="false">IF(AZ126&gt;0,SIN(AZ126),0)</f>
        <v>0.798191946330109</v>
      </c>
      <c r="DW126" s="7" t="n">
        <f aca="false">IF(BA126&gt;0,SIN(BA126),0)</f>
        <v>0.920459610043733</v>
      </c>
      <c r="DX126" s="7" t="n">
        <f aca="false">IF(BB126&gt;0,SIN(BB126),0)</f>
        <v>0.978814239595744</v>
      </c>
      <c r="DY126" s="7" t="n">
        <f aca="false">IF(BC126&gt;0,SIN(BC126),0)</f>
        <v>0.997956850457482</v>
      </c>
      <c r="DZ126" s="7" t="n">
        <f aca="false">IF(BD126&gt;0,SIN(BD126),0)</f>
        <v>0.99974497539723</v>
      </c>
      <c r="EA126" s="7" t="n">
        <f aca="false">IF(BE126&gt;0,SIN(BE126),0)</f>
        <v>0.998667816167995</v>
      </c>
      <c r="EB126" s="7" t="n">
        <f aca="false">IF(BF126&gt;0,SIN(BF126),0)</f>
        <v>0.99974497539723</v>
      </c>
      <c r="EC126" s="7" t="n">
        <f aca="false">IF(BG126&gt;0,SIN(BG126),0)</f>
        <v>0.997956850457482</v>
      </c>
      <c r="ED126" s="7" t="n">
        <f aca="false">IF(BH126&gt;0,SIN(BH126),0)</f>
        <v>0.978814239595744</v>
      </c>
      <c r="EE126" s="7" t="n">
        <f aca="false">IF(BI126&gt;0,SIN(BI126),0)</f>
        <v>0.920459610043733</v>
      </c>
      <c r="EF126" s="7" t="n">
        <f aca="false">IF(BJ126&gt;0,SIN(BJ126),0)</f>
        <v>0.798191946330109</v>
      </c>
      <c r="EG126" s="7" t="n">
        <f aca="false">IF(BK126&gt;0,SIN(BK126),0)</f>
        <v>0.592033931792481</v>
      </c>
      <c r="EH126" s="7" t="n">
        <f aca="false">IF(BL126&gt;0,SIN(BL126),0)</f>
        <v>0.296708738629147</v>
      </c>
      <c r="EI126" s="7" t="n">
        <f aca="false">IF(BM126&gt;0,SIN(BM126),0)</f>
        <v>0</v>
      </c>
      <c r="EJ126" s="7" t="n">
        <f aca="false">IF(BN126&gt;0,SIN(BN126),0)</f>
        <v>0</v>
      </c>
      <c r="EK126" s="7" t="n">
        <f aca="false">IF(BO126&gt;0,SIN(BO126),0)</f>
        <v>0</v>
      </c>
      <c r="EL126" s="7" t="n">
        <f aca="false">IF(BP126&gt;0,SIN(BP126),0)</f>
        <v>0</v>
      </c>
      <c r="EM126" s="7" t="n">
        <f aca="false">IF(BQ126&gt;0,SIN(BQ126),0)</f>
        <v>0</v>
      </c>
      <c r="EN126" s="7" t="n">
        <f aca="false">IF(BR126&gt;0,SIN(BR126),0)</f>
        <v>0</v>
      </c>
      <c r="EO126" s="7" t="n">
        <f aca="false">IF(BS126&gt;0,SIN(BS126),0)</f>
        <v>0</v>
      </c>
      <c r="EP126" s="7" t="n">
        <f aca="false">IF(BT126&gt;0,SIN(BT126),0)</f>
        <v>0</v>
      </c>
      <c r="EQ126" s="7" t="n">
        <f aca="false">IF(BU126&gt;0,SIN(BU126),0)</f>
        <v>0</v>
      </c>
      <c r="ER126" s="7" t="n">
        <f aca="false">IF(BV126&gt;0,SIN(BV126),0)</f>
        <v>0</v>
      </c>
      <c r="ES126" s="7" t="n">
        <f aca="false">IF(BW126&gt;0,SIN(BW126),0)</f>
        <v>0</v>
      </c>
      <c r="EU126" s="7" t="n">
        <f aca="false">+BY51+BY126</f>
        <v>0</v>
      </c>
      <c r="EV126" s="7" t="n">
        <f aca="false">+BZ51+BZ126</f>
        <v>0</v>
      </c>
      <c r="EW126" s="7" t="n">
        <f aca="false">+CA51+CA126</f>
        <v>0</v>
      </c>
      <c r="EX126" s="7" t="n">
        <f aca="false">+CB51+CB126</f>
        <v>0</v>
      </c>
      <c r="EY126" s="7" t="n">
        <f aca="false">+CC51+CC126</f>
        <v>0</v>
      </c>
      <c r="EZ126" s="7" t="n">
        <f aca="false">+CD51+CD126</f>
        <v>0</v>
      </c>
      <c r="FA126" s="7" t="n">
        <f aca="false">+CE51+CE126</f>
        <v>0</v>
      </c>
      <c r="FB126" s="7" t="n">
        <f aca="false">+CF51+CF126</f>
        <v>0</v>
      </c>
      <c r="FC126" s="7" t="n">
        <f aca="false">+CG51+CG126</f>
        <v>0</v>
      </c>
      <c r="FD126" s="7" t="n">
        <f aca="false">+CH51+CH126</f>
        <v>0</v>
      </c>
      <c r="FE126" s="7" t="n">
        <f aca="false">+CI51+CI126</f>
        <v>0</v>
      </c>
      <c r="FF126" s="7" t="n">
        <f aca="false">+CJ51+CJ126</f>
        <v>0.296708846413472</v>
      </c>
      <c r="FG126" s="7" t="n">
        <f aca="false">+CK51+CK126</f>
        <v>0.592034002433771</v>
      </c>
      <c r="FH126" s="7" t="n">
        <f aca="false">+CL51+CL126</f>
        <v>0.798191985254567</v>
      </c>
      <c r="FI126" s="7" t="n">
        <f aca="false">+CM51+CM126</f>
        <v>0.920459627346831</v>
      </c>
      <c r="FJ126" s="7" t="n">
        <f aca="false">+CN51+CN126</f>
        <v>0.978814245157571</v>
      </c>
      <c r="FK126" s="7" t="n">
        <f aca="false">+CO51+CO126</f>
        <v>0.997956851339791</v>
      </c>
      <c r="FL126" s="7" t="n">
        <f aca="false">+CP51+CP126</f>
        <v>0.999744975292207</v>
      </c>
      <c r="FM126" s="7" t="n">
        <f aca="false">+CQ51+CQ126</f>
        <v>0.998667816167995</v>
      </c>
      <c r="FN126" s="7" t="n">
        <f aca="false">+CR51+CR126</f>
        <v>0.99974497539723</v>
      </c>
      <c r="FO126" s="7" t="n">
        <f aca="false">+CS51+CS126</f>
        <v>0.997956850457482</v>
      </c>
      <c r="FP126" s="7" t="n">
        <f aca="false">+CT51+CT126</f>
        <v>0.978814239595744</v>
      </c>
      <c r="FQ126" s="7" t="n">
        <f aca="false">+CU51+CU126</f>
        <v>0.920459610043733</v>
      </c>
      <c r="FR126" s="7" t="n">
        <f aca="false">+CV51+CV126</f>
        <v>0.798191946330109</v>
      </c>
      <c r="FS126" s="7" t="n">
        <f aca="false">+CW51+CW126</f>
        <v>0.592033931792481</v>
      </c>
      <c r="FT126" s="7" t="n">
        <f aca="false">+CX51+CX126</f>
        <v>0.296708738629147</v>
      </c>
      <c r="FU126" s="7" t="n">
        <f aca="false">+CY51+CY126</f>
        <v>0</v>
      </c>
      <c r="FV126" s="7" t="n">
        <f aca="false">+CZ51+CZ126</f>
        <v>0</v>
      </c>
      <c r="FW126" s="7" t="n">
        <f aca="false">+DA51+DA126</f>
        <v>0</v>
      </c>
      <c r="FX126" s="7" t="n">
        <f aca="false">+DB51+DB126</f>
        <v>0</v>
      </c>
      <c r="FY126" s="7" t="n">
        <f aca="false">+DC51+DC126</f>
        <v>0</v>
      </c>
      <c r="FZ126" s="7" t="n">
        <f aca="false">+DD51+DD126</f>
        <v>0</v>
      </c>
      <c r="GA126" s="7" t="n">
        <f aca="false">+DE51+DE126</f>
        <v>0</v>
      </c>
      <c r="GB126" s="7" t="n">
        <f aca="false">+DF51+DF126</f>
        <v>0</v>
      </c>
      <c r="GC126" s="7" t="n">
        <f aca="false">+DG51+DG126</f>
        <v>0</v>
      </c>
      <c r="GD126" s="7" t="n">
        <f aca="false">+DH51+DH126</f>
        <v>0</v>
      </c>
      <c r="GE126" s="7" t="n">
        <f aca="false">+DI51+DI126</f>
        <v>0</v>
      </c>
      <c r="GF126" s="7" t="n">
        <f aca="false">+DJ51+DJ126</f>
        <v>0</v>
      </c>
      <c r="GG126" s="7" t="n">
        <f aca="false">+DK51+DK126</f>
        <v>0</v>
      </c>
      <c r="GH126" s="7" t="n">
        <f aca="false">+DL51+DL126</f>
        <v>0</v>
      </c>
      <c r="GI126" s="7" t="n">
        <f aca="false">+DM51+DM126</f>
        <v>0</v>
      </c>
      <c r="GJ126" s="7" t="n">
        <f aca="false">+DN51+DN126</f>
        <v>0</v>
      </c>
      <c r="GK126" s="7" t="n">
        <f aca="false">+DO51+DO126</f>
        <v>0</v>
      </c>
      <c r="GL126" s="7" t="n">
        <f aca="false">+DP51+DP126</f>
        <v>0</v>
      </c>
      <c r="GM126" s="7" t="n">
        <f aca="false">+DQ51+DQ126</f>
        <v>0</v>
      </c>
      <c r="GN126" s="7" t="n">
        <f aca="false">+DR51+DR126</f>
        <v>0</v>
      </c>
      <c r="GO126" s="7" t="n">
        <f aca="false">+DS51+DS126</f>
        <v>0</v>
      </c>
      <c r="GP126" s="7" t="n">
        <f aca="false">+DT51+DT126</f>
        <v>0.296708738629147</v>
      </c>
      <c r="GQ126" s="7" t="n">
        <f aca="false">+DU51+DU126</f>
        <v>0.592033931792481</v>
      </c>
      <c r="GR126" s="7" t="n">
        <f aca="false">+DV51+DV126</f>
        <v>0.798191946330109</v>
      </c>
      <c r="GS126" s="7" t="n">
        <f aca="false">+DW51+DW126</f>
        <v>0.920459610043733</v>
      </c>
      <c r="GT126" s="7" t="n">
        <f aca="false">+DX51+DX126</f>
        <v>0.978814239595744</v>
      </c>
      <c r="GU126" s="7" t="n">
        <f aca="false">+DY51+DY126</f>
        <v>0.997956850457482</v>
      </c>
      <c r="GV126" s="7" t="n">
        <f aca="false">+DZ51+DZ126</f>
        <v>0.99974497539723</v>
      </c>
      <c r="GW126" s="7" t="n">
        <f aca="false">+EA51+EA126</f>
        <v>0.998667816167995</v>
      </c>
      <c r="GX126" s="7" t="n">
        <f aca="false">+EB51+EB126</f>
        <v>0.99974497539723</v>
      </c>
      <c r="GY126" s="7" t="n">
        <f aca="false">+EC51+EC126</f>
        <v>0.997956850457482</v>
      </c>
      <c r="GZ126" s="7" t="n">
        <f aca="false">+ED51+ED126</f>
        <v>0.978814239595744</v>
      </c>
      <c r="HA126" s="7" t="n">
        <f aca="false">+EE51+EE126</f>
        <v>0.920459610043733</v>
      </c>
      <c r="HB126" s="7" t="n">
        <f aca="false">+EF51+EF126</f>
        <v>0.798191946330109</v>
      </c>
      <c r="HC126" s="7" t="n">
        <f aca="false">+EG51+EG126</f>
        <v>0.592033931792481</v>
      </c>
      <c r="HD126" s="7" t="n">
        <f aca="false">+EH51+EH126</f>
        <v>0.296708738629147</v>
      </c>
      <c r="HE126" s="7" t="n">
        <f aca="false">+EI51+EI126</f>
        <v>0</v>
      </c>
      <c r="HF126" s="7" t="n">
        <f aca="false">+EJ51+EJ126</f>
        <v>0</v>
      </c>
      <c r="HG126" s="7" t="n">
        <f aca="false">+EK51+EK126</f>
        <v>0</v>
      </c>
      <c r="HH126" s="7" t="n">
        <f aca="false">+EL51+EL126</f>
        <v>0</v>
      </c>
      <c r="HI126" s="7" t="n">
        <f aca="false">+EM51+EM126</f>
        <v>0</v>
      </c>
      <c r="HJ126" s="7" t="n">
        <f aca="false">+EN51+EN126</f>
        <v>0</v>
      </c>
      <c r="HK126" s="7" t="n">
        <f aca="false">+EO51+EO126</f>
        <v>0</v>
      </c>
      <c r="HL126" s="7" t="n">
        <f aca="false">+EP51+EP126</f>
        <v>0</v>
      </c>
      <c r="HM126" s="7" t="n">
        <f aca="false">+EQ51+EQ126</f>
        <v>0</v>
      </c>
      <c r="HN126" s="7" t="n">
        <f aca="false">+ER51+ER126</f>
        <v>0</v>
      </c>
      <c r="HO126" s="7" t="n">
        <f aca="false">+ES51+ES126</f>
        <v>0</v>
      </c>
    </row>
    <row r="127" customFormat="false" ht="13.5" hidden="false" customHeight="false" outlineLevel="0" collapsed="false">
      <c r="B127" s="0" t="n">
        <v>2.26892803199999</v>
      </c>
      <c r="C127" s="8" t="n">
        <f aca="false">(-SQRT(+C$77*C$77+$B127*$B127)+$B$1+$H$1)*$F$1</f>
        <v>-28.776174323174</v>
      </c>
      <c r="D127" s="8" t="n">
        <f aca="false">(-SQRT(+D$77*D$77+$B127*$B127)+$B$1+$H$1)*$F$1</f>
        <v>-28.0977845656368</v>
      </c>
      <c r="E127" s="8" t="n">
        <f aca="false">(-SQRT(+E$77*E$77+$B127*$B127)+$B$1+$H$1)*$F$1</f>
        <v>-27.4201210353127</v>
      </c>
      <c r="F127" s="8" t="n">
        <f aca="false">(-SQRT(+F$77*F$77+$B127*$B127)+$B$1+$H$1)*$F$1</f>
        <v>-26.7432239141384</v>
      </c>
      <c r="G127" s="8" t="n">
        <f aca="false">(-SQRT(+G$77*G$77+$B127*$B127)+$B$1+$H$1)*$F$1</f>
        <v>-26.067136353346</v>
      </c>
      <c r="H127" s="8" t="n">
        <f aca="false">(-SQRT(+H$77*H$77+$B127*$B127)+$B$1+$H$1)*$F$1</f>
        <v>-25.3919047477876</v>
      </c>
      <c r="I127" s="8" t="n">
        <f aca="false">(-SQRT(+I$77*I$77+$B127*$B127)+$B$1+$H$1)*$F$1</f>
        <v>-24.7175790406153</v>
      </c>
      <c r="J127" s="8" t="n">
        <f aca="false">(-SQRT(+J$77*J$77+$B127*$B127)+$B$1+$H$1)*$F$1</f>
        <v>-24.0442130622159</v>
      </c>
      <c r="K127" s="8" t="n">
        <f aca="false">(-SQRT(+K$77*K$77+$B127*$B127)+$B$1+$H$1)*$F$1</f>
        <v>-23.3718649078683</v>
      </c>
      <c r="L127" s="8" t="n">
        <f aca="false">(-SQRT(+L$77*L$77+$B127*$B127)+$B$1+$H$1)*$F$1</f>
        <v>-22.7005973592494</v>
      </c>
      <c r="M127" s="8" t="n">
        <f aca="false">(-SQRT(+M$77*M$77+$B127*$B127)+$B$1+$H$1)*$F$1</f>
        <v>-22.0304783556814</v>
      </c>
      <c r="N127" s="8" t="n">
        <f aca="false">(-SQRT(+N$77*N$77+$B127*$B127)+$B$1+$H$1)*$F$1</f>
        <v>-21.3615815219047</v>
      </c>
      <c r="O127" s="8" t="n">
        <f aca="false">(-SQRT(+O$77*O$77+$B127*$B127)+$B$1+$H$1)*$F$1</f>
        <v>-20.6939867602053</v>
      </c>
      <c r="P127" s="8" t="n">
        <f aca="false">(-SQRT(+P$77*P$77+$B127*$B127)+$B$1+$H$1)*$F$1</f>
        <v>-20.0277809159371</v>
      </c>
      <c r="Q127" s="8" t="n">
        <f aca="false">(-SQRT(+Q$77*Q$77+$B127*$B127)+$B$1+$H$1)*$F$1</f>
        <v>-19.3630585269086</v>
      </c>
      <c r="R127" s="8" t="n">
        <f aca="false">(-SQRT(+R$77*R$77+$B127*$B127)+$B$1+$H$1)*$F$1</f>
        <v>-18.6999226687649</v>
      </c>
      <c r="S127" s="8" t="n">
        <f aca="false">(-SQRT(+S$77*S$77+$B127*$B127)+$B$1+$H$1)*$F$1</f>
        <v>-18.0384859104551</v>
      </c>
      <c r="T127" s="8" t="n">
        <f aca="false">(-SQRT(+T$77*T$77+$B127*$B127)+$B$1+$H$1)*$F$1</f>
        <v>-17.3788713961656</v>
      </c>
      <c r="U127" s="8" t="n">
        <f aca="false">(-SQRT(+U$77*U$77+$B127*$B127)+$B$1+$H$1)*$F$1</f>
        <v>-16.7212140727931</v>
      </c>
      <c r="V127" s="8" t="n">
        <f aca="false">(-SQRT(+V$77*V$77+$B127*$B127)+$B$1+$H$1)*$F$1</f>
        <v>-16.0656620851952</v>
      </c>
      <c r="W127" s="8" t="n">
        <f aca="false">(-SQRT(+W$77*W$77+$B127*$B127)+$B$1+$H$1)*$F$1</f>
        <v>-15.412378365167</v>
      </c>
      <c r="X127" s="8" t="n">
        <f aca="false">(-SQRT(+X$77*X$77+$B127*$B127)+$B$1+$H$1)*$F$1</f>
        <v>-14.7615424444544</v>
      </c>
      <c r="Y127" s="8" t="n">
        <f aca="false">(-SQRT(+Y$77*Y$77+$B127*$B127)+$B$1+$H$1)*$F$1</f>
        <v>-14.1133525272182</v>
      </c>
      <c r="Z127" s="8" t="n">
        <f aca="false">(-SQRT(+Z$77*Z$77+$B127*$B127)+$B$1+$H$1)*$F$1</f>
        <v>-13.4680278633414</v>
      </c>
      <c r="AA127" s="8" t="n">
        <f aca="false">(-SQRT(+AA$77*AA$77+$B127*$B127)+$B$1+$H$1)*$F$1</f>
        <v>-12.8258114709316</v>
      </c>
      <c r="AB127" s="8" t="n">
        <f aca="false">(-SQRT(+AB$77*AB$77+$B127*$B127)+$B$1+$H$1)*$F$1</f>
        <v>-12.1869732644573</v>
      </c>
      <c r="AC127" s="8" t="n">
        <f aca="false">(-SQRT(+AC$77*AC$77+$B127*$B127)+$B$1+$H$1)*$F$1</f>
        <v>-11.551813654267</v>
      </c>
      <c r="AD127" s="8" t="n">
        <f aca="false">(-SQRT(+AD$77*AD$77+$B127*$B127)+$B$1+$H$1)*$F$1</f>
        <v>-10.9206676938868</v>
      </c>
      <c r="AE127" s="8" t="n">
        <f aca="false">(-SQRT(+AE$77*AE$77+$B127*$B127)+$B$1+$H$1)*$F$1</f>
        <v>-10.2939098634814</v>
      </c>
      <c r="AF127" s="8" t="n">
        <f aca="false">(-SQRT(+AF$77*AF$77+$B127*$B127)+$B$1+$H$1)*$F$1</f>
        <v>-9.6719595911403</v>
      </c>
      <c r="AG127" s="8" t="n">
        <f aca="false">(-SQRT(+AG$77*AG$77+$B127*$B127)+$B$1+$H$1)*$F$1</f>
        <v>-9.05528762792854</v>
      </c>
      <c r="AH127" s="8" t="n">
        <f aca="false">(-SQRT(+AH$77*AH$77+$B127*$B127)+$B$1+$H$1)*$F$1</f>
        <v>-8.44442340736074</v>
      </c>
      <c r="AI127" s="8" t="n">
        <f aca="false">(-SQRT(+AI$77*AI$77+$B127*$B127)+$B$1+$H$1)*$F$1</f>
        <v>-7.8399635340487</v>
      </c>
      <c r="AJ127" s="8" t="n">
        <f aca="false">(-SQRT(+AJ$77*AJ$77+$B127*$B127)+$B$1+$H$1)*$F$1</f>
        <v>-7.24258155792392</v>
      </c>
      <c r="AK127" s="8" t="n">
        <f aca="false">(-SQRT(+AK$77*AK$77+$B127*$B127)+$B$1+$H$1)*$F$1</f>
        <v>-6.65303919668748</v>
      </c>
      <c r="AL127" s="8" t="n">
        <f aca="false">(-SQRT(+AL$77*AL$77+$B127*$B127)+$B$1+$H$1)*$F$1</f>
        <v>-6.07219916534266</v>
      </c>
      <c r="AM127" s="8" t="n">
        <f aca="false">(-SQRT(+AM$77*AM$77+$B127*$B127)+$B$1+$H$1)*$F$1</f>
        <v>-5.50103975073136</v>
      </c>
      <c r="AN127" s="8" t="n">
        <f aca="false">(-SQRT(+AN$77*AN$77+$B127*$B127)+$B$1+$H$1)*$F$1</f>
        <v>-4.94067122040862</v>
      </c>
      <c r="AO127" s="8" t="n">
        <f aca="false">(-SQRT(+AO$77*AO$77+$B127*$B127)+$B$1+$H$1)*$F$1</f>
        <v>-4.39235406381525</v>
      </c>
      <c r="AP127" s="8" t="n">
        <f aca="false">(-SQRT(+AP$77*AP$77+$B127*$B127)+$B$1+$H$1)*$F$1</f>
        <v>-3.85751890849776</v>
      </c>
      <c r="AQ127" s="8" t="n">
        <f aca="false">(-SQRT(+AQ$77*AQ$77+$B127*$B127)+$B$1+$H$1)*$F$1</f>
        <v>-3.33778770710521</v>
      </c>
      <c r="AR127" s="8" t="n">
        <f aca="false">(-SQRT(+AR$77*AR$77+$B127*$B127)+$B$1+$H$1)*$F$1</f>
        <v>-2.83499541719907</v>
      </c>
      <c r="AS127" s="8" t="n">
        <f aca="false">(-SQRT(+AS$77*AS$77+$B127*$B127)+$B$1+$H$1)*$F$1</f>
        <v>-2.35121085637015</v>
      </c>
      <c r="AT127" s="8" t="n">
        <f aca="false">(-SQRT(+AT$77*AT$77+$B127*$B127)+$B$1+$H$1)*$F$1</f>
        <v>-1.88875467392574</v>
      </c>
      <c r="AU127" s="8" t="n">
        <f aca="false">(-SQRT(+AU$77*AU$77+$B127*$B127)+$B$1+$H$1)*$F$1</f>
        <v>-1.45021142138199</v>
      </c>
      <c r="AV127" s="8" t="n">
        <f aca="false">(-SQRT(+AV$77*AV$77+$B127*$B127)+$B$1+$H$1)*$F$1</f>
        <v>-1.03843156028893</v>
      </c>
      <c r="AW127" s="8" t="n">
        <f aca="false">(-SQRT(+AW$77*AW$77+$B127*$B127)+$B$1+$H$1)*$F$1</f>
        <v>-0.656518045182443</v>
      </c>
      <c r="AX127" s="8" t="n">
        <f aca="false">(-SQRT(+AX$77*AX$77+$B127*$B127)+$B$1+$H$1)*$F$1</f>
        <v>-0.307791140816537</v>
      </c>
      <c r="AY127" s="8" t="n">
        <f aca="false">(-SQRT(+AY$77*AY$77+$B127*$B127)+$B$1+$H$1)*$F$1</f>
        <v>0.00427514497457082</v>
      </c>
      <c r="AZ127" s="8" t="n">
        <f aca="false">(-SQRT(+AZ$77*AZ$77+$B127*$B127)+$B$1+$H$1)*$F$1</f>
        <v>0.27615053739874</v>
      </c>
      <c r="BA127" s="8" t="n">
        <f aca="false">(-SQRT(+BA$77*BA$77+$B127*$B127)+$B$1+$H$1)*$F$1</f>
        <v>0.504382211537317</v>
      </c>
      <c r="BB127" s="8" t="n">
        <f aca="false">(-SQRT(+BB$77*BB$77+$B127*$B127)+$B$1+$H$1)*$F$1</f>
        <v>0.685761339911487</v>
      </c>
      <c r="BC127" s="8" t="n">
        <f aca="false">(-SQRT(+BC$77*BC$77+$B127*$B127)+$B$1+$H$1)*$F$1</f>
        <v>0.817511107064359</v>
      </c>
      <c r="BD127" s="8" t="n">
        <f aca="false">(-SQRT(+BD$77*BD$77+$B127*$B127)+$B$1+$H$1)*$F$1</f>
        <v>0.897476254358587</v>
      </c>
      <c r="BE127" s="8" t="n">
        <f aca="false">(-SQRT(+BE$77*BE$77+$B127*$B127)+$B$1+$H$1)*$F$1</f>
        <v>0.92428787200004</v>
      </c>
      <c r="BF127" s="8" t="n">
        <f aca="false">(-SQRT(+BF$77*BF$77+$B127*$B127)+$B$1+$H$1)*$F$1</f>
        <v>0.897476254358587</v>
      </c>
      <c r="BG127" s="8" t="n">
        <f aca="false">(-SQRT(+BG$77*BG$77+$B127*$B127)+$B$1+$H$1)*$F$1</f>
        <v>0.817511107064359</v>
      </c>
      <c r="BH127" s="8" t="n">
        <f aca="false">(-SQRT(+BH$77*BH$77+$B127*$B127)+$B$1+$H$1)*$F$1</f>
        <v>0.685761339911487</v>
      </c>
      <c r="BI127" s="8" t="n">
        <f aca="false">(-SQRT(+BI$77*BI$77+$B127*$B127)+$B$1+$H$1)*$F$1</f>
        <v>0.504382211537317</v>
      </c>
      <c r="BJ127" s="8" t="n">
        <f aca="false">(-SQRT(+BJ$77*BJ$77+$B127*$B127)+$B$1+$H$1)*$F$1</f>
        <v>0.27615053739874</v>
      </c>
      <c r="BK127" s="8" t="n">
        <f aca="false">(-SQRT(+BK$77*BK$77+$B127*$B127)+$B$1+$H$1)*$F$1</f>
        <v>0.00427514497457082</v>
      </c>
      <c r="BL127" s="8" t="n">
        <f aca="false">(-SQRT(+BL$77*BL$77+$B127*$B127)+$B$1+$H$1)*$F$1</f>
        <v>-0.307791140816537</v>
      </c>
      <c r="BM127" s="8" t="n">
        <f aca="false">(-SQRT(+BM$77*BM$77+$B127*$B127)+$B$1+$H$1)*$F$1</f>
        <v>-0.656518045182443</v>
      </c>
      <c r="BN127" s="8" t="n">
        <f aca="false">(-SQRT(+BN$77*BN$77+$B127*$B127)+$B$1+$H$1)*$F$1</f>
        <v>-1.03843156028893</v>
      </c>
      <c r="BO127" s="8" t="n">
        <f aca="false">(-SQRT(+BO$77*BO$77+$B127*$B127)+$B$1+$H$1)*$F$1</f>
        <v>-1.45021142138199</v>
      </c>
      <c r="BP127" s="8" t="n">
        <f aca="false">(-SQRT(+BP$77*BP$77+$B127*$B127)+$B$1+$H$1)*$F$1</f>
        <v>-1.88875467392574</v>
      </c>
      <c r="BQ127" s="8" t="n">
        <f aca="false">(-SQRT(+BQ$77*BQ$77+$B127*$B127)+$B$1+$H$1)*$F$1</f>
        <v>-2.35121085637015</v>
      </c>
      <c r="BR127" s="8" t="n">
        <f aca="false">(-SQRT(+BR$77*BR$77+$B127*$B127)+$B$1+$H$1)*$F$1</f>
        <v>-2.83499541719907</v>
      </c>
      <c r="BS127" s="8" t="n">
        <f aca="false">(-SQRT(+BS$77*BS$77+$B127*$B127)+$B$1+$H$1)*$F$1</f>
        <v>-3.33778770710521</v>
      </c>
      <c r="BT127" s="8" t="n">
        <f aca="false">(-SQRT(+BT$77*BT$77+$B127*$B127)+$B$1+$H$1)*$F$1</f>
        <v>-3.85751890849776</v>
      </c>
      <c r="BU127" s="8" t="n">
        <f aca="false">(-SQRT(+BU$77*BU$77+$B127*$B127)+$B$1+$H$1)*$F$1</f>
        <v>-4.39235406381525</v>
      </c>
      <c r="BV127" s="8" t="n">
        <f aca="false">(-SQRT(+BV$77*BV$77+$B127*$B127)+$B$1+$H$1)*$F$1</f>
        <v>-4.94067122040862</v>
      </c>
      <c r="BW127" s="8" t="n">
        <f aca="false">(-SQRT(+BW$77*BW$77+$B127*$B127)+$B$1+$H$1)*$F$1</f>
        <v>-5.50103975073136</v>
      </c>
      <c r="BY127" s="7" t="n">
        <f aca="false">IF(C127&gt;0,SIN(C127),0)</f>
        <v>0</v>
      </c>
      <c r="BZ127" s="7" t="n">
        <f aca="false">IF(D127&gt;0,SIN(D127),0)</f>
        <v>0</v>
      </c>
      <c r="CA127" s="7" t="n">
        <f aca="false">IF(E127&gt;0,SIN(E127),0)</f>
        <v>0</v>
      </c>
      <c r="CB127" s="7" t="n">
        <f aca="false">IF(F127&gt;0,SIN(F127),0)</f>
        <v>0</v>
      </c>
      <c r="CC127" s="7" t="n">
        <f aca="false">IF(G127&gt;0,SIN(G127),0)</f>
        <v>0</v>
      </c>
      <c r="CD127" s="7" t="n">
        <f aca="false">IF(H127&gt;0,SIN(H127),0)</f>
        <v>0</v>
      </c>
      <c r="CE127" s="7" t="n">
        <f aca="false">IF(I127&gt;0,SIN(I127),0)</f>
        <v>0</v>
      </c>
      <c r="CF127" s="7" t="n">
        <f aca="false">IF(J127&gt;0,SIN(J127),0)</f>
        <v>0</v>
      </c>
      <c r="CG127" s="7" t="n">
        <f aca="false">IF(K127&gt;0,SIN(K127),0)</f>
        <v>0</v>
      </c>
      <c r="CH127" s="7" t="n">
        <f aca="false">IF(L127&gt;0,SIN(L127),0)</f>
        <v>0</v>
      </c>
      <c r="CI127" s="7" t="n">
        <f aca="false">IF(M127&gt;0,SIN(M127),0)</f>
        <v>0</v>
      </c>
      <c r="CJ127" s="7" t="n">
        <f aca="false">IF(N127&gt;0,SIN(N127),0)</f>
        <v>0</v>
      </c>
      <c r="CK127" s="7" t="n">
        <f aca="false">IF(O127&gt;0,SIN(O127),0)</f>
        <v>0</v>
      </c>
      <c r="CL127" s="7" t="n">
        <f aca="false">IF(P127&gt;0,SIN(P127),0)</f>
        <v>0</v>
      </c>
      <c r="CM127" s="7" t="n">
        <f aca="false">IF(Q127&gt;0,SIN(Q127),0)</f>
        <v>0</v>
      </c>
      <c r="CN127" s="7" t="n">
        <f aca="false">IF(R127&gt;0,SIN(R127),0)</f>
        <v>0</v>
      </c>
      <c r="CO127" s="7" t="n">
        <f aca="false">IF(S127&gt;0,SIN(S127),0)</f>
        <v>0</v>
      </c>
      <c r="CP127" s="7" t="n">
        <f aca="false">IF(T127&gt;0,SIN(T127),0)</f>
        <v>0</v>
      </c>
      <c r="CQ127" s="7" t="n">
        <f aca="false">IF(U127&gt;0,SIN(U127),0)</f>
        <v>0</v>
      </c>
      <c r="CR127" s="7" t="n">
        <f aca="false">IF(V127&gt;0,SIN(V127),0)</f>
        <v>0</v>
      </c>
      <c r="CS127" s="7" t="n">
        <f aca="false">IF(W127&gt;0,SIN(W127),0)</f>
        <v>0</v>
      </c>
      <c r="CT127" s="7" t="n">
        <f aca="false">IF(X127&gt;0,SIN(X127),0)</f>
        <v>0</v>
      </c>
      <c r="CU127" s="7" t="n">
        <f aca="false">IF(Y127&gt;0,SIN(Y127),0)</f>
        <v>0</v>
      </c>
      <c r="CV127" s="7" t="n">
        <f aca="false">IF(Z127&gt;0,SIN(Z127),0)</f>
        <v>0</v>
      </c>
      <c r="CW127" s="7" t="n">
        <f aca="false">IF(AA127&gt;0,SIN(AA127),0)</f>
        <v>0</v>
      </c>
      <c r="CX127" s="7" t="n">
        <f aca="false">IF(AB127&gt;0,SIN(AB127),0)</f>
        <v>0</v>
      </c>
      <c r="CY127" s="7" t="n">
        <f aca="false">IF(AC127&gt;0,SIN(AC127),0)</f>
        <v>0</v>
      </c>
      <c r="CZ127" s="7" t="n">
        <f aca="false">IF(AD127&gt;0,SIN(AD127),0)</f>
        <v>0</v>
      </c>
      <c r="DA127" s="7" t="n">
        <f aca="false">IF(AE127&gt;0,SIN(AE127),0)</f>
        <v>0</v>
      </c>
      <c r="DB127" s="7" t="n">
        <f aca="false">IF(AF127&gt;0,SIN(AF127),0)</f>
        <v>0</v>
      </c>
      <c r="DC127" s="7" t="n">
        <f aca="false">IF(AG127&gt;0,SIN(AG127),0)</f>
        <v>0</v>
      </c>
      <c r="DD127" s="7" t="n">
        <f aca="false">IF(AH127&gt;0,SIN(AH127),0)</f>
        <v>0</v>
      </c>
      <c r="DE127" s="7" t="n">
        <f aca="false">IF(AI127&gt;0,SIN(AI127),0)</f>
        <v>0</v>
      </c>
      <c r="DF127" s="7" t="n">
        <f aca="false">IF(AJ127&gt;0,SIN(AJ127),0)</f>
        <v>0</v>
      </c>
      <c r="DG127" s="7" t="n">
        <f aca="false">IF(AK127&gt;0,SIN(AK127),0)</f>
        <v>0</v>
      </c>
      <c r="DH127" s="7" t="n">
        <f aca="false">IF(AL127&gt;0,SIN(AL127),0)</f>
        <v>0</v>
      </c>
      <c r="DI127" s="7" t="n">
        <f aca="false">IF(AM127&gt;0,SIN(AM127),0)</f>
        <v>0</v>
      </c>
      <c r="DJ127" s="7" t="n">
        <f aca="false">IF(AN127&gt;0,SIN(AN127),0)</f>
        <v>0</v>
      </c>
      <c r="DK127" s="7" t="n">
        <f aca="false">IF(AO127&gt;0,SIN(AO127),0)</f>
        <v>0</v>
      </c>
      <c r="DL127" s="7" t="n">
        <f aca="false">IF(AP127&gt;0,SIN(AP127),0)</f>
        <v>0</v>
      </c>
      <c r="DM127" s="7" t="n">
        <f aca="false">IF(AQ127&gt;0,SIN(AQ127),0)</f>
        <v>0</v>
      </c>
      <c r="DN127" s="7" t="n">
        <f aca="false">IF(AR127&gt;0,SIN(AR127),0)</f>
        <v>0</v>
      </c>
      <c r="DO127" s="7" t="n">
        <f aca="false">IF(AS127&gt;0,SIN(AS127),0)</f>
        <v>0</v>
      </c>
      <c r="DP127" s="7" t="n">
        <f aca="false">IF(AT127&gt;0,SIN(AT127),0)</f>
        <v>0</v>
      </c>
      <c r="DQ127" s="7" t="n">
        <f aca="false">IF(AU127&gt;0,SIN(AU127),0)</f>
        <v>0</v>
      </c>
      <c r="DR127" s="7" t="n">
        <f aca="false">IF(AV127&gt;0,SIN(AV127),0)</f>
        <v>0</v>
      </c>
      <c r="DS127" s="7" t="n">
        <f aca="false">IF(AW127&gt;0,SIN(AW127),0)</f>
        <v>0</v>
      </c>
      <c r="DT127" s="7" t="n">
        <f aca="false">IF(AX127&gt;0,SIN(AX127),0)</f>
        <v>0</v>
      </c>
      <c r="DU127" s="7" t="n">
        <f aca="false">IF(AY127&gt;0,SIN(AY127),0)</f>
        <v>0.00427513195187511</v>
      </c>
      <c r="DV127" s="7" t="n">
        <f aca="false">IF(AZ127&gt;0,SIN(AZ127),0)</f>
        <v>0.272654063166927</v>
      </c>
      <c r="DW127" s="7" t="n">
        <f aca="false">IF(BA127&gt;0,SIN(BA127),0)</f>
        <v>0.483266675339621</v>
      </c>
      <c r="DX127" s="7" t="n">
        <f aca="false">IF(BB127&gt;0,SIN(BB127),0)</f>
        <v>0.633262424227398</v>
      </c>
      <c r="DY127" s="7" t="n">
        <f aca="false">IF(BC127&gt;0,SIN(BC127),0)</f>
        <v>0.729445591364137</v>
      </c>
      <c r="DZ127" s="7" t="n">
        <f aca="false">IF(BD127&gt;0,SIN(BD127),0)</f>
        <v>0.781755631227133</v>
      </c>
      <c r="EA127" s="7" t="n">
        <f aca="false">IF(BE127&gt;0,SIN(BE127),0)</f>
        <v>0.798191977469675</v>
      </c>
      <c r="EB127" s="7" t="n">
        <f aca="false">IF(BF127&gt;0,SIN(BF127),0)</f>
        <v>0.781755631227133</v>
      </c>
      <c r="EC127" s="7" t="n">
        <f aca="false">IF(BG127&gt;0,SIN(BG127),0)</f>
        <v>0.729445591364137</v>
      </c>
      <c r="ED127" s="7" t="n">
        <f aca="false">IF(BH127&gt;0,SIN(BH127),0)</f>
        <v>0.633262424227398</v>
      </c>
      <c r="EE127" s="7" t="n">
        <f aca="false">IF(BI127&gt;0,SIN(BI127),0)</f>
        <v>0.483266675339621</v>
      </c>
      <c r="EF127" s="7" t="n">
        <f aca="false">IF(BJ127&gt;0,SIN(BJ127),0)</f>
        <v>0.272654063166927</v>
      </c>
      <c r="EG127" s="7" t="n">
        <f aca="false">IF(BK127&gt;0,SIN(BK127),0)</f>
        <v>0.00427513195187511</v>
      </c>
      <c r="EH127" s="7" t="n">
        <f aca="false">IF(BL127&gt;0,SIN(BL127),0)</f>
        <v>0</v>
      </c>
      <c r="EI127" s="7" t="n">
        <f aca="false">IF(BM127&gt;0,SIN(BM127),0)</f>
        <v>0</v>
      </c>
      <c r="EJ127" s="7" t="n">
        <f aca="false">IF(BN127&gt;0,SIN(BN127),0)</f>
        <v>0</v>
      </c>
      <c r="EK127" s="7" t="n">
        <f aca="false">IF(BO127&gt;0,SIN(BO127),0)</f>
        <v>0</v>
      </c>
      <c r="EL127" s="7" t="n">
        <f aca="false">IF(BP127&gt;0,SIN(BP127),0)</f>
        <v>0</v>
      </c>
      <c r="EM127" s="7" t="n">
        <f aca="false">IF(BQ127&gt;0,SIN(BQ127),0)</f>
        <v>0</v>
      </c>
      <c r="EN127" s="7" t="n">
        <f aca="false">IF(BR127&gt;0,SIN(BR127),0)</f>
        <v>0</v>
      </c>
      <c r="EO127" s="7" t="n">
        <f aca="false">IF(BS127&gt;0,SIN(BS127),0)</f>
        <v>0</v>
      </c>
      <c r="EP127" s="7" t="n">
        <f aca="false">IF(BT127&gt;0,SIN(BT127),0)</f>
        <v>0</v>
      </c>
      <c r="EQ127" s="7" t="n">
        <f aca="false">IF(BU127&gt;0,SIN(BU127),0)</f>
        <v>0</v>
      </c>
      <c r="ER127" s="7" t="n">
        <f aca="false">IF(BV127&gt;0,SIN(BV127),0)</f>
        <v>0</v>
      </c>
      <c r="ES127" s="7" t="n">
        <f aca="false">IF(BW127&gt;0,SIN(BW127),0)</f>
        <v>0</v>
      </c>
      <c r="EU127" s="7" t="n">
        <f aca="false">+BY52+BY127</f>
        <v>0</v>
      </c>
      <c r="EV127" s="7" t="n">
        <f aca="false">+BZ52+BZ127</f>
        <v>0</v>
      </c>
      <c r="EW127" s="7" t="n">
        <f aca="false">+CA52+CA127</f>
        <v>0</v>
      </c>
      <c r="EX127" s="7" t="n">
        <f aca="false">+CB52+CB127</f>
        <v>0</v>
      </c>
      <c r="EY127" s="7" t="n">
        <f aca="false">+CC52+CC127</f>
        <v>0</v>
      </c>
      <c r="EZ127" s="7" t="n">
        <f aca="false">+CD52+CD127</f>
        <v>0</v>
      </c>
      <c r="FA127" s="7" t="n">
        <f aca="false">+CE52+CE127</f>
        <v>0</v>
      </c>
      <c r="FB127" s="7" t="n">
        <f aca="false">+CF52+CF127</f>
        <v>0</v>
      </c>
      <c r="FC127" s="7" t="n">
        <f aca="false">+CG52+CG127</f>
        <v>0</v>
      </c>
      <c r="FD127" s="7" t="n">
        <f aca="false">+CH52+CH127</f>
        <v>0</v>
      </c>
      <c r="FE127" s="7" t="n">
        <f aca="false">+CI52+CI127</f>
        <v>0</v>
      </c>
      <c r="FF127" s="7" t="n">
        <f aca="false">+CJ52+CJ127</f>
        <v>0</v>
      </c>
      <c r="FG127" s="7" t="n">
        <f aca="false">+CK52+CK127</f>
        <v>0.00427521408641153</v>
      </c>
      <c r="FH127" s="7" t="n">
        <f aca="false">+CL52+CL127</f>
        <v>0.272654121190369</v>
      </c>
      <c r="FI127" s="7" t="n">
        <f aca="false">+CM52+CM127</f>
        <v>0.483266711384569</v>
      </c>
      <c r="FJ127" s="7" t="n">
        <f aca="false">+CN52+CN127</f>
        <v>0.633262443718407</v>
      </c>
      <c r="FK127" s="7" t="n">
        <f aca="false">+CO52+CO127</f>
        <v>0.729445600101218</v>
      </c>
      <c r="FL127" s="7" t="n">
        <f aca="false">+CP52+CP127</f>
        <v>0.781755633905429</v>
      </c>
      <c r="FM127" s="7" t="n">
        <f aca="false">+CQ52+CQ127</f>
        <v>0.798191977469675</v>
      </c>
      <c r="FN127" s="7" t="n">
        <f aca="false">+CR52+CR127</f>
        <v>0.781755631227133</v>
      </c>
      <c r="FO127" s="7" t="n">
        <f aca="false">+CS52+CS127</f>
        <v>0.729445591364137</v>
      </c>
      <c r="FP127" s="7" t="n">
        <f aca="false">+CT52+CT127</f>
        <v>0.633262424227398</v>
      </c>
      <c r="FQ127" s="7" t="n">
        <f aca="false">+CU52+CU127</f>
        <v>0.483266675339621</v>
      </c>
      <c r="FR127" s="7" t="n">
        <f aca="false">+CV52+CV127</f>
        <v>0.272654063166927</v>
      </c>
      <c r="FS127" s="7" t="n">
        <f aca="false">+CW52+CW127</f>
        <v>0.00427513195187511</v>
      </c>
      <c r="FT127" s="7" t="n">
        <f aca="false">+CX52+CX127</f>
        <v>0</v>
      </c>
      <c r="FU127" s="7" t="n">
        <f aca="false">+CY52+CY127</f>
        <v>0</v>
      </c>
      <c r="FV127" s="7" t="n">
        <f aca="false">+CZ52+CZ127</f>
        <v>0</v>
      </c>
      <c r="FW127" s="7" t="n">
        <f aca="false">+DA52+DA127</f>
        <v>0</v>
      </c>
      <c r="FX127" s="7" t="n">
        <f aca="false">+DB52+DB127</f>
        <v>0</v>
      </c>
      <c r="FY127" s="7" t="n">
        <f aca="false">+DC52+DC127</f>
        <v>0</v>
      </c>
      <c r="FZ127" s="7" t="n">
        <f aca="false">+DD52+DD127</f>
        <v>0</v>
      </c>
      <c r="GA127" s="7" t="n">
        <f aca="false">+DE52+DE127</f>
        <v>0</v>
      </c>
      <c r="GB127" s="7" t="n">
        <f aca="false">+DF52+DF127</f>
        <v>0</v>
      </c>
      <c r="GC127" s="7" t="n">
        <f aca="false">+DG52+DG127</f>
        <v>0</v>
      </c>
      <c r="GD127" s="7" t="n">
        <f aca="false">+DH52+DH127</f>
        <v>0</v>
      </c>
      <c r="GE127" s="7" t="n">
        <f aca="false">+DI52+DI127</f>
        <v>0</v>
      </c>
      <c r="GF127" s="7" t="n">
        <f aca="false">+DJ52+DJ127</f>
        <v>0</v>
      </c>
      <c r="GG127" s="7" t="n">
        <f aca="false">+DK52+DK127</f>
        <v>0</v>
      </c>
      <c r="GH127" s="7" t="n">
        <f aca="false">+DL52+DL127</f>
        <v>0</v>
      </c>
      <c r="GI127" s="7" t="n">
        <f aca="false">+DM52+DM127</f>
        <v>0</v>
      </c>
      <c r="GJ127" s="7" t="n">
        <f aca="false">+DN52+DN127</f>
        <v>0</v>
      </c>
      <c r="GK127" s="7" t="n">
        <f aca="false">+DO52+DO127</f>
        <v>0</v>
      </c>
      <c r="GL127" s="7" t="n">
        <f aca="false">+DP52+DP127</f>
        <v>0</v>
      </c>
      <c r="GM127" s="7" t="n">
        <f aca="false">+DQ52+DQ127</f>
        <v>0</v>
      </c>
      <c r="GN127" s="7" t="n">
        <f aca="false">+DR52+DR127</f>
        <v>0</v>
      </c>
      <c r="GO127" s="7" t="n">
        <f aca="false">+DS52+DS127</f>
        <v>0</v>
      </c>
      <c r="GP127" s="7" t="n">
        <f aca="false">+DT52+DT127</f>
        <v>0</v>
      </c>
      <c r="GQ127" s="7" t="n">
        <f aca="false">+DU52+DU127</f>
        <v>0.00427513195187511</v>
      </c>
      <c r="GR127" s="7" t="n">
        <f aca="false">+DV52+DV127</f>
        <v>0.272654063166927</v>
      </c>
      <c r="GS127" s="7" t="n">
        <f aca="false">+DW52+DW127</f>
        <v>0.483266675339621</v>
      </c>
      <c r="GT127" s="7" t="n">
        <f aca="false">+DX52+DX127</f>
        <v>0.633262424227398</v>
      </c>
      <c r="GU127" s="7" t="n">
        <f aca="false">+DY52+DY127</f>
        <v>0.729445591364137</v>
      </c>
      <c r="GV127" s="7" t="n">
        <f aca="false">+DZ52+DZ127</f>
        <v>0.781755631227133</v>
      </c>
      <c r="GW127" s="7" t="n">
        <f aca="false">+EA52+EA127</f>
        <v>0.798191977469675</v>
      </c>
      <c r="GX127" s="7" t="n">
        <f aca="false">+EB52+EB127</f>
        <v>0.781755631227133</v>
      </c>
      <c r="GY127" s="7" t="n">
        <f aca="false">+EC52+EC127</f>
        <v>0.729445591364137</v>
      </c>
      <c r="GZ127" s="7" t="n">
        <f aca="false">+ED52+ED127</f>
        <v>0.633262424227398</v>
      </c>
      <c r="HA127" s="7" t="n">
        <f aca="false">+EE52+EE127</f>
        <v>0.483266675339621</v>
      </c>
      <c r="HB127" s="7" t="n">
        <f aca="false">+EF52+EF127</f>
        <v>0.272654063166927</v>
      </c>
      <c r="HC127" s="7" t="n">
        <f aca="false">+EG52+EG127</f>
        <v>0.00427513195187511</v>
      </c>
      <c r="HD127" s="7" t="n">
        <f aca="false">+EH52+EH127</f>
        <v>0</v>
      </c>
      <c r="HE127" s="7" t="n">
        <f aca="false">+EI52+EI127</f>
        <v>0</v>
      </c>
      <c r="HF127" s="7" t="n">
        <f aca="false">+EJ52+EJ127</f>
        <v>0</v>
      </c>
      <c r="HG127" s="7" t="n">
        <f aca="false">+EK52+EK127</f>
        <v>0</v>
      </c>
      <c r="HH127" s="7" t="n">
        <f aca="false">+EL52+EL127</f>
        <v>0</v>
      </c>
      <c r="HI127" s="7" t="n">
        <f aca="false">+EM52+EM127</f>
        <v>0</v>
      </c>
      <c r="HJ127" s="7" t="n">
        <f aca="false">+EN52+EN127</f>
        <v>0</v>
      </c>
      <c r="HK127" s="7" t="n">
        <f aca="false">+EO52+EO127</f>
        <v>0</v>
      </c>
      <c r="HL127" s="7" t="n">
        <f aca="false">+EP52+EP127</f>
        <v>0</v>
      </c>
      <c r="HM127" s="7" t="n">
        <f aca="false">+EQ52+EQ127</f>
        <v>0</v>
      </c>
      <c r="HN127" s="7" t="n">
        <f aca="false">+ER52+ER127</f>
        <v>0</v>
      </c>
      <c r="HO127" s="7" t="n">
        <f aca="false">+ES52+ES127</f>
        <v>0</v>
      </c>
    </row>
    <row r="128" customFormat="false" ht="13.5" hidden="false" customHeight="false" outlineLevel="0" collapsed="false">
      <c r="B128" s="0" t="n">
        <v>2.44346095699999</v>
      </c>
      <c r="C128" s="8" t="n">
        <f aca="false">(-SQRT(+C$77*C$77+$B128*$B128)+$B$1+$H$1)*$F$1</f>
        <v>-28.9454896963048</v>
      </c>
      <c r="D128" s="8" t="n">
        <f aca="false">(-SQRT(+D$77*D$77+$B128*$B128)+$B$1+$H$1)*$F$1</f>
        <v>-28.2701014024458</v>
      </c>
      <c r="E128" s="8" t="n">
        <f aca="false">(-SQRT(+E$77*E$77+$B128*$B128)+$B$1+$H$1)*$F$1</f>
        <v>-27.5955440290636</v>
      </c>
      <c r="F128" s="8" t="n">
        <f aca="false">(-SQRT(+F$77*F$77+$B128*$B128)+$B$1+$H$1)*$F$1</f>
        <v>-26.9218631185957</v>
      </c>
      <c r="G128" s="8" t="n">
        <f aca="false">(-SQRT(+G$77*G$77+$B128*$B128)+$B$1+$H$1)*$F$1</f>
        <v>-26.2491075376299</v>
      </c>
      <c r="H128" s="8" t="n">
        <f aca="false">(-SQRT(+H$77*H$77+$B128*$B128)+$B$1+$H$1)*$F$1</f>
        <v>-25.5773297792327</v>
      </c>
      <c r="I128" s="8" t="n">
        <f aca="false">(-SQRT(+I$77*I$77+$B128*$B128)+$B$1+$H$1)*$F$1</f>
        <v>-24.9065862980781</v>
      </c>
      <c r="J128" s="8" t="n">
        <f aca="false">(-SQRT(+J$77*J$77+$B128*$B128)+$B$1+$H$1)*$F$1</f>
        <v>-24.2369378824882</v>
      </c>
      <c r="K128" s="8" t="n">
        <f aca="false">(-SQRT(+K$77*K$77+$B128*$B128)+$B$1+$H$1)*$F$1</f>
        <v>-23.5684500680746</v>
      </c>
      <c r="L128" s="8" t="n">
        <f aca="false">(-SQRT(+L$77*L$77+$B128*$B128)+$B$1+$H$1)*$F$1</f>
        <v>-22.9011935983417</v>
      </c>
      <c r="M128" s="8" t="n">
        <f aca="false">(-SQRT(+M$77*M$77+$B128*$B128)+$B$1+$H$1)*$F$1</f>
        <v>-22.2352449383835</v>
      </c>
      <c r="N128" s="8" t="n">
        <f aca="false">(-SQRT(+N$77*N$77+$B128*$B128)+$B$1+$H$1)*$F$1</f>
        <v>-21.5706868487032</v>
      </c>
      <c r="O128" s="8" t="n">
        <f aca="false">(-SQRT(+O$77*O$77+$B128*$B128)+$B$1+$H$1)*$F$1</f>
        <v>-20.9076090272196</v>
      </c>
      <c r="P128" s="8" t="n">
        <f aca="false">(-SQRT(+P$77*P$77+$B128*$B128)+$B$1+$H$1)*$F$1</f>
        <v>-20.2461088287291</v>
      </c>
      <c r="Q128" s="8" t="n">
        <f aca="false">(-SQRT(+Q$77*Q$77+$B128*$B128)+$B$1+$H$1)*$F$1</f>
        <v>-19.5862920724864</v>
      </c>
      <c r="R128" s="8" t="n">
        <f aca="false">(-SQRT(+R$77*R$77+$B128*$B128)+$B$1+$H$1)*$F$1</f>
        <v>-18.928273950184</v>
      </c>
      <c r="S128" s="8" t="n">
        <f aca="false">(-SQRT(+S$77*S$77+$B128*$B128)+$B$1+$H$1)*$F$1</f>
        <v>-18.2721800484964</v>
      </c>
      <c r="T128" s="8" t="n">
        <f aca="false">(-SQRT(+T$77*T$77+$B128*$B128)+$B$1+$H$1)*$F$1</f>
        <v>-17.6181475025314</v>
      </c>
      <c r="U128" s="8" t="n">
        <f aca="false">(-SQRT(+U$77*U$77+$B128*$B128)+$B$1+$H$1)*$F$1</f>
        <v>-16.9663262990687</v>
      </c>
      <c r="V128" s="8" t="n">
        <f aca="false">(-SQRT(+V$77*V$77+$B128*$B128)+$B$1+$H$1)*$F$1</f>
        <v>-16.3168807513997</v>
      </c>
      <c r="W128" s="8" t="n">
        <f aca="false">(-SQRT(+W$77*W$77+$B128*$B128)+$B$1+$H$1)*$F$1</f>
        <v>-15.6699911709805</v>
      </c>
      <c r="X128" s="8" t="n">
        <f aca="false">(-SQRT(+X$77*X$77+$B128*$B128)+$B$1+$H$1)*$F$1</f>
        <v>-15.0258557650347</v>
      </c>
      <c r="Y128" s="8" t="n">
        <f aca="false">(-SQRT(+Y$77*Y$77+$B128*$B128)+$B$1+$H$1)*$F$1</f>
        <v>-14.384692793753</v>
      </c>
      <c r="Z128" s="8" t="n">
        <f aca="false">(-SQRT(+Z$77*Z$77+$B128*$B128)+$B$1+$H$1)*$F$1</f>
        <v>-13.7467430259052</v>
      </c>
      <c r="AA128" s="8" t="n">
        <f aca="false">(-SQRT(+AA$77*AA$77+$B128*$B128)+$B$1+$H$1)*$F$1</f>
        <v>-13.1122725375572</v>
      </c>
      <c r="AB128" s="8" t="n">
        <f aca="false">(-SQRT(+AB$77*AB$77+$B128*$B128)+$B$1+$H$1)*$F$1</f>
        <v>-12.4815759052062</v>
      </c>
      <c r="AC128" s="8" t="n">
        <f aca="false">(-SQRT(+AC$77*AC$77+$B128*$B128)+$B$1+$H$1)*$F$1</f>
        <v>-11.8549798520167</v>
      </c>
      <c r="AD128" s="8" t="n">
        <f aca="false">(-SQRT(+AD$77*AD$77+$B128*$B128)+$B$1+$H$1)*$F$1</f>
        <v>-11.2328474138973</v>
      </c>
      <c r="AE128" s="8" t="n">
        <f aca="false">(-SQRT(+AE$77*AE$77+$B128*$B128)+$B$1+$H$1)*$F$1</f>
        <v>-10.6155827007367</v>
      </c>
      <c r="AF128" s="8" t="n">
        <f aca="false">(-SQRT(+AF$77*AF$77+$B128*$B128)+$B$1+$H$1)*$F$1</f>
        <v>-10.003636336908</v>
      </c>
      <c r="AG128" s="8" t="n">
        <f aca="false">(-SQRT(+AG$77*AG$77+$B128*$B128)+$B$1+$H$1)*$F$1</f>
        <v>-9.39751167358571</v>
      </c>
      <c r="AH128" s="8" t="n">
        <f aca="false">(-SQRT(+AH$77*AH$77+$B128*$B128)+$B$1+$H$1)*$F$1</f>
        <v>-8.7977718725865</v>
      </c>
      <c r="AI128" s="8" t="n">
        <f aca="false">(-SQRT(+AI$77*AI$77+$B128*$B128)+$B$1+$H$1)*$F$1</f>
        <v>-8.20504796588008</v>
      </c>
      <c r="AJ128" s="8" t="n">
        <f aca="false">(-SQRT(+AJ$77*AJ$77+$B128*$B128)+$B$1+$H$1)*$F$1</f>
        <v>-7.62004799441436</v>
      </c>
      <c r="AK128" s="8" t="n">
        <f aca="false">(-SQRT(+AK$77*AK$77+$B128*$B128)+$B$1+$H$1)*$F$1</f>
        <v>-7.04356732113958</v>
      </c>
      <c r="AL128" s="8" t="n">
        <f aca="false">(-SQRT(+AL$77*AL$77+$B128*$B128)+$B$1+$H$1)*$F$1</f>
        <v>-6.47650019131031</v>
      </c>
      <c r="AM128" s="8" t="n">
        <f aca="false">(-SQRT(+AM$77*AM$77+$B128*$B128)+$B$1+$H$1)*$F$1</f>
        <v>-5.91985257147694</v>
      </c>
      <c r="AN128" s="8" t="n">
        <f aca="false">(-SQRT(+AN$77*AN$77+$B128*$B128)+$B$1+$H$1)*$F$1</f>
        <v>-5.37475622766597</v>
      </c>
      <c r="AO128" s="8" t="n">
        <f aca="false">(-SQRT(+AO$77*AO$77+$B128*$B128)+$B$1+$H$1)*$F$1</f>
        <v>-4.84248389057663</v>
      </c>
      <c r="AP128" s="8" t="n">
        <f aca="false">(-SQRT(+AP$77*AP$77+$B128*$B128)+$B$1+$H$1)*$F$1</f>
        <v>-4.32446518524096</v>
      </c>
      <c r="AQ128" s="8" t="n">
        <f aca="false">(-SQRT(+AQ$77*AQ$77+$B128*$B128)+$B$1+$H$1)*$F$1</f>
        <v>-3.82230275546061</v>
      </c>
      <c r="AR128" s="8" t="n">
        <f aca="false">(-SQRT(+AR$77*AR$77+$B128*$B128)+$B$1+$H$1)*$F$1</f>
        <v>-3.337787669</v>
      </c>
      <c r="AS128" s="8" t="n">
        <f aca="false">(-SQRT(+AS$77*AS$77+$B128*$B128)+$B$1+$H$1)*$F$1</f>
        <v>-2.87291273031567</v>
      </c>
      <c r="AT128" s="8" t="n">
        <f aca="false">(-SQRT(+AT$77*AT$77+$B128*$B128)+$B$1+$H$1)*$F$1</f>
        <v>-2.42988174684692</v>
      </c>
      <c r="AU128" s="8" t="n">
        <f aca="false">(-SQRT(+AU$77*AU$77+$B128*$B128)+$B$1+$H$1)*$F$1</f>
        <v>-2.01111211079781</v>
      </c>
      <c r="AV128" s="8" t="n">
        <f aca="false">(-SQRT(+AV$77*AV$77+$B128*$B128)+$B$1+$H$1)*$F$1</f>
        <v>-1.61922733468065</v>
      </c>
      <c r="AW128" s="8" t="n">
        <f aca="false">(-SQRT(+AW$77*AW$77+$B128*$B128)+$B$1+$H$1)*$F$1</f>
        <v>-1.25703555076142</v>
      </c>
      <c r="AX128" s="8" t="n">
        <f aca="false">(-SQRT(+AX$77*AX$77+$B128*$B128)+$B$1+$H$1)*$F$1</f>
        <v>-0.927489681830096</v>
      </c>
      <c r="AY128" s="8" t="n">
        <f aca="false">(-SQRT(+AY$77*AY$77+$B128*$B128)+$B$1+$H$1)*$F$1</f>
        <v>-0.633625342336472</v>
      </c>
      <c r="AZ128" s="8" t="n">
        <f aca="false">(-SQRT(+AZ$77*AZ$77+$B128*$B128)+$B$1+$H$1)*$F$1</f>
        <v>-0.378473920338102</v>
      </c>
      <c r="BA128" s="8" t="n">
        <f aca="false">(-SQRT(+BA$77*BA$77+$B128*$B128)+$B$1+$H$1)*$F$1</f>
        <v>-0.164951044071794</v>
      </c>
      <c r="BB128" s="8" t="n">
        <f aca="false">(-SQRT(+BB$77*BB$77+$B128*$B128)+$B$1+$H$1)*$F$1</f>
        <v>0.00427519582022562</v>
      </c>
      <c r="BC128" s="8" t="n">
        <f aca="false">(-SQRT(+BC$77*BC$77+$B128*$B128)+$B$1+$H$1)*$F$1</f>
        <v>0.126926779736021</v>
      </c>
      <c r="BD128" s="8" t="n">
        <f aca="false">(-SQRT(+BD$77*BD$77+$B128*$B128)+$B$1+$H$1)*$F$1</f>
        <v>0.201254616851548</v>
      </c>
      <c r="BE128" s="8" t="n">
        <f aca="false">(-SQRT(+BE$77*BE$77+$B128*$B128)+$B$1+$H$1)*$F$1</f>
        <v>0.22615617200004</v>
      </c>
      <c r="BF128" s="8" t="n">
        <f aca="false">(-SQRT(+BF$77*BF$77+$B128*$B128)+$B$1+$H$1)*$F$1</f>
        <v>0.201254616851548</v>
      </c>
      <c r="BG128" s="8" t="n">
        <f aca="false">(-SQRT(+BG$77*BG$77+$B128*$B128)+$B$1+$H$1)*$F$1</f>
        <v>0.126926779736021</v>
      </c>
      <c r="BH128" s="8" t="n">
        <f aca="false">(-SQRT(+BH$77*BH$77+$B128*$B128)+$B$1+$H$1)*$F$1</f>
        <v>0.00427519582022562</v>
      </c>
      <c r="BI128" s="8" t="n">
        <f aca="false">(-SQRT(+BI$77*BI$77+$B128*$B128)+$B$1+$H$1)*$F$1</f>
        <v>-0.164951044071794</v>
      </c>
      <c r="BJ128" s="8" t="n">
        <f aca="false">(-SQRT(+BJ$77*BJ$77+$B128*$B128)+$B$1+$H$1)*$F$1</f>
        <v>-0.378473920338102</v>
      </c>
      <c r="BK128" s="8" t="n">
        <f aca="false">(-SQRT(+BK$77*BK$77+$B128*$B128)+$B$1+$H$1)*$F$1</f>
        <v>-0.633625342336472</v>
      </c>
      <c r="BL128" s="8" t="n">
        <f aca="false">(-SQRT(+BL$77*BL$77+$B128*$B128)+$B$1+$H$1)*$F$1</f>
        <v>-0.927489681830096</v>
      </c>
      <c r="BM128" s="8" t="n">
        <f aca="false">(-SQRT(+BM$77*BM$77+$B128*$B128)+$B$1+$H$1)*$F$1</f>
        <v>-1.25703555076142</v>
      </c>
      <c r="BN128" s="8" t="n">
        <f aca="false">(-SQRT(+BN$77*BN$77+$B128*$B128)+$B$1+$H$1)*$F$1</f>
        <v>-1.61922733468065</v>
      </c>
      <c r="BO128" s="8" t="n">
        <f aca="false">(-SQRT(+BO$77*BO$77+$B128*$B128)+$B$1+$H$1)*$F$1</f>
        <v>-2.01111211079781</v>
      </c>
      <c r="BP128" s="8" t="n">
        <f aca="false">(-SQRT(+BP$77*BP$77+$B128*$B128)+$B$1+$H$1)*$F$1</f>
        <v>-2.42988174684692</v>
      </c>
      <c r="BQ128" s="8" t="n">
        <f aca="false">(-SQRT(+BQ$77*BQ$77+$B128*$B128)+$B$1+$H$1)*$F$1</f>
        <v>-2.87291273031567</v>
      </c>
      <c r="BR128" s="8" t="n">
        <f aca="false">(-SQRT(+BR$77*BR$77+$B128*$B128)+$B$1+$H$1)*$F$1</f>
        <v>-3.337787669</v>
      </c>
      <c r="BS128" s="8" t="n">
        <f aca="false">(-SQRT(+BS$77*BS$77+$B128*$B128)+$B$1+$H$1)*$F$1</f>
        <v>-3.82230275546061</v>
      </c>
      <c r="BT128" s="8" t="n">
        <f aca="false">(-SQRT(+BT$77*BT$77+$B128*$B128)+$B$1+$H$1)*$F$1</f>
        <v>-4.32446518524096</v>
      </c>
      <c r="BU128" s="8" t="n">
        <f aca="false">(-SQRT(+BU$77*BU$77+$B128*$B128)+$B$1+$H$1)*$F$1</f>
        <v>-4.84248389057663</v>
      </c>
      <c r="BV128" s="8" t="n">
        <f aca="false">(-SQRT(+BV$77*BV$77+$B128*$B128)+$B$1+$H$1)*$F$1</f>
        <v>-5.37475622766597</v>
      </c>
      <c r="BW128" s="8" t="n">
        <f aca="false">(-SQRT(+BW$77*BW$77+$B128*$B128)+$B$1+$H$1)*$F$1</f>
        <v>-5.91985257147694</v>
      </c>
      <c r="BY128" s="7" t="n">
        <f aca="false">IF(C128&gt;0,SIN(C128),0)</f>
        <v>0</v>
      </c>
      <c r="BZ128" s="7" t="n">
        <f aca="false">IF(D128&gt;0,SIN(D128),0)</f>
        <v>0</v>
      </c>
      <c r="CA128" s="7" t="n">
        <f aca="false">IF(E128&gt;0,SIN(E128),0)</f>
        <v>0</v>
      </c>
      <c r="CB128" s="7" t="n">
        <f aca="false">IF(F128&gt;0,SIN(F128),0)</f>
        <v>0</v>
      </c>
      <c r="CC128" s="7" t="n">
        <f aca="false">IF(G128&gt;0,SIN(G128),0)</f>
        <v>0</v>
      </c>
      <c r="CD128" s="7" t="n">
        <f aca="false">IF(H128&gt;0,SIN(H128),0)</f>
        <v>0</v>
      </c>
      <c r="CE128" s="7" t="n">
        <f aca="false">IF(I128&gt;0,SIN(I128),0)</f>
        <v>0</v>
      </c>
      <c r="CF128" s="7" t="n">
        <f aca="false">IF(J128&gt;0,SIN(J128),0)</f>
        <v>0</v>
      </c>
      <c r="CG128" s="7" t="n">
        <f aca="false">IF(K128&gt;0,SIN(K128),0)</f>
        <v>0</v>
      </c>
      <c r="CH128" s="7" t="n">
        <f aca="false">IF(L128&gt;0,SIN(L128),0)</f>
        <v>0</v>
      </c>
      <c r="CI128" s="7" t="n">
        <f aca="false">IF(M128&gt;0,SIN(M128),0)</f>
        <v>0</v>
      </c>
      <c r="CJ128" s="7" t="n">
        <f aca="false">IF(N128&gt;0,SIN(N128),0)</f>
        <v>0</v>
      </c>
      <c r="CK128" s="7" t="n">
        <f aca="false">IF(O128&gt;0,SIN(O128),0)</f>
        <v>0</v>
      </c>
      <c r="CL128" s="7" t="n">
        <f aca="false">IF(P128&gt;0,SIN(P128),0)</f>
        <v>0</v>
      </c>
      <c r="CM128" s="7" t="n">
        <f aca="false">IF(Q128&gt;0,SIN(Q128),0)</f>
        <v>0</v>
      </c>
      <c r="CN128" s="7" t="n">
        <f aca="false">IF(R128&gt;0,SIN(R128),0)</f>
        <v>0</v>
      </c>
      <c r="CO128" s="7" t="n">
        <f aca="false">IF(S128&gt;0,SIN(S128),0)</f>
        <v>0</v>
      </c>
      <c r="CP128" s="7" t="n">
        <f aca="false">IF(T128&gt;0,SIN(T128),0)</f>
        <v>0</v>
      </c>
      <c r="CQ128" s="7" t="n">
        <f aca="false">IF(U128&gt;0,SIN(U128),0)</f>
        <v>0</v>
      </c>
      <c r="CR128" s="7" t="n">
        <f aca="false">IF(V128&gt;0,SIN(V128),0)</f>
        <v>0</v>
      </c>
      <c r="CS128" s="7" t="n">
        <f aca="false">IF(W128&gt;0,SIN(W128),0)</f>
        <v>0</v>
      </c>
      <c r="CT128" s="7" t="n">
        <f aca="false">IF(X128&gt;0,SIN(X128),0)</f>
        <v>0</v>
      </c>
      <c r="CU128" s="7" t="n">
        <f aca="false">IF(Y128&gt;0,SIN(Y128),0)</f>
        <v>0</v>
      </c>
      <c r="CV128" s="7" t="n">
        <f aca="false">IF(Z128&gt;0,SIN(Z128),0)</f>
        <v>0</v>
      </c>
      <c r="CW128" s="7" t="n">
        <f aca="false">IF(AA128&gt;0,SIN(AA128),0)</f>
        <v>0</v>
      </c>
      <c r="CX128" s="7" t="n">
        <f aca="false">IF(AB128&gt;0,SIN(AB128),0)</f>
        <v>0</v>
      </c>
      <c r="CY128" s="7" t="n">
        <f aca="false">IF(AC128&gt;0,SIN(AC128),0)</f>
        <v>0</v>
      </c>
      <c r="CZ128" s="7" t="n">
        <f aca="false">IF(AD128&gt;0,SIN(AD128),0)</f>
        <v>0</v>
      </c>
      <c r="DA128" s="7" t="n">
        <f aca="false">IF(AE128&gt;0,SIN(AE128),0)</f>
        <v>0</v>
      </c>
      <c r="DB128" s="7" t="n">
        <f aca="false">IF(AF128&gt;0,SIN(AF128),0)</f>
        <v>0</v>
      </c>
      <c r="DC128" s="7" t="n">
        <f aca="false">IF(AG128&gt;0,SIN(AG128),0)</f>
        <v>0</v>
      </c>
      <c r="DD128" s="7" t="n">
        <f aca="false">IF(AH128&gt;0,SIN(AH128),0)</f>
        <v>0</v>
      </c>
      <c r="DE128" s="7" t="n">
        <f aca="false">IF(AI128&gt;0,SIN(AI128),0)</f>
        <v>0</v>
      </c>
      <c r="DF128" s="7" t="n">
        <f aca="false">IF(AJ128&gt;0,SIN(AJ128),0)</f>
        <v>0</v>
      </c>
      <c r="DG128" s="7" t="n">
        <f aca="false">IF(AK128&gt;0,SIN(AK128),0)</f>
        <v>0</v>
      </c>
      <c r="DH128" s="7" t="n">
        <f aca="false">IF(AL128&gt;0,SIN(AL128),0)</f>
        <v>0</v>
      </c>
      <c r="DI128" s="7" t="n">
        <f aca="false">IF(AM128&gt;0,SIN(AM128),0)</f>
        <v>0</v>
      </c>
      <c r="DJ128" s="7" t="n">
        <f aca="false">IF(AN128&gt;0,SIN(AN128),0)</f>
        <v>0</v>
      </c>
      <c r="DK128" s="7" t="n">
        <f aca="false">IF(AO128&gt;0,SIN(AO128),0)</f>
        <v>0</v>
      </c>
      <c r="DL128" s="7" t="n">
        <f aca="false">IF(AP128&gt;0,SIN(AP128),0)</f>
        <v>0</v>
      </c>
      <c r="DM128" s="7" t="n">
        <f aca="false">IF(AQ128&gt;0,SIN(AQ128),0)</f>
        <v>0</v>
      </c>
      <c r="DN128" s="7" t="n">
        <f aca="false">IF(AR128&gt;0,SIN(AR128),0)</f>
        <v>0</v>
      </c>
      <c r="DO128" s="7" t="n">
        <f aca="false">IF(AS128&gt;0,SIN(AS128),0)</f>
        <v>0</v>
      </c>
      <c r="DP128" s="7" t="n">
        <f aca="false">IF(AT128&gt;0,SIN(AT128),0)</f>
        <v>0</v>
      </c>
      <c r="DQ128" s="7" t="n">
        <f aca="false">IF(AU128&gt;0,SIN(AU128),0)</f>
        <v>0</v>
      </c>
      <c r="DR128" s="7" t="n">
        <f aca="false">IF(AV128&gt;0,SIN(AV128),0)</f>
        <v>0</v>
      </c>
      <c r="DS128" s="7" t="n">
        <f aca="false">IF(AW128&gt;0,SIN(AW128),0)</f>
        <v>0</v>
      </c>
      <c r="DT128" s="7" t="n">
        <f aca="false">IF(AX128&gt;0,SIN(AX128),0)</f>
        <v>0</v>
      </c>
      <c r="DU128" s="7" t="n">
        <f aca="false">IF(AY128&gt;0,SIN(AY128),0)</f>
        <v>0</v>
      </c>
      <c r="DV128" s="7" t="n">
        <f aca="false">IF(AZ128&gt;0,SIN(AZ128),0)</f>
        <v>0</v>
      </c>
      <c r="DW128" s="7" t="n">
        <f aca="false">IF(BA128&gt;0,SIN(BA128),0)</f>
        <v>0</v>
      </c>
      <c r="DX128" s="7" t="n">
        <f aca="false">IF(BB128&gt;0,SIN(BB128),0)</f>
        <v>0.00427518279706526</v>
      </c>
      <c r="DY128" s="7" t="n">
        <f aca="false">IF(BC128&gt;0,SIN(BC128),0)</f>
        <v>0.126586247135521</v>
      </c>
      <c r="DZ128" s="7" t="n">
        <f aca="false">IF(BD128&gt;0,SIN(BD128),0)</f>
        <v>0.199898782157635</v>
      </c>
      <c r="EA128" s="7" t="n">
        <f aca="false">IF(BE128&gt;0,SIN(BE128),0)</f>
        <v>0.224233242416174</v>
      </c>
      <c r="EB128" s="7" t="n">
        <f aca="false">IF(BF128&gt;0,SIN(BF128),0)</f>
        <v>0.199898782157635</v>
      </c>
      <c r="EC128" s="7" t="n">
        <f aca="false">IF(BG128&gt;0,SIN(BG128),0)</f>
        <v>0.126586247135521</v>
      </c>
      <c r="ED128" s="7" t="n">
        <f aca="false">IF(BH128&gt;0,SIN(BH128),0)</f>
        <v>0.00427518279706526</v>
      </c>
      <c r="EE128" s="7" t="n">
        <f aca="false">IF(BI128&gt;0,SIN(BI128),0)</f>
        <v>0</v>
      </c>
      <c r="EF128" s="7" t="n">
        <f aca="false">IF(BJ128&gt;0,SIN(BJ128),0)</f>
        <v>0</v>
      </c>
      <c r="EG128" s="7" t="n">
        <f aca="false">IF(BK128&gt;0,SIN(BK128),0)</f>
        <v>0</v>
      </c>
      <c r="EH128" s="7" t="n">
        <f aca="false">IF(BL128&gt;0,SIN(BL128),0)</f>
        <v>0</v>
      </c>
      <c r="EI128" s="7" t="n">
        <f aca="false">IF(BM128&gt;0,SIN(BM128),0)</f>
        <v>0</v>
      </c>
      <c r="EJ128" s="7" t="n">
        <f aca="false">IF(BN128&gt;0,SIN(BN128),0)</f>
        <v>0</v>
      </c>
      <c r="EK128" s="7" t="n">
        <f aca="false">IF(BO128&gt;0,SIN(BO128),0)</f>
        <v>0</v>
      </c>
      <c r="EL128" s="7" t="n">
        <f aca="false">IF(BP128&gt;0,SIN(BP128),0)</f>
        <v>0</v>
      </c>
      <c r="EM128" s="7" t="n">
        <f aca="false">IF(BQ128&gt;0,SIN(BQ128),0)</f>
        <v>0</v>
      </c>
      <c r="EN128" s="7" t="n">
        <f aca="false">IF(BR128&gt;0,SIN(BR128),0)</f>
        <v>0</v>
      </c>
      <c r="EO128" s="7" t="n">
        <f aca="false">IF(BS128&gt;0,SIN(BS128),0)</f>
        <v>0</v>
      </c>
      <c r="EP128" s="7" t="n">
        <f aca="false">IF(BT128&gt;0,SIN(BT128),0)</f>
        <v>0</v>
      </c>
      <c r="EQ128" s="7" t="n">
        <f aca="false">IF(BU128&gt;0,SIN(BU128),0)</f>
        <v>0</v>
      </c>
      <c r="ER128" s="7" t="n">
        <f aca="false">IF(BV128&gt;0,SIN(BV128),0)</f>
        <v>0</v>
      </c>
      <c r="ES128" s="7" t="n">
        <f aca="false">IF(BW128&gt;0,SIN(BW128),0)</f>
        <v>0</v>
      </c>
      <c r="EU128" s="7" t="n">
        <f aca="false">+BY53+BY128</f>
        <v>0</v>
      </c>
      <c r="EV128" s="7" t="n">
        <f aca="false">+BZ53+BZ128</f>
        <v>0</v>
      </c>
      <c r="EW128" s="7" t="n">
        <f aca="false">+CA53+CA128</f>
        <v>0</v>
      </c>
      <c r="EX128" s="7" t="n">
        <f aca="false">+CB53+CB128</f>
        <v>0</v>
      </c>
      <c r="EY128" s="7" t="n">
        <f aca="false">+CC53+CC128</f>
        <v>0</v>
      </c>
      <c r="EZ128" s="7" t="n">
        <f aca="false">+CD53+CD128</f>
        <v>0</v>
      </c>
      <c r="FA128" s="7" t="n">
        <f aca="false">+CE53+CE128</f>
        <v>0</v>
      </c>
      <c r="FB128" s="7" t="n">
        <f aca="false">+CF53+CF128</f>
        <v>0</v>
      </c>
      <c r="FC128" s="7" t="n">
        <f aca="false">+CG53+CG128</f>
        <v>0</v>
      </c>
      <c r="FD128" s="7" t="n">
        <f aca="false">+CH53+CH128</f>
        <v>0</v>
      </c>
      <c r="FE128" s="7" t="n">
        <f aca="false">+CI53+CI128</f>
        <v>0</v>
      </c>
      <c r="FF128" s="7" t="n">
        <f aca="false">+CJ53+CJ128</f>
        <v>0</v>
      </c>
      <c r="FG128" s="7" t="n">
        <f aca="false">+CK53+CK128</f>
        <v>0</v>
      </c>
      <c r="FH128" s="7" t="n">
        <f aca="false">+CL53+CL128</f>
        <v>0</v>
      </c>
      <c r="FI128" s="7" t="n">
        <f aca="false">+CM53+CM128</f>
        <v>0</v>
      </c>
      <c r="FJ128" s="7" t="n">
        <f aca="false">+CN53+CN128</f>
        <v>0.00427520626407541</v>
      </c>
      <c r="FK128" s="7" t="n">
        <f aca="false">+CO53+CO128</f>
        <v>0.126586258919336</v>
      </c>
      <c r="FL128" s="7" t="n">
        <f aca="false">+CP53+CP128</f>
        <v>0.199898786066935</v>
      </c>
      <c r="FM128" s="7" t="n">
        <f aca="false">+CQ53+CQ128</f>
        <v>0.224233242416174</v>
      </c>
      <c r="FN128" s="7" t="n">
        <f aca="false">+CR53+CR128</f>
        <v>0.199898782157635</v>
      </c>
      <c r="FO128" s="7" t="n">
        <f aca="false">+CS53+CS128</f>
        <v>0.126586247135521</v>
      </c>
      <c r="FP128" s="7" t="n">
        <f aca="false">+CT53+CT128</f>
        <v>0.00427518279706526</v>
      </c>
      <c r="FQ128" s="7" t="n">
        <f aca="false">+CU53+CU128</f>
        <v>0</v>
      </c>
      <c r="FR128" s="7" t="n">
        <f aca="false">+CV53+CV128</f>
        <v>0</v>
      </c>
      <c r="FS128" s="7" t="n">
        <f aca="false">+CW53+CW128</f>
        <v>0</v>
      </c>
      <c r="FT128" s="7" t="n">
        <f aca="false">+CX53+CX128</f>
        <v>0</v>
      </c>
      <c r="FU128" s="7" t="n">
        <f aca="false">+CY53+CY128</f>
        <v>0</v>
      </c>
      <c r="FV128" s="7" t="n">
        <f aca="false">+CZ53+CZ128</f>
        <v>0</v>
      </c>
      <c r="FW128" s="7" t="n">
        <f aca="false">+DA53+DA128</f>
        <v>0</v>
      </c>
      <c r="FX128" s="7" t="n">
        <f aca="false">+DB53+DB128</f>
        <v>0</v>
      </c>
      <c r="FY128" s="7" t="n">
        <f aca="false">+DC53+DC128</f>
        <v>0</v>
      </c>
      <c r="FZ128" s="7" t="n">
        <f aca="false">+DD53+DD128</f>
        <v>0</v>
      </c>
      <c r="GA128" s="7" t="n">
        <f aca="false">+DE53+DE128</f>
        <v>0</v>
      </c>
      <c r="GB128" s="7" t="n">
        <f aca="false">+DF53+DF128</f>
        <v>0</v>
      </c>
      <c r="GC128" s="7" t="n">
        <f aca="false">+DG53+DG128</f>
        <v>0</v>
      </c>
      <c r="GD128" s="7" t="n">
        <f aca="false">+DH53+DH128</f>
        <v>0</v>
      </c>
      <c r="GE128" s="7" t="n">
        <f aca="false">+DI53+DI128</f>
        <v>0</v>
      </c>
      <c r="GF128" s="7" t="n">
        <f aca="false">+DJ53+DJ128</f>
        <v>0</v>
      </c>
      <c r="GG128" s="7" t="n">
        <f aca="false">+DK53+DK128</f>
        <v>0</v>
      </c>
      <c r="GH128" s="7" t="n">
        <f aca="false">+DL53+DL128</f>
        <v>0</v>
      </c>
      <c r="GI128" s="7" t="n">
        <f aca="false">+DM53+DM128</f>
        <v>0</v>
      </c>
      <c r="GJ128" s="7" t="n">
        <f aca="false">+DN53+DN128</f>
        <v>0</v>
      </c>
      <c r="GK128" s="7" t="n">
        <f aca="false">+DO53+DO128</f>
        <v>0</v>
      </c>
      <c r="GL128" s="7" t="n">
        <f aca="false">+DP53+DP128</f>
        <v>0</v>
      </c>
      <c r="GM128" s="7" t="n">
        <f aca="false">+DQ53+DQ128</f>
        <v>0</v>
      </c>
      <c r="GN128" s="7" t="n">
        <f aca="false">+DR53+DR128</f>
        <v>0</v>
      </c>
      <c r="GO128" s="7" t="n">
        <f aca="false">+DS53+DS128</f>
        <v>0</v>
      </c>
      <c r="GP128" s="7" t="n">
        <f aca="false">+DT53+DT128</f>
        <v>0</v>
      </c>
      <c r="GQ128" s="7" t="n">
        <f aca="false">+DU53+DU128</f>
        <v>0</v>
      </c>
      <c r="GR128" s="7" t="n">
        <f aca="false">+DV53+DV128</f>
        <v>0</v>
      </c>
      <c r="GS128" s="7" t="n">
        <f aca="false">+DW53+DW128</f>
        <v>0</v>
      </c>
      <c r="GT128" s="7" t="n">
        <f aca="false">+DX53+DX128</f>
        <v>0.00427518279706526</v>
      </c>
      <c r="GU128" s="7" t="n">
        <f aca="false">+DY53+DY128</f>
        <v>0.126586247135521</v>
      </c>
      <c r="GV128" s="7" t="n">
        <f aca="false">+DZ53+DZ128</f>
        <v>0.199898782157635</v>
      </c>
      <c r="GW128" s="7" t="n">
        <f aca="false">+EA53+EA128</f>
        <v>0.224233242416174</v>
      </c>
      <c r="GX128" s="7" t="n">
        <f aca="false">+EB53+EB128</f>
        <v>0.199898782157635</v>
      </c>
      <c r="GY128" s="7" t="n">
        <f aca="false">+EC53+EC128</f>
        <v>0.126586247135521</v>
      </c>
      <c r="GZ128" s="7" t="n">
        <f aca="false">+ED53+ED128</f>
        <v>0.00427518279706526</v>
      </c>
      <c r="HA128" s="7" t="n">
        <f aca="false">+EE53+EE128</f>
        <v>0</v>
      </c>
      <c r="HB128" s="7" t="n">
        <f aca="false">+EF53+EF128</f>
        <v>0</v>
      </c>
      <c r="HC128" s="7" t="n">
        <f aca="false">+EG53+EG128</f>
        <v>0</v>
      </c>
      <c r="HD128" s="7" t="n">
        <f aca="false">+EH53+EH128</f>
        <v>0</v>
      </c>
      <c r="HE128" s="7" t="n">
        <f aca="false">+EI53+EI128</f>
        <v>0</v>
      </c>
      <c r="HF128" s="7" t="n">
        <f aca="false">+EJ53+EJ128</f>
        <v>0</v>
      </c>
      <c r="HG128" s="7" t="n">
        <f aca="false">+EK53+EK128</f>
        <v>0</v>
      </c>
      <c r="HH128" s="7" t="n">
        <f aca="false">+EL53+EL128</f>
        <v>0</v>
      </c>
      <c r="HI128" s="7" t="n">
        <f aca="false">+EM53+EM128</f>
        <v>0</v>
      </c>
      <c r="HJ128" s="7" t="n">
        <f aca="false">+EN53+EN128</f>
        <v>0</v>
      </c>
      <c r="HK128" s="7" t="n">
        <f aca="false">+EO53+EO128</f>
        <v>0</v>
      </c>
      <c r="HL128" s="7" t="n">
        <f aca="false">+EP53+EP128</f>
        <v>0</v>
      </c>
      <c r="HM128" s="7" t="n">
        <f aca="false">+EQ53+EQ128</f>
        <v>0</v>
      </c>
      <c r="HN128" s="7" t="n">
        <f aca="false">+ER53+ER128</f>
        <v>0</v>
      </c>
      <c r="HO128" s="7" t="n">
        <f aca="false">+ES53+ES128</f>
        <v>0</v>
      </c>
    </row>
    <row r="129" customFormat="false" ht="13.5" hidden="false" customHeight="false" outlineLevel="0" collapsed="false">
      <c r="B129" s="0" t="n">
        <v>2.61799388199999</v>
      </c>
      <c r="C129" s="8" t="n">
        <f aca="false">(-SQRT(+C$77*C$77+$B129*$B129)+$B$1+$H$1)*$F$1</f>
        <v>-29.1265308450658</v>
      </c>
      <c r="D129" s="8" t="n">
        <f aca="false">(-SQRT(+D$77*D$77+$B129*$B129)+$B$1+$H$1)*$F$1</f>
        <v>-28.4543223791342</v>
      </c>
      <c r="E129" s="8" t="n">
        <f aca="false">(-SQRT(+E$77*E$77+$B129*$B129)+$B$1+$H$1)*$F$1</f>
        <v>-27.7830541265017</v>
      </c>
      <c r="F129" s="8" t="n">
        <f aca="false">(-SQRT(+F$77*F$77+$B129*$B129)+$B$1+$H$1)*$F$1</f>
        <v>-27.1127771048357</v>
      </c>
      <c r="G129" s="8" t="n">
        <f aca="false">(-SQRT(+G$77*G$77+$B129*$B129)+$B$1+$H$1)*$F$1</f>
        <v>-26.4435460069346</v>
      </c>
      <c r="H129" s="8" t="n">
        <f aca="false">(-SQRT(+H$77*H$77+$B129*$B129)+$B$1+$H$1)*$F$1</f>
        <v>-25.7754195294084</v>
      </c>
      <c r="I129" s="8" t="n">
        <f aca="false">(-SQRT(+I$77*I$77+$B129*$B129)+$B$1+$H$1)*$F$1</f>
        <v>-25.108460736268</v>
      </c>
      <c r="J129" s="8" t="n">
        <f aca="false">(-SQRT(+J$77*J$77+$B129*$B129)+$B$1+$H$1)*$F$1</f>
        <v>-24.4427374616806</v>
      </c>
      <c r="K129" s="8" t="n">
        <f aca="false">(-SQRT(+K$77*K$77+$B129*$B129)+$B$1+$H$1)*$F$1</f>
        <v>-23.7783227567284</v>
      </c>
      <c r="L129" s="8" t="n">
        <f aca="false">(-SQRT(+L$77*L$77+$B129*$B129)+$B$1+$H$1)*$F$1</f>
        <v>-23.1152953856742</v>
      </c>
      <c r="M129" s="8" t="n">
        <f aca="false">(-SQRT(+M$77*M$77+$B129*$B129)+$B$1+$H$1)*$F$1</f>
        <v>-22.4537403779977</v>
      </c>
      <c r="N129" s="8" t="n">
        <f aca="false">(-SQRT(+N$77*N$77+$B129*$B129)+$B$1+$H$1)*$F$1</f>
        <v>-21.7937496433462</v>
      </c>
      <c r="O129" s="8" t="n">
        <f aca="false">(-SQRT(+O$77*O$77+$B129*$B129)+$B$1+$H$1)*$F$1</f>
        <v>-21.1354226575513</v>
      </c>
      <c r="P129" s="8" t="n">
        <f aca="false">(-SQRT(+P$77*P$77+$B129*$B129)+$B$1+$H$1)*$F$1</f>
        <v>-20.4788672290199</v>
      </c>
      <c r="Q129" s="8" t="n">
        <f aca="false">(-SQRT(+Q$77*Q$77+$B129*$B129)+$B$1+$H$1)*$F$1</f>
        <v>-19.8242003561431</v>
      </c>
      <c r="R129" s="8" t="n">
        <f aca="false">(-SQRT(+R$77*R$77+$B129*$B129)+$B$1+$H$1)*$F$1</f>
        <v>-19.1715491878952</v>
      </c>
      <c r="S129" s="8" t="n">
        <f aca="false">(-SQRT(+S$77*S$77+$B129*$B129)+$B$1+$H$1)*$F$1</f>
        <v>-18.5210521015529</v>
      </c>
      <c r="T129" s="8" t="n">
        <f aca="false">(-SQRT(+T$77*T$77+$B129*$B129)+$B$1+$H$1)*$F$1</f>
        <v>-17.87285991348</v>
      </c>
      <c r="U129" s="8" t="n">
        <f aca="false">(-SQRT(+U$77*U$77+$B129*$B129)+$B$1+$H$1)*$F$1</f>
        <v>-17.2271372412294</v>
      </c>
      <c r="V129" s="8" t="n">
        <f aca="false">(-SQRT(+V$77*V$77+$B129*$B129)+$B$1+$H$1)*$F$1</f>
        <v>-16.5840640378458</v>
      </c>
      <c r="W129" s="8" t="n">
        <f aca="false">(-SQRT(+W$77*W$77+$B129*$B129)+$B$1+$H$1)*$F$1</f>
        <v>-15.943837322245</v>
      </c>
      <c r="X129" s="8" t="n">
        <f aca="false">(-SQRT(+X$77*X$77+$B129*$B129)+$B$1+$H$1)*$F$1</f>
        <v>-15.3066731329351</v>
      </c>
      <c r="Y129" s="8" t="n">
        <f aca="false">(-SQRT(+Y$77*Y$77+$B129*$B129)+$B$1+$H$1)*$F$1</f>
        <v>-14.6728087361493</v>
      </c>
      <c r="Z129" s="8" t="n">
        <f aca="false">(-SQRT(+Z$77*Z$77+$B129*$B129)+$B$1+$H$1)*$F$1</f>
        <v>-14.0425051237027</v>
      </c>
      <c r="AA129" s="8" t="n">
        <f aca="false">(-SQRT(+AA$77*AA$77+$B129*$B129)+$B$1+$H$1)*$F$1</f>
        <v>-13.4160498405521</v>
      </c>
      <c r="AB129" s="8" t="n">
        <f aca="false">(-SQRT(+AB$77*AB$77+$B129*$B129)+$B$1+$H$1)*$F$1</f>
        <v>-12.7937601870873</v>
      </c>
      <c r="AC129" s="8" t="n">
        <f aca="false">(-SQRT(+AC$77*AC$77+$B129*$B129)+$B$1+$H$1)*$F$1</f>
        <v>-12.1759868465183</v>
      </c>
      <c r="AD129" s="8" t="n">
        <f aca="false">(-SQRT(+AD$77*AD$77+$B129*$B129)+$B$1+$H$1)*$F$1</f>
        <v>-11.5631179931554</v>
      </c>
      <c r="AE129" s="8" t="n">
        <f aca="false">(-SQRT(+AE$77*AE$77+$B129*$B129)+$B$1+$H$1)*$F$1</f>
        <v>-10.9555839426109</v>
      </c>
      <c r="AF129" s="8" t="n">
        <f aca="false">(-SQRT(+AF$77*AF$77+$B129*$B129)+$B$1+$H$1)*$F$1</f>
        <v>-10.3538624094829</v>
      </c>
      <c r="AG129" s="8" t="n">
        <f aca="false">(-SQRT(+AG$77*AG$77+$B129*$B129)+$B$1+$H$1)*$F$1</f>
        <v>-9.7584844411658</v>
      </c>
      <c r="AH129" s="8" t="n">
        <f aca="false">(-SQRT(+AH$77*AH$77+$B129*$B129)+$B$1+$H$1)*$F$1</f>
        <v>-9.17004109694868</v>
      </c>
      <c r="AI129" s="8" t="n">
        <f aca="false">(-SQRT(+AI$77*AI$77+$B129*$B129)+$B$1+$H$1)*$F$1</f>
        <v>-8.58919093787817</v>
      </c>
      <c r="AJ129" s="8" t="n">
        <f aca="false">(-SQRT(+AJ$77*AJ$77+$B129*$B129)+$B$1+$H$1)*$F$1</f>
        <v>-8.01666838264952</v>
      </c>
      <c r="AK129" s="8" t="n">
        <f aca="false">(-SQRT(+AK$77*AK$77+$B129*$B129)+$B$1+$H$1)*$F$1</f>
        <v>-7.45329296479934</v>
      </c>
      <c r="AL129" s="8" t="n">
        <f aca="false">(-SQRT(+AL$77*AL$77+$B129*$B129)+$B$1+$H$1)*$F$1</f>
        <v>-6.89997949226998</v>
      </c>
      <c r="AM129" s="8" t="n">
        <f aca="false">(-SQRT(+AM$77*AM$77+$B129*$B129)+$B$1+$H$1)*$F$1</f>
        <v>-6.3577490561036</v>
      </c>
      <c r="AN129" s="8" t="n">
        <f aca="false">(-SQRT(+AN$77*AN$77+$B129*$B129)+$B$1+$H$1)*$F$1</f>
        <v>-5.8277407530276</v>
      </c>
      <c r="AO129" s="8" t="n">
        <f aca="false">(-SQRT(+AO$77*AO$77+$B129*$B129)+$B$1+$H$1)*$F$1</f>
        <v>-5.31122386770319</v>
      </c>
      <c r="AP129" s="8" t="n">
        <f aca="false">(-SQRT(+AP$77*AP$77+$B129*$B129)+$B$1+$H$1)*$F$1</f>
        <v>-4.80961009372216</v>
      </c>
      <c r="AQ129" s="8" t="n">
        <f aca="false">(-SQRT(+AQ$77*AQ$77+$B129*$B129)+$B$1+$H$1)*$F$1</f>
        <v>-4.32446514703119</v>
      </c>
      <c r="AR129" s="8" t="n">
        <f aca="false">(-SQRT(+AR$77*AR$77+$B129*$B129)+$B$1+$H$1)*$F$1</f>
        <v>-3.85751883232441</v>
      </c>
      <c r="AS129" s="8" t="n">
        <f aca="false">(-SQRT(+AS$77*AS$77+$B129*$B129)+$B$1+$H$1)*$F$1</f>
        <v>-3.41067225933213</v>
      </c>
      <c r="AT129" s="8" t="n">
        <f aca="false">(-SQRT(+AT$77*AT$77+$B129*$B129)+$B$1+$H$1)*$F$1</f>
        <v>-2.98600048226918</v>
      </c>
      <c r="AU129" s="8" t="n">
        <f aca="false">(-SQRT(+AU$77*AU$77+$B129*$B129)+$B$1+$H$1)*$F$1</f>
        <v>-2.58574838549743</v>
      </c>
      <c r="AV129" s="8" t="n">
        <f aca="false">(-SQRT(+AV$77*AV$77+$B129*$B129)+$B$1+$H$1)*$F$1</f>
        <v>-2.21231723056223</v>
      </c>
      <c r="AW129" s="8" t="n">
        <f aca="false">(-SQRT(+AW$77*AW$77+$B129*$B129)+$B$1+$H$1)*$F$1</f>
        <v>-1.86823903011746</v>
      </c>
      <c r="AX129" s="8" t="n">
        <f aca="false">(-SQRT(+AX$77*AX$77+$B129*$B129)+$B$1+$H$1)*$F$1</f>
        <v>-1.55613599052038</v>
      </c>
      <c r="AY129" s="8" t="n">
        <f aca="false">(-SQRT(+AY$77*AY$77+$B129*$B129)+$B$1+$H$1)*$F$1</f>
        <v>-1.27866287314581</v>
      </c>
      <c r="AZ129" s="8" t="n">
        <f aca="false">(-SQRT(+AZ$77*AZ$77+$B129*$B129)+$B$1+$H$1)*$F$1</f>
        <v>-1.03843146466178</v>
      </c>
      <c r="BA129" s="8" t="n">
        <f aca="false">(-SQRT(+BA$77*BA$77+$B129*$B129)+$B$1+$H$1)*$F$1</f>
        <v>-0.837918527709711</v>
      </c>
      <c r="BB129" s="8" t="n">
        <f aca="false">(-SQRT(+BB$77*BB$77+$B129*$B129)+$B$1+$H$1)*$F$1</f>
        <v>-0.679361528003064</v>
      </c>
      <c r="BC129" s="8" t="n">
        <f aca="false">(-SQRT(+BC$77*BC$77+$B129*$B129)+$B$1+$H$1)*$F$1</f>
        <v>-0.564649691191416</v>
      </c>
      <c r="BD129" s="8" t="n">
        <f aca="false">(-SQRT(+BD$77*BD$77+$B129*$B129)+$B$1+$H$1)*$F$1</f>
        <v>-0.495220787037797</v>
      </c>
      <c r="BE129" s="8" t="n">
        <f aca="false">(-SQRT(+BE$77*BE$77+$B129*$B129)+$B$1+$H$1)*$F$1</f>
        <v>-0.471975527999961</v>
      </c>
      <c r="BF129" s="8" t="n">
        <f aca="false">(-SQRT(+BF$77*BF$77+$B129*$B129)+$B$1+$H$1)*$F$1</f>
        <v>-0.495220787037797</v>
      </c>
      <c r="BG129" s="8" t="n">
        <f aca="false">(-SQRT(+BG$77*BG$77+$B129*$B129)+$B$1+$H$1)*$F$1</f>
        <v>-0.564649691191416</v>
      </c>
      <c r="BH129" s="8" t="n">
        <f aca="false">(-SQRT(+BH$77*BH$77+$B129*$B129)+$B$1+$H$1)*$F$1</f>
        <v>-0.679361528003064</v>
      </c>
      <c r="BI129" s="8" t="n">
        <f aca="false">(-SQRT(+BI$77*BI$77+$B129*$B129)+$B$1+$H$1)*$F$1</f>
        <v>-0.837918527709711</v>
      </c>
      <c r="BJ129" s="8" t="n">
        <f aca="false">(-SQRT(+BJ$77*BJ$77+$B129*$B129)+$B$1+$H$1)*$F$1</f>
        <v>-1.03843146466178</v>
      </c>
      <c r="BK129" s="8" t="n">
        <f aca="false">(-SQRT(+BK$77*BK$77+$B129*$B129)+$B$1+$H$1)*$F$1</f>
        <v>-1.27866287314581</v>
      </c>
      <c r="BL129" s="8" t="n">
        <f aca="false">(-SQRT(+BL$77*BL$77+$B129*$B129)+$B$1+$H$1)*$F$1</f>
        <v>-1.55613599052038</v>
      </c>
      <c r="BM129" s="8" t="n">
        <f aca="false">(-SQRT(+BM$77*BM$77+$B129*$B129)+$B$1+$H$1)*$F$1</f>
        <v>-1.86823903011746</v>
      </c>
      <c r="BN129" s="8" t="n">
        <f aca="false">(-SQRT(+BN$77*BN$77+$B129*$B129)+$B$1+$H$1)*$F$1</f>
        <v>-2.21231723056223</v>
      </c>
      <c r="BO129" s="8" t="n">
        <f aca="false">(-SQRT(+BO$77*BO$77+$B129*$B129)+$B$1+$H$1)*$F$1</f>
        <v>-2.58574838549743</v>
      </c>
      <c r="BP129" s="8" t="n">
        <f aca="false">(-SQRT(+BP$77*BP$77+$B129*$B129)+$B$1+$H$1)*$F$1</f>
        <v>-2.98600048226918</v>
      </c>
      <c r="BQ129" s="8" t="n">
        <f aca="false">(-SQRT(+BQ$77*BQ$77+$B129*$B129)+$B$1+$H$1)*$F$1</f>
        <v>-3.41067225933213</v>
      </c>
      <c r="BR129" s="8" t="n">
        <f aca="false">(-SQRT(+BR$77*BR$77+$B129*$B129)+$B$1+$H$1)*$F$1</f>
        <v>-3.85751883232441</v>
      </c>
      <c r="BS129" s="8" t="n">
        <f aca="false">(-SQRT(+BS$77*BS$77+$B129*$B129)+$B$1+$H$1)*$F$1</f>
        <v>-4.32446514703119</v>
      </c>
      <c r="BT129" s="8" t="n">
        <f aca="false">(-SQRT(+BT$77*BT$77+$B129*$B129)+$B$1+$H$1)*$F$1</f>
        <v>-4.80961009372216</v>
      </c>
      <c r="BU129" s="8" t="n">
        <f aca="false">(-SQRT(+BU$77*BU$77+$B129*$B129)+$B$1+$H$1)*$F$1</f>
        <v>-5.31122386770319</v>
      </c>
      <c r="BV129" s="8" t="n">
        <f aca="false">(-SQRT(+BV$77*BV$77+$B129*$B129)+$B$1+$H$1)*$F$1</f>
        <v>-5.8277407530276</v>
      </c>
      <c r="BW129" s="8" t="n">
        <f aca="false">(-SQRT(+BW$77*BW$77+$B129*$B129)+$B$1+$H$1)*$F$1</f>
        <v>-6.3577490561036</v>
      </c>
      <c r="BY129" s="7" t="n">
        <f aca="false">IF(C129&gt;0,SIN(C129),0)</f>
        <v>0</v>
      </c>
      <c r="BZ129" s="7" t="n">
        <f aca="false">IF(D129&gt;0,SIN(D129),0)</f>
        <v>0</v>
      </c>
      <c r="CA129" s="7" t="n">
        <f aca="false">IF(E129&gt;0,SIN(E129),0)</f>
        <v>0</v>
      </c>
      <c r="CB129" s="7" t="n">
        <f aca="false">IF(F129&gt;0,SIN(F129),0)</f>
        <v>0</v>
      </c>
      <c r="CC129" s="7" t="n">
        <f aca="false">IF(G129&gt;0,SIN(G129),0)</f>
        <v>0</v>
      </c>
      <c r="CD129" s="7" t="n">
        <f aca="false">IF(H129&gt;0,SIN(H129),0)</f>
        <v>0</v>
      </c>
      <c r="CE129" s="7" t="n">
        <f aca="false">IF(I129&gt;0,SIN(I129),0)</f>
        <v>0</v>
      </c>
      <c r="CF129" s="7" t="n">
        <f aca="false">IF(J129&gt;0,SIN(J129),0)</f>
        <v>0</v>
      </c>
      <c r="CG129" s="7" t="n">
        <f aca="false">IF(K129&gt;0,SIN(K129),0)</f>
        <v>0</v>
      </c>
      <c r="CH129" s="7" t="n">
        <f aca="false">IF(L129&gt;0,SIN(L129),0)</f>
        <v>0</v>
      </c>
      <c r="CI129" s="7" t="n">
        <f aca="false">IF(M129&gt;0,SIN(M129),0)</f>
        <v>0</v>
      </c>
      <c r="CJ129" s="7" t="n">
        <f aca="false">IF(N129&gt;0,SIN(N129),0)</f>
        <v>0</v>
      </c>
      <c r="CK129" s="7" t="n">
        <f aca="false">IF(O129&gt;0,SIN(O129),0)</f>
        <v>0</v>
      </c>
      <c r="CL129" s="7" t="n">
        <f aca="false">IF(P129&gt;0,SIN(P129),0)</f>
        <v>0</v>
      </c>
      <c r="CM129" s="7" t="n">
        <f aca="false">IF(Q129&gt;0,SIN(Q129),0)</f>
        <v>0</v>
      </c>
      <c r="CN129" s="7" t="n">
        <f aca="false">IF(R129&gt;0,SIN(R129),0)</f>
        <v>0</v>
      </c>
      <c r="CO129" s="7" t="n">
        <f aca="false">IF(S129&gt;0,SIN(S129),0)</f>
        <v>0</v>
      </c>
      <c r="CP129" s="7" t="n">
        <f aca="false">IF(T129&gt;0,SIN(T129),0)</f>
        <v>0</v>
      </c>
      <c r="CQ129" s="7" t="n">
        <f aca="false">IF(U129&gt;0,SIN(U129),0)</f>
        <v>0</v>
      </c>
      <c r="CR129" s="7" t="n">
        <f aca="false">IF(V129&gt;0,SIN(V129),0)</f>
        <v>0</v>
      </c>
      <c r="CS129" s="7" t="n">
        <f aca="false">IF(W129&gt;0,SIN(W129),0)</f>
        <v>0</v>
      </c>
      <c r="CT129" s="7" t="n">
        <f aca="false">IF(X129&gt;0,SIN(X129),0)</f>
        <v>0</v>
      </c>
      <c r="CU129" s="7" t="n">
        <f aca="false">IF(Y129&gt;0,SIN(Y129),0)</f>
        <v>0</v>
      </c>
      <c r="CV129" s="7" t="n">
        <f aca="false">IF(Z129&gt;0,SIN(Z129),0)</f>
        <v>0</v>
      </c>
      <c r="CW129" s="7" t="n">
        <f aca="false">IF(AA129&gt;0,SIN(AA129),0)</f>
        <v>0</v>
      </c>
      <c r="CX129" s="7" t="n">
        <f aca="false">IF(AB129&gt;0,SIN(AB129),0)</f>
        <v>0</v>
      </c>
      <c r="CY129" s="7" t="n">
        <f aca="false">IF(AC129&gt;0,SIN(AC129),0)</f>
        <v>0</v>
      </c>
      <c r="CZ129" s="7" t="n">
        <f aca="false">IF(AD129&gt;0,SIN(AD129),0)</f>
        <v>0</v>
      </c>
      <c r="DA129" s="7" t="n">
        <f aca="false">IF(AE129&gt;0,SIN(AE129),0)</f>
        <v>0</v>
      </c>
      <c r="DB129" s="7" t="n">
        <f aca="false">IF(AF129&gt;0,SIN(AF129),0)</f>
        <v>0</v>
      </c>
      <c r="DC129" s="7" t="n">
        <f aca="false">IF(AG129&gt;0,SIN(AG129),0)</f>
        <v>0</v>
      </c>
      <c r="DD129" s="7" t="n">
        <f aca="false">IF(AH129&gt;0,SIN(AH129),0)</f>
        <v>0</v>
      </c>
      <c r="DE129" s="7" t="n">
        <f aca="false">IF(AI129&gt;0,SIN(AI129),0)</f>
        <v>0</v>
      </c>
      <c r="DF129" s="7" t="n">
        <f aca="false">IF(AJ129&gt;0,SIN(AJ129),0)</f>
        <v>0</v>
      </c>
      <c r="DG129" s="7" t="n">
        <f aca="false">IF(AK129&gt;0,SIN(AK129),0)</f>
        <v>0</v>
      </c>
      <c r="DH129" s="7" t="n">
        <f aca="false">IF(AL129&gt;0,SIN(AL129),0)</f>
        <v>0</v>
      </c>
      <c r="DI129" s="7" t="n">
        <f aca="false">IF(AM129&gt;0,SIN(AM129),0)</f>
        <v>0</v>
      </c>
      <c r="DJ129" s="7" t="n">
        <f aca="false">IF(AN129&gt;0,SIN(AN129),0)</f>
        <v>0</v>
      </c>
      <c r="DK129" s="7" t="n">
        <f aca="false">IF(AO129&gt;0,SIN(AO129),0)</f>
        <v>0</v>
      </c>
      <c r="DL129" s="7" t="n">
        <f aca="false">IF(AP129&gt;0,SIN(AP129),0)</f>
        <v>0</v>
      </c>
      <c r="DM129" s="7" t="n">
        <f aca="false">IF(AQ129&gt;0,SIN(AQ129),0)</f>
        <v>0</v>
      </c>
      <c r="DN129" s="7" t="n">
        <f aca="false">IF(AR129&gt;0,SIN(AR129),0)</f>
        <v>0</v>
      </c>
      <c r="DO129" s="7" t="n">
        <f aca="false">IF(AS129&gt;0,SIN(AS129),0)</f>
        <v>0</v>
      </c>
      <c r="DP129" s="7" t="n">
        <f aca="false">IF(AT129&gt;0,SIN(AT129),0)</f>
        <v>0</v>
      </c>
      <c r="DQ129" s="7" t="n">
        <f aca="false">IF(AU129&gt;0,SIN(AU129),0)</f>
        <v>0</v>
      </c>
      <c r="DR129" s="7" t="n">
        <f aca="false">IF(AV129&gt;0,SIN(AV129),0)</f>
        <v>0</v>
      </c>
      <c r="DS129" s="7" t="n">
        <f aca="false">IF(AW129&gt;0,SIN(AW129),0)</f>
        <v>0</v>
      </c>
      <c r="DT129" s="7" t="n">
        <f aca="false">IF(AX129&gt;0,SIN(AX129),0)</f>
        <v>0</v>
      </c>
      <c r="DU129" s="7" t="n">
        <f aca="false">IF(AY129&gt;0,SIN(AY129),0)</f>
        <v>0</v>
      </c>
      <c r="DV129" s="7" t="n">
        <f aca="false">IF(AZ129&gt;0,SIN(AZ129),0)</f>
        <v>0</v>
      </c>
      <c r="DW129" s="7" t="n">
        <f aca="false">IF(BA129&gt;0,SIN(BA129),0)</f>
        <v>0</v>
      </c>
      <c r="DX129" s="7" t="n">
        <f aca="false">IF(BB129&gt;0,SIN(BB129),0)</f>
        <v>0</v>
      </c>
      <c r="DY129" s="7" t="n">
        <f aca="false">IF(BC129&gt;0,SIN(BC129),0)</f>
        <v>0</v>
      </c>
      <c r="DZ129" s="7" t="n">
        <f aca="false">IF(BD129&gt;0,SIN(BD129),0)</f>
        <v>0</v>
      </c>
      <c r="EA129" s="7" t="n">
        <f aca="false">IF(BE129&gt;0,SIN(BE129),0)</f>
        <v>0</v>
      </c>
      <c r="EB129" s="7" t="n">
        <f aca="false">IF(BF129&gt;0,SIN(BF129),0)</f>
        <v>0</v>
      </c>
      <c r="EC129" s="7" t="n">
        <f aca="false">IF(BG129&gt;0,SIN(BG129),0)</f>
        <v>0</v>
      </c>
      <c r="ED129" s="7" t="n">
        <f aca="false">IF(BH129&gt;0,SIN(BH129),0)</f>
        <v>0</v>
      </c>
      <c r="EE129" s="7" t="n">
        <f aca="false">IF(BI129&gt;0,SIN(BI129),0)</f>
        <v>0</v>
      </c>
      <c r="EF129" s="7" t="n">
        <f aca="false">IF(BJ129&gt;0,SIN(BJ129),0)</f>
        <v>0</v>
      </c>
      <c r="EG129" s="7" t="n">
        <f aca="false">IF(BK129&gt;0,SIN(BK129),0)</f>
        <v>0</v>
      </c>
      <c r="EH129" s="7" t="n">
        <f aca="false">IF(BL129&gt;0,SIN(BL129),0)</f>
        <v>0</v>
      </c>
      <c r="EI129" s="7" t="n">
        <f aca="false">IF(BM129&gt;0,SIN(BM129),0)</f>
        <v>0</v>
      </c>
      <c r="EJ129" s="7" t="n">
        <f aca="false">IF(BN129&gt;0,SIN(BN129),0)</f>
        <v>0</v>
      </c>
      <c r="EK129" s="7" t="n">
        <f aca="false">IF(BO129&gt;0,SIN(BO129),0)</f>
        <v>0</v>
      </c>
      <c r="EL129" s="7" t="n">
        <f aca="false">IF(BP129&gt;0,SIN(BP129),0)</f>
        <v>0</v>
      </c>
      <c r="EM129" s="7" t="n">
        <f aca="false">IF(BQ129&gt;0,SIN(BQ129),0)</f>
        <v>0</v>
      </c>
      <c r="EN129" s="7" t="n">
        <f aca="false">IF(BR129&gt;0,SIN(BR129),0)</f>
        <v>0</v>
      </c>
      <c r="EO129" s="7" t="n">
        <f aca="false">IF(BS129&gt;0,SIN(BS129),0)</f>
        <v>0</v>
      </c>
      <c r="EP129" s="7" t="n">
        <f aca="false">IF(BT129&gt;0,SIN(BT129),0)</f>
        <v>0</v>
      </c>
      <c r="EQ129" s="7" t="n">
        <f aca="false">IF(BU129&gt;0,SIN(BU129),0)</f>
        <v>0</v>
      </c>
      <c r="ER129" s="7" t="n">
        <f aca="false">IF(BV129&gt;0,SIN(BV129),0)</f>
        <v>0</v>
      </c>
      <c r="ES129" s="7" t="n">
        <f aca="false">IF(BW129&gt;0,SIN(BW129),0)</f>
        <v>0</v>
      </c>
      <c r="EU129" s="7" t="n">
        <f aca="false">+BY54+BY129</f>
        <v>0</v>
      </c>
      <c r="EV129" s="7" t="n">
        <f aca="false">+BZ54+BZ129</f>
        <v>0</v>
      </c>
      <c r="EW129" s="7" t="n">
        <f aca="false">+CA54+CA129</f>
        <v>0</v>
      </c>
      <c r="EX129" s="7" t="n">
        <f aca="false">+CB54+CB129</f>
        <v>0</v>
      </c>
      <c r="EY129" s="7" t="n">
        <f aca="false">+CC54+CC129</f>
        <v>0</v>
      </c>
      <c r="EZ129" s="7" t="n">
        <f aca="false">+CD54+CD129</f>
        <v>0</v>
      </c>
      <c r="FA129" s="7" t="n">
        <f aca="false">+CE54+CE129</f>
        <v>0</v>
      </c>
      <c r="FB129" s="7" t="n">
        <f aca="false">+CF54+CF129</f>
        <v>0</v>
      </c>
      <c r="FC129" s="7" t="n">
        <f aca="false">+CG54+CG129</f>
        <v>0</v>
      </c>
      <c r="FD129" s="7" t="n">
        <f aca="false">+CH54+CH129</f>
        <v>0</v>
      </c>
      <c r="FE129" s="7" t="n">
        <f aca="false">+CI54+CI129</f>
        <v>0</v>
      </c>
      <c r="FF129" s="7" t="n">
        <f aca="false">+CJ54+CJ129</f>
        <v>0</v>
      </c>
      <c r="FG129" s="7" t="n">
        <f aca="false">+CK54+CK129</f>
        <v>0</v>
      </c>
      <c r="FH129" s="7" t="n">
        <f aca="false">+CL54+CL129</f>
        <v>0</v>
      </c>
      <c r="FI129" s="7" t="n">
        <f aca="false">+CM54+CM129</f>
        <v>0</v>
      </c>
      <c r="FJ129" s="7" t="n">
        <f aca="false">+CN54+CN129</f>
        <v>0</v>
      </c>
      <c r="FK129" s="7" t="n">
        <f aca="false">+CO54+CO129</f>
        <v>0</v>
      </c>
      <c r="FL129" s="7" t="n">
        <f aca="false">+CP54+CP129</f>
        <v>0</v>
      </c>
      <c r="FM129" s="7" t="n">
        <f aca="false">+CQ54+CQ129</f>
        <v>0</v>
      </c>
      <c r="FN129" s="7" t="n">
        <f aca="false">+CR54+CR129</f>
        <v>0</v>
      </c>
      <c r="FO129" s="7" t="n">
        <f aca="false">+CS54+CS129</f>
        <v>0</v>
      </c>
      <c r="FP129" s="7" t="n">
        <f aca="false">+CT54+CT129</f>
        <v>0</v>
      </c>
      <c r="FQ129" s="7" t="n">
        <f aca="false">+CU54+CU129</f>
        <v>0</v>
      </c>
      <c r="FR129" s="7" t="n">
        <f aca="false">+CV54+CV129</f>
        <v>0</v>
      </c>
      <c r="FS129" s="7" t="n">
        <f aca="false">+CW54+CW129</f>
        <v>0</v>
      </c>
      <c r="FT129" s="7" t="n">
        <f aca="false">+CX54+CX129</f>
        <v>0</v>
      </c>
      <c r="FU129" s="7" t="n">
        <f aca="false">+CY54+CY129</f>
        <v>0</v>
      </c>
      <c r="FV129" s="7" t="n">
        <f aca="false">+CZ54+CZ129</f>
        <v>0</v>
      </c>
      <c r="FW129" s="7" t="n">
        <f aca="false">+DA54+DA129</f>
        <v>0</v>
      </c>
      <c r="FX129" s="7" t="n">
        <f aca="false">+DB54+DB129</f>
        <v>0</v>
      </c>
      <c r="FY129" s="7" t="n">
        <f aca="false">+DC54+DC129</f>
        <v>0</v>
      </c>
      <c r="FZ129" s="7" t="n">
        <f aca="false">+DD54+DD129</f>
        <v>0</v>
      </c>
      <c r="GA129" s="7" t="n">
        <f aca="false">+DE54+DE129</f>
        <v>0</v>
      </c>
      <c r="GB129" s="7" t="n">
        <f aca="false">+DF54+DF129</f>
        <v>0</v>
      </c>
      <c r="GC129" s="7" t="n">
        <f aca="false">+DG54+DG129</f>
        <v>0</v>
      </c>
      <c r="GD129" s="7" t="n">
        <f aca="false">+DH54+DH129</f>
        <v>0</v>
      </c>
      <c r="GE129" s="7" t="n">
        <f aca="false">+DI54+DI129</f>
        <v>0</v>
      </c>
      <c r="GF129" s="7" t="n">
        <f aca="false">+DJ54+DJ129</f>
        <v>0</v>
      </c>
      <c r="GG129" s="7" t="n">
        <f aca="false">+DK54+DK129</f>
        <v>0</v>
      </c>
      <c r="GH129" s="7" t="n">
        <f aca="false">+DL54+DL129</f>
        <v>0</v>
      </c>
      <c r="GI129" s="7" t="n">
        <f aca="false">+DM54+DM129</f>
        <v>0</v>
      </c>
      <c r="GJ129" s="7" t="n">
        <f aca="false">+DN54+DN129</f>
        <v>0</v>
      </c>
      <c r="GK129" s="7" t="n">
        <f aca="false">+DO54+DO129</f>
        <v>0</v>
      </c>
      <c r="GL129" s="7" t="n">
        <f aca="false">+DP54+DP129</f>
        <v>0</v>
      </c>
      <c r="GM129" s="7" t="n">
        <f aca="false">+DQ54+DQ129</f>
        <v>0</v>
      </c>
      <c r="GN129" s="7" t="n">
        <f aca="false">+DR54+DR129</f>
        <v>0</v>
      </c>
      <c r="GO129" s="7" t="n">
        <f aca="false">+DS54+DS129</f>
        <v>0</v>
      </c>
      <c r="GP129" s="7" t="n">
        <f aca="false">+DT54+DT129</f>
        <v>0</v>
      </c>
      <c r="GQ129" s="7" t="n">
        <f aca="false">+DU54+DU129</f>
        <v>0</v>
      </c>
      <c r="GR129" s="7" t="n">
        <f aca="false">+DV54+DV129</f>
        <v>0</v>
      </c>
      <c r="GS129" s="7" t="n">
        <f aca="false">+DW54+DW129</f>
        <v>0</v>
      </c>
      <c r="GT129" s="7" t="n">
        <f aca="false">+DX54+DX129</f>
        <v>0</v>
      </c>
      <c r="GU129" s="7" t="n">
        <f aca="false">+DY54+DY129</f>
        <v>0</v>
      </c>
      <c r="GV129" s="7" t="n">
        <f aca="false">+DZ54+DZ129</f>
        <v>0</v>
      </c>
      <c r="GW129" s="7" t="n">
        <f aca="false">+EA54+EA129</f>
        <v>0</v>
      </c>
      <c r="GX129" s="7" t="n">
        <f aca="false">+EB54+EB129</f>
        <v>0</v>
      </c>
      <c r="GY129" s="7" t="n">
        <f aca="false">+EC54+EC129</f>
        <v>0</v>
      </c>
      <c r="GZ129" s="7" t="n">
        <f aca="false">+ED54+ED129</f>
        <v>0</v>
      </c>
      <c r="HA129" s="7" t="n">
        <f aca="false">+EE54+EE129</f>
        <v>0</v>
      </c>
      <c r="HB129" s="7" t="n">
        <f aca="false">+EF54+EF129</f>
        <v>0</v>
      </c>
      <c r="HC129" s="7" t="n">
        <f aca="false">+EG54+EG129</f>
        <v>0</v>
      </c>
      <c r="HD129" s="7" t="n">
        <f aca="false">+EH54+EH129</f>
        <v>0</v>
      </c>
      <c r="HE129" s="7" t="n">
        <f aca="false">+EI54+EI129</f>
        <v>0</v>
      </c>
      <c r="HF129" s="7" t="n">
        <f aca="false">+EJ54+EJ129</f>
        <v>0</v>
      </c>
      <c r="HG129" s="7" t="n">
        <f aca="false">+EK54+EK129</f>
        <v>0</v>
      </c>
      <c r="HH129" s="7" t="n">
        <f aca="false">+EL54+EL129</f>
        <v>0</v>
      </c>
      <c r="HI129" s="7" t="n">
        <f aca="false">+EM54+EM129</f>
        <v>0</v>
      </c>
      <c r="HJ129" s="7" t="n">
        <f aca="false">+EN54+EN129</f>
        <v>0</v>
      </c>
      <c r="HK129" s="7" t="n">
        <f aca="false">+EO54+EO129</f>
        <v>0</v>
      </c>
      <c r="HL129" s="7" t="n">
        <f aca="false">+EP54+EP129</f>
        <v>0</v>
      </c>
      <c r="HM129" s="7" t="n">
        <f aca="false">+EQ54+EQ129</f>
        <v>0</v>
      </c>
      <c r="HN129" s="7" t="n">
        <f aca="false">+ER54+ER129</f>
        <v>0</v>
      </c>
      <c r="HO129" s="7" t="n">
        <f aca="false">+ES54+ES129</f>
        <v>0</v>
      </c>
    </row>
    <row r="130" customFormat="false" ht="13.5" hidden="false" customHeight="false" outlineLevel="0" collapsed="false">
      <c r="B130" s="0" t="n">
        <v>2.79252680699999</v>
      </c>
      <c r="C130" s="8" t="n">
        <f aca="false">(-SQRT(+C$77*C$77+$B130*$B130)+$B$1+$H$1)*$F$1</f>
        <v>-29.3191357991992</v>
      </c>
      <c r="D130" s="8" t="n">
        <f aca="false">(-SQRT(+D$77*D$77+$B130*$B130)+$B$1+$H$1)*$F$1</f>
        <v>-28.6502772779752</v>
      </c>
      <c r="E130" s="8" t="n">
        <f aca="false">(-SQRT(+E$77*E$77+$B130*$B130)+$B$1+$H$1)*$F$1</f>
        <v>-27.9824723149</v>
      </c>
      <c r="F130" s="8" t="n">
        <f aca="false">(-SQRT(+F$77*F$77+$B130*$B130)+$B$1+$H$1)*$F$1</f>
        <v>-27.3157774735996</v>
      </c>
      <c r="G130" s="8" t="n">
        <f aca="false">(-SQRT(+G$77*G$77+$B130*$B130)+$B$1+$H$1)*$F$1</f>
        <v>-26.6502533358985</v>
      </c>
      <c r="H130" s="8" t="n">
        <f aca="false">(-SQRT(+H$77*H$77+$B130*$B130)+$B$1+$H$1)*$F$1</f>
        <v>-25.9859648548036</v>
      </c>
      <c r="I130" s="8" t="n">
        <f aca="false">(-SQRT(+I$77*I$77+$B130*$B130)+$B$1+$H$1)*$F$1</f>
        <v>-25.3229817441289</v>
      </c>
      <c r="J130" s="8" t="n">
        <f aca="false">(-SQRT(+J$77*J$77+$B130*$B130)+$B$1+$H$1)*$F$1</f>
        <v>-24.6613789091006</v>
      </c>
      <c r="K130" s="8" t="n">
        <f aca="false">(-SQRT(+K$77*K$77+$B130*$B130)+$B$1+$H$1)*$F$1</f>
        <v>-24.0012369228489</v>
      </c>
      <c r="L130" s="8" t="n">
        <f aca="false">(-SQRT(+L$77*L$77+$B130*$B130)+$B$1+$H$1)*$F$1</f>
        <v>-23.3426425543394</v>
      </c>
      <c r="M130" s="8" t="n">
        <f aca="false">(-SQRT(+M$77*M$77+$B130*$B130)+$B$1+$H$1)*$F$1</f>
        <v>-22.6856893540348</v>
      </c>
      <c r="N130" s="8" t="n">
        <f aca="false">(-SQRT(+N$77*N$77+$B130*$B130)+$B$1+$H$1)*$F$1</f>
        <v>-22.0304783044176</v>
      </c>
      <c r="O130" s="8" t="n">
        <f aca="false">(-SQRT(+O$77*O$77+$B130*$B130)+$B$1+$H$1)*$F$1</f>
        <v>-21.3771185434601</v>
      </c>
      <c r="P130" s="8" t="n">
        <f aca="false">(-SQRT(+P$77*P$77+$B130*$B130)+$B$1+$H$1)*$F$1</f>
        <v>-20.7257281702193</v>
      </c>
      <c r="Q130" s="8" t="n">
        <f aca="false">(-SQRT(+Q$77*Q$77+$B130*$B130)+$B$1+$H$1)*$F$1</f>
        <v>-20.0764351429712</v>
      </c>
      <c r="R130" s="8" t="n">
        <f aca="false">(-SQRT(+R$77*R$77+$B130*$B130)+$B$1+$H$1)*$F$1</f>
        <v>-19.4293782817065</v>
      </c>
      <c r="S130" s="8" t="n">
        <f aca="false">(-SQRT(+S$77*S$77+$B130*$B130)+$B$1+$H$1)*$F$1</f>
        <v>-18.7847083884044</v>
      </c>
      <c r="T130" s="8" t="n">
        <f aca="false">(-SQRT(+T$77*T$77+$B130*$B130)+$B$1+$H$1)*$F$1</f>
        <v>-18.1425895003012</v>
      </c>
      <c r="U130" s="8" t="n">
        <f aca="false">(-SQRT(+U$77*U$77+$B130*$B130)+$B$1+$H$1)*$F$1</f>
        <v>-17.5032002933973</v>
      </c>
      <c r="V130" s="8" t="n">
        <f aca="false">(-SQRT(+V$77*V$77+$B130*$B130)+$B$1+$H$1)*$F$1</f>
        <v>-16.8667356557188</v>
      </c>
      <c r="W130" s="8" t="n">
        <f aca="false">(-SQRT(+W$77*W$77+$B130*$B130)+$B$1+$H$1)*$F$1</f>
        <v>-16.2334084523742</v>
      </c>
      <c r="X130" s="8" t="n">
        <f aca="false">(-SQRT(+X$77*X$77+$B130*$B130)+$B$1+$H$1)*$F$1</f>
        <v>-15.6034515072325</v>
      </c>
      <c r="Y130" s="8" t="n">
        <f aca="false">(-SQRT(+Y$77*Y$77+$B130*$B130)+$B$1+$H$1)*$F$1</f>
        <v>-14.9771198290874</v>
      </c>
      <c r="Z130" s="8" t="n">
        <f aca="false">(-SQRT(+Z$77*Z$77+$B130*$B130)+$B$1+$H$1)*$F$1</f>
        <v>-14.354693113428</v>
      </c>
      <c r="AA130" s="8" t="n">
        <f aca="false">(-SQRT(+AA$77*AA$77+$B130*$B130)+$B$1+$H$1)*$F$1</f>
        <v>-13.7364785543519</v>
      </c>
      <c r="AB130" s="8" t="n">
        <f aca="false">(-SQRT(+AB$77*AB$77+$B130*$B130)+$B$1+$H$1)*$F$1</f>
        <v>-13.122814004624</v>
      </c>
      <c r="AC130" s="8" t="n">
        <f aca="false">(-SQRT(+AC$77*AC$77+$B130*$B130)+$B$1+$H$1)*$F$1</f>
        <v>-12.5140715252249</v>
      </c>
      <c r="AD130" s="8" t="n">
        <f aca="false">(-SQRT(+AD$77*AD$77+$B130*$B130)+$B$1+$H$1)*$F$1</f>
        <v>-11.9106613686746</v>
      </c>
      <c r="AE130" s="8" t="n">
        <f aca="false">(-SQRT(+AE$77*AE$77+$B130*$B130)+$B$1+$H$1)*$F$1</f>
        <v>-11.3130364425579</v>
      </c>
      <c r="AF130" s="8" t="n">
        <f aca="false">(-SQRT(+AF$77*AF$77+$B130*$B130)+$B$1+$H$1)*$F$1</f>
        <v>-10.7216973004179</v>
      </c>
      <c r="AG130" s="8" t="n">
        <f aca="false">(-SQRT(+AG$77*AG$77+$B130*$B130)+$B$1+$H$1)*$F$1</f>
        <v>-10.1371977056833</v>
      </c>
      <c r="AH130" s="8" t="n">
        <f aca="false">(-SQRT(+AH$77*AH$77+$B130*$B130)+$B$1+$H$1)*$F$1</f>
        <v>-9.56015080935442</v>
      </c>
      <c r="AI130" s="8" t="n">
        <f aca="false">(-SQRT(+AI$77*AI$77+$B130*$B130)+$B$1+$H$1)*$F$1</f>
        <v>-8.99123597217618</v>
      </c>
      <c r="AJ130" s="8" t="n">
        <f aca="false">(-SQRT(+AJ$77*AJ$77+$B130*$B130)+$B$1+$H$1)*$F$1</f>
        <v>-8.43120624474561</v>
      </c>
      <c r="AK130" s="8" t="n">
        <f aca="false">(-SQRT(+AK$77*AK$77+$B130*$B130)+$B$1+$H$1)*$F$1</f>
        <v>-7.88089649153814</v>
      </c>
      <c r="AL130" s="8" t="n">
        <f aca="false">(-SQRT(+AL$77*AL$77+$B130*$B130)+$B$1+$H$1)*$F$1</f>
        <v>-7.34123210343293</v>
      </c>
      <c r="AM130" s="8" t="n">
        <f aca="false">(-SQRT(+AM$77*AM$77+$B130*$B130)+$B$1+$H$1)*$F$1</f>
        <v>-6.81323818330202</v>
      </c>
      <c r="AN130" s="8" t="n">
        <f aca="false">(-SQRT(+AN$77*AN$77+$B130*$B130)+$B$1+$H$1)*$F$1</f>
        <v>-6.29804900505081</v>
      </c>
      <c r="AO130" s="8" t="n">
        <f aca="false">(-SQRT(+AO$77*AO$77+$B130*$B130)+$B$1+$H$1)*$F$1</f>
        <v>-5.79691743198371</v>
      </c>
      <c r="AP130" s="8" t="n">
        <f aca="false">(-SQRT(+AP$77*AP$77+$B130*$B130)+$B$1+$H$1)*$F$1</f>
        <v>-5.31122382940254</v>
      </c>
      <c r="AQ130" s="8" t="n">
        <f aca="false">(-SQRT(+AQ$77*AQ$77+$B130*$B130)+$B$1+$H$1)*$F$1</f>
        <v>-4.8424838141902</v>
      </c>
      <c r="AR130" s="8" t="n">
        <f aca="false">(-SQRT(+AR$77*AR$77+$B130*$B130)+$B$1+$H$1)*$F$1</f>
        <v>-4.39235394972666</v>
      </c>
      <c r="AS130" s="8" t="n">
        <f aca="false">(-SQRT(+AS$77*AS$77+$B130*$B130)+$B$1+$H$1)*$F$1</f>
        <v>-3.96263422399968</v>
      </c>
      <c r="AT130" s="8" t="n">
        <f aca="false">(-SQRT(+AT$77*AT$77+$B130*$B130)+$B$1+$H$1)*$F$1</f>
        <v>-3.55526586059758</v>
      </c>
      <c r="AU130" s="8" t="n">
        <f aca="false">(-SQRT(+AU$77*AU$77+$B130*$B130)+$B$1+$H$1)*$F$1</f>
        <v>-3.17232274312461</v>
      </c>
      <c r="AV130" s="8" t="n">
        <f aca="false">(-SQRT(+AV$77*AV$77+$B130*$B130)+$B$1+$H$1)*$F$1</f>
        <v>-2.81599454454761</v>
      </c>
      <c r="AW130" s="8" t="n">
        <f aca="false">(-SQRT(+AW$77*AW$77+$B130*$B130)+$B$1+$H$1)*$F$1</f>
        <v>-2.48855963279955</v>
      </c>
      <c r="AX130" s="8" t="n">
        <f aca="false">(-SQRT(+AX$77*AX$77+$B130*$B130)+$B$1+$H$1)*$F$1</f>
        <v>-2.19234608503988</v>
      </c>
      <c r="AY130" s="8" t="n">
        <f aca="false">(-SQRT(+AY$77*AY$77+$B130*$B130)+$B$1+$H$1)*$F$1</f>
        <v>-1.92967980425562</v>
      </c>
      <c r="AZ130" s="8" t="n">
        <f aca="false">(-SQRT(+AZ$77*AZ$77+$B130*$B130)+$B$1+$H$1)*$F$1</f>
        <v>-1.7028198835162</v>
      </c>
      <c r="BA130" s="8" t="n">
        <f aca="false">(-SQRT(+BA$77*BA$77+$B130*$B130)+$B$1+$H$1)*$F$1</f>
        <v>-1.51388301309599</v>
      </c>
      <c r="BB130" s="8" t="n">
        <f aca="false">(-SQRT(+BB$77*BB$77+$B130*$B130)+$B$1+$H$1)*$F$1</f>
        <v>-1.3647607397507</v>
      </c>
      <c r="BC130" s="8" t="n">
        <f aca="false">(-SQRT(+BC$77*BC$77+$B130*$B130)+$B$1+$H$1)*$F$1</f>
        <v>-1.25703545004535</v>
      </c>
      <c r="BD130" s="8" t="n">
        <f aca="false">(-SQRT(+BD$77*BD$77+$B130*$B130)+$B$1+$H$1)*$F$1</f>
        <v>-1.1919025815389</v>
      </c>
      <c r="BE130" s="8" t="n">
        <f aca="false">(-SQRT(+BE$77*BE$77+$B130*$B130)+$B$1+$H$1)*$F$1</f>
        <v>-1.17010722799996</v>
      </c>
      <c r="BF130" s="8" t="n">
        <f aca="false">(-SQRT(+BF$77*BF$77+$B130*$B130)+$B$1+$H$1)*$F$1</f>
        <v>-1.1919025815389</v>
      </c>
      <c r="BG130" s="8" t="n">
        <f aca="false">(-SQRT(+BG$77*BG$77+$B130*$B130)+$B$1+$H$1)*$F$1</f>
        <v>-1.25703545004535</v>
      </c>
      <c r="BH130" s="8" t="n">
        <f aca="false">(-SQRT(+BH$77*BH$77+$B130*$B130)+$B$1+$H$1)*$F$1</f>
        <v>-1.3647607397507</v>
      </c>
      <c r="BI130" s="8" t="n">
        <f aca="false">(-SQRT(+BI$77*BI$77+$B130*$B130)+$B$1+$H$1)*$F$1</f>
        <v>-1.51388301309599</v>
      </c>
      <c r="BJ130" s="8" t="n">
        <f aca="false">(-SQRT(+BJ$77*BJ$77+$B130*$B130)+$B$1+$H$1)*$F$1</f>
        <v>-1.7028198835162</v>
      </c>
      <c r="BK130" s="8" t="n">
        <f aca="false">(-SQRT(+BK$77*BK$77+$B130*$B130)+$B$1+$H$1)*$F$1</f>
        <v>-1.92967980425562</v>
      </c>
      <c r="BL130" s="8" t="n">
        <f aca="false">(-SQRT(+BL$77*BL$77+$B130*$B130)+$B$1+$H$1)*$F$1</f>
        <v>-2.19234608503988</v>
      </c>
      <c r="BM130" s="8" t="n">
        <f aca="false">(-SQRT(+BM$77*BM$77+$B130*$B130)+$B$1+$H$1)*$F$1</f>
        <v>-2.48855963279955</v>
      </c>
      <c r="BN130" s="8" t="n">
        <f aca="false">(-SQRT(+BN$77*BN$77+$B130*$B130)+$B$1+$H$1)*$F$1</f>
        <v>-2.81599454454761</v>
      </c>
      <c r="BO130" s="8" t="n">
        <f aca="false">(-SQRT(+BO$77*BO$77+$B130*$B130)+$B$1+$H$1)*$F$1</f>
        <v>-3.17232274312461</v>
      </c>
      <c r="BP130" s="8" t="n">
        <f aca="false">(-SQRT(+BP$77*BP$77+$B130*$B130)+$B$1+$H$1)*$F$1</f>
        <v>-3.55526586059758</v>
      </c>
      <c r="BQ130" s="8" t="n">
        <f aca="false">(-SQRT(+BQ$77*BQ$77+$B130*$B130)+$B$1+$H$1)*$F$1</f>
        <v>-3.96263422399968</v>
      </c>
      <c r="BR130" s="8" t="n">
        <f aca="false">(-SQRT(+BR$77*BR$77+$B130*$B130)+$B$1+$H$1)*$F$1</f>
        <v>-4.39235394972666</v>
      </c>
      <c r="BS130" s="8" t="n">
        <f aca="false">(-SQRT(+BS$77*BS$77+$B130*$B130)+$B$1+$H$1)*$F$1</f>
        <v>-4.8424838141902</v>
      </c>
      <c r="BT130" s="8" t="n">
        <f aca="false">(-SQRT(+BT$77*BT$77+$B130*$B130)+$B$1+$H$1)*$F$1</f>
        <v>-5.31122382940254</v>
      </c>
      <c r="BU130" s="8" t="n">
        <f aca="false">(-SQRT(+BU$77*BU$77+$B130*$B130)+$B$1+$H$1)*$F$1</f>
        <v>-5.79691743198371</v>
      </c>
      <c r="BV130" s="8" t="n">
        <f aca="false">(-SQRT(+BV$77*BV$77+$B130*$B130)+$B$1+$H$1)*$F$1</f>
        <v>-6.29804900505081</v>
      </c>
      <c r="BW130" s="8" t="n">
        <f aca="false">(-SQRT(+BW$77*BW$77+$B130*$B130)+$B$1+$H$1)*$F$1</f>
        <v>-6.81323818330202</v>
      </c>
      <c r="BY130" s="7" t="n">
        <f aca="false">IF(C130&gt;0,SIN(C130),0)</f>
        <v>0</v>
      </c>
      <c r="BZ130" s="7" t="n">
        <f aca="false">IF(D130&gt;0,SIN(D130),0)</f>
        <v>0</v>
      </c>
      <c r="CA130" s="7" t="n">
        <f aca="false">IF(E130&gt;0,SIN(E130),0)</f>
        <v>0</v>
      </c>
      <c r="CB130" s="7" t="n">
        <f aca="false">IF(F130&gt;0,SIN(F130),0)</f>
        <v>0</v>
      </c>
      <c r="CC130" s="7" t="n">
        <f aca="false">IF(G130&gt;0,SIN(G130),0)</f>
        <v>0</v>
      </c>
      <c r="CD130" s="7" t="n">
        <f aca="false">IF(H130&gt;0,SIN(H130),0)</f>
        <v>0</v>
      </c>
      <c r="CE130" s="7" t="n">
        <f aca="false">IF(I130&gt;0,SIN(I130),0)</f>
        <v>0</v>
      </c>
      <c r="CF130" s="7" t="n">
        <f aca="false">IF(J130&gt;0,SIN(J130),0)</f>
        <v>0</v>
      </c>
      <c r="CG130" s="7" t="n">
        <f aca="false">IF(K130&gt;0,SIN(K130),0)</f>
        <v>0</v>
      </c>
      <c r="CH130" s="7" t="n">
        <f aca="false">IF(L130&gt;0,SIN(L130),0)</f>
        <v>0</v>
      </c>
      <c r="CI130" s="7" t="n">
        <f aca="false">IF(M130&gt;0,SIN(M130),0)</f>
        <v>0</v>
      </c>
      <c r="CJ130" s="7" t="n">
        <f aca="false">IF(N130&gt;0,SIN(N130),0)</f>
        <v>0</v>
      </c>
      <c r="CK130" s="7" t="n">
        <f aca="false">IF(O130&gt;0,SIN(O130),0)</f>
        <v>0</v>
      </c>
      <c r="CL130" s="7" t="n">
        <f aca="false">IF(P130&gt;0,SIN(P130),0)</f>
        <v>0</v>
      </c>
      <c r="CM130" s="7" t="n">
        <f aca="false">IF(Q130&gt;0,SIN(Q130),0)</f>
        <v>0</v>
      </c>
      <c r="CN130" s="7" t="n">
        <f aca="false">IF(R130&gt;0,SIN(R130),0)</f>
        <v>0</v>
      </c>
      <c r="CO130" s="7" t="n">
        <f aca="false">IF(S130&gt;0,SIN(S130),0)</f>
        <v>0</v>
      </c>
      <c r="CP130" s="7" t="n">
        <f aca="false">IF(T130&gt;0,SIN(T130),0)</f>
        <v>0</v>
      </c>
      <c r="CQ130" s="7" t="n">
        <f aca="false">IF(U130&gt;0,SIN(U130),0)</f>
        <v>0</v>
      </c>
      <c r="CR130" s="7" t="n">
        <f aca="false">IF(V130&gt;0,SIN(V130),0)</f>
        <v>0</v>
      </c>
      <c r="CS130" s="7" t="n">
        <f aca="false">IF(W130&gt;0,SIN(W130),0)</f>
        <v>0</v>
      </c>
      <c r="CT130" s="7" t="n">
        <f aca="false">IF(X130&gt;0,SIN(X130),0)</f>
        <v>0</v>
      </c>
      <c r="CU130" s="7" t="n">
        <f aca="false">IF(Y130&gt;0,SIN(Y130),0)</f>
        <v>0</v>
      </c>
      <c r="CV130" s="7" t="n">
        <f aca="false">IF(Z130&gt;0,SIN(Z130),0)</f>
        <v>0</v>
      </c>
      <c r="CW130" s="7" t="n">
        <f aca="false">IF(AA130&gt;0,SIN(AA130),0)</f>
        <v>0</v>
      </c>
      <c r="CX130" s="7" t="n">
        <f aca="false">IF(AB130&gt;0,SIN(AB130),0)</f>
        <v>0</v>
      </c>
      <c r="CY130" s="7" t="n">
        <f aca="false">IF(AC130&gt;0,SIN(AC130),0)</f>
        <v>0</v>
      </c>
      <c r="CZ130" s="7" t="n">
        <f aca="false">IF(AD130&gt;0,SIN(AD130),0)</f>
        <v>0</v>
      </c>
      <c r="DA130" s="7" t="n">
        <f aca="false">IF(AE130&gt;0,SIN(AE130),0)</f>
        <v>0</v>
      </c>
      <c r="DB130" s="7" t="n">
        <f aca="false">IF(AF130&gt;0,SIN(AF130),0)</f>
        <v>0</v>
      </c>
      <c r="DC130" s="7" t="n">
        <f aca="false">IF(AG130&gt;0,SIN(AG130),0)</f>
        <v>0</v>
      </c>
      <c r="DD130" s="7" t="n">
        <f aca="false">IF(AH130&gt;0,SIN(AH130),0)</f>
        <v>0</v>
      </c>
      <c r="DE130" s="7" t="n">
        <f aca="false">IF(AI130&gt;0,SIN(AI130),0)</f>
        <v>0</v>
      </c>
      <c r="DF130" s="7" t="n">
        <f aca="false">IF(AJ130&gt;0,SIN(AJ130),0)</f>
        <v>0</v>
      </c>
      <c r="DG130" s="7" t="n">
        <f aca="false">IF(AK130&gt;0,SIN(AK130),0)</f>
        <v>0</v>
      </c>
      <c r="DH130" s="7" t="n">
        <f aca="false">IF(AL130&gt;0,SIN(AL130),0)</f>
        <v>0</v>
      </c>
      <c r="DI130" s="7" t="n">
        <f aca="false">IF(AM130&gt;0,SIN(AM130),0)</f>
        <v>0</v>
      </c>
      <c r="DJ130" s="7" t="n">
        <f aca="false">IF(AN130&gt;0,SIN(AN130),0)</f>
        <v>0</v>
      </c>
      <c r="DK130" s="7" t="n">
        <f aca="false">IF(AO130&gt;0,SIN(AO130),0)</f>
        <v>0</v>
      </c>
      <c r="DL130" s="7" t="n">
        <f aca="false">IF(AP130&gt;0,SIN(AP130),0)</f>
        <v>0</v>
      </c>
      <c r="DM130" s="7" t="n">
        <f aca="false">IF(AQ130&gt;0,SIN(AQ130),0)</f>
        <v>0</v>
      </c>
      <c r="DN130" s="7" t="n">
        <f aca="false">IF(AR130&gt;0,SIN(AR130),0)</f>
        <v>0</v>
      </c>
      <c r="DO130" s="7" t="n">
        <f aca="false">IF(AS130&gt;0,SIN(AS130),0)</f>
        <v>0</v>
      </c>
      <c r="DP130" s="7" t="n">
        <f aca="false">IF(AT130&gt;0,SIN(AT130),0)</f>
        <v>0</v>
      </c>
      <c r="DQ130" s="7" t="n">
        <f aca="false">IF(AU130&gt;0,SIN(AU130),0)</f>
        <v>0</v>
      </c>
      <c r="DR130" s="7" t="n">
        <f aca="false">IF(AV130&gt;0,SIN(AV130),0)</f>
        <v>0</v>
      </c>
      <c r="DS130" s="7" t="n">
        <f aca="false">IF(AW130&gt;0,SIN(AW130),0)</f>
        <v>0</v>
      </c>
      <c r="DT130" s="7" t="n">
        <f aca="false">IF(AX130&gt;0,SIN(AX130),0)</f>
        <v>0</v>
      </c>
      <c r="DU130" s="7" t="n">
        <f aca="false">IF(AY130&gt;0,SIN(AY130),0)</f>
        <v>0</v>
      </c>
      <c r="DV130" s="7" t="n">
        <f aca="false">IF(AZ130&gt;0,SIN(AZ130),0)</f>
        <v>0</v>
      </c>
      <c r="DW130" s="7" t="n">
        <f aca="false">IF(BA130&gt;0,SIN(BA130),0)</f>
        <v>0</v>
      </c>
      <c r="DX130" s="7" t="n">
        <f aca="false">IF(BB130&gt;0,SIN(BB130),0)</f>
        <v>0</v>
      </c>
      <c r="DY130" s="7" t="n">
        <f aca="false">IF(BC130&gt;0,SIN(BC130),0)</f>
        <v>0</v>
      </c>
      <c r="DZ130" s="7" t="n">
        <f aca="false">IF(BD130&gt;0,SIN(BD130),0)</f>
        <v>0</v>
      </c>
      <c r="EA130" s="7" t="n">
        <f aca="false">IF(BE130&gt;0,SIN(BE130),0)</f>
        <v>0</v>
      </c>
      <c r="EB130" s="7" t="n">
        <f aca="false">IF(BF130&gt;0,SIN(BF130),0)</f>
        <v>0</v>
      </c>
      <c r="EC130" s="7" t="n">
        <f aca="false">IF(BG130&gt;0,SIN(BG130),0)</f>
        <v>0</v>
      </c>
      <c r="ED130" s="7" t="n">
        <f aca="false">IF(BH130&gt;0,SIN(BH130),0)</f>
        <v>0</v>
      </c>
      <c r="EE130" s="7" t="n">
        <f aca="false">IF(BI130&gt;0,SIN(BI130),0)</f>
        <v>0</v>
      </c>
      <c r="EF130" s="7" t="n">
        <f aca="false">IF(BJ130&gt;0,SIN(BJ130),0)</f>
        <v>0</v>
      </c>
      <c r="EG130" s="7" t="n">
        <f aca="false">IF(BK130&gt;0,SIN(BK130),0)</f>
        <v>0</v>
      </c>
      <c r="EH130" s="7" t="n">
        <f aca="false">IF(BL130&gt;0,SIN(BL130),0)</f>
        <v>0</v>
      </c>
      <c r="EI130" s="7" t="n">
        <f aca="false">IF(BM130&gt;0,SIN(BM130),0)</f>
        <v>0</v>
      </c>
      <c r="EJ130" s="7" t="n">
        <f aca="false">IF(BN130&gt;0,SIN(BN130),0)</f>
        <v>0</v>
      </c>
      <c r="EK130" s="7" t="n">
        <f aca="false">IF(BO130&gt;0,SIN(BO130),0)</f>
        <v>0</v>
      </c>
      <c r="EL130" s="7" t="n">
        <f aca="false">IF(BP130&gt;0,SIN(BP130),0)</f>
        <v>0</v>
      </c>
      <c r="EM130" s="7" t="n">
        <f aca="false">IF(BQ130&gt;0,SIN(BQ130),0)</f>
        <v>0</v>
      </c>
      <c r="EN130" s="7" t="n">
        <f aca="false">IF(BR130&gt;0,SIN(BR130),0)</f>
        <v>0</v>
      </c>
      <c r="EO130" s="7" t="n">
        <f aca="false">IF(BS130&gt;0,SIN(BS130),0)</f>
        <v>0</v>
      </c>
      <c r="EP130" s="7" t="n">
        <f aca="false">IF(BT130&gt;0,SIN(BT130),0)</f>
        <v>0</v>
      </c>
      <c r="EQ130" s="7" t="n">
        <f aca="false">IF(BU130&gt;0,SIN(BU130),0)</f>
        <v>0</v>
      </c>
      <c r="ER130" s="7" t="n">
        <f aca="false">IF(BV130&gt;0,SIN(BV130),0)</f>
        <v>0</v>
      </c>
      <c r="ES130" s="7" t="n">
        <f aca="false">IF(BW130&gt;0,SIN(BW130),0)</f>
        <v>0</v>
      </c>
      <c r="EU130" s="7" t="n">
        <f aca="false">+BY55+BY130</f>
        <v>0</v>
      </c>
      <c r="EV130" s="7" t="n">
        <f aca="false">+BZ55+BZ130</f>
        <v>0</v>
      </c>
      <c r="EW130" s="7" t="n">
        <f aca="false">+CA55+CA130</f>
        <v>0</v>
      </c>
      <c r="EX130" s="7" t="n">
        <f aca="false">+CB55+CB130</f>
        <v>0</v>
      </c>
      <c r="EY130" s="7" t="n">
        <f aca="false">+CC55+CC130</f>
        <v>0</v>
      </c>
      <c r="EZ130" s="7" t="n">
        <f aca="false">+CD55+CD130</f>
        <v>0</v>
      </c>
      <c r="FA130" s="7" t="n">
        <f aca="false">+CE55+CE130</f>
        <v>0</v>
      </c>
      <c r="FB130" s="7" t="n">
        <f aca="false">+CF55+CF130</f>
        <v>0</v>
      </c>
      <c r="FC130" s="7" t="n">
        <f aca="false">+CG55+CG130</f>
        <v>0</v>
      </c>
      <c r="FD130" s="7" t="n">
        <f aca="false">+CH55+CH130</f>
        <v>0</v>
      </c>
      <c r="FE130" s="7" t="n">
        <f aca="false">+CI55+CI130</f>
        <v>0</v>
      </c>
      <c r="FF130" s="7" t="n">
        <f aca="false">+CJ55+CJ130</f>
        <v>0</v>
      </c>
      <c r="FG130" s="7" t="n">
        <f aca="false">+CK55+CK130</f>
        <v>0</v>
      </c>
      <c r="FH130" s="7" t="n">
        <f aca="false">+CL55+CL130</f>
        <v>0</v>
      </c>
      <c r="FI130" s="7" t="n">
        <f aca="false">+CM55+CM130</f>
        <v>0</v>
      </c>
      <c r="FJ130" s="7" t="n">
        <f aca="false">+CN55+CN130</f>
        <v>0</v>
      </c>
      <c r="FK130" s="7" t="n">
        <f aca="false">+CO55+CO130</f>
        <v>0</v>
      </c>
      <c r="FL130" s="7" t="n">
        <f aca="false">+CP55+CP130</f>
        <v>0</v>
      </c>
      <c r="FM130" s="7" t="n">
        <f aca="false">+CQ55+CQ130</f>
        <v>0</v>
      </c>
      <c r="FN130" s="7" t="n">
        <f aca="false">+CR55+CR130</f>
        <v>0</v>
      </c>
      <c r="FO130" s="7" t="n">
        <f aca="false">+CS55+CS130</f>
        <v>0</v>
      </c>
      <c r="FP130" s="7" t="n">
        <f aca="false">+CT55+CT130</f>
        <v>0</v>
      </c>
      <c r="FQ130" s="7" t="n">
        <f aca="false">+CU55+CU130</f>
        <v>0</v>
      </c>
      <c r="FR130" s="7" t="n">
        <f aca="false">+CV55+CV130</f>
        <v>0</v>
      </c>
      <c r="FS130" s="7" t="n">
        <f aca="false">+CW55+CW130</f>
        <v>0</v>
      </c>
      <c r="FT130" s="7" t="n">
        <f aca="false">+CX55+CX130</f>
        <v>0</v>
      </c>
      <c r="FU130" s="7" t="n">
        <f aca="false">+CY55+CY130</f>
        <v>0</v>
      </c>
      <c r="FV130" s="7" t="n">
        <f aca="false">+CZ55+CZ130</f>
        <v>0</v>
      </c>
      <c r="FW130" s="7" t="n">
        <f aca="false">+DA55+DA130</f>
        <v>0</v>
      </c>
      <c r="FX130" s="7" t="n">
        <f aca="false">+DB55+DB130</f>
        <v>0</v>
      </c>
      <c r="FY130" s="7" t="n">
        <f aca="false">+DC55+DC130</f>
        <v>0</v>
      </c>
      <c r="FZ130" s="7" t="n">
        <f aca="false">+DD55+DD130</f>
        <v>0</v>
      </c>
      <c r="GA130" s="7" t="n">
        <f aca="false">+DE55+DE130</f>
        <v>0</v>
      </c>
      <c r="GB130" s="7" t="n">
        <f aca="false">+DF55+DF130</f>
        <v>0</v>
      </c>
      <c r="GC130" s="7" t="n">
        <f aca="false">+DG55+DG130</f>
        <v>0</v>
      </c>
      <c r="GD130" s="7" t="n">
        <f aca="false">+DH55+DH130</f>
        <v>0</v>
      </c>
      <c r="GE130" s="7" t="n">
        <f aca="false">+DI55+DI130</f>
        <v>0</v>
      </c>
      <c r="GF130" s="7" t="n">
        <f aca="false">+DJ55+DJ130</f>
        <v>0</v>
      </c>
      <c r="GG130" s="7" t="n">
        <f aca="false">+DK55+DK130</f>
        <v>0</v>
      </c>
      <c r="GH130" s="7" t="n">
        <f aca="false">+DL55+DL130</f>
        <v>0</v>
      </c>
      <c r="GI130" s="7" t="n">
        <f aca="false">+DM55+DM130</f>
        <v>0</v>
      </c>
      <c r="GJ130" s="7" t="n">
        <f aca="false">+DN55+DN130</f>
        <v>0</v>
      </c>
      <c r="GK130" s="7" t="n">
        <f aca="false">+DO55+DO130</f>
        <v>0</v>
      </c>
      <c r="GL130" s="7" t="n">
        <f aca="false">+DP55+DP130</f>
        <v>0</v>
      </c>
      <c r="GM130" s="7" t="n">
        <f aca="false">+DQ55+DQ130</f>
        <v>0</v>
      </c>
      <c r="GN130" s="7" t="n">
        <f aca="false">+DR55+DR130</f>
        <v>0</v>
      </c>
      <c r="GO130" s="7" t="n">
        <f aca="false">+DS55+DS130</f>
        <v>0</v>
      </c>
      <c r="GP130" s="7" t="n">
        <f aca="false">+DT55+DT130</f>
        <v>0</v>
      </c>
      <c r="GQ130" s="7" t="n">
        <f aca="false">+DU55+DU130</f>
        <v>0</v>
      </c>
      <c r="GR130" s="7" t="n">
        <f aca="false">+DV55+DV130</f>
        <v>0</v>
      </c>
      <c r="GS130" s="7" t="n">
        <f aca="false">+DW55+DW130</f>
        <v>0</v>
      </c>
      <c r="GT130" s="7" t="n">
        <f aca="false">+DX55+DX130</f>
        <v>0</v>
      </c>
      <c r="GU130" s="7" t="n">
        <f aca="false">+DY55+DY130</f>
        <v>0</v>
      </c>
      <c r="GV130" s="7" t="n">
        <f aca="false">+DZ55+DZ130</f>
        <v>0</v>
      </c>
      <c r="GW130" s="7" t="n">
        <f aca="false">+EA55+EA130</f>
        <v>0</v>
      </c>
      <c r="GX130" s="7" t="n">
        <f aca="false">+EB55+EB130</f>
        <v>0</v>
      </c>
      <c r="GY130" s="7" t="n">
        <f aca="false">+EC55+EC130</f>
        <v>0</v>
      </c>
      <c r="GZ130" s="7" t="n">
        <f aca="false">+ED55+ED130</f>
        <v>0</v>
      </c>
      <c r="HA130" s="7" t="n">
        <f aca="false">+EE55+EE130</f>
        <v>0</v>
      </c>
      <c r="HB130" s="7" t="n">
        <f aca="false">+EF55+EF130</f>
        <v>0</v>
      </c>
      <c r="HC130" s="7" t="n">
        <f aca="false">+EG55+EG130</f>
        <v>0</v>
      </c>
      <c r="HD130" s="7" t="n">
        <f aca="false">+EH55+EH130</f>
        <v>0</v>
      </c>
      <c r="HE130" s="7" t="n">
        <f aca="false">+EI55+EI130</f>
        <v>0</v>
      </c>
      <c r="HF130" s="7" t="n">
        <f aca="false">+EJ55+EJ130</f>
        <v>0</v>
      </c>
      <c r="HG130" s="7" t="n">
        <f aca="false">+EK55+EK130</f>
        <v>0</v>
      </c>
      <c r="HH130" s="7" t="n">
        <f aca="false">+EL55+EL130</f>
        <v>0</v>
      </c>
      <c r="HI130" s="7" t="n">
        <f aca="false">+EM55+EM130</f>
        <v>0</v>
      </c>
      <c r="HJ130" s="7" t="n">
        <f aca="false">+EN55+EN130</f>
        <v>0</v>
      </c>
      <c r="HK130" s="7" t="n">
        <f aca="false">+EO55+EO130</f>
        <v>0</v>
      </c>
      <c r="HL130" s="7" t="n">
        <f aca="false">+EP55+EP130</f>
        <v>0</v>
      </c>
      <c r="HM130" s="7" t="n">
        <f aca="false">+EQ55+EQ130</f>
        <v>0</v>
      </c>
      <c r="HN130" s="7" t="n">
        <f aca="false">+ER55+ER130</f>
        <v>0</v>
      </c>
      <c r="HO130" s="7" t="n">
        <f aca="false">+ES55+ES130</f>
        <v>0</v>
      </c>
    </row>
    <row r="131" customFormat="false" ht="13.5" hidden="false" customHeight="false" outlineLevel="0" collapsed="false">
      <c r="B131" s="0" t="n">
        <v>2.96705973199999</v>
      </c>
      <c r="C131" s="8" t="n">
        <f aca="false">(-SQRT(+C$77*C$77+$B131*$B131)+$B$1+$H$1)*$F$1</f>
        <v>-29.5231355001466</v>
      </c>
      <c r="D131" s="8" t="n">
        <f aca="false">(-SQRT(+D$77*D$77+$B131*$B131)+$B$1+$H$1)*$F$1</f>
        <v>-28.8577885813313</v>
      </c>
      <c r="E131" s="8" t="n">
        <f aca="false">(-SQRT(+E$77*E$77+$B131*$B131)+$B$1+$H$1)*$F$1</f>
        <v>-28.1936120695493</v>
      </c>
      <c r="F131" s="8" t="n">
        <f aca="false">(-SQRT(+F$77*F$77+$B131*$B131)+$B$1+$H$1)*$F$1</f>
        <v>-27.5306681025835</v>
      </c>
      <c r="G131" s="8" t="n">
        <f aca="false">(-SQRT(+G$77*G$77+$B131*$B131)+$B$1+$H$1)*$F$1</f>
        <v>-26.8690231678657</v>
      </c>
      <c r="H131" s="8" t="n">
        <f aca="false">(-SQRT(+H$77*H$77+$B131*$B131)+$B$1+$H$1)*$F$1</f>
        <v>-26.208748477381</v>
      </c>
      <c r="I131" s="8" t="n">
        <f aca="false">(-SQRT(+I$77*I$77+$B131*$B131)+$B$1+$H$1)*$F$1</f>
        <v>-25.5499203805457</v>
      </c>
      <c r="J131" s="8" t="n">
        <f aca="false">(-SQRT(+J$77*J$77+$B131*$B131)+$B$1+$H$1)*$F$1</f>
        <v>-24.8926208194128</v>
      </c>
      <c r="K131" s="8" t="n">
        <f aca="false">(-SQRT(+K$77*K$77+$B131*$B131)+$B$1+$H$1)*$F$1</f>
        <v>-24.2369378311025</v>
      </c>
      <c r="L131" s="8" t="n">
        <f aca="false">(-SQRT(+L$77*L$77+$B131*$B131)+$B$1+$H$1)*$F$1</f>
        <v>-23.5829661029743</v>
      </c>
      <c r="M131" s="8" t="n">
        <f aca="false">(-SQRT(+M$77*M$77+$B131*$B131)+$B$1+$H$1)*$F$1</f>
        <v>-22.9308075867498</v>
      </c>
      <c r="N131" s="8" t="n">
        <f aca="false">(-SQRT(+N$77*N$77+$B131*$B131)+$B$1+$H$1)*$F$1</f>
        <v>-22.2805721785851</v>
      </c>
      <c r="O131" s="8" t="n">
        <f aca="false">(-SQRT(+O$77*O$77+$B131*$B131)+$B$1+$H$1)*$F$1</f>
        <v>-21.6323784729733</v>
      </c>
      <c r="P131" s="8" t="n">
        <f aca="false">(-SQRT(+P$77*P$77+$B131*$B131)+$B$1+$H$1)*$F$1</f>
        <v>-20.9863545993601</v>
      </c>
      <c r="Q131" s="8" t="n">
        <f aca="false">(-SQRT(+Q$77*Q$77+$B131*$B131)+$B$1+$H$1)*$F$1</f>
        <v>-20.3426391514718</v>
      </c>
      <c r="R131" s="8" t="n">
        <f aca="false">(-SQRT(+R$77*R$77+$B131*$B131)+$B$1+$H$1)*$F$1</f>
        <v>-19.7013822206114</v>
      </c>
      <c r="S131" s="8" t="n">
        <f aca="false">(-SQRT(+S$77*S$77+$B131*$B131)+$B$1+$H$1)*$F$1</f>
        <v>-19.0627465455789</v>
      </c>
      <c r="T131" s="8" t="n">
        <f aca="false">(-SQRT(+T$77*T$77+$B131*$B131)+$B$1+$H$1)*$F$1</f>
        <v>-18.4269087934221</v>
      </c>
      <c r="U131" s="8" t="n">
        <f aca="false">(-SQRT(+U$77*U$77+$B131*$B131)+$B$1+$H$1)*$F$1</f>
        <v>-17.7940609869412</v>
      </c>
      <c r="V131" s="8" t="n">
        <f aca="false">(-SQRT(+V$77*V$77+$B131*$B131)+$B$1+$H$1)*$F$1</f>
        <v>-17.164412096737</v>
      </c>
      <c r="W131" s="8" t="n">
        <f aca="false">(-SQRT(+W$77*W$77+$B131*$B131)+$B$1+$H$1)*$F$1</f>
        <v>-16.5381898176228</v>
      </c>
      <c r="X131" s="8" t="n">
        <f aca="false">(-SQRT(+X$77*X$77+$B131*$B131)+$B$1+$H$1)*$F$1</f>
        <v>-15.9156425513681</v>
      </c>
      <c r="Y131" s="8" t="n">
        <f aca="false">(-SQRT(+Y$77*Y$77+$B131*$B131)+$B$1+$H$1)*$F$1</f>
        <v>-15.2970416199932</v>
      </c>
      <c r="Z131" s="8" t="n">
        <f aca="false">(-SQRT(+Z$77*Z$77+$B131*$B131)+$B$1+$H$1)*$F$1</f>
        <v>-14.6826837361</v>
      </c>
      <c r="AA131" s="8" t="n">
        <f aca="false">(-SQRT(+AA$77*AA$77+$B131*$B131)+$B$1+$H$1)*$F$1</f>
        <v>-14.0728937589207</v>
      </c>
      <c r="AB131" s="8" t="n">
        <f aca="false">(-SQRT(+AB$77*AB$77+$B131*$B131)+$B$1+$H$1)*$F$1</f>
        <v>-13.4680277667193</v>
      </c>
      <c r="AC131" s="8" t="n">
        <f aca="false">(-SQRT(+AC$77*AC$77+$B131*$B131)+$B$1+$H$1)*$F$1</f>
        <v>-12.868476477676</v>
      </c>
      <c r="AD131" s="8" t="n">
        <f aca="false">(-SQRT(+AD$77*AD$77+$B131*$B131)+$B$1+$H$1)*$F$1</f>
        <v>-12.2746690520826</v>
      </c>
      <c r="AE131" s="8" t="n">
        <f aca="false">(-SQRT(+AE$77*AE$77+$B131*$B131)+$B$1+$H$1)*$F$1</f>
        <v>-11.6870773081316</v>
      </c>
      <c r="AF131" s="8" t="n">
        <f aca="false">(-SQRT(+AF$77*AF$77+$B131*$B131)+$B$1+$H$1)*$F$1</f>
        <v>-11.1062203811394</v>
      </c>
      <c r="AG131" s="8" t="n">
        <f aca="false">(-SQRT(+AG$77*AG$77+$B131*$B131)+$B$1+$H$1)*$F$1</f>
        <v>-10.5326698508707</v>
      </c>
      <c r="AH131" s="8" t="n">
        <f aca="false">(-SQRT(+AH$77*AH$77+$B131*$B131)+$B$1+$H$1)*$F$1</f>
        <v>-9.96705535254923</v>
      </c>
      <c r="AI131" s="8" t="n">
        <f aca="false">(-SQRT(+AI$77*AI$77+$B131*$B131)+$B$1+$H$1)*$F$1</f>
        <v>-9.41007067266772</v>
      </c>
      <c r="AJ131" s="8" t="n">
        <f aca="false">(-SQRT(+AJ$77*AJ$77+$B131*$B131)+$B$1+$H$1)*$F$1</f>
        <v>-8.86248030889433</v>
      </c>
      <c r="AK131" s="8" t="n">
        <f aca="false">(-SQRT(+AK$77*AK$77+$B131*$B131)+$B$1+$H$1)*$F$1</f>
        <v>-8.32512644180601</v>
      </c>
      <c r="AL131" s="8" t="n">
        <f aca="false">(-SQRT(+AL$77*AL$77+$B131*$B131)+$B$1+$H$1)*$F$1</f>
        <v>-7.79893622192656</v>
      </c>
      <c r="AM131" s="8" t="n">
        <f aca="false">(-SQRT(+AM$77*AM$77+$B131*$B131)+$B$1+$H$1)*$F$1</f>
        <v>-7.28492921523029</v>
      </c>
      <c r="AN131" s="8" t="n">
        <f aca="false">(-SQRT(+AN$77*AN$77+$B131*$B131)+$B$1+$H$1)*$F$1</f>
        <v>-6.78422477024526</v>
      </c>
      <c r="AO131" s="8" t="n">
        <f aca="false">(-SQRT(+AO$77*AO$77+$B131*$B131)+$B$1+$H$1)*$F$1</f>
        <v>-6.29804896667044</v>
      </c>
      <c r="AP131" s="8" t="n">
        <f aca="false">(-SQRT(+AP$77*AP$77+$B131*$B131)+$B$1+$H$1)*$F$1</f>
        <v>-5.82774067645604</v>
      </c>
      <c r="AQ131" s="8" t="n">
        <f aca="false">(-SQRT(+AQ$77*AQ$77+$B131*$B131)+$B$1+$H$1)*$F$1</f>
        <v>-5.37475611323883</v>
      </c>
      <c r="AR131" s="8" t="n">
        <f aca="false">(-SQRT(+AR$77*AR$77+$B131*$B131)+$B$1+$H$1)*$F$1</f>
        <v>-4.94067106863976</v>
      </c>
      <c r="AS131" s="8" t="n">
        <f aca="false">(-SQRT(+AS$77*AS$77+$B131*$B131)+$B$1+$H$1)*$F$1</f>
        <v>-4.52717984470089</v>
      </c>
      <c r="AT131" s="8" t="n">
        <f aca="false">(-SQRT(+AT$77*AT$77+$B131*$B131)+$B$1+$H$1)*$F$1</f>
        <v>-4.13608971103958</v>
      </c>
      <c r="AU131" s="8" t="n">
        <f aca="false">(-SQRT(+AU$77*AU$77+$B131*$B131)+$B$1+$H$1)*$F$1</f>
        <v>-3.76930957659514</v>
      </c>
      <c r="AV131" s="8" t="n">
        <f aca="false">(-SQRT(+AV$77*AV$77+$B131*$B131)+$B$1+$H$1)*$F$1</f>
        <v>-3.42883151778109</v>
      </c>
      <c r="AW131" s="8" t="n">
        <f aca="false">(-SQRT(+AW$77*AW$77+$B131*$B131)+$B$1+$H$1)*$F$1</f>
        <v>-3.11670391024617</v>
      </c>
      <c r="AX131" s="8" t="n">
        <f aca="false">(-SQRT(+AX$77*AX$77+$B131*$B131)+$B$1+$H$1)*$F$1</f>
        <v>-2.83499524053141</v>
      </c>
      <c r="AY131" s="8" t="n">
        <f aca="false">(-SQRT(+AY$77*AY$77+$B131*$B131)+$B$1+$H$1)*$F$1</f>
        <v>-2.58574828920161</v>
      </c>
      <c r="AZ131" s="8" t="n">
        <f aca="false">(-SQRT(+AZ$77*AZ$77+$B131*$B131)+$B$1+$H$1)*$F$1</f>
        <v>-2.37092530868645</v>
      </c>
      <c r="BA131" s="8" t="n">
        <f aca="false">(-SQRT(+BA$77*BA$77+$B131*$B131)+$B$1+$H$1)*$F$1</f>
        <v>-2.19234603373514</v>
      </c>
      <c r="BB131" s="8" t="n">
        <f aca="false">(-SQRT(+BB$77*BB$77+$B131*$B131)+$B$1+$H$1)*$F$1</f>
        <v>-2.0516217348063</v>
      </c>
      <c r="BC131" s="8" t="n">
        <f aca="false">(-SQRT(+BC$77*BC$77+$B131*$B131)+$B$1+$H$1)*$F$1</f>
        <v>-1.95008982772324</v>
      </c>
      <c r="BD131" s="8" t="n">
        <f aca="false">(-SQRT(+BD$77*BD$77+$B131*$B131)+$B$1+$H$1)*$F$1</f>
        <v>-1.88875448319688</v>
      </c>
      <c r="BE131" s="8" t="n">
        <f aca="false">(-SQRT(+BE$77*BE$77+$B131*$B131)+$B$1+$H$1)*$F$1</f>
        <v>-1.86823892799996</v>
      </c>
      <c r="BF131" s="8" t="n">
        <f aca="false">(-SQRT(+BF$77*BF$77+$B131*$B131)+$B$1+$H$1)*$F$1</f>
        <v>-1.88875448319688</v>
      </c>
      <c r="BG131" s="8" t="n">
        <f aca="false">(-SQRT(+BG$77*BG$77+$B131*$B131)+$B$1+$H$1)*$F$1</f>
        <v>-1.95008982772324</v>
      </c>
      <c r="BH131" s="8" t="n">
        <f aca="false">(-SQRT(+BH$77*BH$77+$B131*$B131)+$B$1+$H$1)*$F$1</f>
        <v>-2.0516217348063</v>
      </c>
      <c r="BI131" s="8" t="n">
        <f aca="false">(-SQRT(+BI$77*BI$77+$B131*$B131)+$B$1+$H$1)*$F$1</f>
        <v>-2.19234603373514</v>
      </c>
      <c r="BJ131" s="8" t="n">
        <f aca="false">(-SQRT(+BJ$77*BJ$77+$B131*$B131)+$B$1+$H$1)*$F$1</f>
        <v>-2.37092530868645</v>
      </c>
      <c r="BK131" s="8" t="n">
        <f aca="false">(-SQRT(+BK$77*BK$77+$B131*$B131)+$B$1+$H$1)*$F$1</f>
        <v>-2.58574828920161</v>
      </c>
      <c r="BL131" s="8" t="n">
        <f aca="false">(-SQRT(+BL$77*BL$77+$B131*$B131)+$B$1+$H$1)*$F$1</f>
        <v>-2.83499524053141</v>
      </c>
      <c r="BM131" s="8" t="n">
        <f aca="false">(-SQRT(+BM$77*BM$77+$B131*$B131)+$B$1+$H$1)*$F$1</f>
        <v>-3.11670391024617</v>
      </c>
      <c r="BN131" s="8" t="n">
        <f aca="false">(-SQRT(+BN$77*BN$77+$B131*$B131)+$B$1+$H$1)*$F$1</f>
        <v>-3.42883151778109</v>
      </c>
      <c r="BO131" s="8" t="n">
        <f aca="false">(-SQRT(+BO$77*BO$77+$B131*$B131)+$B$1+$H$1)*$F$1</f>
        <v>-3.76930957659514</v>
      </c>
      <c r="BP131" s="8" t="n">
        <f aca="false">(-SQRT(+BP$77*BP$77+$B131*$B131)+$B$1+$H$1)*$F$1</f>
        <v>-4.13608971103958</v>
      </c>
      <c r="BQ131" s="8" t="n">
        <f aca="false">(-SQRT(+BQ$77*BQ$77+$B131*$B131)+$B$1+$H$1)*$F$1</f>
        <v>-4.52717984470089</v>
      </c>
      <c r="BR131" s="8" t="n">
        <f aca="false">(-SQRT(+BR$77*BR$77+$B131*$B131)+$B$1+$H$1)*$F$1</f>
        <v>-4.94067106863976</v>
      </c>
      <c r="BS131" s="8" t="n">
        <f aca="false">(-SQRT(+BS$77*BS$77+$B131*$B131)+$B$1+$H$1)*$F$1</f>
        <v>-5.37475611323883</v>
      </c>
      <c r="BT131" s="8" t="n">
        <f aca="false">(-SQRT(+BT$77*BT$77+$B131*$B131)+$B$1+$H$1)*$F$1</f>
        <v>-5.82774067645604</v>
      </c>
      <c r="BU131" s="8" t="n">
        <f aca="false">(-SQRT(+BU$77*BU$77+$B131*$B131)+$B$1+$H$1)*$F$1</f>
        <v>-6.29804896667044</v>
      </c>
      <c r="BV131" s="8" t="n">
        <f aca="false">(-SQRT(+BV$77*BV$77+$B131*$B131)+$B$1+$H$1)*$F$1</f>
        <v>-6.78422477024526</v>
      </c>
      <c r="BW131" s="8" t="n">
        <f aca="false">(-SQRT(+BW$77*BW$77+$B131*$B131)+$B$1+$H$1)*$F$1</f>
        <v>-7.28492921523029</v>
      </c>
      <c r="BY131" s="7" t="n">
        <f aca="false">IF(C131&gt;0,SIN(C131),0)</f>
        <v>0</v>
      </c>
      <c r="BZ131" s="7" t="n">
        <f aca="false">IF(D131&gt;0,SIN(D131),0)</f>
        <v>0</v>
      </c>
      <c r="CA131" s="7" t="n">
        <f aca="false">IF(E131&gt;0,SIN(E131),0)</f>
        <v>0</v>
      </c>
      <c r="CB131" s="7" t="n">
        <f aca="false">IF(F131&gt;0,SIN(F131),0)</f>
        <v>0</v>
      </c>
      <c r="CC131" s="7" t="n">
        <f aca="false">IF(G131&gt;0,SIN(G131),0)</f>
        <v>0</v>
      </c>
      <c r="CD131" s="7" t="n">
        <f aca="false">IF(H131&gt;0,SIN(H131),0)</f>
        <v>0</v>
      </c>
      <c r="CE131" s="7" t="n">
        <f aca="false">IF(I131&gt;0,SIN(I131),0)</f>
        <v>0</v>
      </c>
      <c r="CF131" s="7" t="n">
        <f aca="false">IF(J131&gt;0,SIN(J131),0)</f>
        <v>0</v>
      </c>
      <c r="CG131" s="7" t="n">
        <f aca="false">IF(K131&gt;0,SIN(K131),0)</f>
        <v>0</v>
      </c>
      <c r="CH131" s="7" t="n">
        <f aca="false">IF(L131&gt;0,SIN(L131),0)</f>
        <v>0</v>
      </c>
      <c r="CI131" s="7" t="n">
        <f aca="false">IF(M131&gt;0,SIN(M131),0)</f>
        <v>0</v>
      </c>
      <c r="CJ131" s="7" t="n">
        <f aca="false">IF(N131&gt;0,SIN(N131),0)</f>
        <v>0</v>
      </c>
      <c r="CK131" s="7" t="n">
        <f aca="false">IF(O131&gt;0,SIN(O131),0)</f>
        <v>0</v>
      </c>
      <c r="CL131" s="7" t="n">
        <f aca="false">IF(P131&gt;0,SIN(P131),0)</f>
        <v>0</v>
      </c>
      <c r="CM131" s="7" t="n">
        <f aca="false">IF(Q131&gt;0,SIN(Q131),0)</f>
        <v>0</v>
      </c>
      <c r="CN131" s="7" t="n">
        <f aca="false">IF(R131&gt;0,SIN(R131),0)</f>
        <v>0</v>
      </c>
      <c r="CO131" s="7" t="n">
        <f aca="false">IF(S131&gt;0,SIN(S131),0)</f>
        <v>0</v>
      </c>
      <c r="CP131" s="7" t="n">
        <f aca="false">IF(T131&gt;0,SIN(T131),0)</f>
        <v>0</v>
      </c>
      <c r="CQ131" s="7" t="n">
        <f aca="false">IF(U131&gt;0,SIN(U131),0)</f>
        <v>0</v>
      </c>
      <c r="CR131" s="7" t="n">
        <f aca="false">IF(V131&gt;0,SIN(V131),0)</f>
        <v>0</v>
      </c>
      <c r="CS131" s="7" t="n">
        <f aca="false">IF(W131&gt;0,SIN(W131),0)</f>
        <v>0</v>
      </c>
      <c r="CT131" s="7" t="n">
        <f aca="false">IF(X131&gt;0,SIN(X131),0)</f>
        <v>0</v>
      </c>
      <c r="CU131" s="7" t="n">
        <f aca="false">IF(Y131&gt;0,SIN(Y131),0)</f>
        <v>0</v>
      </c>
      <c r="CV131" s="7" t="n">
        <f aca="false">IF(Z131&gt;0,SIN(Z131),0)</f>
        <v>0</v>
      </c>
      <c r="CW131" s="7" t="n">
        <f aca="false">IF(AA131&gt;0,SIN(AA131),0)</f>
        <v>0</v>
      </c>
      <c r="CX131" s="7" t="n">
        <f aca="false">IF(AB131&gt;0,SIN(AB131),0)</f>
        <v>0</v>
      </c>
      <c r="CY131" s="7" t="n">
        <f aca="false">IF(AC131&gt;0,SIN(AC131),0)</f>
        <v>0</v>
      </c>
      <c r="CZ131" s="7" t="n">
        <f aca="false">IF(AD131&gt;0,SIN(AD131),0)</f>
        <v>0</v>
      </c>
      <c r="DA131" s="7" t="n">
        <f aca="false">IF(AE131&gt;0,SIN(AE131),0)</f>
        <v>0</v>
      </c>
      <c r="DB131" s="7" t="n">
        <f aca="false">IF(AF131&gt;0,SIN(AF131),0)</f>
        <v>0</v>
      </c>
      <c r="DC131" s="7" t="n">
        <f aca="false">IF(AG131&gt;0,SIN(AG131),0)</f>
        <v>0</v>
      </c>
      <c r="DD131" s="7" t="n">
        <f aca="false">IF(AH131&gt;0,SIN(AH131),0)</f>
        <v>0</v>
      </c>
      <c r="DE131" s="7" t="n">
        <f aca="false">IF(AI131&gt;0,SIN(AI131),0)</f>
        <v>0</v>
      </c>
      <c r="DF131" s="7" t="n">
        <f aca="false">IF(AJ131&gt;0,SIN(AJ131),0)</f>
        <v>0</v>
      </c>
      <c r="DG131" s="7" t="n">
        <f aca="false">IF(AK131&gt;0,SIN(AK131),0)</f>
        <v>0</v>
      </c>
      <c r="DH131" s="7" t="n">
        <f aca="false">IF(AL131&gt;0,SIN(AL131),0)</f>
        <v>0</v>
      </c>
      <c r="DI131" s="7" t="n">
        <f aca="false">IF(AM131&gt;0,SIN(AM131),0)</f>
        <v>0</v>
      </c>
      <c r="DJ131" s="7" t="n">
        <f aca="false">IF(AN131&gt;0,SIN(AN131),0)</f>
        <v>0</v>
      </c>
      <c r="DK131" s="7" t="n">
        <f aca="false">IF(AO131&gt;0,SIN(AO131),0)</f>
        <v>0</v>
      </c>
      <c r="DL131" s="7" t="n">
        <f aca="false">IF(AP131&gt;0,SIN(AP131),0)</f>
        <v>0</v>
      </c>
      <c r="DM131" s="7" t="n">
        <f aca="false">IF(AQ131&gt;0,SIN(AQ131),0)</f>
        <v>0</v>
      </c>
      <c r="DN131" s="7" t="n">
        <f aca="false">IF(AR131&gt;0,SIN(AR131),0)</f>
        <v>0</v>
      </c>
      <c r="DO131" s="7" t="n">
        <f aca="false">IF(AS131&gt;0,SIN(AS131),0)</f>
        <v>0</v>
      </c>
      <c r="DP131" s="7" t="n">
        <f aca="false">IF(AT131&gt;0,SIN(AT131),0)</f>
        <v>0</v>
      </c>
      <c r="DQ131" s="7" t="n">
        <f aca="false">IF(AU131&gt;0,SIN(AU131),0)</f>
        <v>0</v>
      </c>
      <c r="DR131" s="7" t="n">
        <f aca="false">IF(AV131&gt;0,SIN(AV131),0)</f>
        <v>0</v>
      </c>
      <c r="DS131" s="7" t="n">
        <f aca="false">IF(AW131&gt;0,SIN(AW131),0)</f>
        <v>0</v>
      </c>
      <c r="DT131" s="7" t="n">
        <f aca="false">IF(AX131&gt;0,SIN(AX131),0)</f>
        <v>0</v>
      </c>
      <c r="DU131" s="7" t="n">
        <f aca="false">IF(AY131&gt;0,SIN(AY131),0)</f>
        <v>0</v>
      </c>
      <c r="DV131" s="7" t="n">
        <f aca="false">IF(AZ131&gt;0,SIN(AZ131),0)</f>
        <v>0</v>
      </c>
      <c r="DW131" s="7" t="n">
        <f aca="false">IF(BA131&gt;0,SIN(BA131),0)</f>
        <v>0</v>
      </c>
      <c r="DX131" s="7" t="n">
        <f aca="false">IF(BB131&gt;0,SIN(BB131),0)</f>
        <v>0</v>
      </c>
      <c r="DY131" s="7" t="n">
        <f aca="false">IF(BC131&gt;0,SIN(BC131),0)</f>
        <v>0</v>
      </c>
      <c r="DZ131" s="7" t="n">
        <f aca="false">IF(BD131&gt;0,SIN(BD131),0)</f>
        <v>0</v>
      </c>
      <c r="EA131" s="7" t="n">
        <f aca="false">IF(BE131&gt;0,SIN(BE131),0)</f>
        <v>0</v>
      </c>
      <c r="EB131" s="7" t="n">
        <f aca="false">IF(BF131&gt;0,SIN(BF131),0)</f>
        <v>0</v>
      </c>
      <c r="EC131" s="7" t="n">
        <f aca="false">IF(BG131&gt;0,SIN(BG131),0)</f>
        <v>0</v>
      </c>
      <c r="ED131" s="7" t="n">
        <f aca="false">IF(BH131&gt;0,SIN(BH131),0)</f>
        <v>0</v>
      </c>
      <c r="EE131" s="7" t="n">
        <f aca="false">IF(BI131&gt;0,SIN(BI131),0)</f>
        <v>0</v>
      </c>
      <c r="EF131" s="7" t="n">
        <f aca="false">IF(BJ131&gt;0,SIN(BJ131),0)</f>
        <v>0</v>
      </c>
      <c r="EG131" s="7" t="n">
        <f aca="false">IF(BK131&gt;0,SIN(BK131),0)</f>
        <v>0</v>
      </c>
      <c r="EH131" s="7" t="n">
        <f aca="false">IF(BL131&gt;0,SIN(BL131),0)</f>
        <v>0</v>
      </c>
      <c r="EI131" s="7" t="n">
        <f aca="false">IF(BM131&gt;0,SIN(BM131),0)</f>
        <v>0</v>
      </c>
      <c r="EJ131" s="7" t="n">
        <f aca="false">IF(BN131&gt;0,SIN(BN131),0)</f>
        <v>0</v>
      </c>
      <c r="EK131" s="7" t="n">
        <f aca="false">IF(BO131&gt;0,SIN(BO131),0)</f>
        <v>0</v>
      </c>
      <c r="EL131" s="7" t="n">
        <f aca="false">IF(BP131&gt;0,SIN(BP131),0)</f>
        <v>0</v>
      </c>
      <c r="EM131" s="7" t="n">
        <f aca="false">IF(BQ131&gt;0,SIN(BQ131),0)</f>
        <v>0</v>
      </c>
      <c r="EN131" s="7" t="n">
        <f aca="false">IF(BR131&gt;0,SIN(BR131),0)</f>
        <v>0</v>
      </c>
      <c r="EO131" s="7" t="n">
        <f aca="false">IF(BS131&gt;0,SIN(BS131),0)</f>
        <v>0</v>
      </c>
      <c r="EP131" s="7" t="n">
        <f aca="false">IF(BT131&gt;0,SIN(BT131),0)</f>
        <v>0</v>
      </c>
      <c r="EQ131" s="7" t="n">
        <f aca="false">IF(BU131&gt;0,SIN(BU131),0)</f>
        <v>0</v>
      </c>
      <c r="ER131" s="7" t="n">
        <f aca="false">IF(BV131&gt;0,SIN(BV131),0)</f>
        <v>0</v>
      </c>
      <c r="ES131" s="7" t="n">
        <f aca="false">IF(BW131&gt;0,SIN(BW131),0)</f>
        <v>0</v>
      </c>
      <c r="EU131" s="7" t="n">
        <f aca="false">+BY56+BY131</f>
        <v>0</v>
      </c>
      <c r="EV131" s="7" t="n">
        <f aca="false">+BZ56+BZ131</f>
        <v>0</v>
      </c>
      <c r="EW131" s="7" t="n">
        <f aca="false">+CA56+CA131</f>
        <v>0</v>
      </c>
      <c r="EX131" s="7" t="n">
        <f aca="false">+CB56+CB131</f>
        <v>0</v>
      </c>
      <c r="EY131" s="7" t="n">
        <f aca="false">+CC56+CC131</f>
        <v>0</v>
      </c>
      <c r="EZ131" s="7" t="n">
        <f aca="false">+CD56+CD131</f>
        <v>0</v>
      </c>
      <c r="FA131" s="7" t="n">
        <f aca="false">+CE56+CE131</f>
        <v>0</v>
      </c>
      <c r="FB131" s="7" t="n">
        <f aca="false">+CF56+CF131</f>
        <v>0</v>
      </c>
      <c r="FC131" s="7" t="n">
        <f aca="false">+CG56+CG131</f>
        <v>0</v>
      </c>
      <c r="FD131" s="7" t="n">
        <f aca="false">+CH56+CH131</f>
        <v>0</v>
      </c>
      <c r="FE131" s="7" t="n">
        <f aca="false">+CI56+CI131</f>
        <v>0</v>
      </c>
      <c r="FF131" s="7" t="n">
        <f aca="false">+CJ56+CJ131</f>
        <v>0</v>
      </c>
      <c r="FG131" s="7" t="n">
        <f aca="false">+CK56+CK131</f>
        <v>0</v>
      </c>
      <c r="FH131" s="7" t="n">
        <f aca="false">+CL56+CL131</f>
        <v>0</v>
      </c>
      <c r="FI131" s="7" t="n">
        <f aca="false">+CM56+CM131</f>
        <v>0</v>
      </c>
      <c r="FJ131" s="7" t="n">
        <f aca="false">+CN56+CN131</f>
        <v>0</v>
      </c>
      <c r="FK131" s="7" t="n">
        <f aca="false">+CO56+CO131</f>
        <v>0</v>
      </c>
      <c r="FL131" s="7" t="n">
        <f aca="false">+CP56+CP131</f>
        <v>0</v>
      </c>
      <c r="FM131" s="7" t="n">
        <f aca="false">+CQ56+CQ131</f>
        <v>0</v>
      </c>
      <c r="FN131" s="7" t="n">
        <f aca="false">+CR56+CR131</f>
        <v>0</v>
      </c>
      <c r="FO131" s="7" t="n">
        <f aca="false">+CS56+CS131</f>
        <v>0</v>
      </c>
      <c r="FP131" s="7" t="n">
        <f aca="false">+CT56+CT131</f>
        <v>0</v>
      </c>
      <c r="FQ131" s="7" t="n">
        <f aca="false">+CU56+CU131</f>
        <v>0</v>
      </c>
      <c r="FR131" s="7" t="n">
        <f aca="false">+CV56+CV131</f>
        <v>0</v>
      </c>
      <c r="FS131" s="7" t="n">
        <f aca="false">+CW56+CW131</f>
        <v>0</v>
      </c>
      <c r="FT131" s="7" t="n">
        <f aca="false">+CX56+CX131</f>
        <v>0</v>
      </c>
      <c r="FU131" s="7" t="n">
        <f aca="false">+CY56+CY131</f>
        <v>0</v>
      </c>
      <c r="FV131" s="7" t="n">
        <f aca="false">+CZ56+CZ131</f>
        <v>0</v>
      </c>
      <c r="FW131" s="7" t="n">
        <f aca="false">+DA56+DA131</f>
        <v>0</v>
      </c>
      <c r="FX131" s="7" t="n">
        <f aca="false">+DB56+DB131</f>
        <v>0</v>
      </c>
      <c r="FY131" s="7" t="n">
        <f aca="false">+DC56+DC131</f>
        <v>0</v>
      </c>
      <c r="FZ131" s="7" t="n">
        <f aca="false">+DD56+DD131</f>
        <v>0</v>
      </c>
      <c r="GA131" s="7" t="n">
        <f aca="false">+DE56+DE131</f>
        <v>0</v>
      </c>
      <c r="GB131" s="7" t="n">
        <f aca="false">+DF56+DF131</f>
        <v>0</v>
      </c>
      <c r="GC131" s="7" t="n">
        <f aca="false">+DG56+DG131</f>
        <v>0</v>
      </c>
      <c r="GD131" s="7" t="n">
        <f aca="false">+DH56+DH131</f>
        <v>0</v>
      </c>
      <c r="GE131" s="7" t="n">
        <f aca="false">+DI56+DI131</f>
        <v>0</v>
      </c>
      <c r="GF131" s="7" t="n">
        <f aca="false">+DJ56+DJ131</f>
        <v>0</v>
      </c>
      <c r="GG131" s="7" t="n">
        <f aca="false">+DK56+DK131</f>
        <v>0</v>
      </c>
      <c r="GH131" s="7" t="n">
        <f aca="false">+DL56+DL131</f>
        <v>0</v>
      </c>
      <c r="GI131" s="7" t="n">
        <f aca="false">+DM56+DM131</f>
        <v>0</v>
      </c>
      <c r="GJ131" s="7" t="n">
        <f aca="false">+DN56+DN131</f>
        <v>0</v>
      </c>
      <c r="GK131" s="7" t="n">
        <f aca="false">+DO56+DO131</f>
        <v>0</v>
      </c>
      <c r="GL131" s="7" t="n">
        <f aca="false">+DP56+DP131</f>
        <v>0</v>
      </c>
      <c r="GM131" s="7" t="n">
        <f aca="false">+DQ56+DQ131</f>
        <v>0</v>
      </c>
      <c r="GN131" s="7" t="n">
        <f aca="false">+DR56+DR131</f>
        <v>0</v>
      </c>
      <c r="GO131" s="7" t="n">
        <f aca="false">+DS56+DS131</f>
        <v>0</v>
      </c>
      <c r="GP131" s="7" t="n">
        <f aca="false">+DT56+DT131</f>
        <v>0</v>
      </c>
      <c r="GQ131" s="7" t="n">
        <f aca="false">+DU56+DU131</f>
        <v>0</v>
      </c>
      <c r="GR131" s="7" t="n">
        <f aca="false">+DV56+DV131</f>
        <v>0</v>
      </c>
      <c r="GS131" s="7" t="n">
        <f aca="false">+DW56+DW131</f>
        <v>0</v>
      </c>
      <c r="GT131" s="7" t="n">
        <f aca="false">+DX56+DX131</f>
        <v>0</v>
      </c>
      <c r="GU131" s="7" t="n">
        <f aca="false">+DY56+DY131</f>
        <v>0</v>
      </c>
      <c r="GV131" s="7" t="n">
        <f aca="false">+DZ56+DZ131</f>
        <v>0</v>
      </c>
      <c r="GW131" s="7" t="n">
        <f aca="false">+EA56+EA131</f>
        <v>0</v>
      </c>
      <c r="GX131" s="7" t="n">
        <f aca="false">+EB56+EB131</f>
        <v>0</v>
      </c>
      <c r="GY131" s="7" t="n">
        <f aca="false">+EC56+EC131</f>
        <v>0</v>
      </c>
      <c r="GZ131" s="7" t="n">
        <f aca="false">+ED56+ED131</f>
        <v>0</v>
      </c>
      <c r="HA131" s="7" t="n">
        <f aca="false">+EE56+EE131</f>
        <v>0</v>
      </c>
      <c r="HB131" s="7" t="n">
        <f aca="false">+EF56+EF131</f>
        <v>0</v>
      </c>
      <c r="HC131" s="7" t="n">
        <f aca="false">+EG56+EG131</f>
        <v>0</v>
      </c>
      <c r="HD131" s="7" t="n">
        <f aca="false">+EH56+EH131</f>
        <v>0</v>
      </c>
      <c r="HE131" s="7" t="n">
        <f aca="false">+EI56+EI131</f>
        <v>0</v>
      </c>
      <c r="HF131" s="7" t="n">
        <f aca="false">+EJ56+EJ131</f>
        <v>0</v>
      </c>
      <c r="HG131" s="7" t="n">
        <f aca="false">+EK56+EK131</f>
        <v>0</v>
      </c>
      <c r="HH131" s="7" t="n">
        <f aca="false">+EL56+EL131</f>
        <v>0</v>
      </c>
      <c r="HI131" s="7" t="n">
        <f aca="false">+EM56+EM131</f>
        <v>0</v>
      </c>
      <c r="HJ131" s="7" t="n">
        <f aca="false">+EN56+EN131</f>
        <v>0</v>
      </c>
      <c r="HK131" s="7" t="n">
        <f aca="false">+EO56+EO131</f>
        <v>0</v>
      </c>
      <c r="HL131" s="7" t="n">
        <f aca="false">+EP56+EP131</f>
        <v>0</v>
      </c>
      <c r="HM131" s="7" t="n">
        <f aca="false">+EQ56+EQ131</f>
        <v>0</v>
      </c>
      <c r="HN131" s="7" t="n">
        <f aca="false">+ER56+ER131</f>
        <v>0</v>
      </c>
      <c r="HO131" s="7" t="n">
        <f aca="false">+ES56+ES131</f>
        <v>0</v>
      </c>
    </row>
    <row r="132" customFormat="false" ht="13.5" hidden="false" customHeight="false" outlineLevel="0" collapsed="false">
      <c r="B132" s="0" t="n">
        <v>3.14159265699999</v>
      </c>
      <c r="C132" s="8" t="n">
        <f aca="false">(-SQRT(+C$77*C$77+$B132*$B132)+$B$1+$H$1)*$F$1</f>
        <v>-29.7383544610382</v>
      </c>
      <c r="D132" s="8" t="n">
        <f aca="false">(-SQRT(+D$77*D$77+$B132*$B132)+$B$1+$H$1)*$F$1</f>
        <v>-29.076672183537</v>
      </c>
      <c r="E132" s="8" t="n">
        <f aca="false">(-SQRT(+E$77*E$77+$B132*$B132)+$B$1+$H$1)*$F$1</f>
        <v>-28.4162801222006</v>
      </c>
      <c r="F132" s="8" t="n">
        <f aca="false">(-SQRT(+F$77*F$77+$B132*$B132)+$B$1+$H$1)*$F$1</f>
        <v>-27.7572459765599</v>
      </c>
      <c r="G132" s="8" t="n">
        <f aca="false">(-SQRT(+G$77*G$77+$B132*$B132)+$B$1+$H$1)*$F$1</f>
        <v>-27.0996421123006</v>
      </c>
      <c r="H132" s="8" t="n">
        <f aca="false">(-SQRT(+H$77*H$77+$B132*$B132)+$B$1+$H$1)*$F$1</f>
        <v>-26.4435459554419</v>
      </c>
      <c r="I132" s="8" t="n">
        <f aca="false">(-SQRT(+I$77*I$77+$B132*$B132)+$B$1+$H$1)*$F$1</f>
        <v>-25.7890404254054</v>
      </c>
      <c r="J132" s="8" t="n">
        <f aca="false">(-SQRT(+J$77*J$77+$B132*$B132)+$B$1+$H$1)*$F$1</f>
        <v>-25.1362144112806</v>
      </c>
      <c r="K132" s="8" t="n">
        <f aca="false">(-SQRT(+K$77*K$77+$B132*$B132)+$B$1+$H$1)*$F$1</f>
        <v>-24.4851632961038</v>
      </c>
      <c r="L132" s="8" t="n">
        <f aca="false">(-SQRT(+L$77*L$77+$B132*$B132)+$B$1+$H$1)*$F$1</f>
        <v>-23.8359895345427</v>
      </c>
      <c r="M132" s="8" t="n">
        <f aca="false">(-SQRT(+M$77*M$77+$B132*$B132)+$B$1+$H$1)*$F$1</f>
        <v>-23.188803290021</v>
      </c>
      <c r="N132" s="8" t="n">
        <f aca="false">(-SQRT(+N$77*N$77+$B132*$B132)+$B$1+$H$1)*$F$1</f>
        <v>-22.543723138034</v>
      </c>
      <c r="O132" s="8" t="n">
        <f aca="false">(-SQRT(+O$77*O$77+$B132*$B132)+$B$1+$H$1)*$F$1</f>
        <v>-21.900876843209</v>
      </c>
      <c r="P132" s="8" t="n">
        <f aca="false">(-SQRT(+P$77*P$77+$B132*$B132)+$B$1+$H$1)*$F$1</f>
        <v>-21.2604022185488</v>
      </c>
      <c r="Q132" s="8" t="n">
        <f aca="false">(-SQRT(+Q$77*Q$77+$B132*$B132)+$B$1+$H$1)*$F$1</f>
        <v>-20.6224480762822</v>
      </c>
      <c r="R132" s="8" t="n">
        <f aca="false">(-SQRT(+R$77*R$77+$B132*$B132)+$B$1+$H$1)*$F$1</f>
        <v>-19.9871752808266</v>
      </c>
      <c r="S132" s="8" t="n">
        <f aca="false">(-SQRT(+S$77*S$77+$B132*$B132)+$B$1+$H$1)*$F$1</f>
        <v>-19.354757915553</v>
      </c>
      <c r="T132" s="8" t="n">
        <f aca="false">(-SQRT(+T$77*T$77+$B132*$B132)+$B$1+$H$1)*$F$1</f>
        <v>-18.7253845763239</v>
      </c>
      <c r="U132" s="8" t="n">
        <f aca="false">(-SQRT(+U$77*U$77+$B132*$B132)+$B$1+$H$1)*$F$1</f>
        <v>-18.0992598061581</v>
      </c>
      <c r="V132" s="8" t="n">
        <f aca="false">(-SQRT(+V$77*V$77+$B132*$B132)+$B$1+$H$1)*$F$1</f>
        <v>-17.4766056868296</v>
      </c>
      <c r="W132" s="8" t="n">
        <f aca="false">(-SQRT(+W$77*W$77+$B132*$B132)+$B$1+$H$1)*$F$1</f>
        <v>-16.8576636047208</v>
      </c>
      <c r="X132" s="8" t="n">
        <f aca="false">(-SQRT(+X$77*X$77+$B132*$B132)+$B$1+$H$1)*$F$1</f>
        <v>-16.2426962097733</v>
      </c>
      <c r="Y132" s="8" t="n">
        <f aca="false">(-SQRT(+Y$77*Y$77+$B132*$B132)+$B$1+$H$1)*$F$1</f>
        <v>-15.6319895878536</v>
      </c>
      <c r="Z132" s="8" t="n">
        <f aca="false">(-SQRT(+Z$77*Z$77+$B132*$B132)+$B$1+$H$1)*$F$1</f>
        <v>-15.0258556681785</v>
      </c>
      <c r="AA132" s="8" t="n">
        <f aca="false">(-SQRT(+AA$77*AA$77+$B132*$B132)+$B$1+$H$1)*$F$1</f>
        <v>-14.4246348884983</v>
      </c>
      <c r="AB132" s="8" t="n">
        <f aca="false">(-SQRT(+AB$77*AB$77+$B132*$B132)+$B$1+$H$1)*$F$1</f>
        <v>-13.8286991413228</v>
      </c>
      <c r="AC132" s="8" t="n">
        <f aca="false">(-SQRT(+AC$77*AC$77+$B132*$B132)+$B$1+$H$1)*$F$1</f>
        <v>-13.2384550243381</v>
      </c>
      <c r="AD132" s="8" t="n">
        <f aca="false">(-SQRT(+AD$77*AD$77+$B132*$B132)+$B$1+$H$1)*$F$1</f>
        <v>-12.6543474169523</v>
      </c>
      <c r="AE132" s="8" t="n">
        <f aca="false">(-SQRT(+AE$77*AE$77+$B132*$B132)+$B$1+$H$1)*$F$1</f>
        <v>-12.0768634021467</v>
      </c>
      <c r="AF132" s="8" t="n">
        <f aca="false">(-SQRT(+AF$77*AF$77+$B132*$B132)+$B$1+$H$1)*$F$1</f>
        <v>-11.5065365478822</v>
      </c>
      <c r="AG132" s="8" t="n">
        <f aca="false">(-SQRT(+AG$77*AG$77+$B132*$B132)+$B$1+$H$1)*$F$1</f>
        <v>-10.9439515543992</v>
      </c>
      <c r="AH132" s="8" t="n">
        <f aca="false">(-SQRT(+AH$77*AH$77+$B132*$B132)+$B$1+$H$1)*$F$1</f>
        <v>-10.389749261821</v>
      </c>
      <c r="AI132" s="8" t="n">
        <f aca="false">(-SQRT(+AI$77*AI$77+$B132*$B132)+$B$1+$H$1)*$F$1</f>
        <v>-9.84463199523039</v>
      </c>
      <c r="AJ132" s="8" t="n">
        <f aca="false">(-SQRT(+AJ$77*AJ$77+$B132*$B132)+$B$1+$H$1)*$F$1</f>
        <v>-9.30936920025076</v>
      </c>
      <c r="AK132" s="8" t="n">
        <f aca="false">(-SQRT(+AK$77*AK$77+$B132*$B132)+$B$1+$H$1)*$F$1</f>
        <v>-8.78480328926402</v>
      </c>
      <c r="AL132" s="8" t="n">
        <f aca="false">(-SQRT(+AL$77*AL$77+$B132*$B132)+$B$1+$H$1)*$F$1</f>
        <v>-8.27185557463653</v>
      </c>
      <c r="AM132" s="8" t="n">
        <f aca="false">(-SQRT(+AM$77*AM$77+$B132*$B132)+$B$1+$H$1)*$F$1</f>
        <v>-7.7715321085068</v>
      </c>
      <c r="AN132" s="8" t="n">
        <f aca="false">(-SQRT(+AN$77*AN$77+$B132*$B132)+$B$1+$H$1)*$F$1</f>
        <v>-7.28492917677943</v>
      </c>
      <c r="AO132" s="8" t="n">
        <f aca="false">(-SQRT(+AO$77*AO$77+$B132*$B132)+$B$1+$H$1)*$F$1</f>
        <v>-6.81323810656811</v>
      </c>
      <c r="AP132" s="8" t="n">
        <f aca="false">(-SQRT(+AP$77*AP$77+$B132*$B132)+$B$1+$H$1)*$F$1</f>
        <v>-6.35774894138272</v>
      </c>
      <c r="AQ132" s="8" t="n">
        <f aca="false">(-SQRT(+AQ$77*AQ$77+$B132*$B132)+$B$1+$H$1)*$F$1</f>
        <v>-5.91985241921989</v>
      </c>
      <c r="AR132" s="8" t="n">
        <f aca="false">(-SQRT(+AR$77*AR$77+$B132*$B132)+$B$1+$H$1)*$F$1</f>
        <v>-5.50103956157314</v>
      </c>
      <c r="AS132" s="8" t="n">
        <f aca="false">(-SQRT(+AS$77*AS$77+$B132*$B132)+$B$1+$H$1)*$F$1</f>
        <v>-5.10289805793744</v>
      </c>
      <c r="AT132" s="8" t="n">
        <f aca="false">(-SQRT(+AT$77*AT$77+$B132*$B132)+$B$1+$H$1)*$F$1</f>
        <v>-4.72710452963262</v>
      </c>
      <c r="AU132" s="8" t="n">
        <f aca="false">(-SQRT(+AU$77*AU$77+$B132*$B132)+$B$1+$H$1)*$F$1</f>
        <v>-4.37541170625319</v>
      </c>
      <c r="AV132" s="8" t="n">
        <f aca="false">(-SQRT(+AV$77*AV$77+$B132*$B132)+$B$1+$H$1)*$F$1</f>
        <v>-4.049629583769</v>
      </c>
      <c r="AW132" s="8" t="n">
        <f aca="false">(-SQRT(+AW$77*AW$77+$B132*$B132)+$B$1+$H$1)*$F$1</f>
        <v>-3.75159979701393</v>
      </c>
      <c r="AX132" s="8" t="n">
        <f aca="false">(-SQRT(+AX$77*AX$77+$B132*$B132)+$B$1+$H$1)*$F$1</f>
        <v>-3.4831627718659</v>
      </c>
      <c r="AY132" s="8" t="n">
        <f aca="false">(-SQRT(+AY$77*AY$77+$B132*$B132)+$B$1+$H$1)*$F$1</f>
        <v>-3.24611775228152</v>
      </c>
      <c r="AZ132" s="8" t="n">
        <f aca="false">(-SQRT(+AZ$77*AZ$77+$B132*$B132)+$B$1+$H$1)*$F$1</f>
        <v>-3.04217652469347</v>
      </c>
      <c r="BA132" s="8" t="n">
        <f aca="false">(-SQRT(+BA$77*BA$77+$B132*$B132)+$B$1+$H$1)*$F$1</f>
        <v>-2.8729125420203</v>
      </c>
      <c r="BB132" s="8" t="n">
        <f aca="false">(-SQRT(+BB$77*BB$77+$B132*$B132)+$B$1+$H$1)*$F$1</f>
        <v>-2.73970807934868</v>
      </c>
      <c r="BC132" s="8" t="n">
        <f aca="false">(-SQRT(+BC$77*BC$77+$B132*$B132)+$B$1+$H$1)*$F$1</f>
        <v>-2.64370287529808</v>
      </c>
      <c r="BD132" s="8" t="n">
        <f aca="false">(-SQRT(+BD$77*BD$77+$B132*$B132)+$B$1+$H$1)*$F$1</f>
        <v>-2.58574823639422</v>
      </c>
      <c r="BE132" s="8" t="n">
        <f aca="false">(-SQRT(+BE$77*BE$77+$B132*$B132)+$B$1+$H$1)*$F$1</f>
        <v>-2.56637062799996</v>
      </c>
      <c r="BF132" s="8" t="n">
        <f aca="false">(-SQRT(+BF$77*BF$77+$B132*$B132)+$B$1+$H$1)*$F$1</f>
        <v>-2.58574823639422</v>
      </c>
      <c r="BG132" s="8" t="n">
        <f aca="false">(-SQRT(+BG$77*BG$77+$B132*$B132)+$B$1+$H$1)*$F$1</f>
        <v>-2.64370287529808</v>
      </c>
      <c r="BH132" s="8" t="n">
        <f aca="false">(-SQRT(+BH$77*BH$77+$B132*$B132)+$B$1+$H$1)*$F$1</f>
        <v>-2.73970807934868</v>
      </c>
      <c r="BI132" s="8" t="n">
        <f aca="false">(-SQRT(+BI$77*BI$77+$B132*$B132)+$B$1+$H$1)*$F$1</f>
        <v>-2.8729125420203</v>
      </c>
      <c r="BJ132" s="8" t="n">
        <f aca="false">(-SQRT(+BJ$77*BJ$77+$B132*$B132)+$B$1+$H$1)*$F$1</f>
        <v>-3.04217652469347</v>
      </c>
      <c r="BK132" s="8" t="n">
        <f aca="false">(-SQRT(+BK$77*BK$77+$B132*$B132)+$B$1+$H$1)*$F$1</f>
        <v>-3.24611775228152</v>
      </c>
      <c r="BL132" s="8" t="n">
        <f aca="false">(-SQRT(+BL$77*BL$77+$B132*$B132)+$B$1+$H$1)*$F$1</f>
        <v>-3.4831627718659</v>
      </c>
      <c r="BM132" s="8" t="n">
        <f aca="false">(-SQRT(+BM$77*BM$77+$B132*$B132)+$B$1+$H$1)*$F$1</f>
        <v>-3.75159979701393</v>
      </c>
      <c r="BN132" s="8" t="n">
        <f aca="false">(-SQRT(+BN$77*BN$77+$B132*$B132)+$B$1+$H$1)*$F$1</f>
        <v>-4.049629583769</v>
      </c>
      <c r="BO132" s="8" t="n">
        <f aca="false">(-SQRT(+BO$77*BO$77+$B132*$B132)+$B$1+$H$1)*$F$1</f>
        <v>-4.37541170625319</v>
      </c>
      <c r="BP132" s="8" t="n">
        <f aca="false">(-SQRT(+BP$77*BP$77+$B132*$B132)+$B$1+$H$1)*$F$1</f>
        <v>-4.72710452963262</v>
      </c>
      <c r="BQ132" s="8" t="n">
        <f aca="false">(-SQRT(+BQ$77*BQ$77+$B132*$B132)+$B$1+$H$1)*$F$1</f>
        <v>-5.10289805793744</v>
      </c>
      <c r="BR132" s="8" t="n">
        <f aca="false">(-SQRT(+BR$77*BR$77+$B132*$B132)+$B$1+$H$1)*$F$1</f>
        <v>-5.50103956157314</v>
      </c>
      <c r="BS132" s="8" t="n">
        <f aca="false">(-SQRT(+BS$77*BS$77+$B132*$B132)+$B$1+$H$1)*$F$1</f>
        <v>-5.91985241921989</v>
      </c>
      <c r="BT132" s="8" t="n">
        <f aca="false">(-SQRT(+BT$77*BT$77+$B132*$B132)+$B$1+$H$1)*$F$1</f>
        <v>-6.35774894138272</v>
      </c>
      <c r="BU132" s="8" t="n">
        <f aca="false">(-SQRT(+BU$77*BU$77+$B132*$B132)+$B$1+$H$1)*$F$1</f>
        <v>-6.81323810656811</v>
      </c>
      <c r="BV132" s="8" t="n">
        <f aca="false">(-SQRT(+BV$77*BV$77+$B132*$B132)+$B$1+$H$1)*$F$1</f>
        <v>-7.28492917677943</v>
      </c>
      <c r="BW132" s="8" t="n">
        <f aca="false">(-SQRT(+BW$77*BW$77+$B132*$B132)+$B$1+$H$1)*$F$1</f>
        <v>-7.7715321085068</v>
      </c>
      <c r="BY132" s="7" t="n">
        <f aca="false">IF(C132&gt;0,SIN(C132),0)</f>
        <v>0</v>
      </c>
      <c r="BZ132" s="7" t="n">
        <f aca="false">IF(D132&gt;0,SIN(D132),0)</f>
        <v>0</v>
      </c>
      <c r="CA132" s="7" t="n">
        <f aca="false">IF(E132&gt;0,SIN(E132),0)</f>
        <v>0</v>
      </c>
      <c r="CB132" s="7" t="n">
        <f aca="false">IF(F132&gt;0,SIN(F132),0)</f>
        <v>0</v>
      </c>
      <c r="CC132" s="7" t="n">
        <f aca="false">IF(G132&gt;0,SIN(G132),0)</f>
        <v>0</v>
      </c>
      <c r="CD132" s="7" t="n">
        <f aca="false">IF(H132&gt;0,SIN(H132),0)</f>
        <v>0</v>
      </c>
      <c r="CE132" s="7" t="n">
        <f aca="false">IF(I132&gt;0,SIN(I132),0)</f>
        <v>0</v>
      </c>
      <c r="CF132" s="7" t="n">
        <f aca="false">IF(J132&gt;0,SIN(J132),0)</f>
        <v>0</v>
      </c>
      <c r="CG132" s="7" t="n">
        <f aca="false">IF(K132&gt;0,SIN(K132),0)</f>
        <v>0</v>
      </c>
      <c r="CH132" s="7" t="n">
        <f aca="false">IF(L132&gt;0,SIN(L132),0)</f>
        <v>0</v>
      </c>
      <c r="CI132" s="7" t="n">
        <f aca="false">IF(M132&gt;0,SIN(M132),0)</f>
        <v>0</v>
      </c>
      <c r="CJ132" s="7" t="n">
        <f aca="false">IF(N132&gt;0,SIN(N132),0)</f>
        <v>0</v>
      </c>
      <c r="CK132" s="7" t="n">
        <f aca="false">IF(O132&gt;0,SIN(O132),0)</f>
        <v>0</v>
      </c>
      <c r="CL132" s="7" t="n">
        <f aca="false">IF(P132&gt;0,SIN(P132),0)</f>
        <v>0</v>
      </c>
      <c r="CM132" s="7" t="n">
        <f aca="false">IF(Q132&gt;0,SIN(Q132),0)</f>
        <v>0</v>
      </c>
      <c r="CN132" s="7" t="n">
        <f aca="false">IF(R132&gt;0,SIN(R132),0)</f>
        <v>0</v>
      </c>
      <c r="CO132" s="7" t="n">
        <f aca="false">IF(S132&gt;0,SIN(S132),0)</f>
        <v>0</v>
      </c>
      <c r="CP132" s="7" t="n">
        <f aca="false">IF(T132&gt;0,SIN(T132),0)</f>
        <v>0</v>
      </c>
      <c r="CQ132" s="7" t="n">
        <f aca="false">IF(U132&gt;0,SIN(U132),0)</f>
        <v>0</v>
      </c>
      <c r="CR132" s="7" t="n">
        <f aca="false">IF(V132&gt;0,SIN(V132),0)</f>
        <v>0</v>
      </c>
      <c r="CS132" s="7" t="n">
        <f aca="false">IF(W132&gt;0,SIN(W132),0)</f>
        <v>0</v>
      </c>
      <c r="CT132" s="7" t="n">
        <f aca="false">IF(X132&gt;0,SIN(X132),0)</f>
        <v>0</v>
      </c>
      <c r="CU132" s="7" t="n">
        <f aca="false">IF(Y132&gt;0,SIN(Y132),0)</f>
        <v>0</v>
      </c>
      <c r="CV132" s="7" t="n">
        <f aca="false">IF(Z132&gt;0,SIN(Z132),0)</f>
        <v>0</v>
      </c>
      <c r="CW132" s="7" t="n">
        <f aca="false">IF(AA132&gt;0,SIN(AA132),0)</f>
        <v>0</v>
      </c>
      <c r="CX132" s="7" t="n">
        <f aca="false">IF(AB132&gt;0,SIN(AB132),0)</f>
        <v>0</v>
      </c>
      <c r="CY132" s="7" t="n">
        <f aca="false">IF(AC132&gt;0,SIN(AC132),0)</f>
        <v>0</v>
      </c>
      <c r="CZ132" s="7" t="n">
        <f aca="false">IF(AD132&gt;0,SIN(AD132),0)</f>
        <v>0</v>
      </c>
      <c r="DA132" s="7" t="n">
        <f aca="false">IF(AE132&gt;0,SIN(AE132),0)</f>
        <v>0</v>
      </c>
      <c r="DB132" s="7" t="n">
        <f aca="false">IF(AF132&gt;0,SIN(AF132),0)</f>
        <v>0</v>
      </c>
      <c r="DC132" s="7" t="n">
        <f aca="false">IF(AG132&gt;0,SIN(AG132),0)</f>
        <v>0</v>
      </c>
      <c r="DD132" s="7" t="n">
        <f aca="false">IF(AH132&gt;0,SIN(AH132),0)</f>
        <v>0</v>
      </c>
      <c r="DE132" s="7" t="n">
        <f aca="false">IF(AI132&gt;0,SIN(AI132),0)</f>
        <v>0</v>
      </c>
      <c r="DF132" s="7" t="n">
        <f aca="false">IF(AJ132&gt;0,SIN(AJ132),0)</f>
        <v>0</v>
      </c>
      <c r="DG132" s="7" t="n">
        <f aca="false">IF(AK132&gt;0,SIN(AK132),0)</f>
        <v>0</v>
      </c>
      <c r="DH132" s="7" t="n">
        <f aca="false">IF(AL132&gt;0,SIN(AL132),0)</f>
        <v>0</v>
      </c>
      <c r="DI132" s="7" t="n">
        <f aca="false">IF(AM132&gt;0,SIN(AM132),0)</f>
        <v>0</v>
      </c>
      <c r="DJ132" s="7" t="n">
        <f aca="false">IF(AN132&gt;0,SIN(AN132),0)</f>
        <v>0</v>
      </c>
      <c r="DK132" s="7" t="n">
        <f aca="false">IF(AO132&gt;0,SIN(AO132),0)</f>
        <v>0</v>
      </c>
      <c r="DL132" s="7" t="n">
        <f aca="false">IF(AP132&gt;0,SIN(AP132),0)</f>
        <v>0</v>
      </c>
      <c r="DM132" s="7" t="n">
        <f aca="false">IF(AQ132&gt;0,SIN(AQ132),0)</f>
        <v>0</v>
      </c>
      <c r="DN132" s="7" t="n">
        <f aca="false">IF(AR132&gt;0,SIN(AR132),0)</f>
        <v>0</v>
      </c>
      <c r="DO132" s="7" t="n">
        <f aca="false">IF(AS132&gt;0,SIN(AS132),0)</f>
        <v>0</v>
      </c>
      <c r="DP132" s="7" t="n">
        <f aca="false">IF(AT132&gt;0,SIN(AT132),0)</f>
        <v>0</v>
      </c>
      <c r="DQ132" s="7" t="n">
        <f aca="false">IF(AU132&gt;0,SIN(AU132),0)</f>
        <v>0</v>
      </c>
      <c r="DR132" s="7" t="n">
        <f aca="false">IF(AV132&gt;0,SIN(AV132),0)</f>
        <v>0</v>
      </c>
      <c r="DS132" s="7" t="n">
        <f aca="false">IF(AW132&gt;0,SIN(AW132),0)</f>
        <v>0</v>
      </c>
      <c r="DT132" s="7" t="n">
        <f aca="false">IF(AX132&gt;0,SIN(AX132),0)</f>
        <v>0</v>
      </c>
      <c r="DU132" s="7" t="n">
        <f aca="false">IF(AY132&gt;0,SIN(AY132),0)</f>
        <v>0</v>
      </c>
      <c r="DV132" s="7" t="n">
        <f aca="false">IF(AZ132&gt;0,SIN(AZ132),0)</f>
        <v>0</v>
      </c>
      <c r="DW132" s="7" t="n">
        <f aca="false">IF(BA132&gt;0,SIN(BA132),0)</f>
        <v>0</v>
      </c>
      <c r="DX132" s="7" t="n">
        <f aca="false">IF(BB132&gt;0,SIN(BB132),0)</f>
        <v>0</v>
      </c>
      <c r="DY132" s="7" t="n">
        <f aca="false">IF(BC132&gt;0,SIN(BC132),0)</f>
        <v>0</v>
      </c>
      <c r="DZ132" s="7" t="n">
        <f aca="false">IF(BD132&gt;0,SIN(BD132),0)</f>
        <v>0</v>
      </c>
      <c r="EA132" s="7" t="n">
        <f aca="false">IF(BE132&gt;0,SIN(BE132),0)</f>
        <v>0</v>
      </c>
      <c r="EB132" s="7" t="n">
        <f aca="false">IF(BF132&gt;0,SIN(BF132),0)</f>
        <v>0</v>
      </c>
      <c r="EC132" s="7" t="n">
        <f aca="false">IF(BG132&gt;0,SIN(BG132),0)</f>
        <v>0</v>
      </c>
      <c r="ED132" s="7" t="n">
        <f aca="false">IF(BH132&gt;0,SIN(BH132),0)</f>
        <v>0</v>
      </c>
      <c r="EE132" s="7" t="n">
        <f aca="false">IF(BI132&gt;0,SIN(BI132),0)</f>
        <v>0</v>
      </c>
      <c r="EF132" s="7" t="n">
        <f aca="false">IF(BJ132&gt;0,SIN(BJ132),0)</f>
        <v>0</v>
      </c>
      <c r="EG132" s="7" t="n">
        <f aca="false">IF(BK132&gt;0,SIN(BK132),0)</f>
        <v>0</v>
      </c>
      <c r="EH132" s="7" t="n">
        <f aca="false">IF(BL132&gt;0,SIN(BL132),0)</f>
        <v>0</v>
      </c>
      <c r="EI132" s="7" t="n">
        <f aca="false">IF(BM132&gt;0,SIN(BM132),0)</f>
        <v>0</v>
      </c>
      <c r="EJ132" s="7" t="n">
        <f aca="false">IF(BN132&gt;0,SIN(BN132),0)</f>
        <v>0</v>
      </c>
      <c r="EK132" s="7" t="n">
        <f aca="false">IF(BO132&gt;0,SIN(BO132),0)</f>
        <v>0</v>
      </c>
      <c r="EL132" s="7" t="n">
        <f aca="false">IF(BP132&gt;0,SIN(BP132),0)</f>
        <v>0</v>
      </c>
      <c r="EM132" s="7" t="n">
        <f aca="false">IF(BQ132&gt;0,SIN(BQ132),0)</f>
        <v>0</v>
      </c>
      <c r="EN132" s="7" t="n">
        <f aca="false">IF(BR132&gt;0,SIN(BR132),0)</f>
        <v>0</v>
      </c>
      <c r="EO132" s="7" t="n">
        <f aca="false">IF(BS132&gt;0,SIN(BS132),0)</f>
        <v>0</v>
      </c>
      <c r="EP132" s="7" t="n">
        <f aca="false">IF(BT132&gt;0,SIN(BT132),0)</f>
        <v>0</v>
      </c>
      <c r="EQ132" s="7" t="n">
        <f aca="false">IF(BU132&gt;0,SIN(BU132),0)</f>
        <v>0</v>
      </c>
      <c r="ER132" s="7" t="n">
        <f aca="false">IF(BV132&gt;0,SIN(BV132),0)</f>
        <v>0</v>
      </c>
      <c r="ES132" s="7" t="n">
        <f aca="false">IF(BW132&gt;0,SIN(BW132),0)</f>
        <v>0</v>
      </c>
      <c r="EU132" s="7" t="n">
        <f aca="false">+BY57+BY132</f>
        <v>0</v>
      </c>
      <c r="EV132" s="7" t="n">
        <f aca="false">+BZ57+BZ132</f>
        <v>0</v>
      </c>
      <c r="EW132" s="7" t="n">
        <f aca="false">+CA57+CA132</f>
        <v>0</v>
      </c>
      <c r="EX132" s="7" t="n">
        <f aca="false">+CB57+CB132</f>
        <v>0</v>
      </c>
      <c r="EY132" s="7" t="n">
        <f aca="false">+CC57+CC132</f>
        <v>0</v>
      </c>
      <c r="EZ132" s="7" t="n">
        <f aca="false">+CD57+CD132</f>
        <v>0</v>
      </c>
      <c r="FA132" s="7" t="n">
        <f aca="false">+CE57+CE132</f>
        <v>0</v>
      </c>
      <c r="FB132" s="7" t="n">
        <f aca="false">+CF57+CF132</f>
        <v>0</v>
      </c>
      <c r="FC132" s="7" t="n">
        <f aca="false">+CG57+CG132</f>
        <v>0</v>
      </c>
      <c r="FD132" s="7" t="n">
        <f aca="false">+CH57+CH132</f>
        <v>0</v>
      </c>
      <c r="FE132" s="7" t="n">
        <f aca="false">+CI57+CI132</f>
        <v>0</v>
      </c>
      <c r="FF132" s="7" t="n">
        <f aca="false">+CJ57+CJ132</f>
        <v>0</v>
      </c>
      <c r="FG132" s="7" t="n">
        <f aca="false">+CK57+CK132</f>
        <v>0</v>
      </c>
      <c r="FH132" s="7" t="n">
        <f aca="false">+CL57+CL132</f>
        <v>0</v>
      </c>
      <c r="FI132" s="7" t="n">
        <f aca="false">+CM57+CM132</f>
        <v>0</v>
      </c>
      <c r="FJ132" s="7" t="n">
        <f aca="false">+CN57+CN132</f>
        <v>0</v>
      </c>
      <c r="FK132" s="7" t="n">
        <f aca="false">+CO57+CO132</f>
        <v>0</v>
      </c>
      <c r="FL132" s="7" t="n">
        <f aca="false">+CP57+CP132</f>
        <v>0</v>
      </c>
      <c r="FM132" s="7" t="n">
        <f aca="false">+CQ57+CQ132</f>
        <v>0</v>
      </c>
      <c r="FN132" s="7" t="n">
        <f aca="false">+CR57+CR132</f>
        <v>0</v>
      </c>
      <c r="FO132" s="7" t="n">
        <f aca="false">+CS57+CS132</f>
        <v>0</v>
      </c>
      <c r="FP132" s="7" t="n">
        <f aca="false">+CT57+CT132</f>
        <v>0</v>
      </c>
      <c r="FQ132" s="7" t="n">
        <f aca="false">+CU57+CU132</f>
        <v>0</v>
      </c>
      <c r="FR132" s="7" t="n">
        <f aca="false">+CV57+CV132</f>
        <v>0</v>
      </c>
      <c r="FS132" s="7" t="n">
        <f aca="false">+CW57+CW132</f>
        <v>0</v>
      </c>
      <c r="FT132" s="7" t="n">
        <f aca="false">+CX57+CX132</f>
        <v>0</v>
      </c>
      <c r="FU132" s="7" t="n">
        <f aca="false">+CY57+CY132</f>
        <v>0</v>
      </c>
      <c r="FV132" s="7" t="n">
        <f aca="false">+CZ57+CZ132</f>
        <v>0</v>
      </c>
      <c r="FW132" s="7" t="n">
        <f aca="false">+DA57+DA132</f>
        <v>0</v>
      </c>
      <c r="FX132" s="7" t="n">
        <f aca="false">+DB57+DB132</f>
        <v>0</v>
      </c>
      <c r="FY132" s="7" t="n">
        <f aca="false">+DC57+DC132</f>
        <v>0</v>
      </c>
      <c r="FZ132" s="7" t="n">
        <f aca="false">+DD57+DD132</f>
        <v>0</v>
      </c>
      <c r="GA132" s="7" t="n">
        <f aca="false">+DE57+DE132</f>
        <v>0</v>
      </c>
      <c r="GB132" s="7" t="n">
        <f aca="false">+DF57+DF132</f>
        <v>0</v>
      </c>
      <c r="GC132" s="7" t="n">
        <f aca="false">+DG57+DG132</f>
        <v>0</v>
      </c>
      <c r="GD132" s="7" t="n">
        <f aca="false">+DH57+DH132</f>
        <v>0</v>
      </c>
      <c r="GE132" s="7" t="n">
        <f aca="false">+DI57+DI132</f>
        <v>0</v>
      </c>
      <c r="GF132" s="7" t="n">
        <f aca="false">+DJ57+DJ132</f>
        <v>0</v>
      </c>
      <c r="GG132" s="7" t="n">
        <f aca="false">+DK57+DK132</f>
        <v>0</v>
      </c>
      <c r="GH132" s="7" t="n">
        <f aca="false">+DL57+DL132</f>
        <v>0</v>
      </c>
      <c r="GI132" s="7" t="n">
        <f aca="false">+DM57+DM132</f>
        <v>0</v>
      </c>
      <c r="GJ132" s="7" t="n">
        <f aca="false">+DN57+DN132</f>
        <v>0</v>
      </c>
      <c r="GK132" s="7" t="n">
        <f aca="false">+DO57+DO132</f>
        <v>0</v>
      </c>
      <c r="GL132" s="7" t="n">
        <f aca="false">+DP57+DP132</f>
        <v>0</v>
      </c>
      <c r="GM132" s="7" t="n">
        <f aca="false">+DQ57+DQ132</f>
        <v>0</v>
      </c>
      <c r="GN132" s="7" t="n">
        <f aca="false">+DR57+DR132</f>
        <v>0</v>
      </c>
      <c r="GO132" s="7" t="n">
        <f aca="false">+DS57+DS132</f>
        <v>0</v>
      </c>
      <c r="GP132" s="7" t="n">
        <f aca="false">+DT57+DT132</f>
        <v>0</v>
      </c>
      <c r="GQ132" s="7" t="n">
        <f aca="false">+DU57+DU132</f>
        <v>0</v>
      </c>
      <c r="GR132" s="7" t="n">
        <f aca="false">+DV57+DV132</f>
        <v>0</v>
      </c>
      <c r="GS132" s="7" t="n">
        <f aca="false">+DW57+DW132</f>
        <v>0</v>
      </c>
      <c r="GT132" s="7" t="n">
        <f aca="false">+DX57+DX132</f>
        <v>0</v>
      </c>
      <c r="GU132" s="7" t="n">
        <f aca="false">+DY57+DY132</f>
        <v>0</v>
      </c>
      <c r="GV132" s="7" t="n">
        <f aca="false">+DZ57+DZ132</f>
        <v>0</v>
      </c>
      <c r="GW132" s="7" t="n">
        <f aca="false">+EA57+EA132</f>
        <v>0</v>
      </c>
      <c r="GX132" s="7" t="n">
        <f aca="false">+EB57+EB132</f>
        <v>0</v>
      </c>
      <c r="GY132" s="7" t="n">
        <f aca="false">+EC57+EC132</f>
        <v>0</v>
      </c>
      <c r="GZ132" s="7" t="n">
        <f aca="false">+ED57+ED132</f>
        <v>0</v>
      </c>
      <c r="HA132" s="7" t="n">
        <f aca="false">+EE57+EE132</f>
        <v>0</v>
      </c>
      <c r="HB132" s="7" t="n">
        <f aca="false">+EF57+EF132</f>
        <v>0</v>
      </c>
      <c r="HC132" s="7" t="n">
        <f aca="false">+EG57+EG132</f>
        <v>0</v>
      </c>
      <c r="HD132" s="7" t="n">
        <f aca="false">+EH57+EH132</f>
        <v>0</v>
      </c>
      <c r="HE132" s="7" t="n">
        <f aca="false">+EI57+EI132</f>
        <v>0</v>
      </c>
      <c r="HF132" s="7" t="n">
        <f aca="false">+EJ57+EJ132</f>
        <v>0</v>
      </c>
      <c r="HG132" s="7" t="n">
        <f aca="false">+EK57+EK132</f>
        <v>0</v>
      </c>
      <c r="HH132" s="7" t="n">
        <f aca="false">+EL57+EL132</f>
        <v>0</v>
      </c>
      <c r="HI132" s="7" t="n">
        <f aca="false">+EM57+EM132</f>
        <v>0</v>
      </c>
      <c r="HJ132" s="7" t="n">
        <f aca="false">+EN57+EN132</f>
        <v>0</v>
      </c>
      <c r="HK132" s="7" t="n">
        <f aca="false">+EO57+EO132</f>
        <v>0</v>
      </c>
      <c r="HL132" s="7" t="n">
        <f aca="false">+EP57+EP132</f>
        <v>0</v>
      </c>
      <c r="HM132" s="7" t="n">
        <f aca="false">+EQ57+EQ132</f>
        <v>0</v>
      </c>
      <c r="HN132" s="7" t="n">
        <f aca="false">+ER57+ER132</f>
        <v>0</v>
      </c>
      <c r="HO132" s="7" t="n">
        <f aca="false">+ES57+ES132</f>
        <v>0</v>
      </c>
    </row>
    <row r="133" customFormat="false" ht="13.5" hidden="false" customHeight="false" outlineLevel="0" collapsed="false">
      <c r="B133" s="0" t="n">
        <v>3.316125582</v>
      </c>
      <c r="C133" s="8" t="n">
        <f aca="false">(-SQRT(+C$77*C$77+$B133*$B133)+$B$1+$H$1)*$F$1</f>
        <v>-29.964611427116</v>
      </c>
      <c r="D133" s="8" t="n">
        <f aca="false">(-SQRT(+D$77*D$77+$B133*$B133)+$B$1+$H$1)*$F$1</f>
        <v>-29.3067381016139</v>
      </c>
      <c r="E133" s="8" t="n">
        <f aca="false">(-SQRT(+E$77*E$77+$B133*$B133)+$B$1+$H$1)*$F$1</f>
        <v>-28.650277226388</v>
      </c>
      <c r="F133" s="8" t="n">
        <f aca="false">(-SQRT(+F$77*F$77+$B133*$B133)+$B$1+$H$1)*$F$1</f>
        <v>-27.9953020120081</v>
      </c>
      <c r="G133" s="8" t="n">
        <f aca="false">(-SQRT(+G$77*G$77+$B133*$B133)+$B$1+$H$1)*$F$1</f>
        <v>-27.341890633845</v>
      </c>
      <c r="H133" s="8" t="n">
        <f aca="false">(-SQRT(+H$77*H$77+$B133*$B133)+$B$1+$H$1)*$F$1</f>
        <v>-26.6901266426768</v>
      </c>
      <c r="I133" s="8" t="n">
        <f aca="false">(-SQRT(+I$77*I$77+$B133*$B133)+$B$1+$H$1)*$F$1</f>
        <v>-26.0400994146875</v>
      </c>
      <c r="J133" s="8" t="n">
        <f aca="false">(-SQRT(+J$77*J$77+$B133*$B133)+$B$1+$H$1)*$F$1</f>
        <v>-25.3919046450561</v>
      </c>
      <c r="K133" s="8" t="n">
        <f aca="false">(-SQRT(+K$77*K$77+$B133*$B133)+$B$1+$H$1)*$F$1</f>
        <v>-24.7456448898017</v>
      </c>
      <c r="L133" s="8" t="n">
        <f aca="false">(-SQRT(+L$77*L$77+$B133*$B133)+$B$1+$H$1)*$F$1</f>
        <v>-24.1014301610789</v>
      </c>
      <c r="M133" s="8" t="n">
        <f aca="false">(-SQRT(+M$77*M$77+$B133*$B133)+$B$1+$H$1)*$F$1</f>
        <v>-23.4593785816916</v>
      </c>
      <c r="N133" s="8" t="n">
        <f aca="false">(-SQRT(+N$77*N$77+$B133*$B133)+$B$1+$H$1)*$F$1</f>
        <v>-22.8196171052355</v>
      </c>
      <c r="O133" s="8" t="n">
        <f aca="false">(-SQRT(+O$77*O$77+$B133*$B133)+$B$1+$H$1)*$F$1</f>
        <v>-22.1822823089794</v>
      </c>
      <c r="P133" s="8" t="n">
        <f aca="false">(-SQRT(+P$77*P$77+$B133*$B133)+$B$1+$H$1)*$F$1</f>
        <v>-21.5475212673628</v>
      </c>
      <c r="Q133" s="8" t="n">
        <f aca="false">(-SQRT(+Q$77*Q$77+$B133*$B133)+$B$1+$H$1)*$F$1</f>
        <v>-20.9154925148194</v>
      </c>
      <c r="R133" s="8" t="n">
        <f aca="false">(-SQRT(+R$77*R$77+$B133*$B133)+$B$1+$H$1)*$F$1</f>
        <v>-20.2863671075333</v>
      </c>
      <c r="S133" s="8" t="n">
        <f aca="false">(-SQRT(+S$77*S$77+$B133*$B133)+$B$1+$H$1)*$F$1</f>
        <v>-19.6603297946935</v>
      </c>
      <c r="T133" s="8" t="n">
        <f aca="false">(-SQRT(+T$77*T$77+$B133*$B133)+$B$1+$H$1)*$F$1</f>
        <v>-19.0375803108139</v>
      </c>
      <c r="U133" s="8" t="n">
        <f aca="false">(-SQRT(+U$77*U$77+$B133*$B133)+$B$1+$H$1)*$F$1</f>
        <v>-18.4183348017302</v>
      </c>
      <c r="V133" s="8" t="n">
        <f aca="false">(-SQRT(+V$77*V$77+$B133*$B133)+$B$1+$H$1)*$F$1</f>
        <v>-17.8028273979244</v>
      </c>
      <c r="W133" s="8" t="n">
        <f aca="false">(-SQRT(+W$77*W$77+$B133*$B133)+$B$1+$H$1)*$F$1</f>
        <v>-17.1913119498416</v>
      </c>
      <c r="X133" s="8" t="n">
        <f aca="false">(-SQRT(+X$77*X$77+$B133*$B133)+$B$1+$H$1)*$F$1</f>
        <v>-16.5840639407843</v>
      </c>
      <c r="Y133" s="8" t="n">
        <f aca="false">(-SQRT(+Y$77*Y$77+$B133*$B133)+$B$1+$H$1)*$F$1</f>
        <v>-15.9813825937168</v>
      </c>
      <c r="Z133" s="8" t="n">
        <f aca="false">(-SQRT(+Z$77*Z$77+$B133*$B133)+$B$1+$H$1)*$F$1</f>
        <v>-15.3835931887855</v>
      </c>
      <c r="AA133" s="8" t="n">
        <f aca="false">(-SQRT(+AA$77*AA$77+$B133*$B133)+$B$1+$H$1)*$F$1</f>
        <v>-14.7910496083911</v>
      </c>
      <c r="AB133" s="8" t="n">
        <f aca="false">(-SQRT(+AB$77*AB$77+$B133*$B133)+$B$1+$H$1)*$F$1</f>
        <v>-14.2041371260562</v>
      </c>
      <c r="AC133" s="8" t="n">
        <f aca="false">(-SQRT(+AC$77*AC$77+$B133*$B133)+$B$1+$H$1)*$F$1</f>
        <v>-13.6232754538282</v>
      </c>
      <c r="AD133" s="8" t="n">
        <f aca="false">(-SQRT(+AD$77*AD$77+$B133*$B133)+$B$1+$H$1)*$F$1</f>
        <v>-13.0489220602012</v>
      </c>
      <c r="AE133" s="8" t="n">
        <f aca="false">(-SQRT(+AE$77*AE$77+$B133*$B133)+$B$1+$H$1)*$F$1</f>
        <v>-12.4815757660868</v>
      </c>
      <c r="AF133" s="8" t="n">
        <f aca="false">(-SQRT(+AF$77*AF$77+$B133*$B133)+$B$1+$H$1)*$F$1</f>
        <v>-11.9217806196178</v>
      </c>
      <c r="AG133" s="8" t="n">
        <f aca="false">(-SQRT(+AG$77*AG$77+$B133*$B133)+$B$1+$H$1)*$F$1</f>
        <v>-11.3701300408369</v>
      </c>
      <c r="AH133" s="8" t="n">
        <f aca="false">(-SQRT(+AH$77*AH$77+$B133*$B133)+$B$1+$H$1)*$F$1</f>
        <v>-10.8272712137041</v>
      </c>
      <c r="AI133" s="8" t="n">
        <f aca="false">(-SQRT(+AI$77*AI$77+$B133*$B133)+$B$1+$H$1)*$F$1</f>
        <v>-10.293909684321</v>
      </c>
      <c r="AJ133" s="8" t="n">
        <f aca="false">(-SQRT(+AJ$77*AJ$77+$B133*$B133)+$B$1+$H$1)*$F$1</f>
        <v>-9.77081409959767</v>
      </c>
      <c r="AK133" s="8" t="n">
        <f aca="false">(-SQRT(+AK$77*AK$77+$B133*$B133)+$B$1+$H$1)*$F$1</f>
        <v>-9.25882098846141</v>
      </c>
      <c r="AL133" s="8" t="n">
        <f aca="false">(-SQRT(+AL$77*AL$77+$B133*$B133)+$B$1+$H$1)*$F$1</f>
        <v>-8.75883944676838</v>
      </c>
      <c r="AM133" s="8" t="n">
        <f aca="false">(-SQRT(+AM$77*AM$77+$B133*$B133)+$B$1+$H$1)*$F$1</f>
        <v>-8.27185553612291</v>
      </c>
      <c r="AN133" s="8" t="n">
        <f aca="false">(-SQRT(+AN$77*AN$77+$B133*$B133)+$B$1+$H$1)*$F$1</f>
        <v>-7.79893614504918</v>
      </c>
      <c r="AO133" s="8" t="n">
        <f aca="false">(-SQRT(+AO$77*AO$77+$B133*$B133)+$B$1+$H$1)*$F$1</f>
        <v>-7.34123198845489</v>
      </c>
      <c r="AP133" s="8" t="n">
        <f aca="false">(-SQRT(+AP$77*AP$77+$B133*$B133)+$B$1+$H$1)*$F$1</f>
        <v>-6.89997933958988</v>
      </c>
      <c r="AQ133" s="8" t="n">
        <f aca="false">(-SQRT(+AQ$77*AQ$77+$B133*$B133)+$B$1+$H$1)*$F$1</f>
        <v>-6.47650000148693</v>
      </c>
      <c r="AR133" s="8" t="n">
        <f aca="false">(-SQRT(+AR$77*AR$77+$B133*$B133)+$B$1+$H$1)*$F$1</f>
        <v>-6.07219893912196</v>
      </c>
      <c r="AS133" s="8" t="n">
        <f aca="false">(-SQRT(+AS$77*AS$77+$B133*$B133)+$B$1+$H$1)*$F$1</f>
        <v>-5.6885589203632</v>
      </c>
      <c r="AT133" s="8" t="n">
        <f aca="false">(-SQRT(+AT$77*AT$77+$B133*$B133)+$B$1+$H$1)*$F$1</f>
        <v>-5.32713146926009</v>
      </c>
      <c r="AU133" s="8" t="n">
        <f aca="false">(-SQRT(+AU$77*AU$77+$B133*$B133)+$B$1+$H$1)*$F$1</f>
        <v>-4.98952344050799</v>
      </c>
      <c r="AV133" s="8" t="n">
        <f aca="false">(-SQRT(+AV$77*AV$77+$B133*$B133)+$B$1+$H$1)*$F$1</f>
        <v>-4.67737860417774</v>
      </c>
      <c r="AW133" s="8" t="n">
        <f aca="false">(-SQRT(+AW$77*AW$77+$B133*$B133)+$B$1+$H$1)*$F$1</f>
        <v>-4.39235381119054</v>
      </c>
      <c r="AX133" s="8" t="n">
        <f aca="false">(-SQRT(+AX$77*AX$77+$B133*$B133)+$B$1+$H$1)*$F$1</f>
        <v>-4.13608961424226</v>
      </c>
      <c r="AY133" s="8" t="n">
        <f aca="false">(-SQRT(+AY$77*AY$77+$B133*$B133)+$B$1+$H$1)*$F$1</f>
        <v>-3.91017565512977</v>
      </c>
      <c r="AZ133" s="8" t="n">
        <f aca="false">(-SQRT(+AZ$77*AZ$77+$B133*$B133)+$B$1+$H$1)*$F$1</f>
        <v>-3.71611168482244</v>
      </c>
      <c r="BA133" s="8" t="n">
        <f aca="false">(-SQRT(+BA$77*BA$77+$B133*$B133)+$B$1+$H$1)*$F$1</f>
        <v>-3.55526571350635</v>
      </c>
      <c r="BB133" s="8" t="n">
        <f aca="false">(-SQRT(+BB$77*BB$77+$B133*$B133)+$B$1+$H$1)*$F$1</f>
        <v>-3.42883141588572</v>
      </c>
      <c r="BC133" s="8" t="n">
        <f aca="false">(-SQRT(+BC$77*BC$77+$B133*$B133)+$B$1+$H$1)*$F$1</f>
        <v>-3.33778743450645</v>
      </c>
      <c r="BD133" s="8" t="n">
        <f aca="false">(-SQRT(+BD$77*BD$77+$B133*$B133)+$B$1+$H$1)*$F$1</f>
        <v>-3.28286151095304</v>
      </c>
      <c r="BE133" s="8" t="n">
        <f aca="false">(-SQRT(+BE$77*BE$77+$B133*$B133)+$B$1+$H$1)*$F$1</f>
        <v>-3.264502328</v>
      </c>
      <c r="BF133" s="8" t="n">
        <f aca="false">(-SQRT(+BF$77*BF$77+$B133*$B133)+$B$1+$H$1)*$F$1</f>
        <v>-3.28286151095304</v>
      </c>
      <c r="BG133" s="8" t="n">
        <f aca="false">(-SQRT(+BG$77*BG$77+$B133*$B133)+$B$1+$H$1)*$F$1</f>
        <v>-3.33778743450645</v>
      </c>
      <c r="BH133" s="8" t="n">
        <f aca="false">(-SQRT(+BH$77*BH$77+$B133*$B133)+$B$1+$H$1)*$F$1</f>
        <v>-3.42883141588572</v>
      </c>
      <c r="BI133" s="8" t="n">
        <f aca="false">(-SQRT(+BI$77*BI$77+$B133*$B133)+$B$1+$H$1)*$F$1</f>
        <v>-3.55526571350635</v>
      </c>
      <c r="BJ133" s="8" t="n">
        <f aca="false">(-SQRT(+BJ$77*BJ$77+$B133*$B133)+$B$1+$H$1)*$F$1</f>
        <v>-3.71611168482244</v>
      </c>
      <c r="BK133" s="8" t="n">
        <f aca="false">(-SQRT(+BK$77*BK$77+$B133*$B133)+$B$1+$H$1)*$F$1</f>
        <v>-3.91017565512977</v>
      </c>
      <c r="BL133" s="8" t="n">
        <f aca="false">(-SQRT(+BL$77*BL$77+$B133*$B133)+$B$1+$H$1)*$F$1</f>
        <v>-4.13608961424226</v>
      </c>
      <c r="BM133" s="8" t="n">
        <f aca="false">(-SQRT(+BM$77*BM$77+$B133*$B133)+$B$1+$H$1)*$F$1</f>
        <v>-4.39235381119054</v>
      </c>
      <c r="BN133" s="8" t="n">
        <f aca="false">(-SQRT(+BN$77*BN$77+$B133*$B133)+$B$1+$H$1)*$F$1</f>
        <v>-4.67737860417774</v>
      </c>
      <c r="BO133" s="8" t="n">
        <f aca="false">(-SQRT(+BO$77*BO$77+$B133*$B133)+$B$1+$H$1)*$F$1</f>
        <v>-4.98952344050799</v>
      </c>
      <c r="BP133" s="8" t="n">
        <f aca="false">(-SQRT(+BP$77*BP$77+$B133*$B133)+$B$1+$H$1)*$F$1</f>
        <v>-5.32713146926009</v>
      </c>
      <c r="BQ133" s="8" t="n">
        <f aca="false">(-SQRT(+BQ$77*BQ$77+$B133*$B133)+$B$1+$H$1)*$F$1</f>
        <v>-5.6885589203632</v>
      </c>
      <c r="BR133" s="8" t="n">
        <f aca="false">(-SQRT(+BR$77*BR$77+$B133*$B133)+$B$1+$H$1)*$F$1</f>
        <v>-6.07219893912196</v>
      </c>
      <c r="BS133" s="8" t="n">
        <f aca="false">(-SQRT(+BS$77*BS$77+$B133*$B133)+$B$1+$H$1)*$F$1</f>
        <v>-6.47650000148693</v>
      </c>
      <c r="BT133" s="8" t="n">
        <f aca="false">(-SQRT(+BT$77*BT$77+$B133*$B133)+$B$1+$H$1)*$F$1</f>
        <v>-6.89997933958988</v>
      </c>
      <c r="BU133" s="8" t="n">
        <f aca="false">(-SQRT(+BU$77*BU$77+$B133*$B133)+$B$1+$H$1)*$F$1</f>
        <v>-7.34123198845489</v>
      </c>
      <c r="BV133" s="8" t="n">
        <f aca="false">(-SQRT(+BV$77*BV$77+$B133*$B133)+$B$1+$H$1)*$F$1</f>
        <v>-7.79893614504918</v>
      </c>
      <c r="BW133" s="8" t="n">
        <f aca="false">(-SQRT(+BW$77*BW$77+$B133*$B133)+$B$1+$H$1)*$F$1</f>
        <v>-8.27185553612291</v>
      </c>
      <c r="BY133" s="7" t="n">
        <f aca="false">IF(C133&gt;0,SIN(C133),0)</f>
        <v>0</v>
      </c>
      <c r="BZ133" s="7" t="n">
        <f aca="false">IF(D133&gt;0,SIN(D133),0)</f>
        <v>0</v>
      </c>
      <c r="CA133" s="7" t="n">
        <f aca="false">IF(E133&gt;0,SIN(E133),0)</f>
        <v>0</v>
      </c>
      <c r="CB133" s="7" t="n">
        <f aca="false">IF(F133&gt;0,SIN(F133),0)</f>
        <v>0</v>
      </c>
      <c r="CC133" s="7" t="n">
        <f aca="false">IF(G133&gt;0,SIN(G133),0)</f>
        <v>0</v>
      </c>
      <c r="CD133" s="7" t="n">
        <f aca="false">IF(H133&gt;0,SIN(H133),0)</f>
        <v>0</v>
      </c>
      <c r="CE133" s="7" t="n">
        <f aca="false">IF(I133&gt;0,SIN(I133),0)</f>
        <v>0</v>
      </c>
      <c r="CF133" s="7" t="n">
        <f aca="false">IF(J133&gt;0,SIN(J133),0)</f>
        <v>0</v>
      </c>
      <c r="CG133" s="7" t="n">
        <f aca="false">IF(K133&gt;0,SIN(K133),0)</f>
        <v>0</v>
      </c>
      <c r="CH133" s="7" t="n">
        <f aca="false">IF(L133&gt;0,SIN(L133),0)</f>
        <v>0</v>
      </c>
      <c r="CI133" s="7" t="n">
        <f aca="false">IF(M133&gt;0,SIN(M133),0)</f>
        <v>0</v>
      </c>
      <c r="CJ133" s="7" t="n">
        <f aca="false">IF(N133&gt;0,SIN(N133),0)</f>
        <v>0</v>
      </c>
      <c r="CK133" s="7" t="n">
        <f aca="false">IF(O133&gt;0,SIN(O133),0)</f>
        <v>0</v>
      </c>
      <c r="CL133" s="7" t="n">
        <f aca="false">IF(P133&gt;0,SIN(P133),0)</f>
        <v>0</v>
      </c>
      <c r="CM133" s="7" t="n">
        <f aca="false">IF(Q133&gt;0,SIN(Q133),0)</f>
        <v>0</v>
      </c>
      <c r="CN133" s="7" t="n">
        <f aca="false">IF(R133&gt;0,SIN(R133),0)</f>
        <v>0</v>
      </c>
      <c r="CO133" s="7" t="n">
        <f aca="false">IF(S133&gt;0,SIN(S133),0)</f>
        <v>0</v>
      </c>
      <c r="CP133" s="7" t="n">
        <f aca="false">IF(T133&gt;0,SIN(T133),0)</f>
        <v>0</v>
      </c>
      <c r="CQ133" s="7" t="n">
        <f aca="false">IF(U133&gt;0,SIN(U133),0)</f>
        <v>0</v>
      </c>
      <c r="CR133" s="7" t="n">
        <f aca="false">IF(V133&gt;0,SIN(V133),0)</f>
        <v>0</v>
      </c>
      <c r="CS133" s="7" t="n">
        <f aca="false">IF(W133&gt;0,SIN(W133),0)</f>
        <v>0</v>
      </c>
      <c r="CT133" s="7" t="n">
        <f aca="false">IF(X133&gt;0,SIN(X133),0)</f>
        <v>0</v>
      </c>
      <c r="CU133" s="7" t="n">
        <f aca="false">IF(Y133&gt;0,SIN(Y133),0)</f>
        <v>0</v>
      </c>
      <c r="CV133" s="7" t="n">
        <f aca="false">IF(Z133&gt;0,SIN(Z133),0)</f>
        <v>0</v>
      </c>
      <c r="CW133" s="7" t="n">
        <f aca="false">IF(AA133&gt;0,SIN(AA133),0)</f>
        <v>0</v>
      </c>
      <c r="CX133" s="7" t="n">
        <f aca="false">IF(AB133&gt;0,SIN(AB133),0)</f>
        <v>0</v>
      </c>
      <c r="CY133" s="7" t="n">
        <f aca="false">IF(AC133&gt;0,SIN(AC133),0)</f>
        <v>0</v>
      </c>
      <c r="CZ133" s="7" t="n">
        <f aca="false">IF(AD133&gt;0,SIN(AD133),0)</f>
        <v>0</v>
      </c>
      <c r="DA133" s="7" t="n">
        <f aca="false">IF(AE133&gt;0,SIN(AE133),0)</f>
        <v>0</v>
      </c>
      <c r="DB133" s="7" t="n">
        <f aca="false">IF(AF133&gt;0,SIN(AF133),0)</f>
        <v>0</v>
      </c>
      <c r="DC133" s="7" t="n">
        <f aca="false">IF(AG133&gt;0,SIN(AG133),0)</f>
        <v>0</v>
      </c>
      <c r="DD133" s="7" t="n">
        <f aca="false">IF(AH133&gt;0,SIN(AH133),0)</f>
        <v>0</v>
      </c>
      <c r="DE133" s="7" t="n">
        <f aca="false">IF(AI133&gt;0,SIN(AI133),0)</f>
        <v>0</v>
      </c>
      <c r="DF133" s="7" t="n">
        <f aca="false">IF(AJ133&gt;0,SIN(AJ133),0)</f>
        <v>0</v>
      </c>
      <c r="DG133" s="7" t="n">
        <f aca="false">IF(AK133&gt;0,SIN(AK133),0)</f>
        <v>0</v>
      </c>
      <c r="DH133" s="7" t="n">
        <f aca="false">IF(AL133&gt;0,SIN(AL133),0)</f>
        <v>0</v>
      </c>
      <c r="DI133" s="7" t="n">
        <f aca="false">IF(AM133&gt;0,SIN(AM133),0)</f>
        <v>0</v>
      </c>
      <c r="DJ133" s="7" t="n">
        <f aca="false">IF(AN133&gt;0,SIN(AN133),0)</f>
        <v>0</v>
      </c>
      <c r="DK133" s="7" t="n">
        <f aca="false">IF(AO133&gt;0,SIN(AO133),0)</f>
        <v>0</v>
      </c>
      <c r="DL133" s="7" t="n">
        <f aca="false">IF(AP133&gt;0,SIN(AP133),0)</f>
        <v>0</v>
      </c>
      <c r="DM133" s="7" t="n">
        <f aca="false">IF(AQ133&gt;0,SIN(AQ133),0)</f>
        <v>0</v>
      </c>
      <c r="DN133" s="7" t="n">
        <f aca="false">IF(AR133&gt;0,SIN(AR133),0)</f>
        <v>0</v>
      </c>
      <c r="DO133" s="7" t="n">
        <f aca="false">IF(AS133&gt;0,SIN(AS133),0)</f>
        <v>0</v>
      </c>
      <c r="DP133" s="7" t="n">
        <f aca="false">IF(AT133&gt;0,SIN(AT133),0)</f>
        <v>0</v>
      </c>
      <c r="DQ133" s="7" t="n">
        <f aca="false">IF(AU133&gt;0,SIN(AU133),0)</f>
        <v>0</v>
      </c>
      <c r="DR133" s="7" t="n">
        <f aca="false">IF(AV133&gt;0,SIN(AV133),0)</f>
        <v>0</v>
      </c>
      <c r="DS133" s="7" t="n">
        <f aca="false">IF(AW133&gt;0,SIN(AW133),0)</f>
        <v>0</v>
      </c>
      <c r="DT133" s="7" t="n">
        <f aca="false">IF(AX133&gt;0,SIN(AX133),0)</f>
        <v>0</v>
      </c>
      <c r="DU133" s="7" t="n">
        <f aca="false">IF(AY133&gt;0,SIN(AY133),0)</f>
        <v>0</v>
      </c>
      <c r="DV133" s="7" t="n">
        <f aca="false">IF(AZ133&gt;0,SIN(AZ133),0)</f>
        <v>0</v>
      </c>
      <c r="DW133" s="7" t="n">
        <f aca="false">IF(BA133&gt;0,SIN(BA133),0)</f>
        <v>0</v>
      </c>
      <c r="DX133" s="7" t="n">
        <f aca="false">IF(BB133&gt;0,SIN(BB133),0)</f>
        <v>0</v>
      </c>
      <c r="DY133" s="7" t="n">
        <f aca="false">IF(BC133&gt;0,SIN(BC133),0)</f>
        <v>0</v>
      </c>
      <c r="DZ133" s="7" t="n">
        <f aca="false">IF(BD133&gt;0,SIN(BD133),0)</f>
        <v>0</v>
      </c>
      <c r="EA133" s="7" t="n">
        <f aca="false">IF(BE133&gt;0,SIN(BE133),0)</f>
        <v>0</v>
      </c>
      <c r="EB133" s="7" t="n">
        <f aca="false">IF(BF133&gt;0,SIN(BF133),0)</f>
        <v>0</v>
      </c>
      <c r="EC133" s="7" t="n">
        <f aca="false">IF(BG133&gt;0,SIN(BG133),0)</f>
        <v>0</v>
      </c>
      <c r="ED133" s="7" t="n">
        <f aca="false">IF(BH133&gt;0,SIN(BH133),0)</f>
        <v>0</v>
      </c>
      <c r="EE133" s="7" t="n">
        <f aca="false">IF(BI133&gt;0,SIN(BI133),0)</f>
        <v>0</v>
      </c>
      <c r="EF133" s="7" t="n">
        <f aca="false">IF(BJ133&gt;0,SIN(BJ133),0)</f>
        <v>0</v>
      </c>
      <c r="EG133" s="7" t="n">
        <f aca="false">IF(BK133&gt;0,SIN(BK133),0)</f>
        <v>0</v>
      </c>
      <c r="EH133" s="7" t="n">
        <f aca="false">IF(BL133&gt;0,SIN(BL133),0)</f>
        <v>0</v>
      </c>
      <c r="EI133" s="7" t="n">
        <f aca="false">IF(BM133&gt;0,SIN(BM133),0)</f>
        <v>0</v>
      </c>
      <c r="EJ133" s="7" t="n">
        <f aca="false">IF(BN133&gt;0,SIN(BN133),0)</f>
        <v>0</v>
      </c>
      <c r="EK133" s="7" t="n">
        <f aca="false">IF(BO133&gt;0,SIN(BO133),0)</f>
        <v>0</v>
      </c>
      <c r="EL133" s="7" t="n">
        <f aca="false">IF(BP133&gt;0,SIN(BP133),0)</f>
        <v>0</v>
      </c>
      <c r="EM133" s="7" t="n">
        <f aca="false">IF(BQ133&gt;0,SIN(BQ133),0)</f>
        <v>0</v>
      </c>
      <c r="EN133" s="7" t="n">
        <f aca="false">IF(BR133&gt;0,SIN(BR133),0)</f>
        <v>0</v>
      </c>
      <c r="EO133" s="7" t="n">
        <f aca="false">IF(BS133&gt;0,SIN(BS133),0)</f>
        <v>0</v>
      </c>
      <c r="EP133" s="7" t="n">
        <f aca="false">IF(BT133&gt;0,SIN(BT133),0)</f>
        <v>0</v>
      </c>
      <c r="EQ133" s="7" t="n">
        <f aca="false">IF(BU133&gt;0,SIN(BU133),0)</f>
        <v>0</v>
      </c>
      <c r="ER133" s="7" t="n">
        <f aca="false">IF(BV133&gt;0,SIN(BV133),0)</f>
        <v>0</v>
      </c>
      <c r="ES133" s="7" t="n">
        <f aca="false">IF(BW133&gt;0,SIN(BW133),0)</f>
        <v>0</v>
      </c>
      <c r="EU133" s="7" t="n">
        <f aca="false">+BY58+BY133</f>
        <v>0</v>
      </c>
      <c r="EV133" s="7" t="n">
        <f aca="false">+BZ58+BZ133</f>
        <v>0</v>
      </c>
      <c r="EW133" s="7" t="n">
        <f aca="false">+CA58+CA133</f>
        <v>0</v>
      </c>
      <c r="EX133" s="7" t="n">
        <f aca="false">+CB58+CB133</f>
        <v>0</v>
      </c>
      <c r="EY133" s="7" t="n">
        <f aca="false">+CC58+CC133</f>
        <v>0</v>
      </c>
      <c r="EZ133" s="7" t="n">
        <f aca="false">+CD58+CD133</f>
        <v>0</v>
      </c>
      <c r="FA133" s="7" t="n">
        <f aca="false">+CE58+CE133</f>
        <v>0</v>
      </c>
      <c r="FB133" s="7" t="n">
        <f aca="false">+CF58+CF133</f>
        <v>0</v>
      </c>
      <c r="FC133" s="7" t="n">
        <f aca="false">+CG58+CG133</f>
        <v>0</v>
      </c>
      <c r="FD133" s="7" t="n">
        <f aca="false">+CH58+CH133</f>
        <v>0</v>
      </c>
      <c r="FE133" s="7" t="n">
        <f aca="false">+CI58+CI133</f>
        <v>0</v>
      </c>
      <c r="FF133" s="7" t="n">
        <f aca="false">+CJ58+CJ133</f>
        <v>0</v>
      </c>
      <c r="FG133" s="7" t="n">
        <f aca="false">+CK58+CK133</f>
        <v>0</v>
      </c>
      <c r="FH133" s="7" t="n">
        <f aca="false">+CL58+CL133</f>
        <v>0</v>
      </c>
      <c r="FI133" s="7" t="n">
        <f aca="false">+CM58+CM133</f>
        <v>0</v>
      </c>
      <c r="FJ133" s="7" t="n">
        <f aca="false">+CN58+CN133</f>
        <v>0</v>
      </c>
      <c r="FK133" s="7" t="n">
        <f aca="false">+CO58+CO133</f>
        <v>0</v>
      </c>
      <c r="FL133" s="7" t="n">
        <f aca="false">+CP58+CP133</f>
        <v>0</v>
      </c>
      <c r="FM133" s="7" t="n">
        <f aca="false">+CQ58+CQ133</f>
        <v>0</v>
      </c>
      <c r="FN133" s="7" t="n">
        <f aca="false">+CR58+CR133</f>
        <v>0</v>
      </c>
      <c r="FO133" s="7" t="n">
        <f aca="false">+CS58+CS133</f>
        <v>0</v>
      </c>
      <c r="FP133" s="7" t="n">
        <f aca="false">+CT58+CT133</f>
        <v>0</v>
      </c>
      <c r="FQ133" s="7" t="n">
        <f aca="false">+CU58+CU133</f>
        <v>0</v>
      </c>
      <c r="FR133" s="7" t="n">
        <f aca="false">+CV58+CV133</f>
        <v>0</v>
      </c>
      <c r="FS133" s="7" t="n">
        <f aca="false">+CW58+CW133</f>
        <v>0</v>
      </c>
      <c r="FT133" s="7" t="n">
        <f aca="false">+CX58+CX133</f>
        <v>0</v>
      </c>
      <c r="FU133" s="7" t="n">
        <f aca="false">+CY58+CY133</f>
        <v>0</v>
      </c>
      <c r="FV133" s="7" t="n">
        <f aca="false">+CZ58+CZ133</f>
        <v>0</v>
      </c>
      <c r="FW133" s="7" t="n">
        <f aca="false">+DA58+DA133</f>
        <v>0</v>
      </c>
      <c r="FX133" s="7" t="n">
        <f aca="false">+DB58+DB133</f>
        <v>0</v>
      </c>
      <c r="FY133" s="7" t="n">
        <f aca="false">+DC58+DC133</f>
        <v>0</v>
      </c>
      <c r="FZ133" s="7" t="n">
        <f aca="false">+DD58+DD133</f>
        <v>0</v>
      </c>
      <c r="GA133" s="7" t="n">
        <f aca="false">+DE58+DE133</f>
        <v>0</v>
      </c>
      <c r="GB133" s="7" t="n">
        <f aca="false">+DF58+DF133</f>
        <v>0</v>
      </c>
      <c r="GC133" s="7" t="n">
        <f aca="false">+DG58+DG133</f>
        <v>0</v>
      </c>
      <c r="GD133" s="7" t="n">
        <f aca="false">+DH58+DH133</f>
        <v>0</v>
      </c>
      <c r="GE133" s="7" t="n">
        <f aca="false">+DI58+DI133</f>
        <v>0</v>
      </c>
      <c r="GF133" s="7" t="n">
        <f aca="false">+DJ58+DJ133</f>
        <v>0</v>
      </c>
      <c r="GG133" s="7" t="n">
        <f aca="false">+DK58+DK133</f>
        <v>0</v>
      </c>
      <c r="GH133" s="7" t="n">
        <f aca="false">+DL58+DL133</f>
        <v>0</v>
      </c>
      <c r="GI133" s="7" t="n">
        <f aca="false">+DM58+DM133</f>
        <v>0</v>
      </c>
      <c r="GJ133" s="7" t="n">
        <f aca="false">+DN58+DN133</f>
        <v>0</v>
      </c>
      <c r="GK133" s="7" t="n">
        <f aca="false">+DO58+DO133</f>
        <v>0</v>
      </c>
      <c r="GL133" s="7" t="n">
        <f aca="false">+DP58+DP133</f>
        <v>0</v>
      </c>
      <c r="GM133" s="7" t="n">
        <f aca="false">+DQ58+DQ133</f>
        <v>0</v>
      </c>
      <c r="GN133" s="7" t="n">
        <f aca="false">+DR58+DR133</f>
        <v>0</v>
      </c>
      <c r="GO133" s="7" t="n">
        <f aca="false">+DS58+DS133</f>
        <v>0</v>
      </c>
      <c r="GP133" s="7" t="n">
        <f aca="false">+DT58+DT133</f>
        <v>0</v>
      </c>
      <c r="GQ133" s="7" t="n">
        <f aca="false">+DU58+DU133</f>
        <v>0</v>
      </c>
      <c r="GR133" s="7" t="n">
        <f aca="false">+DV58+DV133</f>
        <v>0</v>
      </c>
      <c r="GS133" s="7" t="n">
        <f aca="false">+DW58+DW133</f>
        <v>0</v>
      </c>
      <c r="GT133" s="7" t="n">
        <f aca="false">+DX58+DX133</f>
        <v>0</v>
      </c>
      <c r="GU133" s="7" t="n">
        <f aca="false">+DY58+DY133</f>
        <v>0</v>
      </c>
      <c r="GV133" s="7" t="n">
        <f aca="false">+DZ58+DZ133</f>
        <v>0</v>
      </c>
      <c r="GW133" s="7" t="n">
        <f aca="false">+EA58+EA133</f>
        <v>0</v>
      </c>
      <c r="GX133" s="7" t="n">
        <f aca="false">+EB58+EB133</f>
        <v>0</v>
      </c>
      <c r="GY133" s="7" t="n">
        <f aca="false">+EC58+EC133</f>
        <v>0</v>
      </c>
      <c r="GZ133" s="7" t="n">
        <f aca="false">+ED58+ED133</f>
        <v>0</v>
      </c>
      <c r="HA133" s="7" t="n">
        <f aca="false">+EE58+EE133</f>
        <v>0</v>
      </c>
      <c r="HB133" s="7" t="n">
        <f aca="false">+EF58+EF133</f>
        <v>0</v>
      </c>
      <c r="HC133" s="7" t="n">
        <f aca="false">+EG58+EG133</f>
        <v>0</v>
      </c>
      <c r="HD133" s="7" t="n">
        <f aca="false">+EH58+EH133</f>
        <v>0</v>
      </c>
      <c r="HE133" s="7" t="n">
        <f aca="false">+EI58+EI133</f>
        <v>0</v>
      </c>
      <c r="HF133" s="7" t="n">
        <f aca="false">+EJ58+EJ133</f>
        <v>0</v>
      </c>
      <c r="HG133" s="7" t="n">
        <f aca="false">+EK58+EK133</f>
        <v>0</v>
      </c>
      <c r="HH133" s="7" t="n">
        <f aca="false">+EL58+EL133</f>
        <v>0</v>
      </c>
      <c r="HI133" s="7" t="n">
        <f aca="false">+EM58+EM133</f>
        <v>0</v>
      </c>
      <c r="HJ133" s="7" t="n">
        <f aca="false">+EN58+EN133</f>
        <v>0</v>
      </c>
      <c r="HK133" s="7" t="n">
        <f aca="false">+EO58+EO133</f>
        <v>0</v>
      </c>
      <c r="HL133" s="7" t="n">
        <f aca="false">+EP58+EP133</f>
        <v>0</v>
      </c>
      <c r="HM133" s="7" t="n">
        <f aca="false">+EQ58+EQ133</f>
        <v>0</v>
      </c>
      <c r="HN133" s="7" t="n">
        <f aca="false">+ER58+ER133</f>
        <v>0</v>
      </c>
      <c r="HO133" s="7" t="n">
        <f aca="false">+ES58+ES133</f>
        <v>0</v>
      </c>
    </row>
    <row r="134" customFormat="false" ht="13.5" hidden="false" customHeight="false" outlineLevel="0" collapsed="false">
      <c r="B134" s="0" t="n">
        <v>3.490658507</v>
      </c>
      <c r="C134" s="8" t="n">
        <f aca="false">(-SQRT(+C$77*C$77+$B134*$B134)+$B$1+$H$1)*$F$1</f>
        <v>-30.2017200317439</v>
      </c>
      <c r="D134" s="8" t="n">
        <f aca="false">(-SQRT(+D$77*D$77+$B134*$B134)+$B$1+$H$1)*$F$1</f>
        <v>-29.5477911795237</v>
      </c>
      <c r="E134" s="8" t="n">
        <f aca="false">(-SQRT(+E$77*E$77+$B134*$B134)+$B$1+$H$1)*$F$1</f>
        <v>-28.8953989138432</v>
      </c>
      <c r="F134" s="8" t="n">
        <f aca="false">(-SQRT(+F$77*F$77+$B134*$B134)+$B$1+$H$1)*$F$1</f>
        <v>-28.2446218699316</v>
      </c>
      <c r="G134" s="8" t="n">
        <f aca="false">(-SQRT(+G$77*G$77+$B134*$B134)+$B$1+$H$1)*$F$1</f>
        <v>-27.5955439261143</v>
      </c>
      <c r="H134" s="8" t="n">
        <f aca="false">(-SQRT(+H$77*H$77+$B134*$B134)+$B$1+$H$1)*$F$1</f>
        <v>-26.9482546278712</v>
      </c>
      <c r="I134" s="8" t="n">
        <f aca="false">(-SQRT(+I$77*I$77+$B134*$B134)+$B$1+$H$1)*$F$1</f>
        <v>-26.3028496513828</v>
      </c>
      <c r="J134" s="8" t="n">
        <f aca="false">(-SQRT(+J$77*J$77+$B134*$B134)+$B$1+$H$1)*$F$1</f>
        <v>-25.6594313105956</v>
      </c>
      <c r="K134" s="8" t="n">
        <f aca="false">(-SQRT(+K$77*K$77+$B134*$B134)+$B$1+$H$1)*$F$1</f>
        <v>-25.0181091122657</v>
      </c>
      <c r="L134" s="8" t="n">
        <f aca="false">(-SQRT(+L$77*L$77+$B134*$B134)+$B$1+$H$1)*$F$1</f>
        <v>-24.3790003639037</v>
      </c>
      <c r="M134" s="8" t="n">
        <f aca="false">(-SQRT(+M$77*M$77+$B134*$B134)+$B$1+$H$1)*$F$1</f>
        <v>-23.7422308400513</v>
      </c>
      <c r="N134" s="8" t="n">
        <f aca="false">(-SQRT(+N$77*N$77+$B134*$B134)+$B$1+$H$1)*$F$1</f>
        <v>-23.1079355128738</v>
      </c>
      <c r="O134" s="8" t="n">
        <f aca="false">(-SQRT(+O$77*O$77+$B134*$B134)+$B$1+$H$1)*$F$1</f>
        <v>-22.4762593536447</v>
      </c>
      <c r="P134" s="8" t="n">
        <f aca="false">(-SQRT(+P$77*P$77+$B134*$B134)+$B$1+$H$1)*$F$1</f>
        <v>-21.8473582123393</v>
      </c>
      <c r="Q134" s="8" t="n">
        <f aca="false">(-SQRT(+Q$77*Q$77+$B134*$B134)+$B$1+$H$1)*$F$1</f>
        <v>-21.2213997832288</v>
      </c>
      <c r="R134" s="8" t="n">
        <f aca="false">(-SQRT(+R$77*R$77+$B134*$B134)+$B$1+$H$1)*$F$1</f>
        <v>-20.5985646650725</v>
      </c>
      <c r="S134" s="8" t="n">
        <f aca="false">(-SQRT(+S$77*S$77+$B134*$B134)+$B$1+$H$1)*$F$1</f>
        <v>-19.9790475252355</v>
      </c>
      <c r="T134" s="8" t="n">
        <f aca="false">(-SQRT(+T$77*T$77+$B134*$B134)+$B$1+$H$1)*$F$1</f>
        <v>-19.3630583777867</v>
      </c>
      <c r="U134" s="8" t="n">
        <f aca="false">(-SQRT(+U$77*U$77+$B134*$B134)+$B$1+$H$1)*$F$1</f>
        <v>-18.7508239863413</v>
      </c>
      <c r="V134" s="8" t="n">
        <f aca="false">(-SQRT(+V$77*V$77+$B134*$B134)+$B$1+$H$1)*$F$1</f>
        <v>-18.1425894030582</v>
      </c>
      <c r="W134" s="8" t="n">
        <f aca="false">(-SQRT(+W$77*W$77+$B134*$B134)+$B$1+$H$1)*$F$1</f>
        <v>-17.5386196557479</v>
      </c>
      <c r="X134" s="8" t="n">
        <f aca="false">(-SQRT(+X$77*X$77+$B134*$B134)+$B$1+$H$1)*$F$1</f>
        <v>-16.9392015954084</v>
      </c>
      <c r="Y134" s="8" t="n">
        <f aca="false">(-SQRT(+Y$77*Y$77+$B134*$B134)+$B$1+$H$1)*$F$1</f>
        <v>-16.3446459166078</v>
      </c>
      <c r="Z134" s="8" t="n">
        <f aca="false">(-SQRT(+Z$77*Z$77+$B134*$B134)+$B$1+$H$1)*$F$1</f>
        <v>-15.7552893628494</v>
      </c>
      <c r="AA134" s="8" t="n">
        <f aca="false">(-SQRT(+AA$77*AA$77+$B134*$B134)+$B$1+$H$1)*$F$1</f>
        <v>-15.1714971282213</v>
      </c>
      <c r="AB134" s="8" t="n">
        <f aca="false">(-SQRT(+AB$77*AB$77+$B134*$B134)+$B$1+$H$1)*$F$1</f>
        <v>-14.5936654650599</v>
      </c>
      <c r="AC134" s="8" t="n">
        <f aca="false">(-SQRT(+AC$77*AC$77+$B134*$B134)+$B$1+$H$1)*$F$1</f>
        <v>-14.0222245047745</v>
      </c>
      <c r="AD134" s="8" t="n">
        <f aca="false">(-SQRT(+AD$77*AD$77+$B134*$B134)+$B$1+$H$1)*$F$1</f>
        <v>-13.4576412950573</v>
      </c>
      <c r="AE134" s="8" t="n">
        <f aca="false">(-SQRT(+AE$77*AE$77+$B134*$B134)+$B$1+$H$1)*$F$1</f>
        <v>-12.9004230510409</v>
      </c>
      <c r="AF134" s="8" t="n">
        <f aca="false">(-SQRT(+AF$77*AF$77+$B134*$B134)+$B$1+$H$1)*$F$1</f>
        <v>-12.3511206100498</v>
      </c>
      <c r="AG134" s="8" t="n">
        <f aca="false">(-SQRT(+AG$77*AG$77+$B134*$B134)+$B$1+$H$1)*$F$1</f>
        <v>-11.8103320688298</v>
      </c>
      <c r="AH134" s="8" t="n">
        <f aca="false">(-SQRT(+AH$77*AH$77+$B134*$B134)+$B$1+$H$1)*$F$1</f>
        <v>-11.2787065678235</v>
      </c>
      <c r="AI134" s="8" t="n">
        <f aca="false">(-SQRT(+AI$77*AI$77+$B134*$B134)+$B$1+$H$1)*$F$1</f>
        <v>-10.756948168402</v>
      </c>
      <c r="AJ134" s="8" t="n">
        <f aca="false">(-SQRT(+AJ$77*AJ$77+$B134*$B134)+$B$1+$H$1)*$F$1</f>
        <v>-10.2458197451028</v>
      </c>
      <c r="AK134" s="8" t="n">
        <f aca="false">(-SQRT(+AK$77*AK$77+$B134*$B134)+$B$1+$H$1)*$F$1</f>
        <v>-9.74614678502992</v>
      </c>
      <c r="AL134" s="8" t="n">
        <f aca="false">(-SQRT(+AL$77*AL$77+$B134*$B134)+$B$1+$H$1)*$F$1</f>
        <v>-9.25882094989149</v>
      </c>
      <c r="AM134" s="8" t="n">
        <f aca="false">(-SQRT(+AM$77*AM$77+$B134*$B134)+$B$1+$H$1)*$F$1</f>
        <v>-8.78480321225888</v>
      </c>
      <c r="AN134" s="8" t="n">
        <f aca="false">(-SQRT(+AN$77*AN$77+$B134*$B134)+$B$1+$H$1)*$F$1</f>
        <v>-8.32512632660098</v>
      </c>
      <c r="AO134" s="8" t="n">
        <f aca="false">(-SQRT(+AO$77*AO$77+$B134*$B134)+$B$1+$H$1)*$F$1</f>
        <v>-7.8808963384881</v>
      </c>
      <c r="AP134" s="8" t="n">
        <f aca="false">(-SQRT(+AP$77*AP$77+$B134*$B134)+$B$1+$H$1)*$F$1</f>
        <v>-7.45329277439964</v>
      </c>
      <c r="AQ134" s="8" t="n">
        <f aca="false">(-SQRT(+AQ$77*AQ$77+$B134*$B134)+$B$1+$H$1)*$F$1</f>
        <v>-7.04356709404885</v>
      </c>
      <c r="AR134" s="8" t="n">
        <f aca="false">(-SQRT(+AR$77*AR$77+$B134*$B134)+$B$1+$H$1)*$F$1</f>
        <v>-6.65303893375197</v>
      </c>
      <c r="AS134" s="8" t="n">
        <f aca="false">(-SQRT(+AS$77*AS$77+$B134*$B134)+$B$1+$H$1)*$F$1</f>
        <v>-6.28308963274641</v>
      </c>
      <c r="AT134" s="8" t="n">
        <f aca="false">(-SQRT(+AT$77*AT$77+$B134*$B134)+$B$1+$H$1)*$F$1</f>
        <v>-5.93515252723766</v>
      </c>
      <c r="AU134" s="8" t="n">
        <f aca="false">(-SQRT(+AU$77*AU$77+$B134*$B134)+$B$1+$H$1)*$F$1</f>
        <v>-5.61069953473849</v>
      </c>
      <c r="AV134" s="8" t="n">
        <f aca="false">(-SQRT(+AV$77*AV$77+$B134*$B134)+$B$1+$H$1)*$F$1</f>
        <v>-5.31122365066622</v>
      </c>
      <c r="AW134" s="8" t="n">
        <f aca="false">(-SQRT(+AW$77*AW$77+$B134*$B134)+$B$1+$H$1)*$F$1</f>
        <v>-5.03821715552868</v>
      </c>
      <c r="AX134" s="8" t="n">
        <f aca="false">(-SQRT(+AX$77*AX$77+$B134*$B134)+$B$1+$H$1)*$F$1</f>
        <v>-4.79314559423498</v>
      </c>
      <c r="AY134" s="8" t="n">
        <f aca="false">(-SQRT(+AY$77*AY$77+$B134*$B134)+$B$1+$H$1)*$F$1</f>
        <v>-4.57741793826709</v>
      </c>
      <c r="AZ134" s="8" t="n">
        <f aca="false">(-SQRT(+AZ$77*AZ$77+$B134*$B134)+$B$1+$H$1)*$F$1</f>
        <v>-4.39235375957903</v>
      </c>
      <c r="BA134" s="8" t="n">
        <f aca="false">(-SQRT(+BA$77*BA$77+$B134*$B134)+$B$1+$H$1)*$F$1</f>
        <v>-4.23914869485205</v>
      </c>
      <c r="BB134" s="8" t="n">
        <f aca="false">(-SQRT(+BB$77*BB$77+$B134*$B134)+$B$1+$H$1)*$F$1</f>
        <v>-4.11883990229457</v>
      </c>
      <c r="BC134" s="8" t="n">
        <f aca="false">(-SQRT(+BC$77*BC$77+$B134*$B134)+$B$1+$H$1)*$F$1</f>
        <v>-4.03227353775661</v>
      </c>
      <c r="BD134" s="8" t="n">
        <f aca="false">(-SQRT(+BD$77*BD$77+$B134*$B134)+$B$1+$H$1)*$F$1</f>
        <v>-3.98007642716962</v>
      </c>
      <c r="BE134" s="8" t="n">
        <f aca="false">(-SQRT(+BE$77*BE$77+$B134*$B134)+$B$1+$H$1)*$F$1</f>
        <v>-3.962634028</v>
      </c>
      <c r="BF134" s="8" t="n">
        <f aca="false">(-SQRT(+BF$77*BF$77+$B134*$B134)+$B$1+$H$1)*$F$1</f>
        <v>-3.98007642716962</v>
      </c>
      <c r="BG134" s="8" t="n">
        <f aca="false">(-SQRT(+BG$77*BG$77+$B134*$B134)+$B$1+$H$1)*$F$1</f>
        <v>-4.03227353775661</v>
      </c>
      <c r="BH134" s="8" t="n">
        <f aca="false">(-SQRT(+BH$77*BH$77+$B134*$B134)+$B$1+$H$1)*$F$1</f>
        <v>-4.11883990229457</v>
      </c>
      <c r="BI134" s="8" t="n">
        <f aca="false">(-SQRT(+BI$77*BI$77+$B134*$B134)+$B$1+$H$1)*$F$1</f>
        <v>-4.23914869485205</v>
      </c>
      <c r="BJ134" s="8" t="n">
        <f aca="false">(-SQRT(+BJ$77*BJ$77+$B134*$B134)+$B$1+$H$1)*$F$1</f>
        <v>-4.39235375957903</v>
      </c>
      <c r="BK134" s="8" t="n">
        <f aca="false">(-SQRT(+BK$77*BK$77+$B134*$B134)+$B$1+$H$1)*$F$1</f>
        <v>-4.57741793826709</v>
      </c>
      <c r="BL134" s="8" t="n">
        <f aca="false">(-SQRT(+BL$77*BL$77+$B134*$B134)+$B$1+$H$1)*$F$1</f>
        <v>-4.79314559423498</v>
      </c>
      <c r="BM134" s="8" t="n">
        <f aca="false">(-SQRT(+BM$77*BM$77+$B134*$B134)+$B$1+$H$1)*$F$1</f>
        <v>-5.03821715552868</v>
      </c>
      <c r="BN134" s="8" t="n">
        <f aca="false">(-SQRT(+BN$77*BN$77+$B134*$B134)+$B$1+$H$1)*$F$1</f>
        <v>-5.31122365066622</v>
      </c>
      <c r="BO134" s="8" t="n">
        <f aca="false">(-SQRT(+BO$77*BO$77+$B134*$B134)+$B$1+$H$1)*$F$1</f>
        <v>-5.61069953473849</v>
      </c>
      <c r="BP134" s="8" t="n">
        <f aca="false">(-SQRT(+BP$77*BP$77+$B134*$B134)+$B$1+$H$1)*$F$1</f>
        <v>-5.93515252723766</v>
      </c>
      <c r="BQ134" s="8" t="n">
        <f aca="false">(-SQRT(+BQ$77*BQ$77+$B134*$B134)+$B$1+$H$1)*$F$1</f>
        <v>-6.28308963274641</v>
      </c>
      <c r="BR134" s="8" t="n">
        <f aca="false">(-SQRT(+BR$77*BR$77+$B134*$B134)+$B$1+$H$1)*$F$1</f>
        <v>-6.65303893375197</v>
      </c>
      <c r="BS134" s="8" t="n">
        <f aca="false">(-SQRT(+BS$77*BS$77+$B134*$B134)+$B$1+$H$1)*$F$1</f>
        <v>-7.04356709404885</v>
      </c>
      <c r="BT134" s="8" t="n">
        <f aca="false">(-SQRT(+BT$77*BT$77+$B134*$B134)+$B$1+$H$1)*$F$1</f>
        <v>-7.45329277439964</v>
      </c>
      <c r="BU134" s="8" t="n">
        <f aca="false">(-SQRT(+BU$77*BU$77+$B134*$B134)+$B$1+$H$1)*$F$1</f>
        <v>-7.8808963384881</v>
      </c>
      <c r="BV134" s="8" t="n">
        <f aca="false">(-SQRT(+BV$77*BV$77+$B134*$B134)+$B$1+$H$1)*$F$1</f>
        <v>-8.32512632660098</v>
      </c>
      <c r="BW134" s="8" t="n">
        <f aca="false">(-SQRT(+BW$77*BW$77+$B134*$B134)+$B$1+$H$1)*$F$1</f>
        <v>-8.78480321225888</v>
      </c>
      <c r="BY134" s="7" t="n">
        <f aca="false">IF(C134&gt;0,SIN(C134),0)</f>
        <v>0</v>
      </c>
      <c r="BZ134" s="7" t="n">
        <f aca="false">IF(D134&gt;0,SIN(D134),0)</f>
        <v>0</v>
      </c>
      <c r="CA134" s="7" t="n">
        <f aca="false">IF(E134&gt;0,SIN(E134),0)</f>
        <v>0</v>
      </c>
      <c r="CB134" s="7" t="n">
        <f aca="false">IF(F134&gt;0,SIN(F134),0)</f>
        <v>0</v>
      </c>
      <c r="CC134" s="7" t="n">
        <f aca="false">IF(G134&gt;0,SIN(G134),0)</f>
        <v>0</v>
      </c>
      <c r="CD134" s="7" t="n">
        <f aca="false">IF(H134&gt;0,SIN(H134),0)</f>
        <v>0</v>
      </c>
      <c r="CE134" s="7" t="n">
        <f aca="false">IF(I134&gt;0,SIN(I134),0)</f>
        <v>0</v>
      </c>
      <c r="CF134" s="7" t="n">
        <f aca="false">IF(J134&gt;0,SIN(J134),0)</f>
        <v>0</v>
      </c>
      <c r="CG134" s="7" t="n">
        <f aca="false">IF(K134&gt;0,SIN(K134),0)</f>
        <v>0</v>
      </c>
      <c r="CH134" s="7" t="n">
        <f aca="false">IF(L134&gt;0,SIN(L134),0)</f>
        <v>0</v>
      </c>
      <c r="CI134" s="7" t="n">
        <f aca="false">IF(M134&gt;0,SIN(M134),0)</f>
        <v>0</v>
      </c>
      <c r="CJ134" s="7" t="n">
        <f aca="false">IF(N134&gt;0,SIN(N134),0)</f>
        <v>0</v>
      </c>
      <c r="CK134" s="7" t="n">
        <f aca="false">IF(O134&gt;0,SIN(O134),0)</f>
        <v>0</v>
      </c>
      <c r="CL134" s="7" t="n">
        <f aca="false">IF(P134&gt;0,SIN(P134),0)</f>
        <v>0</v>
      </c>
      <c r="CM134" s="7" t="n">
        <f aca="false">IF(Q134&gt;0,SIN(Q134),0)</f>
        <v>0</v>
      </c>
      <c r="CN134" s="7" t="n">
        <f aca="false">IF(R134&gt;0,SIN(R134),0)</f>
        <v>0</v>
      </c>
      <c r="CO134" s="7" t="n">
        <f aca="false">IF(S134&gt;0,SIN(S134),0)</f>
        <v>0</v>
      </c>
      <c r="CP134" s="7" t="n">
        <f aca="false">IF(T134&gt;0,SIN(T134),0)</f>
        <v>0</v>
      </c>
      <c r="CQ134" s="7" t="n">
        <f aca="false">IF(U134&gt;0,SIN(U134),0)</f>
        <v>0</v>
      </c>
      <c r="CR134" s="7" t="n">
        <f aca="false">IF(V134&gt;0,SIN(V134),0)</f>
        <v>0</v>
      </c>
      <c r="CS134" s="7" t="n">
        <f aca="false">IF(W134&gt;0,SIN(W134),0)</f>
        <v>0</v>
      </c>
      <c r="CT134" s="7" t="n">
        <f aca="false">IF(X134&gt;0,SIN(X134),0)</f>
        <v>0</v>
      </c>
      <c r="CU134" s="7" t="n">
        <f aca="false">IF(Y134&gt;0,SIN(Y134),0)</f>
        <v>0</v>
      </c>
      <c r="CV134" s="7" t="n">
        <f aca="false">IF(Z134&gt;0,SIN(Z134),0)</f>
        <v>0</v>
      </c>
      <c r="CW134" s="7" t="n">
        <f aca="false">IF(AA134&gt;0,SIN(AA134),0)</f>
        <v>0</v>
      </c>
      <c r="CX134" s="7" t="n">
        <f aca="false">IF(AB134&gt;0,SIN(AB134),0)</f>
        <v>0</v>
      </c>
      <c r="CY134" s="7" t="n">
        <f aca="false">IF(AC134&gt;0,SIN(AC134),0)</f>
        <v>0</v>
      </c>
      <c r="CZ134" s="7" t="n">
        <f aca="false">IF(AD134&gt;0,SIN(AD134),0)</f>
        <v>0</v>
      </c>
      <c r="DA134" s="7" t="n">
        <f aca="false">IF(AE134&gt;0,SIN(AE134),0)</f>
        <v>0</v>
      </c>
      <c r="DB134" s="7" t="n">
        <f aca="false">IF(AF134&gt;0,SIN(AF134),0)</f>
        <v>0</v>
      </c>
      <c r="DC134" s="7" t="n">
        <f aca="false">IF(AG134&gt;0,SIN(AG134),0)</f>
        <v>0</v>
      </c>
      <c r="DD134" s="7" t="n">
        <f aca="false">IF(AH134&gt;0,SIN(AH134),0)</f>
        <v>0</v>
      </c>
      <c r="DE134" s="7" t="n">
        <f aca="false">IF(AI134&gt;0,SIN(AI134),0)</f>
        <v>0</v>
      </c>
      <c r="DF134" s="7" t="n">
        <f aca="false">IF(AJ134&gt;0,SIN(AJ134),0)</f>
        <v>0</v>
      </c>
      <c r="DG134" s="7" t="n">
        <f aca="false">IF(AK134&gt;0,SIN(AK134),0)</f>
        <v>0</v>
      </c>
      <c r="DH134" s="7" t="n">
        <f aca="false">IF(AL134&gt;0,SIN(AL134),0)</f>
        <v>0</v>
      </c>
      <c r="DI134" s="7" t="n">
        <f aca="false">IF(AM134&gt;0,SIN(AM134),0)</f>
        <v>0</v>
      </c>
      <c r="DJ134" s="7" t="n">
        <f aca="false">IF(AN134&gt;0,SIN(AN134),0)</f>
        <v>0</v>
      </c>
      <c r="DK134" s="7" t="n">
        <f aca="false">IF(AO134&gt;0,SIN(AO134),0)</f>
        <v>0</v>
      </c>
      <c r="DL134" s="7" t="n">
        <f aca="false">IF(AP134&gt;0,SIN(AP134),0)</f>
        <v>0</v>
      </c>
      <c r="DM134" s="7" t="n">
        <f aca="false">IF(AQ134&gt;0,SIN(AQ134),0)</f>
        <v>0</v>
      </c>
      <c r="DN134" s="7" t="n">
        <f aca="false">IF(AR134&gt;0,SIN(AR134),0)</f>
        <v>0</v>
      </c>
      <c r="DO134" s="7" t="n">
        <f aca="false">IF(AS134&gt;0,SIN(AS134),0)</f>
        <v>0</v>
      </c>
      <c r="DP134" s="7" t="n">
        <f aca="false">IF(AT134&gt;0,SIN(AT134),0)</f>
        <v>0</v>
      </c>
      <c r="DQ134" s="7" t="n">
        <f aca="false">IF(AU134&gt;0,SIN(AU134),0)</f>
        <v>0</v>
      </c>
      <c r="DR134" s="7" t="n">
        <f aca="false">IF(AV134&gt;0,SIN(AV134),0)</f>
        <v>0</v>
      </c>
      <c r="DS134" s="7" t="n">
        <f aca="false">IF(AW134&gt;0,SIN(AW134),0)</f>
        <v>0</v>
      </c>
      <c r="DT134" s="7" t="n">
        <f aca="false">IF(AX134&gt;0,SIN(AX134),0)</f>
        <v>0</v>
      </c>
      <c r="DU134" s="7" t="n">
        <f aca="false">IF(AY134&gt;0,SIN(AY134),0)</f>
        <v>0</v>
      </c>
      <c r="DV134" s="7" t="n">
        <f aca="false">IF(AZ134&gt;0,SIN(AZ134),0)</f>
        <v>0</v>
      </c>
      <c r="DW134" s="7" t="n">
        <f aca="false">IF(BA134&gt;0,SIN(BA134),0)</f>
        <v>0</v>
      </c>
      <c r="DX134" s="7" t="n">
        <f aca="false">IF(BB134&gt;0,SIN(BB134),0)</f>
        <v>0</v>
      </c>
      <c r="DY134" s="7" t="n">
        <f aca="false">IF(BC134&gt;0,SIN(BC134),0)</f>
        <v>0</v>
      </c>
      <c r="DZ134" s="7" t="n">
        <f aca="false">IF(BD134&gt;0,SIN(BD134),0)</f>
        <v>0</v>
      </c>
      <c r="EA134" s="7" t="n">
        <f aca="false">IF(BE134&gt;0,SIN(BE134),0)</f>
        <v>0</v>
      </c>
      <c r="EB134" s="7" t="n">
        <f aca="false">IF(BF134&gt;0,SIN(BF134),0)</f>
        <v>0</v>
      </c>
      <c r="EC134" s="7" t="n">
        <f aca="false">IF(BG134&gt;0,SIN(BG134),0)</f>
        <v>0</v>
      </c>
      <c r="ED134" s="7" t="n">
        <f aca="false">IF(BH134&gt;0,SIN(BH134),0)</f>
        <v>0</v>
      </c>
      <c r="EE134" s="7" t="n">
        <f aca="false">IF(BI134&gt;0,SIN(BI134),0)</f>
        <v>0</v>
      </c>
      <c r="EF134" s="7" t="n">
        <f aca="false">IF(BJ134&gt;0,SIN(BJ134),0)</f>
        <v>0</v>
      </c>
      <c r="EG134" s="7" t="n">
        <f aca="false">IF(BK134&gt;0,SIN(BK134),0)</f>
        <v>0</v>
      </c>
      <c r="EH134" s="7" t="n">
        <f aca="false">IF(BL134&gt;0,SIN(BL134),0)</f>
        <v>0</v>
      </c>
      <c r="EI134" s="7" t="n">
        <f aca="false">IF(BM134&gt;0,SIN(BM134),0)</f>
        <v>0</v>
      </c>
      <c r="EJ134" s="7" t="n">
        <f aca="false">IF(BN134&gt;0,SIN(BN134),0)</f>
        <v>0</v>
      </c>
      <c r="EK134" s="7" t="n">
        <f aca="false">IF(BO134&gt;0,SIN(BO134),0)</f>
        <v>0</v>
      </c>
      <c r="EL134" s="7" t="n">
        <f aca="false">IF(BP134&gt;0,SIN(BP134),0)</f>
        <v>0</v>
      </c>
      <c r="EM134" s="7" t="n">
        <f aca="false">IF(BQ134&gt;0,SIN(BQ134),0)</f>
        <v>0</v>
      </c>
      <c r="EN134" s="7" t="n">
        <f aca="false">IF(BR134&gt;0,SIN(BR134),0)</f>
        <v>0</v>
      </c>
      <c r="EO134" s="7" t="n">
        <f aca="false">IF(BS134&gt;0,SIN(BS134),0)</f>
        <v>0</v>
      </c>
      <c r="EP134" s="7" t="n">
        <f aca="false">IF(BT134&gt;0,SIN(BT134),0)</f>
        <v>0</v>
      </c>
      <c r="EQ134" s="7" t="n">
        <f aca="false">IF(BU134&gt;0,SIN(BU134),0)</f>
        <v>0</v>
      </c>
      <c r="ER134" s="7" t="n">
        <f aca="false">IF(BV134&gt;0,SIN(BV134),0)</f>
        <v>0</v>
      </c>
      <c r="ES134" s="7" t="n">
        <f aca="false">IF(BW134&gt;0,SIN(BW134),0)</f>
        <v>0</v>
      </c>
      <c r="EU134" s="7" t="n">
        <f aca="false">+BY59+BY134</f>
        <v>0</v>
      </c>
      <c r="EV134" s="7" t="n">
        <f aca="false">+BZ59+BZ134</f>
        <v>0</v>
      </c>
      <c r="EW134" s="7" t="n">
        <f aca="false">+CA59+CA134</f>
        <v>0</v>
      </c>
      <c r="EX134" s="7" t="n">
        <f aca="false">+CB59+CB134</f>
        <v>0</v>
      </c>
      <c r="EY134" s="7" t="n">
        <f aca="false">+CC59+CC134</f>
        <v>0</v>
      </c>
      <c r="EZ134" s="7" t="n">
        <f aca="false">+CD59+CD134</f>
        <v>0</v>
      </c>
      <c r="FA134" s="7" t="n">
        <f aca="false">+CE59+CE134</f>
        <v>0</v>
      </c>
      <c r="FB134" s="7" t="n">
        <f aca="false">+CF59+CF134</f>
        <v>0</v>
      </c>
      <c r="FC134" s="7" t="n">
        <f aca="false">+CG59+CG134</f>
        <v>0</v>
      </c>
      <c r="FD134" s="7" t="n">
        <f aca="false">+CH59+CH134</f>
        <v>0</v>
      </c>
      <c r="FE134" s="7" t="n">
        <f aca="false">+CI59+CI134</f>
        <v>0</v>
      </c>
      <c r="FF134" s="7" t="n">
        <f aca="false">+CJ59+CJ134</f>
        <v>0</v>
      </c>
      <c r="FG134" s="7" t="n">
        <f aca="false">+CK59+CK134</f>
        <v>0</v>
      </c>
      <c r="FH134" s="7" t="n">
        <f aca="false">+CL59+CL134</f>
        <v>0</v>
      </c>
      <c r="FI134" s="7" t="n">
        <f aca="false">+CM59+CM134</f>
        <v>0</v>
      </c>
      <c r="FJ134" s="7" t="n">
        <f aca="false">+CN59+CN134</f>
        <v>0</v>
      </c>
      <c r="FK134" s="7" t="n">
        <f aca="false">+CO59+CO134</f>
        <v>0</v>
      </c>
      <c r="FL134" s="7" t="n">
        <f aca="false">+CP59+CP134</f>
        <v>0</v>
      </c>
      <c r="FM134" s="7" t="n">
        <f aca="false">+CQ59+CQ134</f>
        <v>0</v>
      </c>
      <c r="FN134" s="7" t="n">
        <f aca="false">+CR59+CR134</f>
        <v>0</v>
      </c>
      <c r="FO134" s="7" t="n">
        <f aca="false">+CS59+CS134</f>
        <v>0</v>
      </c>
      <c r="FP134" s="7" t="n">
        <f aca="false">+CT59+CT134</f>
        <v>0</v>
      </c>
      <c r="FQ134" s="7" t="n">
        <f aca="false">+CU59+CU134</f>
        <v>0</v>
      </c>
      <c r="FR134" s="7" t="n">
        <f aca="false">+CV59+CV134</f>
        <v>0</v>
      </c>
      <c r="FS134" s="7" t="n">
        <f aca="false">+CW59+CW134</f>
        <v>0</v>
      </c>
      <c r="FT134" s="7" t="n">
        <f aca="false">+CX59+CX134</f>
        <v>0</v>
      </c>
      <c r="FU134" s="7" t="n">
        <f aca="false">+CY59+CY134</f>
        <v>0</v>
      </c>
      <c r="FV134" s="7" t="n">
        <f aca="false">+CZ59+CZ134</f>
        <v>0</v>
      </c>
      <c r="FW134" s="7" t="n">
        <f aca="false">+DA59+DA134</f>
        <v>0</v>
      </c>
      <c r="FX134" s="7" t="n">
        <f aca="false">+DB59+DB134</f>
        <v>0</v>
      </c>
      <c r="FY134" s="7" t="n">
        <f aca="false">+DC59+DC134</f>
        <v>0</v>
      </c>
      <c r="FZ134" s="7" t="n">
        <f aca="false">+DD59+DD134</f>
        <v>0</v>
      </c>
      <c r="GA134" s="7" t="n">
        <f aca="false">+DE59+DE134</f>
        <v>0</v>
      </c>
      <c r="GB134" s="7" t="n">
        <f aca="false">+DF59+DF134</f>
        <v>0</v>
      </c>
      <c r="GC134" s="7" t="n">
        <f aca="false">+DG59+DG134</f>
        <v>0</v>
      </c>
      <c r="GD134" s="7" t="n">
        <f aca="false">+DH59+DH134</f>
        <v>0</v>
      </c>
      <c r="GE134" s="7" t="n">
        <f aca="false">+DI59+DI134</f>
        <v>0</v>
      </c>
      <c r="GF134" s="7" t="n">
        <f aca="false">+DJ59+DJ134</f>
        <v>0</v>
      </c>
      <c r="GG134" s="7" t="n">
        <f aca="false">+DK59+DK134</f>
        <v>0</v>
      </c>
      <c r="GH134" s="7" t="n">
        <f aca="false">+DL59+DL134</f>
        <v>0</v>
      </c>
      <c r="GI134" s="7" t="n">
        <f aca="false">+DM59+DM134</f>
        <v>0</v>
      </c>
      <c r="GJ134" s="7" t="n">
        <f aca="false">+DN59+DN134</f>
        <v>0</v>
      </c>
      <c r="GK134" s="7" t="n">
        <f aca="false">+DO59+DO134</f>
        <v>0</v>
      </c>
      <c r="GL134" s="7" t="n">
        <f aca="false">+DP59+DP134</f>
        <v>0</v>
      </c>
      <c r="GM134" s="7" t="n">
        <f aca="false">+DQ59+DQ134</f>
        <v>0</v>
      </c>
      <c r="GN134" s="7" t="n">
        <f aca="false">+DR59+DR134</f>
        <v>0</v>
      </c>
      <c r="GO134" s="7" t="n">
        <f aca="false">+DS59+DS134</f>
        <v>0</v>
      </c>
      <c r="GP134" s="7" t="n">
        <f aca="false">+DT59+DT134</f>
        <v>0</v>
      </c>
      <c r="GQ134" s="7" t="n">
        <f aca="false">+DU59+DU134</f>
        <v>0</v>
      </c>
      <c r="GR134" s="7" t="n">
        <f aca="false">+DV59+DV134</f>
        <v>0</v>
      </c>
      <c r="GS134" s="7" t="n">
        <f aca="false">+DW59+DW134</f>
        <v>0</v>
      </c>
      <c r="GT134" s="7" t="n">
        <f aca="false">+DX59+DX134</f>
        <v>0</v>
      </c>
      <c r="GU134" s="7" t="n">
        <f aca="false">+DY59+DY134</f>
        <v>0</v>
      </c>
      <c r="GV134" s="7" t="n">
        <f aca="false">+DZ59+DZ134</f>
        <v>0</v>
      </c>
      <c r="GW134" s="7" t="n">
        <f aca="false">+EA59+EA134</f>
        <v>0</v>
      </c>
      <c r="GX134" s="7" t="n">
        <f aca="false">+EB59+EB134</f>
        <v>0</v>
      </c>
      <c r="GY134" s="7" t="n">
        <f aca="false">+EC59+EC134</f>
        <v>0</v>
      </c>
      <c r="GZ134" s="7" t="n">
        <f aca="false">+ED59+ED134</f>
        <v>0</v>
      </c>
      <c r="HA134" s="7" t="n">
        <f aca="false">+EE59+EE134</f>
        <v>0</v>
      </c>
      <c r="HB134" s="7" t="n">
        <f aca="false">+EF59+EF134</f>
        <v>0</v>
      </c>
      <c r="HC134" s="7" t="n">
        <f aca="false">+EG59+EG134</f>
        <v>0</v>
      </c>
      <c r="HD134" s="7" t="n">
        <f aca="false">+EH59+EH134</f>
        <v>0</v>
      </c>
      <c r="HE134" s="7" t="n">
        <f aca="false">+EI59+EI134</f>
        <v>0</v>
      </c>
      <c r="HF134" s="7" t="n">
        <f aca="false">+EJ59+EJ134</f>
        <v>0</v>
      </c>
      <c r="HG134" s="7" t="n">
        <f aca="false">+EK59+EK134</f>
        <v>0</v>
      </c>
      <c r="HH134" s="7" t="n">
        <f aca="false">+EL59+EL134</f>
        <v>0</v>
      </c>
      <c r="HI134" s="7" t="n">
        <f aca="false">+EM59+EM134</f>
        <v>0</v>
      </c>
      <c r="HJ134" s="7" t="n">
        <f aca="false">+EN59+EN134</f>
        <v>0</v>
      </c>
      <c r="HK134" s="7" t="n">
        <f aca="false">+EO59+EO134</f>
        <v>0</v>
      </c>
      <c r="HL134" s="7" t="n">
        <f aca="false">+EP59+EP134</f>
        <v>0</v>
      </c>
      <c r="HM134" s="7" t="n">
        <f aca="false">+EQ59+EQ134</f>
        <v>0</v>
      </c>
      <c r="HN134" s="7" t="n">
        <f aca="false">+ER59+ER134</f>
        <v>0</v>
      </c>
      <c r="HO134" s="7" t="n">
        <f aca="false">+ES59+ES134</f>
        <v>0</v>
      </c>
    </row>
    <row r="135" customFormat="false" ht="13.5" hidden="false" customHeight="false" outlineLevel="0" collapsed="false">
      <c r="B135" s="0" t="n">
        <v>3.665191432</v>
      </c>
      <c r="C135" s="8" t="n">
        <f aca="false">(-SQRT(+C$77*C$77+$B135*$B135)+$B$1+$H$1)*$F$1</f>
        <v>-30.4494894435289</v>
      </c>
      <c r="D135" s="8" t="n">
        <f aca="false">(-SQRT(+D$77*D$77+$B135*$B135)+$B$1+$H$1)*$F$1</f>
        <v>-29.7996317810938</v>
      </c>
      <c r="E135" s="8" t="n">
        <f aca="false">(-SQRT(+E$77*E$77+$B135*$B135)+$B$1+$H$1)*$F$1</f>
        <v>-29.1514362367261</v>
      </c>
      <c r="F135" s="8" t="n">
        <f aca="false">(-SQRT(+F$77*F$77+$B135*$B135)+$B$1+$H$1)*$F$1</f>
        <v>-28.5049867511402</v>
      </c>
      <c r="G135" s="8" t="n">
        <f aca="false">(-SQRT(+G$77*G$77+$B135*$B135)+$B$1+$H$1)*$F$1</f>
        <v>-27.8603727640369</v>
      </c>
      <c r="H135" s="8" t="n">
        <f aca="false">(-SQRT(+H$77*H$77+$B135*$B135)+$B$1+$H$1)*$F$1</f>
        <v>-27.2176896485723</v>
      </c>
      <c r="I135" s="8" t="n">
        <f aca="false">(-SQRT(+I$77*I$77+$B135*$B135)+$B$1+$H$1)*$F$1</f>
        <v>-26.577039185018</v>
      </c>
      <c r="J135" s="8" t="n">
        <f aca="false">(-SQRT(+J$77*J$77+$B135*$B135)+$B$1+$H$1)*$F$1</f>
        <v>-25.9385300774325</v>
      </c>
      <c r="K135" s="8" t="n">
        <f aca="false">(-SQRT(+K$77*K$77+$B135*$B135)+$B$1+$H$1)*$F$1</f>
        <v>-25.3022785175403</v>
      </c>
      <c r="L135" s="8" t="n">
        <f aca="false">(-SQRT(+L$77*L$77+$B135*$B135)+$B$1+$H$1)*$F$1</f>
        <v>-24.6684088004155</v>
      </c>
      <c r="M135" s="8" t="n">
        <f aca="false">(-SQRT(+M$77*M$77+$B135*$B135)+$B$1+$H$1)*$F$1</f>
        <v>-24.0370539970008</v>
      </c>
      <c r="N135" s="8" t="n">
        <f aca="false">(-SQRT(+N$77*N$77+$B135*$B135)+$B$1+$H$1)*$F$1</f>
        <v>-23.4083566889491</v>
      </c>
      <c r="O135" s="8" t="n">
        <f aca="false">(-SQRT(+O$77*O$77+$B135*$B135)+$B$1+$H$1)*$F$1</f>
        <v>-22.7824697717642</v>
      </c>
      <c r="P135" s="8" t="n">
        <f aca="false">(-SQRT(+P$77*P$77+$B135*$B135)+$B$1+$H$1)*$F$1</f>
        <v>-22.1595573327198</v>
      </c>
      <c r="Q135" s="8" t="n">
        <f aca="false">(-SQRT(+Q$77*Q$77+$B135*$B135)+$B$1+$H$1)*$F$1</f>
        <v>-21.5397956105558</v>
      </c>
      <c r="R135" s="8" t="n">
        <f aca="false">(-SQRT(+R$77*R$77+$B135*$B135)+$B$1+$H$1)*$F$1</f>
        <v>-20.9233740444677</v>
      </c>
      <c r="S135" s="8" t="n">
        <f aca="false">(-SQRT(+S$77*S$77+$B135*$B135)+$B$1+$H$1)*$F$1</f>
        <v>-20.3104964204112</v>
      </c>
      <c r="T135" s="8" t="n">
        <f aca="false">(-SQRT(+T$77*T$77+$B135*$B135)+$B$1+$H$1)*$F$1</f>
        <v>-19.7013821232068</v>
      </c>
      <c r="U135" s="8" t="n">
        <f aca="false">(-SQRT(+U$77*U$77+$B135*$B135)+$B$1+$H$1)*$F$1</f>
        <v>-19.0962675033244</v>
      </c>
      <c r="V135" s="8" t="n">
        <f aca="false">(-SQRT(+V$77*V$77+$B135*$B135)+$B$1+$H$1)*$F$1</f>
        <v>-18.4954073675138</v>
      </c>
      <c r="W135" s="8" t="n">
        <f aca="false">(-SQRT(+W$77*W$77+$B135*$B135)+$B$1+$H$1)*$F$1</f>
        <v>-17.8990766025577</v>
      </c>
      <c r="X135" s="8" t="n">
        <f aca="false">(-SQRT(+X$77*X$77+$B135*$B135)+$B$1+$H$1)*$F$1</f>
        <v>-17.3075719413039</v>
      </c>
      <c r="Y135" s="8" t="n">
        <f aca="false">(-SQRT(+Y$77*Y$77+$B135*$B135)+$B$1+$H$1)*$F$1</f>
        <v>-16.7212138796664</v>
      </c>
      <c r="Z135" s="8" t="n">
        <f aca="false">(-SQRT(+Z$77*Z$77+$B135*$B135)+$B$1+$H$1)*$F$1</f>
        <v>-16.1403487523702</v>
      </c>
      <c r="AA135" s="8" t="n">
        <f aca="false">(-SQRT(+AA$77*AA$77+$B135*$B135)+$B$1+$H$1)*$F$1</f>
        <v>-15.5653509736809</v>
      </c>
      <c r="AB135" s="8" t="n">
        <f aca="false">(-SQRT(+AB$77*AB$77+$B135*$B135)+$B$1+$H$1)*$F$1</f>
        <v>-14.9966254470222</v>
      </c>
      <c r="AC135" s="8" t="n">
        <f aca="false">(-SQRT(+AC$77*AC$77+$B135*$B135)+$B$1+$H$1)*$F$1</f>
        <v>-14.4346101439991</v>
      </c>
      <c r="AD135" s="8" t="n">
        <f aca="false">(-SQRT(+AD$77*AD$77+$B135*$B135)+$B$1+$H$1)*$F$1</f>
        <v>-13.8797788486203</v>
      </c>
      <c r="AE135" s="8" t="n">
        <f aca="false">(-SQRT(+AE$77*AE$77+$B135*$B135)+$B$1+$H$1)*$F$1</f>
        <v>-13.3326440560876</v>
      </c>
      <c r="AF135" s="8" t="n">
        <f aca="false">(-SQRT(+AF$77*AF$77+$B135*$B135)+$B$1+$H$1)*$F$1</f>
        <v>-12.7937600069938</v>
      </c>
      <c r="AG135" s="8" t="n">
        <f aca="false">(-SQRT(+AG$77*AG$77+$B135*$B135)+$B$1+$H$1)*$F$1</f>
        <v>-12.2637258266459</v>
      </c>
      <c r="AH135" s="8" t="n">
        <f aca="false">(-SQRT(+AH$77*AH$77+$B135*$B135)+$B$1+$H$1)*$F$1</f>
        <v>-11.7431887250001</v>
      </c>
      <c r="AI135" s="8" t="n">
        <f aca="false">(-SQRT(+AI$77*AI$77+$B135*$B135)+$B$1+$H$1)*$F$1</f>
        <v>-11.2328471947867</v>
      </c>
      <c r="AJ135" s="8" t="n">
        <f aca="false">(-SQRT(+AJ$77*AJ$77+$B135*$B135)+$B$1+$H$1)*$F$1</f>
        <v>-10.7334541232915</v>
      </c>
      <c r="AK135" s="8" t="n">
        <f aca="false">(-SQRT(+AK$77*AK$77+$B135*$B135)+$B$1+$H$1)*$F$1</f>
        <v>-10.2458197064822</v>
      </c>
      <c r="AL135" s="8" t="n">
        <f aca="false">(-SQRT(+AL$77*AL$77+$B135*$B135)+$B$1+$H$1)*$F$1</f>
        <v>-9.77081402247806</v>
      </c>
      <c r="AM135" s="8" t="n">
        <f aca="false">(-SQRT(+AM$77*AM$77+$B135*$B135)+$B$1+$H$1)*$F$1</f>
        <v>-9.30936908484395</v>
      </c>
      <c r="AN135" s="8" t="n">
        <f aca="false">(-SQRT(+AN$77*AN$77+$B135*$B135)+$B$1+$H$1)*$F$1</f>
        <v>-8.86248015551826</v>
      </c>
      <c r="AO135" s="8" t="n">
        <f aca="false">(-SQRT(+AO$77*AO$77+$B135*$B135)+$B$1+$H$1)*$F$1</f>
        <v>-8.4312060538423</v>
      </c>
      <c r="AP135" s="8" t="n">
        <f aca="false">(-SQRT(+AP$77*AP$77+$B135*$B135)+$B$1+$H$1)*$F$1</f>
        <v>-8.0166681548045</v>
      </c>
      <c r="AQ135" s="8" t="n">
        <f aca="false">(-SQRT(+AQ$77*AQ$77+$B135*$B135)+$B$1+$H$1)*$F$1</f>
        <v>-7.62004773037748</v>
      </c>
      <c r="AR135" s="8" t="n">
        <f aca="false">(-SQRT(+AR$77*AR$77+$B135*$B135)+$B$1+$H$1)*$F$1</f>
        <v>-7.24258125863106</v>
      </c>
      <c r="AS135" s="8" t="n">
        <f aca="false">(-SQRT(+AS$77*AS$77+$B135*$B135)+$B$1+$H$1)*$F$1</f>
        <v>-6.88555331398677</v>
      </c>
      <c r="AT135" s="8" t="n">
        <f aca="false">(-SQRT(+AT$77*AT$77+$B135*$B135)+$B$1+$H$1)*$F$1</f>
        <v>-6.5502866681446</v>
      </c>
      <c r="AU135" s="8" t="n">
        <f aca="false">(-SQRT(+AU$77*AU$77+$B135*$B135)+$B$1+$H$1)*$F$1</f>
        <v>-6.23812928558337</v>
      </c>
      <c r="AV135" s="8" t="n">
        <f aca="false">(-SQRT(+AV$77*AV$77+$B135*$B135)+$B$1+$H$1)*$F$1</f>
        <v>-5.95043800063674</v>
      </c>
      <c r="AW135" s="8" t="n">
        <f aca="false">(-SQRT(+AW$77*AW$77+$B135*$B135)+$B$1+$H$1)*$F$1</f>
        <v>-5.68855882317662</v>
      </c>
      <c r="AX135" s="8" t="n">
        <f aca="false">(-SQRT(+AX$77*AX$77+$B135*$B135)+$B$1+$H$1)*$F$1</f>
        <v>-5.4538040399013</v>
      </c>
      <c r="AY135" s="8" t="n">
        <f aca="false">(-SQRT(+AY$77*AY$77+$B135*$B135)+$B$1+$H$1)*$F$1</f>
        <v>-5.24742655264642</v>
      </c>
      <c r="AZ135" s="8" t="n">
        <f aca="false">(-SQRT(+AZ$77*AZ$77+$B135*$B135)+$B$1+$H$1)*$F$1</f>
        <v>-5.07059220708678</v>
      </c>
      <c r="BA135" s="8" t="n">
        <f aca="false">(-SQRT(+BA$77*BA$77+$B135*$B135)+$B$1+$H$1)*$F$1</f>
        <v>-4.9243511847431</v>
      </c>
      <c r="BB135" s="8" t="n">
        <f aca="false">(-SQRT(+BB$77*BB$77+$B135*$B135)+$B$1+$H$1)*$F$1</f>
        <v>-4.80960981653674</v>
      </c>
      <c r="BC135" s="8" t="n">
        <f aca="false">(-SQRT(+BC$77*BC$77+$B135*$B135)+$B$1+$H$1)*$F$1</f>
        <v>-4.72710437831756</v>
      </c>
      <c r="BD135" s="8" t="n">
        <f aca="false">(-SQRT(+BD$77*BD$77+$B135*$B135)+$B$1+$H$1)*$F$1</f>
        <v>-4.6773785002956</v>
      </c>
      <c r="BE135" s="8" t="n">
        <f aca="false">(-SQRT(+BE$77*BE$77+$B135*$B135)+$B$1+$H$1)*$F$1</f>
        <v>-4.660765728</v>
      </c>
      <c r="BF135" s="8" t="n">
        <f aca="false">(-SQRT(+BF$77*BF$77+$B135*$B135)+$B$1+$H$1)*$F$1</f>
        <v>-4.6773785002956</v>
      </c>
      <c r="BG135" s="8" t="n">
        <f aca="false">(-SQRT(+BG$77*BG$77+$B135*$B135)+$B$1+$H$1)*$F$1</f>
        <v>-4.72710437831756</v>
      </c>
      <c r="BH135" s="8" t="n">
        <f aca="false">(-SQRT(+BH$77*BH$77+$B135*$B135)+$B$1+$H$1)*$F$1</f>
        <v>-4.80960981653674</v>
      </c>
      <c r="BI135" s="8" t="n">
        <f aca="false">(-SQRT(+BI$77*BI$77+$B135*$B135)+$B$1+$H$1)*$F$1</f>
        <v>-4.9243511847431</v>
      </c>
      <c r="BJ135" s="8" t="n">
        <f aca="false">(-SQRT(+BJ$77*BJ$77+$B135*$B135)+$B$1+$H$1)*$F$1</f>
        <v>-5.07059220708678</v>
      </c>
      <c r="BK135" s="8" t="n">
        <f aca="false">(-SQRT(+BK$77*BK$77+$B135*$B135)+$B$1+$H$1)*$F$1</f>
        <v>-5.24742655264642</v>
      </c>
      <c r="BL135" s="8" t="n">
        <f aca="false">(-SQRT(+BL$77*BL$77+$B135*$B135)+$B$1+$H$1)*$F$1</f>
        <v>-5.4538040399013</v>
      </c>
      <c r="BM135" s="8" t="n">
        <f aca="false">(-SQRT(+BM$77*BM$77+$B135*$B135)+$B$1+$H$1)*$F$1</f>
        <v>-5.68855882317662</v>
      </c>
      <c r="BN135" s="8" t="n">
        <f aca="false">(-SQRT(+BN$77*BN$77+$B135*$B135)+$B$1+$H$1)*$F$1</f>
        <v>-5.95043800063674</v>
      </c>
      <c r="BO135" s="8" t="n">
        <f aca="false">(-SQRT(+BO$77*BO$77+$B135*$B135)+$B$1+$H$1)*$F$1</f>
        <v>-6.23812928558337</v>
      </c>
      <c r="BP135" s="8" t="n">
        <f aca="false">(-SQRT(+BP$77*BP$77+$B135*$B135)+$B$1+$H$1)*$F$1</f>
        <v>-6.5502866681446</v>
      </c>
      <c r="BQ135" s="8" t="n">
        <f aca="false">(-SQRT(+BQ$77*BQ$77+$B135*$B135)+$B$1+$H$1)*$F$1</f>
        <v>-6.88555331398677</v>
      </c>
      <c r="BR135" s="8" t="n">
        <f aca="false">(-SQRT(+BR$77*BR$77+$B135*$B135)+$B$1+$H$1)*$F$1</f>
        <v>-7.24258125863106</v>
      </c>
      <c r="BS135" s="8" t="n">
        <f aca="false">(-SQRT(+BS$77*BS$77+$B135*$B135)+$B$1+$H$1)*$F$1</f>
        <v>-7.62004773037748</v>
      </c>
      <c r="BT135" s="8" t="n">
        <f aca="false">(-SQRT(+BT$77*BT$77+$B135*$B135)+$B$1+$H$1)*$F$1</f>
        <v>-8.0166681548045</v>
      </c>
      <c r="BU135" s="8" t="n">
        <f aca="false">(-SQRT(+BU$77*BU$77+$B135*$B135)+$B$1+$H$1)*$F$1</f>
        <v>-8.4312060538423</v>
      </c>
      <c r="BV135" s="8" t="n">
        <f aca="false">(-SQRT(+BV$77*BV$77+$B135*$B135)+$B$1+$H$1)*$F$1</f>
        <v>-8.86248015551826</v>
      </c>
      <c r="BW135" s="8" t="n">
        <f aca="false">(-SQRT(+BW$77*BW$77+$B135*$B135)+$B$1+$H$1)*$F$1</f>
        <v>-9.30936908484395</v>
      </c>
      <c r="BY135" s="7" t="n">
        <f aca="false">IF(C135&gt;0,SIN(C135),0)</f>
        <v>0</v>
      </c>
      <c r="BZ135" s="7" t="n">
        <f aca="false">IF(D135&gt;0,SIN(D135),0)</f>
        <v>0</v>
      </c>
      <c r="CA135" s="7" t="n">
        <f aca="false">IF(E135&gt;0,SIN(E135),0)</f>
        <v>0</v>
      </c>
      <c r="CB135" s="7" t="n">
        <f aca="false">IF(F135&gt;0,SIN(F135),0)</f>
        <v>0</v>
      </c>
      <c r="CC135" s="7" t="n">
        <f aca="false">IF(G135&gt;0,SIN(G135),0)</f>
        <v>0</v>
      </c>
      <c r="CD135" s="7" t="n">
        <f aca="false">IF(H135&gt;0,SIN(H135),0)</f>
        <v>0</v>
      </c>
      <c r="CE135" s="7" t="n">
        <f aca="false">IF(I135&gt;0,SIN(I135),0)</f>
        <v>0</v>
      </c>
      <c r="CF135" s="7" t="n">
        <f aca="false">IF(J135&gt;0,SIN(J135),0)</f>
        <v>0</v>
      </c>
      <c r="CG135" s="7" t="n">
        <f aca="false">IF(K135&gt;0,SIN(K135),0)</f>
        <v>0</v>
      </c>
      <c r="CH135" s="7" t="n">
        <f aca="false">IF(L135&gt;0,SIN(L135),0)</f>
        <v>0</v>
      </c>
      <c r="CI135" s="7" t="n">
        <f aca="false">IF(M135&gt;0,SIN(M135),0)</f>
        <v>0</v>
      </c>
      <c r="CJ135" s="7" t="n">
        <f aca="false">IF(N135&gt;0,SIN(N135),0)</f>
        <v>0</v>
      </c>
      <c r="CK135" s="7" t="n">
        <f aca="false">IF(O135&gt;0,SIN(O135),0)</f>
        <v>0</v>
      </c>
      <c r="CL135" s="7" t="n">
        <f aca="false">IF(P135&gt;0,SIN(P135),0)</f>
        <v>0</v>
      </c>
      <c r="CM135" s="7" t="n">
        <f aca="false">IF(Q135&gt;0,SIN(Q135),0)</f>
        <v>0</v>
      </c>
      <c r="CN135" s="7" t="n">
        <f aca="false">IF(R135&gt;0,SIN(R135),0)</f>
        <v>0</v>
      </c>
      <c r="CO135" s="7" t="n">
        <f aca="false">IF(S135&gt;0,SIN(S135),0)</f>
        <v>0</v>
      </c>
      <c r="CP135" s="7" t="n">
        <f aca="false">IF(T135&gt;0,SIN(T135),0)</f>
        <v>0</v>
      </c>
      <c r="CQ135" s="7" t="n">
        <f aca="false">IF(U135&gt;0,SIN(U135),0)</f>
        <v>0</v>
      </c>
      <c r="CR135" s="7" t="n">
        <f aca="false">IF(V135&gt;0,SIN(V135),0)</f>
        <v>0</v>
      </c>
      <c r="CS135" s="7" t="n">
        <f aca="false">IF(W135&gt;0,SIN(W135),0)</f>
        <v>0</v>
      </c>
      <c r="CT135" s="7" t="n">
        <f aca="false">IF(X135&gt;0,SIN(X135),0)</f>
        <v>0</v>
      </c>
      <c r="CU135" s="7" t="n">
        <f aca="false">IF(Y135&gt;0,SIN(Y135),0)</f>
        <v>0</v>
      </c>
      <c r="CV135" s="7" t="n">
        <f aca="false">IF(Z135&gt;0,SIN(Z135),0)</f>
        <v>0</v>
      </c>
      <c r="CW135" s="7" t="n">
        <f aca="false">IF(AA135&gt;0,SIN(AA135),0)</f>
        <v>0</v>
      </c>
      <c r="CX135" s="7" t="n">
        <f aca="false">IF(AB135&gt;0,SIN(AB135),0)</f>
        <v>0</v>
      </c>
      <c r="CY135" s="7" t="n">
        <f aca="false">IF(AC135&gt;0,SIN(AC135),0)</f>
        <v>0</v>
      </c>
      <c r="CZ135" s="7" t="n">
        <f aca="false">IF(AD135&gt;0,SIN(AD135),0)</f>
        <v>0</v>
      </c>
      <c r="DA135" s="7" t="n">
        <f aca="false">IF(AE135&gt;0,SIN(AE135),0)</f>
        <v>0</v>
      </c>
      <c r="DB135" s="7" t="n">
        <f aca="false">IF(AF135&gt;0,SIN(AF135),0)</f>
        <v>0</v>
      </c>
      <c r="DC135" s="7" t="n">
        <f aca="false">IF(AG135&gt;0,SIN(AG135),0)</f>
        <v>0</v>
      </c>
      <c r="DD135" s="7" t="n">
        <f aca="false">IF(AH135&gt;0,SIN(AH135),0)</f>
        <v>0</v>
      </c>
      <c r="DE135" s="7" t="n">
        <f aca="false">IF(AI135&gt;0,SIN(AI135),0)</f>
        <v>0</v>
      </c>
      <c r="DF135" s="7" t="n">
        <f aca="false">IF(AJ135&gt;0,SIN(AJ135),0)</f>
        <v>0</v>
      </c>
      <c r="DG135" s="7" t="n">
        <f aca="false">IF(AK135&gt;0,SIN(AK135),0)</f>
        <v>0</v>
      </c>
      <c r="DH135" s="7" t="n">
        <f aca="false">IF(AL135&gt;0,SIN(AL135),0)</f>
        <v>0</v>
      </c>
      <c r="DI135" s="7" t="n">
        <f aca="false">IF(AM135&gt;0,SIN(AM135),0)</f>
        <v>0</v>
      </c>
      <c r="DJ135" s="7" t="n">
        <f aca="false">IF(AN135&gt;0,SIN(AN135),0)</f>
        <v>0</v>
      </c>
      <c r="DK135" s="7" t="n">
        <f aca="false">IF(AO135&gt;0,SIN(AO135),0)</f>
        <v>0</v>
      </c>
      <c r="DL135" s="7" t="n">
        <f aca="false">IF(AP135&gt;0,SIN(AP135),0)</f>
        <v>0</v>
      </c>
      <c r="DM135" s="7" t="n">
        <f aca="false">IF(AQ135&gt;0,SIN(AQ135),0)</f>
        <v>0</v>
      </c>
      <c r="DN135" s="7" t="n">
        <f aca="false">IF(AR135&gt;0,SIN(AR135),0)</f>
        <v>0</v>
      </c>
      <c r="DO135" s="7" t="n">
        <f aca="false">IF(AS135&gt;0,SIN(AS135),0)</f>
        <v>0</v>
      </c>
      <c r="DP135" s="7" t="n">
        <f aca="false">IF(AT135&gt;0,SIN(AT135),0)</f>
        <v>0</v>
      </c>
      <c r="DQ135" s="7" t="n">
        <f aca="false">IF(AU135&gt;0,SIN(AU135),0)</f>
        <v>0</v>
      </c>
      <c r="DR135" s="7" t="n">
        <f aca="false">IF(AV135&gt;0,SIN(AV135),0)</f>
        <v>0</v>
      </c>
      <c r="DS135" s="7" t="n">
        <f aca="false">IF(AW135&gt;0,SIN(AW135),0)</f>
        <v>0</v>
      </c>
      <c r="DT135" s="7" t="n">
        <f aca="false">IF(AX135&gt;0,SIN(AX135),0)</f>
        <v>0</v>
      </c>
      <c r="DU135" s="7" t="n">
        <f aca="false">IF(AY135&gt;0,SIN(AY135),0)</f>
        <v>0</v>
      </c>
      <c r="DV135" s="7" t="n">
        <f aca="false">IF(AZ135&gt;0,SIN(AZ135),0)</f>
        <v>0</v>
      </c>
      <c r="DW135" s="7" t="n">
        <f aca="false">IF(BA135&gt;0,SIN(BA135),0)</f>
        <v>0</v>
      </c>
      <c r="DX135" s="7" t="n">
        <f aca="false">IF(BB135&gt;0,SIN(BB135),0)</f>
        <v>0</v>
      </c>
      <c r="DY135" s="7" t="n">
        <f aca="false">IF(BC135&gt;0,SIN(BC135),0)</f>
        <v>0</v>
      </c>
      <c r="DZ135" s="7" t="n">
        <f aca="false">IF(BD135&gt;0,SIN(BD135),0)</f>
        <v>0</v>
      </c>
      <c r="EA135" s="7" t="n">
        <f aca="false">IF(BE135&gt;0,SIN(BE135),0)</f>
        <v>0</v>
      </c>
      <c r="EB135" s="7" t="n">
        <f aca="false">IF(BF135&gt;0,SIN(BF135),0)</f>
        <v>0</v>
      </c>
      <c r="EC135" s="7" t="n">
        <f aca="false">IF(BG135&gt;0,SIN(BG135),0)</f>
        <v>0</v>
      </c>
      <c r="ED135" s="7" t="n">
        <f aca="false">IF(BH135&gt;0,SIN(BH135),0)</f>
        <v>0</v>
      </c>
      <c r="EE135" s="7" t="n">
        <f aca="false">IF(BI135&gt;0,SIN(BI135),0)</f>
        <v>0</v>
      </c>
      <c r="EF135" s="7" t="n">
        <f aca="false">IF(BJ135&gt;0,SIN(BJ135),0)</f>
        <v>0</v>
      </c>
      <c r="EG135" s="7" t="n">
        <f aca="false">IF(BK135&gt;0,SIN(BK135),0)</f>
        <v>0</v>
      </c>
      <c r="EH135" s="7" t="n">
        <f aca="false">IF(BL135&gt;0,SIN(BL135),0)</f>
        <v>0</v>
      </c>
      <c r="EI135" s="7" t="n">
        <f aca="false">IF(BM135&gt;0,SIN(BM135),0)</f>
        <v>0</v>
      </c>
      <c r="EJ135" s="7" t="n">
        <f aca="false">IF(BN135&gt;0,SIN(BN135),0)</f>
        <v>0</v>
      </c>
      <c r="EK135" s="7" t="n">
        <f aca="false">IF(BO135&gt;0,SIN(BO135),0)</f>
        <v>0</v>
      </c>
      <c r="EL135" s="7" t="n">
        <f aca="false">IF(BP135&gt;0,SIN(BP135),0)</f>
        <v>0</v>
      </c>
      <c r="EM135" s="7" t="n">
        <f aca="false">IF(BQ135&gt;0,SIN(BQ135),0)</f>
        <v>0</v>
      </c>
      <c r="EN135" s="7" t="n">
        <f aca="false">IF(BR135&gt;0,SIN(BR135),0)</f>
        <v>0</v>
      </c>
      <c r="EO135" s="7" t="n">
        <f aca="false">IF(BS135&gt;0,SIN(BS135),0)</f>
        <v>0</v>
      </c>
      <c r="EP135" s="7" t="n">
        <f aca="false">IF(BT135&gt;0,SIN(BT135),0)</f>
        <v>0</v>
      </c>
      <c r="EQ135" s="7" t="n">
        <f aca="false">IF(BU135&gt;0,SIN(BU135),0)</f>
        <v>0</v>
      </c>
      <c r="ER135" s="7" t="n">
        <f aca="false">IF(BV135&gt;0,SIN(BV135),0)</f>
        <v>0</v>
      </c>
      <c r="ES135" s="7" t="n">
        <f aca="false">IF(BW135&gt;0,SIN(BW135),0)</f>
        <v>0</v>
      </c>
      <c r="EU135" s="7" t="n">
        <f aca="false">+BY60+BY135</f>
        <v>0</v>
      </c>
      <c r="EV135" s="7" t="n">
        <f aca="false">+BZ60+BZ135</f>
        <v>0</v>
      </c>
      <c r="EW135" s="7" t="n">
        <f aca="false">+CA60+CA135</f>
        <v>0</v>
      </c>
      <c r="EX135" s="7" t="n">
        <f aca="false">+CB60+CB135</f>
        <v>0</v>
      </c>
      <c r="EY135" s="7" t="n">
        <f aca="false">+CC60+CC135</f>
        <v>0</v>
      </c>
      <c r="EZ135" s="7" t="n">
        <f aca="false">+CD60+CD135</f>
        <v>0</v>
      </c>
      <c r="FA135" s="7" t="n">
        <f aca="false">+CE60+CE135</f>
        <v>0</v>
      </c>
      <c r="FB135" s="7" t="n">
        <f aca="false">+CF60+CF135</f>
        <v>0</v>
      </c>
      <c r="FC135" s="7" t="n">
        <f aca="false">+CG60+CG135</f>
        <v>0</v>
      </c>
      <c r="FD135" s="7" t="n">
        <f aca="false">+CH60+CH135</f>
        <v>0</v>
      </c>
      <c r="FE135" s="7" t="n">
        <f aca="false">+CI60+CI135</f>
        <v>0</v>
      </c>
      <c r="FF135" s="7" t="n">
        <f aca="false">+CJ60+CJ135</f>
        <v>0</v>
      </c>
      <c r="FG135" s="7" t="n">
        <f aca="false">+CK60+CK135</f>
        <v>0</v>
      </c>
      <c r="FH135" s="7" t="n">
        <f aca="false">+CL60+CL135</f>
        <v>0</v>
      </c>
      <c r="FI135" s="7" t="n">
        <f aca="false">+CM60+CM135</f>
        <v>0</v>
      </c>
      <c r="FJ135" s="7" t="n">
        <f aca="false">+CN60+CN135</f>
        <v>0</v>
      </c>
      <c r="FK135" s="7" t="n">
        <f aca="false">+CO60+CO135</f>
        <v>0</v>
      </c>
      <c r="FL135" s="7" t="n">
        <f aca="false">+CP60+CP135</f>
        <v>0</v>
      </c>
      <c r="FM135" s="7" t="n">
        <f aca="false">+CQ60+CQ135</f>
        <v>0</v>
      </c>
      <c r="FN135" s="7" t="n">
        <f aca="false">+CR60+CR135</f>
        <v>0</v>
      </c>
      <c r="FO135" s="7" t="n">
        <f aca="false">+CS60+CS135</f>
        <v>0</v>
      </c>
      <c r="FP135" s="7" t="n">
        <f aca="false">+CT60+CT135</f>
        <v>0</v>
      </c>
      <c r="FQ135" s="7" t="n">
        <f aca="false">+CU60+CU135</f>
        <v>0</v>
      </c>
      <c r="FR135" s="7" t="n">
        <f aca="false">+CV60+CV135</f>
        <v>0</v>
      </c>
      <c r="FS135" s="7" t="n">
        <f aca="false">+CW60+CW135</f>
        <v>0</v>
      </c>
      <c r="FT135" s="7" t="n">
        <f aca="false">+CX60+CX135</f>
        <v>0</v>
      </c>
      <c r="FU135" s="7" t="n">
        <f aca="false">+CY60+CY135</f>
        <v>0</v>
      </c>
      <c r="FV135" s="7" t="n">
        <f aca="false">+CZ60+CZ135</f>
        <v>0</v>
      </c>
      <c r="FW135" s="7" t="n">
        <f aca="false">+DA60+DA135</f>
        <v>0</v>
      </c>
      <c r="FX135" s="7" t="n">
        <f aca="false">+DB60+DB135</f>
        <v>0</v>
      </c>
      <c r="FY135" s="7" t="n">
        <f aca="false">+DC60+DC135</f>
        <v>0</v>
      </c>
      <c r="FZ135" s="7" t="n">
        <f aca="false">+DD60+DD135</f>
        <v>0</v>
      </c>
      <c r="GA135" s="7" t="n">
        <f aca="false">+DE60+DE135</f>
        <v>0</v>
      </c>
      <c r="GB135" s="7" t="n">
        <f aca="false">+DF60+DF135</f>
        <v>0</v>
      </c>
      <c r="GC135" s="7" t="n">
        <f aca="false">+DG60+DG135</f>
        <v>0</v>
      </c>
      <c r="GD135" s="7" t="n">
        <f aca="false">+DH60+DH135</f>
        <v>0</v>
      </c>
      <c r="GE135" s="7" t="n">
        <f aca="false">+DI60+DI135</f>
        <v>0</v>
      </c>
      <c r="GF135" s="7" t="n">
        <f aca="false">+DJ60+DJ135</f>
        <v>0</v>
      </c>
      <c r="GG135" s="7" t="n">
        <f aca="false">+DK60+DK135</f>
        <v>0</v>
      </c>
      <c r="GH135" s="7" t="n">
        <f aca="false">+DL60+DL135</f>
        <v>0</v>
      </c>
      <c r="GI135" s="7" t="n">
        <f aca="false">+DM60+DM135</f>
        <v>0</v>
      </c>
      <c r="GJ135" s="7" t="n">
        <f aca="false">+DN60+DN135</f>
        <v>0</v>
      </c>
      <c r="GK135" s="7" t="n">
        <f aca="false">+DO60+DO135</f>
        <v>0</v>
      </c>
      <c r="GL135" s="7" t="n">
        <f aca="false">+DP60+DP135</f>
        <v>0</v>
      </c>
      <c r="GM135" s="7" t="n">
        <f aca="false">+DQ60+DQ135</f>
        <v>0</v>
      </c>
      <c r="GN135" s="7" t="n">
        <f aca="false">+DR60+DR135</f>
        <v>0</v>
      </c>
      <c r="GO135" s="7" t="n">
        <f aca="false">+DS60+DS135</f>
        <v>0</v>
      </c>
      <c r="GP135" s="7" t="n">
        <f aca="false">+DT60+DT135</f>
        <v>0</v>
      </c>
      <c r="GQ135" s="7" t="n">
        <f aca="false">+DU60+DU135</f>
        <v>0</v>
      </c>
      <c r="GR135" s="7" t="n">
        <f aca="false">+DV60+DV135</f>
        <v>0</v>
      </c>
      <c r="GS135" s="7" t="n">
        <f aca="false">+DW60+DW135</f>
        <v>0</v>
      </c>
      <c r="GT135" s="7" t="n">
        <f aca="false">+DX60+DX135</f>
        <v>0</v>
      </c>
      <c r="GU135" s="7" t="n">
        <f aca="false">+DY60+DY135</f>
        <v>0</v>
      </c>
      <c r="GV135" s="7" t="n">
        <f aca="false">+DZ60+DZ135</f>
        <v>0</v>
      </c>
      <c r="GW135" s="7" t="n">
        <f aca="false">+EA60+EA135</f>
        <v>0</v>
      </c>
      <c r="GX135" s="7" t="n">
        <f aca="false">+EB60+EB135</f>
        <v>0</v>
      </c>
      <c r="GY135" s="7" t="n">
        <f aca="false">+EC60+EC135</f>
        <v>0</v>
      </c>
      <c r="GZ135" s="7" t="n">
        <f aca="false">+ED60+ED135</f>
        <v>0</v>
      </c>
      <c r="HA135" s="7" t="n">
        <f aca="false">+EE60+EE135</f>
        <v>0</v>
      </c>
      <c r="HB135" s="7" t="n">
        <f aca="false">+EF60+EF135</f>
        <v>0</v>
      </c>
      <c r="HC135" s="7" t="n">
        <f aca="false">+EG60+EG135</f>
        <v>0</v>
      </c>
      <c r="HD135" s="7" t="n">
        <f aca="false">+EH60+EH135</f>
        <v>0</v>
      </c>
      <c r="HE135" s="7" t="n">
        <f aca="false">+EI60+EI135</f>
        <v>0</v>
      </c>
      <c r="HF135" s="7" t="n">
        <f aca="false">+EJ60+EJ135</f>
        <v>0</v>
      </c>
      <c r="HG135" s="7" t="n">
        <f aca="false">+EK60+EK135</f>
        <v>0</v>
      </c>
      <c r="HH135" s="7" t="n">
        <f aca="false">+EL60+EL135</f>
        <v>0</v>
      </c>
      <c r="HI135" s="7" t="n">
        <f aca="false">+EM60+EM135</f>
        <v>0</v>
      </c>
      <c r="HJ135" s="7" t="n">
        <f aca="false">+EN60+EN135</f>
        <v>0</v>
      </c>
      <c r="HK135" s="7" t="n">
        <f aca="false">+EO60+EO135</f>
        <v>0</v>
      </c>
      <c r="HL135" s="7" t="n">
        <f aca="false">+EP60+EP135</f>
        <v>0</v>
      </c>
      <c r="HM135" s="7" t="n">
        <f aca="false">+EQ60+EQ135</f>
        <v>0</v>
      </c>
      <c r="HN135" s="7" t="n">
        <f aca="false">+ER60+ER135</f>
        <v>0</v>
      </c>
      <c r="HO135" s="7" t="n">
        <f aca="false">+ES60+ES135</f>
        <v>0</v>
      </c>
    </row>
    <row r="136" customFormat="false" ht="13.5" hidden="false" customHeight="false" outlineLevel="0" collapsed="false">
      <c r="B136" s="0" t="n">
        <v>3.839724357</v>
      </c>
      <c r="C136" s="8" t="n">
        <f aca="false">(-SQRT(+C$77*C$77+$B136*$B136)+$B$1+$H$1)*$F$1</f>
        <v>-30.7077250004797</v>
      </c>
      <c r="D136" s="8" t="n">
        <f aca="false">(-SQRT(+D$77*D$77+$B136*$B136)+$B$1+$H$1)*$F$1</f>
        <v>-30.0620564672256</v>
      </c>
      <c r="E136" s="8" t="n">
        <f aca="false">(-SQRT(+E$77*E$77+$B136*$B136)+$B$1+$H$1)*$F$1</f>
        <v>-29.4181764909407</v>
      </c>
      <c r="F136" s="8" t="n">
        <f aca="false">(-SQRT(+F$77*F$77+$B136*$B136)+$B$1+$H$1)*$F$1</f>
        <v>-28.7761741689148</v>
      </c>
      <c r="G136" s="8" t="n">
        <f aca="false">(-SQRT(+G$77*G$77+$B136*$B136)+$B$1+$H$1)*$F$1</f>
        <v>-28.1361443292889</v>
      </c>
      <c r="H136" s="8" t="n">
        <f aca="false">(-SQRT(+H$77*H$77+$B136*$B136)+$B$1+$H$1)*$F$1</f>
        <v>-27.498187972887</v>
      </c>
      <c r="I136" s="8" t="n">
        <f aca="false">(-SQRT(+I$77*I$77+$B136*$B136)+$B$1+$H$1)*$F$1</f>
        <v>-26.8624127535742</v>
      </c>
      <c r="J136" s="8" t="n">
        <f aca="false">(-SQRT(+J$77*J$77+$B136*$B136)+$B$1+$H$1)*$F$1</f>
        <v>-26.2289335007125</v>
      </c>
      <c r="K136" s="8" t="n">
        <f aca="false">(-SQRT(+K$77*K$77+$B136*$B136)+$B$1+$H$1)*$F$1</f>
        <v>-25.597872787605</v>
      </c>
      <c r="L136" s="8" t="n">
        <f aca="false">(-SQRT(+L$77*L$77+$B136*$B136)+$B$1+$H$1)*$F$1</f>
        <v>-24.969361550152</v>
      </c>
      <c r="M136" s="8" t="n">
        <f aca="false">(-SQRT(+M$77*M$77+$B136*$B136)+$B$1+$H$1)*$F$1</f>
        <v>-24.3435397602995</v>
      </c>
      <c r="N136" s="8" t="n">
        <f aca="false">(-SQRT(+N$77*N$77+$B136*$B136)+$B$1+$H$1)*$F$1</f>
        <v>-23.7205571592252</v>
      </c>
      <c r="O136" s="8" t="n">
        <f aca="false">(-SQRT(+O$77*O$77+$B136*$B136)+$B$1+$H$1)*$F$1</f>
        <v>-23.1005740555833</v>
      </c>
      <c r="P136" s="8" t="n">
        <f aca="false">(-SQRT(+P$77*P$77+$B136*$B136)+$B$1+$H$1)*$F$1</f>
        <v>-22.4837621945029</v>
      </c>
      <c r="Q136" s="8" t="n">
        <f aca="false">(-SQRT(+Q$77*Q$77+$B136*$B136)+$B$1+$H$1)*$F$1</f>
        <v>-21.8703057033999</v>
      </c>
      <c r="R136" s="8" t="n">
        <f aca="false">(-SQRT(+R$77*R$77+$B136*$B136)+$B$1+$H$1)*$F$1</f>
        <v>-21.2604021209994</v>
      </c>
      <c r="S136" s="8" t="n">
        <f aca="false">(-SQRT(+S$77*S$77+$B136*$B136)+$B$1+$H$1)*$F$1</f>
        <v>-20.6542635162597</v>
      </c>
      <c r="T136" s="8" t="n">
        <f aca="false">(-SQRT(+T$77*T$77+$B136*$B136)+$B$1+$H$1)*$F$1</f>
        <v>-20.0521177041032</v>
      </c>
      <c r="U136" s="8" t="n">
        <f aca="false">(-SQRT(+U$77*U$77+$B136*$B136)+$B$1+$H$1)*$F$1</f>
        <v>-19.4542095649762</v>
      </c>
      <c r="V136" s="8" t="n">
        <f aca="false">(-SQRT(+V$77*V$77+$B136*$B136)+$B$1+$H$1)*$F$1</f>
        <v>-18.8608024752099</v>
      </c>
      <c r="W136" s="8" t="n">
        <f aca="false">(-SQRT(+W$77*W$77+$B136*$B136)+$B$1+$H$1)*$F$1</f>
        <v>-18.2721798549017</v>
      </c>
      <c r="X136" s="8" t="n">
        <f aca="false">(-SQRT(+X$77*X$77+$B136*$B136)+$B$1+$H$1)*$F$1</f>
        <v>-17.6886468394903</v>
      </c>
      <c r="Y136" s="8" t="n">
        <f aca="false">(-SQRT(+Y$77*Y$77+$B136*$B136)+$B$1+$H$1)*$F$1</f>
        <v>-17.1105320802709</v>
      </c>
      <c r="Z136" s="8" t="n">
        <f aca="false">(-SQRT(+Z$77*Z$77+$B136*$B136)+$B$1+$H$1)*$F$1</f>
        <v>-16.5381896776714</v>
      </c>
      <c r="AA136" s="8" t="n">
        <f aca="false">(-SQRT(+AA$77*AA$77+$B136*$B136)+$B$1+$H$1)*$F$1</f>
        <v>-15.9720012490377</v>
      </c>
      <c r="AB136" s="8" t="n">
        <f aca="false">(-SQRT(+AB$77*AB$77+$B136*$B136)+$B$1+$H$1)*$F$1</f>
        <v>-15.4123781297863</v>
      </c>
      <c r="AC136" s="8" t="n">
        <f aca="false">(-SQRT(+AC$77*AC$77+$B136*$B136)+$B$1+$H$1)*$F$1</f>
        <v>-14.8597637028543</v>
      </c>
      <c r="AD136" s="8" t="n">
        <f aca="false">(-SQRT(+AD$77*AD$77+$B136*$B136)+$B$1+$H$1)*$F$1</f>
        <v>-14.3146358461635</v>
      </c>
      <c r="AE136" s="8" t="n">
        <f aca="false">(-SQRT(+AE$77*AE$77+$B136*$B136)+$B$1+$H$1)*$F$1</f>
        <v>-13.7775094810329</v>
      </c>
      <c r="AF136" s="8" t="n">
        <f aca="false">(-SQRT(+AF$77*AF$77+$B136*$B136)+$B$1+$H$1)*$F$1</f>
        <v>-13.2489391957774</v>
      </c>
      <c r="AG136" s="8" t="n">
        <f aca="false">(-SQRT(+AG$77*AG$77+$B136*$B136)+$B$1+$H$1)*$F$1</f>
        <v>-12.7295219077874</v>
      </c>
      <c r="AH136" s="8" t="n">
        <f aca="false">(-SQRT(+AH$77*AH$77+$B136*$B136)+$B$1+$H$1)*$F$1</f>
        <v>-12.2198995138029</v>
      </c>
      <c r="AI136" s="8" t="n">
        <f aca="false">(-SQRT(+AI$77*AI$77+$B136*$B136)+$B$1+$H$1)*$F$1</f>
        <v>-11.720761461553</v>
      </c>
      <c r="AJ136" s="8" t="n">
        <f aca="false">(-SQRT(+AJ$77*AJ$77+$B136*$B136)+$B$1+$H$1)*$F$1</f>
        <v>-11.2328471561201</v>
      </c>
      <c r="AK136" s="8" t="n">
        <f aca="false">(-SQRT(+AK$77*AK$77+$B136*$B136)+$B$1+$H$1)*$F$1</f>
        <v>-10.7569480911792</v>
      </c>
      <c r="AL136" s="8" t="n">
        <f aca="false">(-SQRT(+AL$77*AL$77+$B136*$B136)+$B$1+$H$1)*$F$1</f>
        <v>-10.2939095687337</v>
      </c>
      <c r="AM136" s="8" t="n">
        <f aca="false">(-SQRT(+AM$77*AM$77+$B136*$B136)+$B$1+$H$1)*$F$1</f>
        <v>-9.84463184156494</v>
      </c>
      <c r="AN136" s="8" t="n">
        <f aca="false">(-SQRT(+AN$77*AN$77+$B136*$B136)+$B$1+$H$1)*$F$1</f>
        <v>-9.41007048132092</v>
      </c>
      <c r="AO136" s="8" t="n">
        <f aca="false">(-SQRT(+AO$77*AO$77+$B136*$B136)+$B$1+$H$1)*$F$1</f>
        <v>-8.99123574367184</v>
      </c>
      <c r="AP136" s="8" t="n">
        <f aca="false">(-SQRT(+AP$77*AP$77+$B136*$B136)+$B$1+$H$1)*$F$1</f>
        <v>-8.58919067288494</v>
      </c>
      <c r="AQ136" s="8" t="n">
        <f aca="false">(-SQRT(+AQ$77*AQ$77+$B136*$B136)+$B$1+$H$1)*$F$1</f>
        <v>-8.20504766523028</v>
      </c>
      <c r="AR136" s="8" t="n">
        <f aca="false">(-SQRT(+AR$77*AR$77+$B136*$B136)+$B$1+$H$1)*$F$1</f>
        <v>-7.83996319875746</v>
      </c>
      <c r="AS136" s="8" t="n">
        <f aca="false">(-SQRT(+AS$77*AS$77+$B136*$B136)+$B$1+$H$1)*$F$1</f>
        <v>-7.49513044226922</v>
      </c>
      <c r="AT136" s="8" t="n">
        <f aca="false">(-SQRT(+AT$77*AT$77+$B136*$B136)+$B$1+$H$1)*$F$1</f>
        <v>-7.17176948570794</v>
      </c>
      <c r="AU136" s="8" t="n">
        <f aca="false">(-SQRT(+AU$77*AU$77+$B136*$B136)+$B$1+$H$1)*$F$1</f>
        <v>-6.87111499480239</v>
      </c>
      <c r="AV136" s="8" t="n">
        <f aca="false">(-SQRT(+AV$77*AV$77+$B136*$B136)+$B$1+$H$1)*$F$1</f>
        <v>-6.59440119090418</v>
      </c>
      <c r="AW136" s="8" t="n">
        <f aca="false">(-SQRT(+AW$77*AW$77+$B136*$B136)+$B$1+$H$1)*$F$1</f>
        <v>-6.34284419618563</v>
      </c>
      <c r="AX136" s="8" t="n">
        <f aca="false">(-SQRT(+AX$77*AX$77+$B136*$B136)+$B$1+$H$1)*$F$1</f>
        <v>-6.11762196405523</v>
      </c>
      <c r="AY136" s="8" t="n">
        <f aca="false">(-SQRT(+AY$77*AY$77+$B136*$B136)+$B$1+$H$1)*$F$1</f>
        <v>-5.91985222767073</v>
      </c>
      <c r="AZ136" s="8" t="n">
        <f aca="false">(-SQRT(+AZ$77*AZ$77+$B136*$B136)+$B$1+$H$1)*$F$1</f>
        <v>-5.75056913082287</v>
      </c>
      <c r="BA136" s="8" t="n">
        <f aca="false">(-SQRT(+BA$77*BA$77+$B136*$B136)+$B$1+$H$1)*$F$1</f>
        <v>-5.6106994320584</v>
      </c>
      <c r="BB136" s="8" t="n">
        <f aca="false">(-SQRT(+BB$77*BB$77+$B136*$B136)+$B$1+$H$1)*$F$1</f>
        <v>-5.50103936484863</v>
      </c>
      <c r="BC136" s="8" t="n">
        <f aca="false">(-SQRT(+BC$77*BC$77+$B136*$B136)+$B$1+$H$1)*$F$1</f>
        <v>-5.42223336104035</v>
      </c>
      <c r="BD136" s="8" t="n">
        <f aca="false">(-SQRT(+BD$77*BD$77+$B136*$B136)+$B$1+$H$1)*$F$1</f>
        <v>-5.37475587167046</v>
      </c>
      <c r="BE136" s="8" t="n">
        <f aca="false">(-SQRT(+BE$77*BE$77+$B136*$B136)+$B$1+$H$1)*$F$1</f>
        <v>-5.358897428</v>
      </c>
      <c r="BF136" s="8" t="n">
        <f aca="false">(-SQRT(+BF$77*BF$77+$B136*$B136)+$B$1+$H$1)*$F$1</f>
        <v>-5.37475587167046</v>
      </c>
      <c r="BG136" s="8" t="n">
        <f aca="false">(-SQRT(+BG$77*BG$77+$B136*$B136)+$B$1+$H$1)*$F$1</f>
        <v>-5.42223336104035</v>
      </c>
      <c r="BH136" s="8" t="n">
        <f aca="false">(-SQRT(+BH$77*BH$77+$B136*$B136)+$B$1+$H$1)*$F$1</f>
        <v>-5.50103936484863</v>
      </c>
      <c r="BI136" s="8" t="n">
        <f aca="false">(-SQRT(+BI$77*BI$77+$B136*$B136)+$B$1+$H$1)*$F$1</f>
        <v>-5.6106994320584</v>
      </c>
      <c r="BJ136" s="8" t="n">
        <f aca="false">(-SQRT(+BJ$77*BJ$77+$B136*$B136)+$B$1+$H$1)*$F$1</f>
        <v>-5.75056913082287</v>
      </c>
      <c r="BK136" s="8" t="n">
        <f aca="false">(-SQRT(+BK$77*BK$77+$B136*$B136)+$B$1+$H$1)*$F$1</f>
        <v>-5.91985222767073</v>
      </c>
      <c r="BL136" s="8" t="n">
        <f aca="false">(-SQRT(+BL$77*BL$77+$B136*$B136)+$B$1+$H$1)*$F$1</f>
        <v>-6.11762196405523</v>
      </c>
      <c r="BM136" s="8" t="n">
        <f aca="false">(-SQRT(+BM$77*BM$77+$B136*$B136)+$B$1+$H$1)*$F$1</f>
        <v>-6.34284419618563</v>
      </c>
      <c r="BN136" s="8" t="n">
        <f aca="false">(-SQRT(+BN$77*BN$77+$B136*$B136)+$B$1+$H$1)*$F$1</f>
        <v>-6.59440119090418</v>
      </c>
      <c r="BO136" s="8" t="n">
        <f aca="false">(-SQRT(+BO$77*BO$77+$B136*$B136)+$B$1+$H$1)*$F$1</f>
        <v>-6.87111499480239</v>
      </c>
      <c r="BP136" s="8" t="n">
        <f aca="false">(-SQRT(+BP$77*BP$77+$B136*$B136)+$B$1+$H$1)*$F$1</f>
        <v>-7.17176948570794</v>
      </c>
      <c r="BQ136" s="8" t="n">
        <f aca="false">(-SQRT(+BQ$77*BQ$77+$B136*$B136)+$B$1+$H$1)*$F$1</f>
        <v>-7.49513044226922</v>
      </c>
      <c r="BR136" s="8" t="n">
        <f aca="false">(-SQRT(+BR$77*BR$77+$B136*$B136)+$B$1+$H$1)*$F$1</f>
        <v>-7.83996319875746</v>
      </c>
      <c r="BS136" s="8" t="n">
        <f aca="false">(-SQRT(+BS$77*BS$77+$B136*$B136)+$B$1+$H$1)*$F$1</f>
        <v>-8.20504766523028</v>
      </c>
      <c r="BT136" s="8" t="n">
        <f aca="false">(-SQRT(+BT$77*BT$77+$B136*$B136)+$B$1+$H$1)*$F$1</f>
        <v>-8.58919067288494</v>
      </c>
      <c r="BU136" s="8" t="n">
        <f aca="false">(-SQRT(+BU$77*BU$77+$B136*$B136)+$B$1+$H$1)*$F$1</f>
        <v>-8.99123574367184</v>
      </c>
      <c r="BV136" s="8" t="n">
        <f aca="false">(-SQRT(+BV$77*BV$77+$B136*$B136)+$B$1+$H$1)*$F$1</f>
        <v>-9.41007048132092</v>
      </c>
      <c r="BW136" s="8" t="n">
        <f aca="false">(-SQRT(+BW$77*BW$77+$B136*$B136)+$B$1+$H$1)*$F$1</f>
        <v>-9.84463184156494</v>
      </c>
      <c r="BY136" s="7" t="n">
        <f aca="false">IF(C136&gt;0,SIN(C136),0)</f>
        <v>0</v>
      </c>
      <c r="BZ136" s="7" t="n">
        <f aca="false">IF(D136&gt;0,SIN(D136),0)</f>
        <v>0</v>
      </c>
      <c r="CA136" s="7" t="n">
        <f aca="false">IF(E136&gt;0,SIN(E136),0)</f>
        <v>0</v>
      </c>
      <c r="CB136" s="7" t="n">
        <f aca="false">IF(F136&gt;0,SIN(F136),0)</f>
        <v>0</v>
      </c>
      <c r="CC136" s="7" t="n">
        <f aca="false">IF(G136&gt;0,SIN(G136),0)</f>
        <v>0</v>
      </c>
      <c r="CD136" s="7" t="n">
        <f aca="false">IF(H136&gt;0,SIN(H136),0)</f>
        <v>0</v>
      </c>
      <c r="CE136" s="7" t="n">
        <f aca="false">IF(I136&gt;0,SIN(I136),0)</f>
        <v>0</v>
      </c>
      <c r="CF136" s="7" t="n">
        <f aca="false">IF(J136&gt;0,SIN(J136),0)</f>
        <v>0</v>
      </c>
      <c r="CG136" s="7" t="n">
        <f aca="false">IF(K136&gt;0,SIN(K136),0)</f>
        <v>0</v>
      </c>
      <c r="CH136" s="7" t="n">
        <f aca="false">IF(L136&gt;0,SIN(L136),0)</f>
        <v>0</v>
      </c>
      <c r="CI136" s="7" t="n">
        <f aca="false">IF(M136&gt;0,SIN(M136),0)</f>
        <v>0</v>
      </c>
      <c r="CJ136" s="7" t="n">
        <f aca="false">IF(N136&gt;0,SIN(N136),0)</f>
        <v>0</v>
      </c>
      <c r="CK136" s="7" t="n">
        <f aca="false">IF(O136&gt;0,SIN(O136),0)</f>
        <v>0</v>
      </c>
      <c r="CL136" s="7" t="n">
        <f aca="false">IF(P136&gt;0,SIN(P136),0)</f>
        <v>0</v>
      </c>
      <c r="CM136" s="7" t="n">
        <f aca="false">IF(Q136&gt;0,SIN(Q136),0)</f>
        <v>0</v>
      </c>
      <c r="CN136" s="7" t="n">
        <f aca="false">IF(R136&gt;0,SIN(R136),0)</f>
        <v>0</v>
      </c>
      <c r="CO136" s="7" t="n">
        <f aca="false">IF(S136&gt;0,SIN(S136),0)</f>
        <v>0</v>
      </c>
      <c r="CP136" s="7" t="n">
        <f aca="false">IF(T136&gt;0,SIN(T136),0)</f>
        <v>0</v>
      </c>
      <c r="CQ136" s="7" t="n">
        <f aca="false">IF(U136&gt;0,SIN(U136),0)</f>
        <v>0</v>
      </c>
      <c r="CR136" s="7" t="n">
        <f aca="false">IF(V136&gt;0,SIN(V136),0)</f>
        <v>0</v>
      </c>
      <c r="CS136" s="7" t="n">
        <f aca="false">IF(W136&gt;0,SIN(W136),0)</f>
        <v>0</v>
      </c>
      <c r="CT136" s="7" t="n">
        <f aca="false">IF(X136&gt;0,SIN(X136),0)</f>
        <v>0</v>
      </c>
      <c r="CU136" s="7" t="n">
        <f aca="false">IF(Y136&gt;0,SIN(Y136),0)</f>
        <v>0</v>
      </c>
      <c r="CV136" s="7" t="n">
        <f aca="false">IF(Z136&gt;0,SIN(Z136),0)</f>
        <v>0</v>
      </c>
      <c r="CW136" s="7" t="n">
        <f aca="false">IF(AA136&gt;0,SIN(AA136),0)</f>
        <v>0</v>
      </c>
      <c r="CX136" s="7" t="n">
        <f aca="false">IF(AB136&gt;0,SIN(AB136),0)</f>
        <v>0</v>
      </c>
      <c r="CY136" s="7" t="n">
        <f aca="false">IF(AC136&gt;0,SIN(AC136),0)</f>
        <v>0</v>
      </c>
      <c r="CZ136" s="7" t="n">
        <f aca="false">IF(AD136&gt;0,SIN(AD136),0)</f>
        <v>0</v>
      </c>
      <c r="DA136" s="7" t="n">
        <f aca="false">IF(AE136&gt;0,SIN(AE136),0)</f>
        <v>0</v>
      </c>
      <c r="DB136" s="7" t="n">
        <f aca="false">IF(AF136&gt;0,SIN(AF136),0)</f>
        <v>0</v>
      </c>
      <c r="DC136" s="7" t="n">
        <f aca="false">IF(AG136&gt;0,SIN(AG136),0)</f>
        <v>0</v>
      </c>
      <c r="DD136" s="7" t="n">
        <f aca="false">IF(AH136&gt;0,SIN(AH136),0)</f>
        <v>0</v>
      </c>
      <c r="DE136" s="7" t="n">
        <f aca="false">IF(AI136&gt;0,SIN(AI136),0)</f>
        <v>0</v>
      </c>
      <c r="DF136" s="7" t="n">
        <f aca="false">IF(AJ136&gt;0,SIN(AJ136),0)</f>
        <v>0</v>
      </c>
      <c r="DG136" s="7" t="n">
        <f aca="false">IF(AK136&gt;0,SIN(AK136),0)</f>
        <v>0</v>
      </c>
      <c r="DH136" s="7" t="n">
        <f aca="false">IF(AL136&gt;0,SIN(AL136),0)</f>
        <v>0</v>
      </c>
      <c r="DI136" s="7" t="n">
        <f aca="false">IF(AM136&gt;0,SIN(AM136),0)</f>
        <v>0</v>
      </c>
      <c r="DJ136" s="7" t="n">
        <f aca="false">IF(AN136&gt;0,SIN(AN136),0)</f>
        <v>0</v>
      </c>
      <c r="DK136" s="7" t="n">
        <f aca="false">IF(AO136&gt;0,SIN(AO136),0)</f>
        <v>0</v>
      </c>
      <c r="DL136" s="7" t="n">
        <f aca="false">IF(AP136&gt;0,SIN(AP136),0)</f>
        <v>0</v>
      </c>
      <c r="DM136" s="7" t="n">
        <f aca="false">IF(AQ136&gt;0,SIN(AQ136),0)</f>
        <v>0</v>
      </c>
      <c r="DN136" s="7" t="n">
        <f aca="false">IF(AR136&gt;0,SIN(AR136),0)</f>
        <v>0</v>
      </c>
      <c r="DO136" s="7" t="n">
        <f aca="false">IF(AS136&gt;0,SIN(AS136),0)</f>
        <v>0</v>
      </c>
      <c r="DP136" s="7" t="n">
        <f aca="false">IF(AT136&gt;0,SIN(AT136),0)</f>
        <v>0</v>
      </c>
      <c r="DQ136" s="7" t="n">
        <f aca="false">IF(AU136&gt;0,SIN(AU136),0)</f>
        <v>0</v>
      </c>
      <c r="DR136" s="7" t="n">
        <f aca="false">IF(AV136&gt;0,SIN(AV136),0)</f>
        <v>0</v>
      </c>
      <c r="DS136" s="7" t="n">
        <f aca="false">IF(AW136&gt;0,SIN(AW136),0)</f>
        <v>0</v>
      </c>
      <c r="DT136" s="7" t="n">
        <f aca="false">IF(AX136&gt;0,SIN(AX136),0)</f>
        <v>0</v>
      </c>
      <c r="DU136" s="7" t="n">
        <f aca="false">IF(AY136&gt;0,SIN(AY136),0)</f>
        <v>0</v>
      </c>
      <c r="DV136" s="7" t="n">
        <f aca="false">IF(AZ136&gt;0,SIN(AZ136),0)</f>
        <v>0</v>
      </c>
      <c r="DW136" s="7" t="n">
        <f aca="false">IF(BA136&gt;0,SIN(BA136),0)</f>
        <v>0</v>
      </c>
      <c r="DX136" s="7" t="n">
        <f aca="false">IF(BB136&gt;0,SIN(BB136),0)</f>
        <v>0</v>
      </c>
      <c r="DY136" s="7" t="n">
        <f aca="false">IF(BC136&gt;0,SIN(BC136),0)</f>
        <v>0</v>
      </c>
      <c r="DZ136" s="7" t="n">
        <f aca="false">IF(BD136&gt;0,SIN(BD136),0)</f>
        <v>0</v>
      </c>
      <c r="EA136" s="7" t="n">
        <f aca="false">IF(BE136&gt;0,SIN(BE136),0)</f>
        <v>0</v>
      </c>
      <c r="EB136" s="7" t="n">
        <f aca="false">IF(BF136&gt;0,SIN(BF136),0)</f>
        <v>0</v>
      </c>
      <c r="EC136" s="7" t="n">
        <f aca="false">IF(BG136&gt;0,SIN(BG136),0)</f>
        <v>0</v>
      </c>
      <c r="ED136" s="7" t="n">
        <f aca="false">IF(BH136&gt;0,SIN(BH136),0)</f>
        <v>0</v>
      </c>
      <c r="EE136" s="7" t="n">
        <f aca="false">IF(BI136&gt;0,SIN(BI136),0)</f>
        <v>0</v>
      </c>
      <c r="EF136" s="7" t="n">
        <f aca="false">IF(BJ136&gt;0,SIN(BJ136),0)</f>
        <v>0</v>
      </c>
      <c r="EG136" s="7" t="n">
        <f aca="false">IF(BK136&gt;0,SIN(BK136),0)</f>
        <v>0</v>
      </c>
      <c r="EH136" s="7" t="n">
        <f aca="false">IF(BL136&gt;0,SIN(BL136),0)</f>
        <v>0</v>
      </c>
      <c r="EI136" s="7" t="n">
        <f aca="false">IF(BM136&gt;0,SIN(BM136),0)</f>
        <v>0</v>
      </c>
      <c r="EJ136" s="7" t="n">
        <f aca="false">IF(BN136&gt;0,SIN(BN136),0)</f>
        <v>0</v>
      </c>
      <c r="EK136" s="7" t="n">
        <f aca="false">IF(BO136&gt;0,SIN(BO136),0)</f>
        <v>0</v>
      </c>
      <c r="EL136" s="7" t="n">
        <f aca="false">IF(BP136&gt;0,SIN(BP136),0)</f>
        <v>0</v>
      </c>
      <c r="EM136" s="7" t="n">
        <f aca="false">IF(BQ136&gt;0,SIN(BQ136),0)</f>
        <v>0</v>
      </c>
      <c r="EN136" s="7" t="n">
        <f aca="false">IF(BR136&gt;0,SIN(BR136),0)</f>
        <v>0</v>
      </c>
      <c r="EO136" s="7" t="n">
        <f aca="false">IF(BS136&gt;0,SIN(BS136),0)</f>
        <v>0</v>
      </c>
      <c r="EP136" s="7" t="n">
        <f aca="false">IF(BT136&gt;0,SIN(BT136),0)</f>
        <v>0</v>
      </c>
      <c r="EQ136" s="7" t="n">
        <f aca="false">IF(BU136&gt;0,SIN(BU136),0)</f>
        <v>0</v>
      </c>
      <c r="ER136" s="7" t="n">
        <f aca="false">IF(BV136&gt;0,SIN(BV136),0)</f>
        <v>0</v>
      </c>
      <c r="ES136" s="7" t="n">
        <f aca="false">IF(BW136&gt;0,SIN(BW136),0)</f>
        <v>0</v>
      </c>
      <c r="EU136" s="7" t="n">
        <f aca="false">+BY61+BY136</f>
        <v>0</v>
      </c>
      <c r="EV136" s="7" t="n">
        <f aca="false">+BZ61+BZ136</f>
        <v>0</v>
      </c>
      <c r="EW136" s="7" t="n">
        <f aca="false">+CA61+CA136</f>
        <v>0</v>
      </c>
      <c r="EX136" s="7" t="n">
        <f aca="false">+CB61+CB136</f>
        <v>0</v>
      </c>
      <c r="EY136" s="7" t="n">
        <f aca="false">+CC61+CC136</f>
        <v>0</v>
      </c>
      <c r="EZ136" s="7" t="n">
        <f aca="false">+CD61+CD136</f>
        <v>0</v>
      </c>
      <c r="FA136" s="7" t="n">
        <f aca="false">+CE61+CE136</f>
        <v>0</v>
      </c>
      <c r="FB136" s="7" t="n">
        <f aca="false">+CF61+CF136</f>
        <v>0</v>
      </c>
      <c r="FC136" s="7" t="n">
        <f aca="false">+CG61+CG136</f>
        <v>0</v>
      </c>
      <c r="FD136" s="7" t="n">
        <f aca="false">+CH61+CH136</f>
        <v>0</v>
      </c>
      <c r="FE136" s="7" t="n">
        <f aca="false">+CI61+CI136</f>
        <v>0</v>
      </c>
      <c r="FF136" s="7" t="n">
        <f aca="false">+CJ61+CJ136</f>
        <v>0</v>
      </c>
      <c r="FG136" s="7" t="n">
        <f aca="false">+CK61+CK136</f>
        <v>0</v>
      </c>
      <c r="FH136" s="7" t="n">
        <f aca="false">+CL61+CL136</f>
        <v>0</v>
      </c>
      <c r="FI136" s="7" t="n">
        <f aca="false">+CM61+CM136</f>
        <v>0</v>
      </c>
      <c r="FJ136" s="7" t="n">
        <f aca="false">+CN61+CN136</f>
        <v>0</v>
      </c>
      <c r="FK136" s="7" t="n">
        <f aca="false">+CO61+CO136</f>
        <v>0</v>
      </c>
      <c r="FL136" s="7" t="n">
        <f aca="false">+CP61+CP136</f>
        <v>0</v>
      </c>
      <c r="FM136" s="7" t="n">
        <f aca="false">+CQ61+CQ136</f>
        <v>0</v>
      </c>
      <c r="FN136" s="7" t="n">
        <f aca="false">+CR61+CR136</f>
        <v>0</v>
      </c>
      <c r="FO136" s="7" t="n">
        <f aca="false">+CS61+CS136</f>
        <v>0</v>
      </c>
      <c r="FP136" s="7" t="n">
        <f aca="false">+CT61+CT136</f>
        <v>0</v>
      </c>
      <c r="FQ136" s="7" t="n">
        <f aca="false">+CU61+CU136</f>
        <v>0</v>
      </c>
      <c r="FR136" s="7" t="n">
        <f aca="false">+CV61+CV136</f>
        <v>0</v>
      </c>
      <c r="FS136" s="7" t="n">
        <f aca="false">+CW61+CW136</f>
        <v>0</v>
      </c>
      <c r="FT136" s="7" t="n">
        <f aca="false">+CX61+CX136</f>
        <v>0</v>
      </c>
      <c r="FU136" s="7" t="n">
        <f aca="false">+CY61+CY136</f>
        <v>0</v>
      </c>
      <c r="FV136" s="7" t="n">
        <f aca="false">+CZ61+CZ136</f>
        <v>0</v>
      </c>
      <c r="FW136" s="7" t="n">
        <f aca="false">+DA61+DA136</f>
        <v>0</v>
      </c>
      <c r="FX136" s="7" t="n">
        <f aca="false">+DB61+DB136</f>
        <v>0</v>
      </c>
      <c r="FY136" s="7" t="n">
        <f aca="false">+DC61+DC136</f>
        <v>0</v>
      </c>
      <c r="FZ136" s="7" t="n">
        <f aca="false">+DD61+DD136</f>
        <v>0</v>
      </c>
      <c r="GA136" s="7" t="n">
        <f aca="false">+DE61+DE136</f>
        <v>0</v>
      </c>
      <c r="GB136" s="7" t="n">
        <f aca="false">+DF61+DF136</f>
        <v>0</v>
      </c>
      <c r="GC136" s="7" t="n">
        <f aca="false">+DG61+DG136</f>
        <v>0</v>
      </c>
      <c r="GD136" s="7" t="n">
        <f aca="false">+DH61+DH136</f>
        <v>0</v>
      </c>
      <c r="GE136" s="7" t="n">
        <f aca="false">+DI61+DI136</f>
        <v>0</v>
      </c>
      <c r="GF136" s="7" t="n">
        <f aca="false">+DJ61+DJ136</f>
        <v>0</v>
      </c>
      <c r="GG136" s="7" t="n">
        <f aca="false">+DK61+DK136</f>
        <v>0</v>
      </c>
      <c r="GH136" s="7" t="n">
        <f aca="false">+DL61+DL136</f>
        <v>0</v>
      </c>
      <c r="GI136" s="7" t="n">
        <f aca="false">+DM61+DM136</f>
        <v>0</v>
      </c>
      <c r="GJ136" s="7" t="n">
        <f aca="false">+DN61+DN136</f>
        <v>0</v>
      </c>
      <c r="GK136" s="7" t="n">
        <f aca="false">+DO61+DO136</f>
        <v>0</v>
      </c>
      <c r="GL136" s="7" t="n">
        <f aca="false">+DP61+DP136</f>
        <v>0</v>
      </c>
      <c r="GM136" s="7" t="n">
        <f aca="false">+DQ61+DQ136</f>
        <v>0</v>
      </c>
      <c r="GN136" s="7" t="n">
        <f aca="false">+DR61+DR136</f>
        <v>0</v>
      </c>
      <c r="GO136" s="7" t="n">
        <f aca="false">+DS61+DS136</f>
        <v>0</v>
      </c>
      <c r="GP136" s="7" t="n">
        <f aca="false">+DT61+DT136</f>
        <v>0</v>
      </c>
      <c r="GQ136" s="7" t="n">
        <f aca="false">+DU61+DU136</f>
        <v>0</v>
      </c>
      <c r="GR136" s="7" t="n">
        <f aca="false">+DV61+DV136</f>
        <v>0</v>
      </c>
      <c r="GS136" s="7" t="n">
        <f aca="false">+DW61+DW136</f>
        <v>0</v>
      </c>
      <c r="GT136" s="7" t="n">
        <f aca="false">+DX61+DX136</f>
        <v>0</v>
      </c>
      <c r="GU136" s="7" t="n">
        <f aca="false">+DY61+DY136</f>
        <v>0</v>
      </c>
      <c r="GV136" s="7" t="n">
        <f aca="false">+DZ61+DZ136</f>
        <v>0</v>
      </c>
      <c r="GW136" s="7" t="n">
        <f aca="false">+EA61+EA136</f>
        <v>0</v>
      </c>
      <c r="GX136" s="7" t="n">
        <f aca="false">+EB61+EB136</f>
        <v>0</v>
      </c>
      <c r="GY136" s="7" t="n">
        <f aca="false">+EC61+EC136</f>
        <v>0</v>
      </c>
      <c r="GZ136" s="7" t="n">
        <f aca="false">+ED61+ED136</f>
        <v>0</v>
      </c>
      <c r="HA136" s="7" t="n">
        <f aca="false">+EE61+EE136</f>
        <v>0</v>
      </c>
      <c r="HB136" s="7" t="n">
        <f aca="false">+EF61+EF136</f>
        <v>0</v>
      </c>
      <c r="HC136" s="7" t="n">
        <f aca="false">+EG61+EG136</f>
        <v>0</v>
      </c>
      <c r="HD136" s="7" t="n">
        <f aca="false">+EH61+EH136</f>
        <v>0</v>
      </c>
      <c r="HE136" s="7" t="n">
        <f aca="false">+EI61+EI136</f>
        <v>0</v>
      </c>
      <c r="HF136" s="7" t="n">
        <f aca="false">+EJ61+EJ136</f>
        <v>0</v>
      </c>
      <c r="HG136" s="7" t="n">
        <f aca="false">+EK61+EK136</f>
        <v>0</v>
      </c>
      <c r="HH136" s="7" t="n">
        <f aca="false">+EL61+EL136</f>
        <v>0</v>
      </c>
      <c r="HI136" s="7" t="n">
        <f aca="false">+EM61+EM136</f>
        <v>0</v>
      </c>
      <c r="HJ136" s="7" t="n">
        <f aca="false">+EN61+EN136</f>
        <v>0</v>
      </c>
      <c r="HK136" s="7" t="n">
        <f aca="false">+EO61+EO136</f>
        <v>0</v>
      </c>
      <c r="HL136" s="7" t="n">
        <f aca="false">+EP61+EP136</f>
        <v>0</v>
      </c>
      <c r="HM136" s="7" t="n">
        <f aca="false">+EQ61+EQ136</f>
        <v>0</v>
      </c>
      <c r="HN136" s="7" t="n">
        <f aca="false">+ER61+ER136</f>
        <v>0</v>
      </c>
      <c r="HO136" s="7" t="n">
        <f aca="false">+ES61+ES136</f>
        <v>0</v>
      </c>
    </row>
    <row r="137" customFormat="false" ht="13.5" hidden="false" customHeight="false" outlineLevel="0" collapsed="false">
      <c r="B137" s="0" t="n">
        <v>4.014257282</v>
      </c>
      <c r="C137" s="8" t="n">
        <f aca="false">(-SQRT(+C$77*C$77+$B137*$B137)+$B$1+$H$1)*$F$1</f>
        <v>-30.9762288275568</v>
      </c>
      <c r="D137" s="8" t="n">
        <f aca="false">(-SQRT(+D$77*D$77+$B137*$B137)+$B$1+$H$1)*$F$1</f>
        <v>-30.3348586534872</v>
      </c>
      <c r="E137" s="8" t="n">
        <f aca="false">(-SQRT(+E$77*E$77+$B137*$B137)+$B$1+$H$1)*$F$1</f>
        <v>-29.6954039163802</v>
      </c>
      <c r="F137" s="8" t="n">
        <f aca="false">(-SQRT(+F$77*F$77+$B137*$B137)+$B$1+$H$1)*$F$1</f>
        <v>-29.0579586946326</v>
      </c>
      <c r="G137" s="8" t="n">
        <f aca="false">(-SQRT(+G$77*G$77+$B137*$B137)+$B$1+$H$1)*$F$1</f>
        <v>-28.4226230041361</v>
      </c>
      <c r="H137" s="8" t="n">
        <f aca="false">(-SQRT(+H$77*H$77+$B137*$B137)+$B$1+$H$1)*$F$1</f>
        <v>-27.789503244467</v>
      </c>
      <c r="I137" s="8" t="n">
        <f aca="false">(-SQRT(+I$77*I$77+$B137*$B137)+$B$1+$H$1)*$F$1</f>
        <v>-27.1587126826063</v>
      </c>
      <c r="J137" s="8" t="n">
        <f aca="false">(-SQRT(+J$77*J$77+$B137*$B137)+$B$1+$H$1)*$F$1</f>
        <v>-26.5303719774746</v>
      </c>
      <c r="K137" s="8" t="n">
        <f aca="false">(-SQRT(+K$77*K$77+$B137*$B137)+$B$1+$H$1)*$F$1</f>
        <v>-25.9046097488348</v>
      </c>
      <c r="L137" s="8" t="n">
        <f aca="false">(-SQRT(+L$77*L$77+$B137*$B137)+$B$1+$H$1)*$F$1</f>
        <v>-25.2815631943777</v>
      </c>
      <c r="M137" s="8" t="n">
        <f aca="false">(-SQRT(+M$77*M$77+$B137*$B137)+$B$1+$H$1)*$F$1</f>
        <v>-24.661378759087</v>
      </c>
      <c r="N137" s="8" t="n">
        <f aca="false">(-SQRT(+N$77*N$77+$B137*$B137)+$B$1+$H$1)*$F$1</f>
        <v>-24.0442128612513</v>
      </c>
      <c r="O137" s="8" t="n">
        <f aca="false">(-SQRT(+O$77*O$77+$B137*$B137)+$B$1+$H$1)*$F$1</f>
        <v>-23.4302326797582</v>
      </c>
      <c r="P137" s="8" t="n">
        <f aca="false">(-SQRT(+P$77*P$77+$B137*$B137)+$B$1+$H$1)*$F$1</f>
        <v>-22.8196170075556</v>
      </c>
      <c r="Q137" s="8" t="n">
        <f aca="false">(-SQRT(+Q$77*Q$77+$B137*$B137)+$B$1+$H$1)*$F$1</f>
        <v>-22.2125571763835</v>
      </c>
      <c r="R137" s="8" t="n">
        <f aca="false">(-SQRT(+R$77*R$77+$B137*$B137)+$B$1+$H$1)*$F$1</f>
        <v>-21.6092580580469</v>
      </c>
      <c r="S137" s="8" t="n">
        <f aca="false">(-SQRT(+S$77*S$77+$B137*$B137)+$B$1+$H$1)*$F$1</f>
        <v>-21.0099391476008</v>
      </c>
      <c r="T137" s="8" t="n">
        <f aca="false">(-SQRT(+T$77*T$77+$B137*$B137)+$B$1+$H$1)*$F$1</f>
        <v>-20.414835733814</v>
      </c>
      <c r="U137" s="8" t="n">
        <f aca="false">(-SQRT(+U$77*U$77+$B137*$B137)+$B$1+$H$1)*$F$1</f>
        <v>-19.824200162136</v>
      </c>
      <c r="V137" s="8" t="n">
        <f aca="false">(-SQRT(+V$77*V$77+$B137*$B137)+$B$1+$H$1)*$F$1</f>
        <v>-19.2383031950676</v>
      </c>
      <c r="W137" s="8" t="n">
        <f aca="false">(-SQRT(+W$77*W$77+$B137*$B137)+$B$1+$H$1)*$F$1</f>
        <v>-18.6574354742626</v>
      </c>
      <c r="X137" s="8" t="n">
        <f aca="false">(-SQRT(+X$77*X$77+$B137*$B137)+$B$1+$H$1)*$F$1</f>
        <v>-18.0819090878029</v>
      </c>
      <c r="Y137" s="8" t="n">
        <f aca="false">(-SQRT(+Y$77*Y$77+$B137*$B137)+$B$1+$H$1)*$F$1</f>
        <v>-17.5120592447933</v>
      </c>
      <c r="Z137" s="8" t="n">
        <f aca="false">(-SQRT(+Z$77*Z$77+$B137*$B137)+$B$1+$H$1)*$F$1</f>
        <v>-16.9482460576135</v>
      </c>
      <c r="AA137" s="8" t="n">
        <f aca="false">(-SQRT(+AA$77*AA$77+$B137*$B137)+$B$1+$H$1)*$F$1</f>
        <v>-16.3908564297112</v>
      </c>
      <c r="AB137" s="8" t="n">
        <f aca="false">(-SQRT(+AB$77*AB$77+$B137*$B137)+$B$1+$H$1)*$F$1</f>
        <v>-15.8403060435603</v>
      </c>
      <c r="AC137" s="8" t="n">
        <f aca="false">(-SQRT(+AC$77*AC$77+$B137*$B137)+$B$1+$H$1)*$F$1</f>
        <v>-15.2970414391756</v>
      </c>
      <c r="AD137" s="8" t="n">
        <f aca="false">(-SQRT(+AD$77*AD$77+$B137*$B137)+$B$1+$H$1)*$F$1</f>
        <v>-14.7615421681517</v>
      </c>
      <c r="AE137" s="8" t="n">
        <f aca="false">(-SQRT(+AE$77*AE$77+$B137*$B137)+$B$1+$H$1)*$F$1</f>
        <v>-14.2343230013595</v>
      </c>
      <c r="AF137" s="8" t="n">
        <f aca="false">(-SQRT(+AF$77*AF$77+$B137*$B137)+$B$1+$H$1)*$F$1</f>
        <v>-13.7159361599447</v>
      </c>
      <c r="AG137" s="8" t="n">
        <f aca="false">(-SQRT(+AG$77*AG$77+$B137*$B137)+$B$1+$H$1)*$F$1</f>
        <v>-13.2069735288814</v>
      </c>
      <c r="AH137" s="8" t="n">
        <f aca="false">(-SQRT(+AH$77*AH$77+$B137*$B137)+$B$1+$H$1)*$F$1</f>
        <v>-12.7080687998146</v>
      </c>
      <c r="AI137" s="8" t="n">
        <f aca="false">(-SQRT(+AI$77*AI$77+$B137*$B137)+$B$1+$H$1)*$F$1</f>
        <v>-12.2198994750944</v>
      </c>
      <c r="AJ137" s="8" t="n">
        <f aca="false">(-SQRT(+AJ$77*AJ$77+$B137*$B137)+$B$1+$H$1)*$F$1</f>
        <v>-11.743188647684</v>
      </c>
      <c r="AK137" s="8" t="n">
        <f aca="false">(-SQRT(+AK$77*AK$77+$B137*$B137)+$B$1+$H$1)*$F$1</f>
        <v>-11.2787064520737</v>
      </c>
      <c r="AL137" s="8" t="n">
        <f aca="false">(-SQRT(+AL$77*AL$77+$B137*$B137)+$B$1+$H$1)*$F$1</f>
        <v>-10.8272710597802</v>
      </c>
      <c r="AM137" s="8" t="n">
        <f aca="false">(-SQRT(+AM$77*AM$77+$B137*$B137)+$B$1+$H$1)*$F$1</f>
        <v>-10.389749070081</v>
      </c>
      <c r="AN137" s="8" t="n">
        <f aca="false">(-SQRT(+AN$77*AN$77+$B137*$B137)+$B$1+$H$1)*$F$1</f>
        <v>-9.96705512346428</v>
      </c>
      <c r="AO137" s="8" t="n">
        <f aca="false">(-SQRT(+AO$77*AO$77+$B137*$B137)+$B$1+$H$1)*$F$1</f>
        <v>-9.56015054352431</v>
      </c>
      <c r="AP137" s="8" t="n">
        <f aca="false">(-SQRT(+AP$77*AP$77+$B137*$B137)+$B$1+$H$1)*$F$1</f>
        <v>-9.17004079511798</v>
      </c>
      <c r="AQ137" s="8" t="n">
        <f aca="false">(-SQRT(+AQ$77*AQ$77+$B137*$B137)+$B$1+$H$1)*$F$1</f>
        <v>-8.79777153566139</v>
      </c>
      <c r="AR137" s="8" t="n">
        <f aca="false">(-SQRT(+AR$77*AR$77+$B137*$B137)+$B$1+$H$1)*$F$1</f>
        <v>-8.44442303642583</v>
      </c>
      <c r="AS137" s="8" t="n">
        <f aca="false">(-SQRT(+AS$77*AS$77+$B137*$B137)+$B$1+$H$1)*$F$1</f>
        <v>-8.11110276613853</v>
      </c>
      <c r="AT137" s="8" t="n">
        <f aca="false">(-SQRT(+AT$77*AT$77+$B137*$B137)+$B$1+$H$1)*$F$1</f>
        <v>-7.79893596493638</v>
      </c>
      <c r="AU137" s="8" t="n">
        <f aca="false">(-SQRT(+AU$77*AU$77+$B137*$B137)+$B$1+$H$1)*$F$1</f>
        <v>-7.50905409727954</v>
      </c>
      <c r="AV137" s="8" t="n">
        <f aca="false">(-SQRT(+AV$77*AV$77+$B137*$B137)+$B$1+$H$1)*$F$1</f>
        <v>-7.24258116113413</v>
      </c>
      <c r="AW137" s="8" t="n">
        <f aca="false">(-SQRT(+AW$77*AW$77+$B137*$B137)+$B$1+$H$1)*$F$1</f>
        <v>-7.00061794860451</v>
      </c>
      <c r="AX137" s="8" t="n">
        <f aca="false">(-SQRT(+AX$77*AX$77+$B137*$B137)+$B$1+$H$1)*$F$1</f>
        <v>-6.78422449771841</v>
      </c>
      <c r="AY137" s="8" t="n">
        <f aca="false">(-SQRT(+AY$77*AY$77+$B137*$B137)+$B$1+$H$1)*$F$1</f>
        <v>-6.59440113907362</v>
      </c>
      <c r="AZ137" s="8" t="n">
        <f aca="false">(-SQRT(+AZ$77*AZ$77+$B137*$B137)+$B$1+$H$1)*$F$1</f>
        <v>-6.43206871207779</v>
      </c>
      <c r="BA137" s="8" t="n">
        <f aca="false">(-SQRT(+BA$77*BA$77+$B137*$B137)+$B$1+$H$1)*$F$1</f>
        <v>-6.29804868601404</v>
      </c>
      <c r="BB137" s="8" t="n">
        <f aca="false">(-SQRT(+BB$77*BB$77+$B137*$B137)+$B$1+$H$1)*$F$1</f>
        <v>-6.19304404996795</v>
      </c>
      <c r="BC137" s="8" t="n">
        <f aca="false">(-SQRT(+BC$77*BC$77+$B137*$B137)+$B$1+$H$1)*$F$1</f>
        <v>-6.11762191069145</v>
      </c>
      <c r="BD137" s="8" t="n">
        <f aca="false">(-SQRT(+BD$77*BD$77+$B137*$B137)+$B$1+$H$1)*$F$1</f>
        <v>-6.07219873965851</v>
      </c>
      <c r="BE137" s="8" t="n">
        <f aca="false">(-SQRT(+BE$77*BE$77+$B137*$B137)+$B$1+$H$1)*$F$1</f>
        <v>-6.057029128</v>
      </c>
      <c r="BF137" s="8" t="n">
        <f aca="false">(-SQRT(+BF$77*BF$77+$B137*$B137)+$B$1+$H$1)*$F$1</f>
        <v>-6.07219873965851</v>
      </c>
      <c r="BG137" s="8" t="n">
        <f aca="false">(-SQRT(+BG$77*BG$77+$B137*$B137)+$B$1+$H$1)*$F$1</f>
        <v>-6.11762191069145</v>
      </c>
      <c r="BH137" s="8" t="n">
        <f aca="false">(-SQRT(+BH$77*BH$77+$B137*$B137)+$B$1+$H$1)*$F$1</f>
        <v>-6.19304404996795</v>
      </c>
      <c r="BI137" s="8" t="n">
        <f aca="false">(-SQRT(+BI$77*BI$77+$B137*$B137)+$B$1+$H$1)*$F$1</f>
        <v>-6.29804868601404</v>
      </c>
      <c r="BJ137" s="8" t="n">
        <f aca="false">(-SQRT(+BJ$77*BJ$77+$B137*$B137)+$B$1+$H$1)*$F$1</f>
        <v>-6.43206871207779</v>
      </c>
      <c r="BK137" s="8" t="n">
        <f aca="false">(-SQRT(+BK$77*BK$77+$B137*$B137)+$B$1+$H$1)*$F$1</f>
        <v>-6.59440113907362</v>
      </c>
      <c r="BL137" s="8" t="n">
        <f aca="false">(-SQRT(+BL$77*BL$77+$B137*$B137)+$B$1+$H$1)*$F$1</f>
        <v>-6.78422449771841</v>
      </c>
      <c r="BM137" s="8" t="n">
        <f aca="false">(-SQRT(+BM$77*BM$77+$B137*$B137)+$B$1+$H$1)*$F$1</f>
        <v>-7.00061794860451</v>
      </c>
      <c r="BN137" s="8" t="n">
        <f aca="false">(-SQRT(+BN$77*BN$77+$B137*$B137)+$B$1+$H$1)*$F$1</f>
        <v>-7.24258116113413</v>
      </c>
      <c r="BO137" s="8" t="n">
        <f aca="false">(-SQRT(+BO$77*BO$77+$B137*$B137)+$B$1+$H$1)*$F$1</f>
        <v>-7.50905409727954</v>
      </c>
      <c r="BP137" s="8" t="n">
        <f aca="false">(-SQRT(+BP$77*BP$77+$B137*$B137)+$B$1+$H$1)*$F$1</f>
        <v>-7.79893596493638</v>
      </c>
      <c r="BQ137" s="8" t="n">
        <f aca="false">(-SQRT(+BQ$77*BQ$77+$B137*$B137)+$B$1+$H$1)*$F$1</f>
        <v>-8.11110276613853</v>
      </c>
      <c r="BR137" s="8" t="n">
        <f aca="false">(-SQRT(+BR$77*BR$77+$B137*$B137)+$B$1+$H$1)*$F$1</f>
        <v>-8.44442303642583</v>
      </c>
      <c r="BS137" s="8" t="n">
        <f aca="false">(-SQRT(+BS$77*BS$77+$B137*$B137)+$B$1+$H$1)*$F$1</f>
        <v>-8.79777153566139</v>
      </c>
      <c r="BT137" s="8" t="n">
        <f aca="false">(-SQRT(+BT$77*BT$77+$B137*$B137)+$B$1+$H$1)*$F$1</f>
        <v>-9.17004079511798</v>
      </c>
      <c r="BU137" s="8" t="n">
        <f aca="false">(-SQRT(+BU$77*BU$77+$B137*$B137)+$B$1+$H$1)*$F$1</f>
        <v>-9.56015054352431</v>
      </c>
      <c r="BV137" s="8" t="n">
        <f aca="false">(-SQRT(+BV$77*BV$77+$B137*$B137)+$B$1+$H$1)*$F$1</f>
        <v>-9.96705512346428</v>
      </c>
      <c r="BW137" s="8" t="n">
        <f aca="false">(-SQRT(+BW$77*BW$77+$B137*$B137)+$B$1+$H$1)*$F$1</f>
        <v>-10.389749070081</v>
      </c>
      <c r="BY137" s="7" t="n">
        <f aca="false">IF(C137&gt;0,SIN(C137),0)</f>
        <v>0</v>
      </c>
      <c r="BZ137" s="7" t="n">
        <f aca="false">IF(D137&gt;0,SIN(D137),0)</f>
        <v>0</v>
      </c>
      <c r="CA137" s="7" t="n">
        <f aca="false">IF(E137&gt;0,SIN(E137),0)</f>
        <v>0</v>
      </c>
      <c r="CB137" s="7" t="n">
        <f aca="false">IF(F137&gt;0,SIN(F137),0)</f>
        <v>0</v>
      </c>
      <c r="CC137" s="7" t="n">
        <f aca="false">IF(G137&gt;0,SIN(G137),0)</f>
        <v>0</v>
      </c>
      <c r="CD137" s="7" t="n">
        <f aca="false">IF(H137&gt;0,SIN(H137),0)</f>
        <v>0</v>
      </c>
      <c r="CE137" s="7" t="n">
        <f aca="false">IF(I137&gt;0,SIN(I137),0)</f>
        <v>0</v>
      </c>
      <c r="CF137" s="7" t="n">
        <f aca="false">IF(J137&gt;0,SIN(J137),0)</f>
        <v>0</v>
      </c>
      <c r="CG137" s="7" t="n">
        <f aca="false">IF(K137&gt;0,SIN(K137),0)</f>
        <v>0</v>
      </c>
      <c r="CH137" s="7" t="n">
        <f aca="false">IF(L137&gt;0,SIN(L137),0)</f>
        <v>0</v>
      </c>
      <c r="CI137" s="7" t="n">
        <f aca="false">IF(M137&gt;0,SIN(M137),0)</f>
        <v>0</v>
      </c>
      <c r="CJ137" s="7" t="n">
        <f aca="false">IF(N137&gt;0,SIN(N137),0)</f>
        <v>0</v>
      </c>
      <c r="CK137" s="7" t="n">
        <f aca="false">IF(O137&gt;0,SIN(O137),0)</f>
        <v>0</v>
      </c>
      <c r="CL137" s="7" t="n">
        <f aca="false">IF(P137&gt;0,SIN(P137),0)</f>
        <v>0</v>
      </c>
      <c r="CM137" s="7" t="n">
        <f aca="false">IF(Q137&gt;0,SIN(Q137),0)</f>
        <v>0</v>
      </c>
      <c r="CN137" s="7" t="n">
        <f aca="false">IF(R137&gt;0,SIN(R137),0)</f>
        <v>0</v>
      </c>
      <c r="CO137" s="7" t="n">
        <f aca="false">IF(S137&gt;0,SIN(S137),0)</f>
        <v>0</v>
      </c>
      <c r="CP137" s="7" t="n">
        <f aca="false">IF(T137&gt;0,SIN(T137),0)</f>
        <v>0</v>
      </c>
      <c r="CQ137" s="7" t="n">
        <f aca="false">IF(U137&gt;0,SIN(U137),0)</f>
        <v>0</v>
      </c>
      <c r="CR137" s="7" t="n">
        <f aca="false">IF(V137&gt;0,SIN(V137),0)</f>
        <v>0</v>
      </c>
      <c r="CS137" s="7" t="n">
        <f aca="false">IF(W137&gt;0,SIN(W137),0)</f>
        <v>0</v>
      </c>
      <c r="CT137" s="7" t="n">
        <f aca="false">IF(X137&gt;0,SIN(X137),0)</f>
        <v>0</v>
      </c>
      <c r="CU137" s="7" t="n">
        <f aca="false">IF(Y137&gt;0,SIN(Y137),0)</f>
        <v>0</v>
      </c>
      <c r="CV137" s="7" t="n">
        <f aca="false">IF(Z137&gt;0,SIN(Z137),0)</f>
        <v>0</v>
      </c>
      <c r="CW137" s="7" t="n">
        <f aca="false">IF(AA137&gt;0,SIN(AA137),0)</f>
        <v>0</v>
      </c>
      <c r="CX137" s="7" t="n">
        <f aca="false">IF(AB137&gt;0,SIN(AB137),0)</f>
        <v>0</v>
      </c>
      <c r="CY137" s="7" t="n">
        <f aca="false">IF(AC137&gt;0,SIN(AC137),0)</f>
        <v>0</v>
      </c>
      <c r="CZ137" s="7" t="n">
        <f aca="false">IF(AD137&gt;0,SIN(AD137),0)</f>
        <v>0</v>
      </c>
      <c r="DA137" s="7" t="n">
        <f aca="false">IF(AE137&gt;0,SIN(AE137),0)</f>
        <v>0</v>
      </c>
      <c r="DB137" s="7" t="n">
        <f aca="false">IF(AF137&gt;0,SIN(AF137),0)</f>
        <v>0</v>
      </c>
      <c r="DC137" s="7" t="n">
        <f aca="false">IF(AG137&gt;0,SIN(AG137),0)</f>
        <v>0</v>
      </c>
      <c r="DD137" s="7" t="n">
        <f aca="false">IF(AH137&gt;0,SIN(AH137),0)</f>
        <v>0</v>
      </c>
      <c r="DE137" s="7" t="n">
        <f aca="false">IF(AI137&gt;0,SIN(AI137),0)</f>
        <v>0</v>
      </c>
      <c r="DF137" s="7" t="n">
        <f aca="false">IF(AJ137&gt;0,SIN(AJ137),0)</f>
        <v>0</v>
      </c>
      <c r="DG137" s="7" t="n">
        <f aca="false">IF(AK137&gt;0,SIN(AK137),0)</f>
        <v>0</v>
      </c>
      <c r="DH137" s="7" t="n">
        <f aca="false">IF(AL137&gt;0,SIN(AL137),0)</f>
        <v>0</v>
      </c>
      <c r="DI137" s="7" t="n">
        <f aca="false">IF(AM137&gt;0,SIN(AM137),0)</f>
        <v>0</v>
      </c>
      <c r="DJ137" s="7" t="n">
        <f aca="false">IF(AN137&gt;0,SIN(AN137),0)</f>
        <v>0</v>
      </c>
      <c r="DK137" s="7" t="n">
        <f aca="false">IF(AO137&gt;0,SIN(AO137),0)</f>
        <v>0</v>
      </c>
      <c r="DL137" s="7" t="n">
        <f aca="false">IF(AP137&gt;0,SIN(AP137),0)</f>
        <v>0</v>
      </c>
      <c r="DM137" s="7" t="n">
        <f aca="false">IF(AQ137&gt;0,SIN(AQ137),0)</f>
        <v>0</v>
      </c>
      <c r="DN137" s="7" t="n">
        <f aca="false">IF(AR137&gt;0,SIN(AR137),0)</f>
        <v>0</v>
      </c>
      <c r="DO137" s="7" t="n">
        <f aca="false">IF(AS137&gt;0,SIN(AS137),0)</f>
        <v>0</v>
      </c>
      <c r="DP137" s="7" t="n">
        <f aca="false">IF(AT137&gt;0,SIN(AT137),0)</f>
        <v>0</v>
      </c>
      <c r="DQ137" s="7" t="n">
        <f aca="false">IF(AU137&gt;0,SIN(AU137),0)</f>
        <v>0</v>
      </c>
      <c r="DR137" s="7" t="n">
        <f aca="false">IF(AV137&gt;0,SIN(AV137),0)</f>
        <v>0</v>
      </c>
      <c r="DS137" s="7" t="n">
        <f aca="false">IF(AW137&gt;0,SIN(AW137),0)</f>
        <v>0</v>
      </c>
      <c r="DT137" s="7" t="n">
        <f aca="false">IF(AX137&gt;0,SIN(AX137),0)</f>
        <v>0</v>
      </c>
      <c r="DU137" s="7" t="n">
        <f aca="false">IF(AY137&gt;0,SIN(AY137),0)</f>
        <v>0</v>
      </c>
      <c r="DV137" s="7" t="n">
        <f aca="false">IF(AZ137&gt;0,SIN(AZ137),0)</f>
        <v>0</v>
      </c>
      <c r="DW137" s="7" t="n">
        <f aca="false">IF(BA137&gt;0,SIN(BA137),0)</f>
        <v>0</v>
      </c>
      <c r="DX137" s="7" t="n">
        <f aca="false">IF(BB137&gt;0,SIN(BB137),0)</f>
        <v>0</v>
      </c>
      <c r="DY137" s="7" t="n">
        <f aca="false">IF(BC137&gt;0,SIN(BC137),0)</f>
        <v>0</v>
      </c>
      <c r="DZ137" s="7" t="n">
        <f aca="false">IF(BD137&gt;0,SIN(BD137),0)</f>
        <v>0</v>
      </c>
      <c r="EA137" s="7" t="n">
        <f aca="false">IF(BE137&gt;0,SIN(BE137),0)</f>
        <v>0</v>
      </c>
      <c r="EB137" s="7" t="n">
        <f aca="false">IF(BF137&gt;0,SIN(BF137),0)</f>
        <v>0</v>
      </c>
      <c r="EC137" s="7" t="n">
        <f aca="false">IF(BG137&gt;0,SIN(BG137),0)</f>
        <v>0</v>
      </c>
      <c r="ED137" s="7" t="n">
        <f aca="false">IF(BH137&gt;0,SIN(BH137),0)</f>
        <v>0</v>
      </c>
      <c r="EE137" s="7" t="n">
        <f aca="false">IF(BI137&gt;0,SIN(BI137),0)</f>
        <v>0</v>
      </c>
      <c r="EF137" s="7" t="n">
        <f aca="false">IF(BJ137&gt;0,SIN(BJ137),0)</f>
        <v>0</v>
      </c>
      <c r="EG137" s="7" t="n">
        <f aca="false">IF(BK137&gt;0,SIN(BK137),0)</f>
        <v>0</v>
      </c>
      <c r="EH137" s="7" t="n">
        <f aca="false">IF(BL137&gt;0,SIN(BL137),0)</f>
        <v>0</v>
      </c>
      <c r="EI137" s="7" t="n">
        <f aca="false">IF(BM137&gt;0,SIN(BM137),0)</f>
        <v>0</v>
      </c>
      <c r="EJ137" s="7" t="n">
        <f aca="false">IF(BN137&gt;0,SIN(BN137),0)</f>
        <v>0</v>
      </c>
      <c r="EK137" s="7" t="n">
        <f aca="false">IF(BO137&gt;0,SIN(BO137),0)</f>
        <v>0</v>
      </c>
      <c r="EL137" s="7" t="n">
        <f aca="false">IF(BP137&gt;0,SIN(BP137),0)</f>
        <v>0</v>
      </c>
      <c r="EM137" s="7" t="n">
        <f aca="false">IF(BQ137&gt;0,SIN(BQ137),0)</f>
        <v>0</v>
      </c>
      <c r="EN137" s="7" t="n">
        <f aca="false">IF(BR137&gt;0,SIN(BR137),0)</f>
        <v>0</v>
      </c>
      <c r="EO137" s="7" t="n">
        <f aca="false">IF(BS137&gt;0,SIN(BS137),0)</f>
        <v>0</v>
      </c>
      <c r="EP137" s="7" t="n">
        <f aca="false">IF(BT137&gt;0,SIN(BT137),0)</f>
        <v>0</v>
      </c>
      <c r="EQ137" s="7" t="n">
        <f aca="false">IF(BU137&gt;0,SIN(BU137),0)</f>
        <v>0</v>
      </c>
      <c r="ER137" s="7" t="n">
        <f aca="false">IF(BV137&gt;0,SIN(BV137),0)</f>
        <v>0</v>
      </c>
      <c r="ES137" s="7" t="n">
        <f aca="false">IF(BW137&gt;0,SIN(BW137),0)</f>
        <v>0</v>
      </c>
      <c r="EU137" s="7" t="n">
        <f aca="false">+BY62+BY137</f>
        <v>0</v>
      </c>
      <c r="EV137" s="7" t="n">
        <f aca="false">+BZ62+BZ137</f>
        <v>0</v>
      </c>
      <c r="EW137" s="7" t="n">
        <f aca="false">+CA62+CA137</f>
        <v>0</v>
      </c>
      <c r="EX137" s="7" t="n">
        <f aca="false">+CB62+CB137</f>
        <v>0</v>
      </c>
      <c r="EY137" s="7" t="n">
        <f aca="false">+CC62+CC137</f>
        <v>0</v>
      </c>
      <c r="EZ137" s="7" t="n">
        <f aca="false">+CD62+CD137</f>
        <v>0</v>
      </c>
      <c r="FA137" s="7" t="n">
        <f aca="false">+CE62+CE137</f>
        <v>0</v>
      </c>
      <c r="FB137" s="7" t="n">
        <f aca="false">+CF62+CF137</f>
        <v>0</v>
      </c>
      <c r="FC137" s="7" t="n">
        <f aca="false">+CG62+CG137</f>
        <v>0</v>
      </c>
      <c r="FD137" s="7" t="n">
        <f aca="false">+CH62+CH137</f>
        <v>0</v>
      </c>
      <c r="FE137" s="7" t="n">
        <f aca="false">+CI62+CI137</f>
        <v>0</v>
      </c>
      <c r="FF137" s="7" t="n">
        <f aca="false">+CJ62+CJ137</f>
        <v>0</v>
      </c>
      <c r="FG137" s="7" t="n">
        <f aca="false">+CK62+CK137</f>
        <v>0</v>
      </c>
      <c r="FH137" s="7" t="n">
        <f aca="false">+CL62+CL137</f>
        <v>0</v>
      </c>
      <c r="FI137" s="7" t="n">
        <f aca="false">+CM62+CM137</f>
        <v>0</v>
      </c>
      <c r="FJ137" s="7" t="n">
        <f aca="false">+CN62+CN137</f>
        <v>0</v>
      </c>
      <c r="FK137" s="7" t="n">
        <f aca="false">+CO62+CO137</f>
        <v>0</v>
      </c>
      <c r="FL137" s="7" t="n">
        <f aca="false">+CP62+CP137</f>
        <v>0</v>
      </c>
      <c r="FM137" s="7" t="n">
        <f aca="false">+CQ62+CQ137</f>
        <v>0</v>
      </c>
      <c r="FN137" s="7" t="n">
        <f aca="false">+CR62+CR137</f>
        <v>0</v>
      </c>
      <c r="FO137" s="7" t="n">
        <f aca="false">+CS62+CS137</f>
        <v>0</v>
      </c>
      <c r="FP137" s="7" t="n">
        <f aca="false">+CT62+CT137</f>
        <v>0</v>
      </c>
      <c r="FQ137" s="7" t="n">
        <f aca="false">+CU62+CU137</f>
        <v>0</v>
      </c>
      <c r="FR137" s="7" t="n">
        <f aca="false">+CV62+CV137</f>
        <v>0</v>
      </c>
      <c r="FS137" s="7" t="n">
        <f aca="false">+CW62+CW137</f>
        <v>0</v>
      </c>
      <c r="FT137" s="7" t="n">
        <f aca="false">+CX62+CX137</f>
        <v>0</v>
      </c>
      <c r="FU137" s="7" t="n">
        <f aca="false">+CY62+CY137</f>
        <v>0</v>
      </c>
      <c r="FV137" s="7" t="n">
        <f aca="false">+CZ62+CZ137</f>
        <v>0</v>
      </c>
      <c r="FW137" s="7" t="n">
        <f aca="false">+DA62+DA137</f>
        <v>0</v>
      </c>
      <c r="FX137" s="7" t="n">
        <f aca="false">+DB62+DB137</f>
        <v>0</v>
      </c>
      <c r="FY137" s="7" t="n">
        <f aca="false">+DC62+DC137</f>
        <v>0</v>
      </c>
      <c r="FZ137" s="7" t="n">
        <f aca="false">+DD62+DD137</f>
        <v>0</v>
      </c>
      <c r="GA137" s="7" t="n">
        <f aca="false">+DE62+DE137</f>
        <v>0</v>
      </c>
      <c r="GB137" s="7" t="n">
        <f aca="false">+DF62+DF137</f>
        <v>0</v>
      </c>
      <c r="GC137" s="7" t="n">
        <f aca="false">+DG62+DG137</f>
        <v>0</v>
      </c>
      <c r="GD137" s="7" t="n">
        <f aca="false">+DH62+DH137</f>
        <v>0</v>
      </c>
      <c r="GE137" s="7" t="n">
        <f aca="false">+DI62+DI137</f>
        <v>0</v>
      </c>
      <c r="GF137" s="7" t="n">
        <f aca="false">+DJ62+DJ137</f>
        <v>0</v>
      </c>
      <c r="GG137" s="7" t="n">
        <f aca="false">+DK62+DK137</f>
        <v>0</v>
      </c>
      <c r="GH137" s="7" t="n">
        <f aca="false">+DL62+DL137</f>
        <v>0</v>
      </c>
      <c r="GI137" s="7" t="n">
        <f aca="false">+DM62+DM137</f>
        <v>0</v>
      </c>
      <c r="GJ137" s="7" t="n">
        <f aca="false">+DN62+DN137</f>
        <v>0</v>
      </c>
      <c r="GK137" s="7" t="n">
        <f aca="false">+DO62+DO137</f>
        <v>0</v>
      </c>
      <c r="GL137" s="7" t="n">
        <f aca="false">+DP62+DP137</f>
        <v>0</v>
      </c>
      <c r="GM137" s="7" t="n">
        <f aca="false">+DQ62+DQ137</f>
        <v>0</v>
      </c>
      <c r="GN137" s="7" t="n">
        <f aca="false">+DR62+DR137</f>
        <v>0</v>
      </c>
      <c r="GO137" s="7" t="n">
        <f aca="false">+DS62+DS137</f>
        <v>0</v>
      </c>
      <c r="GP137" s="7" t="n">
        <f aca="false">+DT62+DT137</f>
        <v>0</v>
      </c>
      <c r="GQ137" s="7" t="n">
        <f aca="false">+DU62+DU137</f>
        <v>0</v>
      </c>
      <c r="GR137" s="7" t="n">
        <f aca="false">+DV62+DV137</f>
        <v>0</v>
      </c>
      <c r="GS137" s="7" t="n">
        <f aca="false">+DW62+DW137</f>
        <v>0</v>
      </c>
      <c r="GT137" s="7" t="n">
        <f aca="false">+DX62+DX137</f>
        <v>0</v>
      </c>
      <c r="GU137" s="7" t="n">
        <f aca="false">+DY62+DY137</f>
        <v>0</v>
      </c>
      <c r="GV137" s="7" t="n">
        <f aca="false">+DZ62+DZ137</f>
        <v>0</v>
      </c>
      <c r="GW137" s="7" t="n">
        <f aca="false">+EA62+EA137</f>
        <v>0</v>
      </c>
      <c r="GX137" s="7" t="n">
        <f aca="false">+EB62+EB137</f>
        <v>0</v>
      </c>
      <c r="GY137" s="7" t="n">
        <f aca="false">+EC62+EC137</f>
        <v>0</v>
      </c>
      <c r="GZ137" s="7" t="n">
        <f aca="false">+ED62+ED137</f>
        <v>0</v>
      </c>
      <c r="HA137" s="7" t="n">
        <f aca="false">+EE62+EE137</f>
        <v>0</v>
      </c>
      <c r="HB137" s="7" t="n">
        <f aca="false">+EF62+EF137</f>
        <v>0</v>
      </c>
      <c r="HC137" s="7" t="n">
        <f aca="false">+EG62+EG137</f>
        <v>0</v>
      </c>
      <c r="HD137" s="7" t="n">
        <f aca="false">+EH62+EH137</f>
        <v>0</v>
      </c>
      <c r="HE137" s="7" t="n">
        <f aca="false">+EI62+EI137</f>
        <v>0</v>
      </c>
      <c r="HF137" s="7" t="n">
        <f aca="false">+EJ62+EJ137</f>
        <v>0</v>
      </c>
      <c r="HG137" s="7" t="n">
        <f aca="false">+EK62+EK137</f>
        <v>0</v>
      </c>
      <c r="HH137" s="7" t="n">
        <f aca="false">+EL62+EL137</f>
        <v>0</v>
      </c>
      <c r="HI137" s="7" t="n">
        <f aca="false">+EM62+EM137</f>
        <v>0</v>
      </c>
      <c r="HJ137" s="7" t="n">
        <f aca="false">+EN62+EN137</f>
        <v>0</v>
      </c>
      <c r="HK137" s="7" t="n">
        <f aca="false">+EO62+EO137</f>
        <v>0</v>
      </c>
      <c r="HL137" s="7" t="n">
        <f aca="false">+EP62+EP137</f>
        <v>0</v>
      </c>
      <c r="HM137" s="7" t="n">
        <f aca="false">+EQ62+EQ137</f>
        <v>0</v>
      </c>
      <c r="HN137" s="7" t="n">
        <f aca="false">+ER62+ER137</f>
        <v>0</v>
      </c>
      <c r="HO137" s="7" t="n">
        <f aca="false">+ES62+ES137</f>
        <v>0</v>
      </c>
    </row>
    <row r="138" customFormat="false" ht="13.5" hidden="false" customHeight="false" outlineLevel="0" collapsed="false">
      <c r="B138" s="0" t="n">
        <v>4.188790207</v>
      </c>
      <c r="C138" s="8" t="n">
        <f aca="false">(-SQRT(+C$77*C$77+$B138*$B138)+$B$1+$H$1)*$F$1</f>
        <v>-31.25480043441</v>
      </c>
      <c r="D138" s="8" t="n">
        <f aca="false">(-SQRT(+D$77*D$77+$B138*$B138)+$B$1+$H$1)*$F$1</f>
        <v>-30.6178292446986</v>
      </c>
      <c r="E138" s="8" t="n">
        <f aca="false">(-SQRT(+E$77*E$77+$B138*$B138)+$B$1+$H$1)*$F$1</f>
        <v>-29.9829003705243</v>
      </c>
      <c r="F138" s="8" t="n">
        <f aca="false">(-SQRT(+F$77*F$77+$B138*$B138)+$B$1+$H$1)*$F$1</f>
        <v>-29.3501126726002</v>
      </c>
      <c r="G138" s="8" t="n">
        <f aca="false">(-SQRT(+G$77*G$77+$B138*$B138)+$B$1+$H$1)*$F$1</f>
        <v>-28.7195711297616</v>
      </c>
      <c r="H138" s="8" t="n">
        <f aca="false">(-SQRT(+H$77*H$77+$B138*$B138)+$B$1+$H$1)*$F$1</f>
        <v>-28.0913872866071</v>
      </c>
      <c r="I138" s="8" t="n">
        <f aca="false">(-SQRT(+I$77*I$77+$B138*$B138)+$B$1+$H$1)*$F$1</f>
        <v>-27.4656797373702</v>
      </c>
      <c r="J138" s="8" t="n">
        <f aca="false">(-SQRT(+J$77*J$77+$B138*$B138)+$B$1+$H$1)*$F$1</f>
        <v>-26.8425746490032</v>
      </c>
      <c r="K138" s="8" t="n">
        <f aca="false">(-SQRT(+K$77*K$77+$B138*$B138)+$B$1+$H$1)*$F$1</f>
        <v>-26.2222063266559</v>
      </c>
      <c r="L138" s="8" t="n">
        <f aca="false">(-SQRT(+L$77*L$77+$B138*$B138)+$B$1+$H$1)*$F$1</f>
        <v>-25.6047178249396</v>
      </c>
      <c r="M138" s="8" t="n">
        <f aca="false">(-SQRT(+M$77*M$77+$B138*$B138)+$B$1+$H$1)*$F$1</f>
        <v>-24.9902616085618</v>
      </c>
      <c r="N138" s="8" t="n">
        <f aca="false">(-SQRT(+N$77*N$77+$B138*$B138)+$B$1+$H$1)*$F$1</f>
        <v>-24.3790002661057</v>
      </c>
      <c r="O138" s="8" t="n">
        <f aca="false">(-SQRT(+O$77*O$77+$B138*$B138)+$B$1+$H$1)*$F$1</f>
        <v>-23.7711072808914</v>
      </c>
      <c r="P138" s="8" t="n">
        <f aca="false">(-SQRT(+P$77*P$77+$B138*$B138)+$B$1+$H$1)*$F$1</f>
        <v>-23.1667678629881</v>
      </c>
      <c r="Q138" s="8" t="n">
        <f aca="false">(-SQRT(+Q$77*Q$77+$B138*$B138)+$B$1+$H$1)*$F$1</f>
        <v>-22.5661798465292</v>
      </c>
      <c r="R138" s="8" t="n">
        <f aca="false">(-SQRT(+R$77*R$77+$B138*$B138)+$B$1+$H$1)*$F$1</f>
        <v>-21.9695546564994</v>
      </c>
      <c r="S138" s="8" t="n">
        <f aca="false">(-SQRT(+S$77*S$77+$B138*$B138)+$B$1+$H$1)*$F$1</f>
        <v>-21.377118349087</v>
      </c>
      <c r="T138" s="8" t="n">
        <f aca="false">(-SQRT(+T$77*T$77+$B138*$B138)+$B$1+$H$1)*$F$1</f>
        <v>-20.7891127294957</v>
      </c>
      <c r="U138" s="8" t="n">
        <f aca="false">(-SQRT(+U$77*U$77+$B138*$B138)+$B$1+$H$1)*$F$1</f>
        <v>-20.2057965507592</v>
      </c>
      <c r="V138" s="8" t="n">
        <f aca="false">(-SQRT(+V$77*V$77+$B138*$B138)+$B$1+$H$1)*$F$1</f>
        <v>-19.6274467965332</v>
      </c>
      <c r="W138" s="8" t="n">
        <f aca="false">(-SQRT(+W$77*W$77+$B138*$B138)+$B$1+$H$1)*$F$1</f>
        <v>-19.0543600500205</v>
      </c>
      <c r="X138" s="8" t="n">
        <f aca="false">(-SQRT(+X$77*X$77+$B138*$B138)+$B$1+$H$1)*$F$1</f>
        <v>-18.4868539500299</v>
      </c>
      <c r="Y138" s="8" t="n">
        <f aca="false">(-SQRT(+Y$77*Y$77+$B138*$B138)+$B$1+$H$1)*$F$1</f>
        <v>-17.925268733599</v>
      </c>
      <c r="Z138" s="8" t="n">
        <f aca="false">(-SQRT(+Z$77*Z$77+$B138*$B138)+$B$1+$H$1)*$F$1</f>
        <v>-17.3699688625396</v>
      </c>
      <c r="AA138" s="8" t="n">
        <f aca="false">(-SQRT(+AA$77*AA$77+$B138*$B138)+$B$1+$H$1)*$F$1</f>
        <v>-16.8213447285615</v>
      </c>
      <c r="AB138" s="8" t="n">
        <f aca="false">(-SQRT(+AB$77*AB$77+$B138*$B138)+$B$1+$H$1)*$F$1</f>
        <v>-16.2798144281797</v>
      </c>
      <c r="AC138" s="8" t="n">
        <f aca="false">(-SQRT(+AC$77*AC$77+$B138*$B138)+$B$1+$H$1)*$F$1</f>
        <v>-15.7458255942603</v>
      </c>
      <c r="AD138" s="8" t="n">
        <f aca="false">(-SQRT(+AD$77*AD$77+$B138*$B138)+$B$1+$H$1)*$F$1</f>
        <v>-15.219857265652</v>
      </c>
      <c r="AE138" s="8" t="n">
        <f aca="false">(-SQRT(+AE$77*AE$77+$B138*$B138)+$B$1+$H$1)*$F$1</f>
        <v>-14.7024217697158</v>
      </c>
      <c r="AF138" s="8" t="n">
        <f aca="false">(-SQRT(+AF$77*AF$77+$B138*$B138)+$B$1+$H$1)*$F$1</f>
        <v>-14.1940665845425</v>
      </c>
      <c r="AG138" s="8" t="n">
        <f aca="false">(-SQRT(+AG$77*AG$77+$B138*$B138)+$B$1+$H$1)*$F$1</f>
        <v>-13.6953761380761</v>
      </c>
      <c r="AH138" s="8" t="n">
        <f aca="false">(-SQRT(+AH$77*AH$77+$B138*$B138)+$B$1+$H$1)*$F$1</f>
        <v>-13.2069734901347</v>
      </c>
      <c r="AI138" s="8" t="n">
        <f aca="false">(-SQRT(+AI$77*AI$77+$B138*$B138)+$B$1+$H$1)*$F$1</f>
        <v>-12.7295218303863</v>
      </c>
      <c r="AJ138" s="8" t="n">
        <f aca="false">(-SQRT(+AJ$77*AJ$77+$B138*$B138)+$B$1+$H$1)*$F$1</f>
        <v>-12.2637257107493</v>
      </c>
      <c r="AK138" s="8" t="n">
        <f aca="false">(-SQRT(+AK$77*AK$77+$B138*$B138)+$B$1+$H$1)*$F$1</f>
        <v>-11.8103319146736</v>
      </c>
      <c r="AL138" s="8" t="n">
        <f aca="false">(-SQRT(+AL$77*AL$77+$B138*$B138)+$B$1+$H$1)*$F$1</f>
        <v>-11.3701298487459</v>
      </c>
      <c r="AM138" s="8" t="n">
        <f aca="false">(-SQRT(+AM$77*AM$77+$B138*$B138)+$B$1+$H$1)*$F$1</f>
        <v>-10.9439513247996</v>
      </c>
      <c r="AN138" s="8" t="n">
        <f aca="false">(-SQRT(+AN$77*AN$77+$B138*$B138)+$B$1+$H$1)*$F$1</f>
        <v>-10.5326695843031</v>
      </c>
      <c r="AO138" s="8" t="n">
        <f aca="false">(-SQRT(+AO$77*AO$77+$B138*$B138)+$B$1+$H$1)*$F$1</f>
        <v>-10.1371974028175</v>
      </c>
      <c r="AP138" s="8" t="n">
        <f aca="false">(-SQRT(+AP$77*AP$77+$B138*$B138)+$B$1+$H$1)*$F$1</f>
        <v>-9.758484102815</v>
      </c>
      <c r="AQ138" s="8" t="n">
        <f aca="false">(-SQRT(+AQ$77*AQ$77+$B138*$B138)+$B$1+$H$1)*$F$1</f>
        <v>-9.39751130072172</v>
      </c>
      <c r="AR138" s="8" t="n">
        <f aca="false">(-SQRT(+AR$77*AR$77+$B138*$B138)+$B$1+$H$1)*$F$1</f>
        <v>-9.05528722169627</v>
      </c>
      <c r="AS138" s="8" t="n">
        <f aca="false">(-SQRT(+AS$77*AS$77+$B138*$B138)+$B$1+$H$1)*$F$1</f>
        <v>-8.7328394366774</v>
      </c>
      <c r="AT138" s="8" t="n">
        <f aca="false">(-SQRT(+AT$77*AT$77+$B138*$B138)+$B$1+$H$1)*$F$1</f>
        <v>-8.43120591384652</v>
      </c>
      <c r="AU138" s="8" t="n">
        <f aca="false">(-SQRT(+AU$77*AU$77+$B138*$B138)+$B$1+$H$1)*$F$1</f>
        <v>-8.15142433353831</v>
      </c>
      <c r="AV138" s="8" t="n">
        <f aca="false">(-SQRT(+AV$77*AV$77+$B138*$B138)+$B$1+$H$1)*$F$1</f>
        <v>-7.89451969327489</v>
      </c>
      <c r="AW138" s="8" t="n">
        <f aca="false">(-SQRT(+AW$77*AW$77+$B138*$B138)+$B$1+$H$1)*$F$1</f>
        <v>-7.66149032752104</v>
      </c>
      <c r="AX138" s="8" t="n">
        <f aca="false">(-SQRT(+AX$77*AX$77+$B138*$B138)+$B$1+$H$1)*$F$1</f>
        <v>-7.45329258175993</v>
      </c>
      <c r="AY138" s="8" t="n">
        <f aca="false">(-SQRT(+AY$77*AY$77+$B138*$B138)+$B$1+$H$1)*$F$1</f>
        <v>-7.27082450606205</v>
      </c>
      <c r="AZ138" s="8" t="n">
        <f aca="false">(-SQRT(+AZ$77*AZ$77+$B138*$B138)+$B$1+$H$1)*$F$1</f>
        <v>-7.11490905944729</v>
      </c>
      <c r="BA138" s="8" t="n">
        <f aca="false">(-SQRT(+BA$77*BA$77+$B138*$B138)+$B$1+$H$1)*$F$1</f>
        <v>-6.98627742992528</v>
      </c>
      <c r="BB138" s="8" t="n">
        <f aca="false">(-SQRT(+BB$77*BB$77+$B138*$B138)+$B$1+$H$1)*$F$1</f>
        <v>-6.8855531611762</v>
      </c>
      <c r="BC138" s="8" t="n">
        <f aca="false">(-SQRT(+BC$77*BC$77+$B138*$B138)+$B$1+$H$1)*$F$1</f>
        <v>-6.81323782055992</v>
      </c>
      <c r="BD138" s="8" t="n">
        <f aca="false">(-SQRT(+BD$77*BD$77+$B138*$B138)+$B$1+$H$1)*$F$1</f>
        <v>-6.76969893235373</v>
      </c>
      <c r="BE138" s="8" t="n">
        <f aca="false">(-SQRT(+BE$77*BE$77+$B138*$B138)+$B$1+$H$1)*$F$1</f>
        <v>-6.755160828</v>
      </c>
      <c r="BF138" s="8" t="n">
        <f aca="false">(-SQRT(+BF$77*BF$77+$B138*$B138)+$B$1+$H$1)*$F$1</f>
        <v>-6.76969893235373</v>
      </c>
      <c r="BG138" s="8" t="n">
        <f aca="false">(-SQRT(+BG$77*BG$77+$B138*$B138)+$B$1+$H$1)*$F$1</f>
        <v>-6.81323782055992</v>
      </c>
      <c r="BH138" s="8" t="n">
        <f aca="false">(-SQRT(+BH$77*BH$77+$B138*$B138)+$B$1+$H$1)*$F$1</f>
        <v>-6.8855531611762</v>
      </c>
      <c r="BI138" s="8" t="n">
        <f aca="false">(-SQRT(+BI$77*BI$77+$B138*$B138)+$B$1+$H$1)*$F$1</f>
        <v>-6.98627742992528</v>
      </c>
      <c r="BJ138" s="8" t="n">
        <f aca="false">(-SQRT(+BJ$77*BJ$77+$B138*$B138)+$B$1+$H$1)*$F$1</f>
        <v>-7.11490905944729</v>
      </c>
      <c r="BK138" s="8" t="n">
        <f aca="false">(-SQRT(+BK$77*BK$77+$B138*$B138)+$B$1+$H$1)*$F$1</f>
        <v>-7.27082450606205</v>
      </c>
      <c r="BL138" s="8" t="n">
        <f aca="false">(-SQRT(+BL$77*BL$77+$B138*$B138)+$B$1+$H$1)*$F$1</f>
        <v>-7.45329258175993</v>
      </c>
      <c r="BM138" s="8" t="n">
        <f aca="false">(-SQRT(+BM$77*BM$77+$B138*$B138)+$B$1+$H$1)*$F$1</f>
        <v>-7.66149032752104</v>
      </c>
      <c r="BN138" s="8" t="n">
        <f aca="false">(-SQRT(+BN$77*BN$77+$B138*$B138)+$B$1+$H$1)*$F$1</f>
        <v>-7.89451969327489</v>
      </c>
      <c r="BO138" s="8" t="n">
        <f aca="false">(-SQRT(+BO$77*BO$77+$B138*$B138)+$B$1+$H$1)*$F$1</f>
        <v>-8.15142433353831</v>
      </c>
      <c r="BP138" s="8" t="n">
        <f aca="false">(-SQRT(+BP$77*BP$77+$B138*$B138)+$B$1+$H$1)*$F$1</f>
        <v>-8.43120591384652</v>
      </c>
      <c r="BQ138" s="8" t="n">
        <f aca="false">(-SQRT(+BQ$77*BQ$77+$B138*$B138)+$B$1+$H$1)*$F$1</f>
        <v>-8.7328394366774</v>
      </c>
      <c r="BR138" s="8" t="n">
        <f aca="false">(-SQRT(+BR$77*BR$77+$B138*$B138)+$B$1+$H$1)*$F$1</f>
        <v>-9.05528722169627</v>
      </c>
      <c r="BS138" s="8" t="n">
        <f aca="false">(-SQRT(+BS$77*BS$77+$B138*$B138)+$B$1+$H$1)*$F$1</f>
        <v>-9.39751130072172</v>
      </c>
      <c r="BT138" s="8" t="n">
        <f aca="false">(-SQRT(+BT$77*BT$77+$B138*$B138)+$B$1+$H$1)*$F$1</f>
        <v>-9.758484102815</v>
      </c>
      <c r="BU138" s="8" t="n">
        <f aca="false">(-SQRT(+BU$77*BU$77+$B138*$B138)+$B$1+$H$1)*$F$1</f>
        <v>-10.1371974028175</v>
      </c>
      <c r="BV138" s="8" t="n">
        <f aca="false">(-SQRT(+BV$77*BV$77+$B138*$B138)+$B$1+$H$1)*$F$1</f>
        <v>-10.5326695843031</v>
      </c>
      <c r="BW138" s="8" t="n">
        <f aca="false">(-SQRT(+BW$77*BW$77+$B138*$B138)+$B$1+$H$1)*$F$1</f>
        <v>-10.9439513247996</v>
      </c>
      <c r="BY138" s="7" t="n">
        <f aca="false">IF(C138&gt;0,SIN(C138),0)</f>
        <v>0</v>
      </c>
      <c r="BZ138" s="7" t="n">
        <f aca="false">IF(D138&gt;0,SIN(D138),0)</f>
        <v>0</v>
      </c>
      <c r="CA138" s="7" t="n">
        <f aca="false">IF(E138&gt;0,SIN(E138),0)</f>
        <v>0</v>
      </c>
      <c r="CB138" s="7" t="n">
        <f aca="false">IF(F138&gt;0,SIN(F138),0)</f>
        <v>0</v>
      </c>
      <c r="CC138" s="7" t="n">
        <f aca="false">IF(G138&gt;0,SIN(G138),0)</f>
        <v>0</v>
      </c>
      <c r="CD138" s="7" t="n">
        <f aca="false">IF(H138&gt;0,SIN(H138),0)</f>
        <v>0</v>
      </c>
      <c r="CE138" s="7" t="n">
        <f aca="false">IF(I138&gt;0,SIN(I138),0)</f>
        <v>0</v>
      </c>
      <c r="CF138" s="7" t="n">
        <f aca="false">IF(J138&gt;0,SIN(J138),0)</f>
        <v>0</v>
      </c>
      <c r="CG138" s="7" t="n">
        <f aca="false">IF(K138&gt;0,SIN(K138),0)</f>
        <v>0</v>
      </c>
      <c r="CH138" s="7" t="n">
        <f aca="false">IF(L138&gt;0,SIN(L138),0)</f>
        <v>0</v>
      </c>
      <c r="CI138" s="7" t="n">
        <f aca="false">IF(M138&gt;0,SIN(M138),0)</f>
        <v>0</v>
      </c>
      <c r="CJ138" s="7" t="n">
        <f aca="false">IF(N138&gt;0,SIN(N138),0)</f>
        <v>0</v>
      </c>
      <c r="CK138" s="7" t="n">
        <f aca="false">IF(O138&gt;0,SIN(O138),0)</f>
        <v>0</v>
      </c>
      <c r="CL138" s="7" t="n">
        <f aca="false">IF(P138&gt;0,SIN(P138),0)</f>
        <v>0</v>
      </c>
      <c r="CM138" s="7" t="n">
        <f aca="false">IF(Q138&gt;0,SIN(Q138),0)</f>
        <v>0</v>
      </c>
      <c r="CN138" s="7" t="n">
        <f aca="false">IF(R138&gt;0,SIN(R138),0)</f>
        <v>0</v>
      </c>
      <c r="CO138" s="7" t="n">
        <f aca="false">IF(S138&gt;0,SIN(S138),0)</f>
        <v>0</v>
      </c>
      <c r="CP138" s="7" t="n">
        <f aca="false">IF(T138&gt;0,SIN(T138),0)</f>
        <v>0</v>
      </c>
      <c r="CQ138" s="7" t="n">
        <f aca="false">IF(U138&gt;0,SIN(U138),0)</f>
        <v>0</v>
      </c>
      <c r="CR138" s="7" t="n">
        <f aca="false">IF(V138&gt;0,SIN(V138),0)</f>
        <v>0</v>
      </c>
      <c r="CS138" s="7" t="n">
        <f aca="false">IF(W138&gt;0,SIN(W138),0)</f>
        <v>0</v>
      </c>
      <c r="CT138" s="7" t="n">
        <f aca="false">IF(X138&gt;0,SIN(X138),0)</f>
        <v>0</v>
      </c>
      <c r="CU138" s="7" t="n">
        <f aca="false">IF(Y138&gt;0,SIN(Y138),0)</f>
        <v>0</v>
      </c>
      <c r="CV138" s="7" t="n">
        <f aca="false">IF(Z138&gt;0,SIN(Z138),0)</f>
        <v>0</v>
      </c>
      <c r="CW138" s="7" t="n">
        <f aca="false">IF(AA138&gt;0,SIN(AA138),0)</f>
        <v>0</v>
      </c>
      <c r="CX138" s="7" t="n">
        <f aca="false">IF(AB138&gt;0,SIN(AB138),0)</f>
        <v>0</v>
      </c>
      <c r="CY138" s="7" t="n">
        <f aca="false">IF(AC138&gt;0,SIN(AC138),0)</f>
        <v>0</v>
      </c>
      <c r="CZ138" s="7" t="n">
        <f aca="false">IF(AD138&gt;0,SIN(AD138),0)</f>
        <v>0</v>
      </c>
      <c r="DA138" s="7" t="n">
        <f aca="false">IF(AE138&gt;0,SIN(AE138),0)</f>
        <v>0</v>
      </c>
      <c r="DB138" s="7" t="n">
        <f aca="false">IF(AF138&gt;0,SIN(AF138),0)</f>
        <v>0</v>
      </c>
      <c r="DC138" s="7" t="n">
        <f aca="false">IF(AG138&gt;0,SIN(AG138),0)</f>
        <v>0</v>
      </c>
      <c r="DD138" s="7" t="n">
        <f aca="false">IF(AH138&gt;0,SIN(AH138),0)</f>
        <v>0</v>
      </c>
      <c r="DE138" s="7" t="n">
        <f aca="false">IF(AI138&gt;0,SIN(AI138),0)</f>
        <v>0</v>
      </c>
      <c r="DF138" s="7" t="n">
        <f aca="false">IF(AJ138&gt;0,SIN(AJ138),0)</f>
        <v>0</v>
      </c>
      <c r="DG138" s="7" t="n">
        <f aca="false">IF(AK138&gt;0,SIN(AK138),0)</f>
        <v>0</v>
      </c>
      <c r="DH138" s="7" t="n">
        <f aca="false">IF(AL138&gt;0,SIN(AL138),0)</f>
        <v>0</v>
      </c>
      <c r="DI138" s="7" t="n">
        <f aca="false">IF(AM138&gt;0,SIN(AM138),0)</f>
        <v>0</v>
      </c>
      <c r="DJ138" s="7" t="n">
        <f aca="false">IF(AN138&gt;0,SIN(AN138),0)</f>
        <v>0</v>
      </c>
      <c r="DK138" s="7" t="n">
        <f aca="false">IF(AO138&gt;0,SIN(AO138),0)</f>
        <v>0</v>
      </c>
      <c r="DL138" s="7" t="n">
        <f aca="false">IF(AP138&gt;0,SIN(AP138),0)</f>
        <v>0</v>
      </c>
      <c r="DM138" s="7" t="n">
        <f aca="false">IF(AQ138&gt;0,SIN(AQ138),0)</f>
        <v>0</v>
      </c>
      <c r="DN138" s="7" t="n">
        <f aca="false">IF(AR138&gt;0,SIN(AR138),0)</f>
        <v>0</v>
      </c>
      <c r="DO138" s="7" t="n">
        <f aca="false">IF(AS138&gt;0,SIN(AS138),0)</f>
        <v>0</v>
      </c>
      <c r="DP138" s="7" t="n">
        <f aca="false">IF(AT138&gt;0,SIN(AT138),0)</f>
        <v>0</v>
      </c>
      <c r="DQ138" s="7" t="n">
        <f aca="false">IF(AU138&gt;0,SIN(AU138),0)</f>
        <v>0</v>
      </c>
      <c r="DR138" s="7" t="n">
        <f aca="false">IF(AV138&gt;0,SIN(AV138),0)</f>
        <v>0</v>
      </c>
      <c r="DS138" s="7" t="n">
        <f aca="false">IF(AW138&gt;0,SIN(AW138),0)</f>
        <v>0</v>
      </c>
      <c r="DT138" s="7" t="n">
        <f aca="false">IF(AX138&gt;0,SIN(AX138),0)</f>
        <v>0</v>
      </c>
      <c r="DU138" s="7" t="n">
        <f aca="false">IF(AY138&gt;0,SIN(AY138),0)</f>
        <v>0</v>
      </c>
      <c r="DV138" s="7" t="n">
        <f aca="false">IF(AZ138&gt;0,SIN(AZ138),0)</f>
        <v>0</v>
      </c>
      <c r="DW138" s="7" t="n">
        <f aca="false">IF(BA138&gt;0,SIN(BA138),0)</f>
        <v>0</v>
      </c>
      <c r="DX138" s="7" t="n">
        <f aca="false">IF(BB138&gt;0,SIN(BB138),0)</f>
        <v>0</v>
      </c>
      <c r="DY138" s="7" t="n">
        <f aca="false">IF(BC138&gt;0,SIN(BC138),0)</f>
        <v>0</v>
      </c>
      <c r="DZ138" s="7" t="n">
        <f aca="false">IF(BD138&gt;0,SIN(BD138),0)</f>
        <v>0</v>
      </c>
      <c r="EA138" s="7" t="n">
        <f aca="false">IF(BE138&gt;0,SIN(BE138),0)</f>
        <v>0</v>
      </c>
      <c r="EB138" s="7" t="n">
        <f aca="false">IF(BF138&gt;0,SIN(BF138),0)</f>
        <v>0</v>
      </c>
      <c r="EC138" s="7" t="n">
        <f aca="false">IF(BG138&gt;0,SIN(BG138),0)</f>
        <v>0</v>
      </c>
      <c r="ED138" s="7" t="n">
        <f aca="false">IF(BH138&gt;0,SIN(BH138),0)</f>
        <v>0</v>
      </c>
      <c r="EE138" s="7" t="n">
        <f aca="false">IF(BI138&gt;0,SIN(BI138),0)</f>
        <v>0</v>
      </c>
      <c r="EF138" s="7" t="n">
        <f aca="false">IF(BJ138&gt;0,SIN(BJ138),0)</f>
        <v>0</v>
      </c>
      <c r="EG138" s="7" t="n">
        <f aca="false">IF(BK138&gt;0,SIN(BK138),0)</f>
        <v>0</v>
      </c>
      <c r="EH138" s="7" t="n">
        <f aca="false">IF(BL138&gt;0,SIN(BL138),0)</f>
        <v>0</v>
      </c>
      <c r="EI138" s="7" t="n">
        <f aca="false">IF(BM138&gt;0,SIN(BM138),0)</f>
        <v>0</v>
      </c>
      <c r="EJ138" s="7" t="n">
        <f aca="false">IF(BN138&gt;0,SIN(BN138),0)</f>
        <v>0</v>
      </c>
      <c r="EK138" s="7" t="n">
        <f aca="false">IF(BO138&gt;0,SIN(BO138),0)</f>
        <v>0</v>
      </c>
      <c r="EL138" s="7" t="n">
        <f aca="false">IF(BP138&gt;0,SIN(BP138),0)</f>
        <v>0</v>
      </c>
      <c r="EM138" s="7" t="n">
        <f aca="false">IF(BQ138&gt;0,SIN(BQ138),0)</f>
        <v>0</v>
      </c>
      <c r="EN138" s="7" t="n">
        <f aca="false">IF(BR138&gt;0,SIN(BR138),0)</f>
        <v>0</v>
      </c>
      <c r="EO138" s="7" t="n">
        <f aca="false">IF(BS138&gt;0,SIN(BS138),0)</f>
        <v>0</v>
      </c>
      <c r="EP138" s="7" t="n">
        <f aca="false">IF(BT138&gt;0,SIN(BT138),0)</f>
        <v>0</v>
      </c>
      <c r="EQ138" s="7" t="n">
        <f aca="false">IF(BU138&gt;0,SIN(BU138),0)</f>
        <v>0</v>
      </c>
      <c r="ER138" s="7" t="n">
        <f aca="false">IF(BV138&gt;0,SIN(BV138),0)</f>
        <v>0</v>
      </c>
      <c r="ES138" s="7" t="n">
        <f aca="false">IF(BW138&gt;0,SIN(BW138),0)</f>
        <v>0</v>
      </c>
      <c r="EU138" s="7" t="n">
        <f aca="false">+BY63+BY138</f>
        <v>0</v>
      </c>
      <c r="EV138" s="7" t="n">
        <f aca="false">+BZ63+BZ138</f>
        <v>0</v>
      </c>
      <c r="EW138" s="7" t="n">
        <f aca="false">+CA63+CA138</f>
        <v>0</v>
      </c>
      <c r="EX138" s="7" t="n">
        <f aca="false">+CB63+CB138</f>
        <v>0</v>
      </c>
      <c r="EY138" s="7" t="n">
        <f aca="false">+CC63+CC138</f>
        <v>0</v>
      </c>
      <c r="EZ138" s="7" t="n">
        <f aca="false">+CD63+CD138</f>
        <v>0</v>
      </c>
      <c r="FA138" s="7" t="n">
        <f aca="false">+CE63+CE138</f>
        <v>0</v>
      </c>
      <c r="FB138" s="7" t="n">
        <f aca="false">+CF63+CF138</f>
        <v>0</v>
      </c>
      <c r="FC138" s="7" t="n">
        <f aca="false">+CG63+CG138</f>
        <v>0</v>
      </c>
      <c r="FD138" s="7" t="n">
        <f aca="false">+CH63+CH138</f>
        <v>0</v>
      </c>
      <c r="FE138" s="7" t="n">
        <f aca="false">+CI63+CI138</f>
        <v>0</v>
      </c>
      <c r="FF138" s="7" t="n">
        <f aca="false">+CJ63+CJ138</f>
        <v>0</v>
      </c>
      <c r="FG138" s="7" t="n">
        <f aca="false">+CK63+CK138</f>
        <v>0</v>
      </c>
      <c r="FH138" s="7" t="n">
        <f aca="false">+CL63+CL138</f>
        <v>0</v>
      </c>
      <c r="FI138" s="7" t="n">
        <f aca="false">+CM63+CM138</f>
        <v>0</v>
      </c>
      <c r="FJ138" s="7" t="n">
        <f aca="false">+CN63+CN138</f>
        <v>0</v>
      </c>
      <c r="FK138" s="7" t="n">
        <f aca="false">+CO63+CO138</f>
        <v>0</v>
      </c>
      <c r="FL138" s="7" t="n">
        <f aca="false">+CP63+CP138</f>
        <v>0</v>
      </c>
      <c r="FM138" s="7" t="n">
        <f aca="false">+CQ63+CQ138</f>
        <v>0</v>
      </c>
      <c r="FN138" s="7" t="n">
        <f aca="false">+CR63+CR138</f>
        <v>0</v>
      </c>
      <c r="FO138" s="7" t="n">
        <f aca="false">+CS63+CS138</f>
        <v>0</v>
      </c>
      <c r="FP138" s="7" t="n">
        <f aca="false">+CT63+CT138</f>
        <v>0</v>
      </c>
      <c r="FQ138" s="7" t="n">
        <f aca="false">+CU63+CU138</f>
        <v>0</v>
      </c>
      <c r="FR138" s="7" t="n">
        <f aca="false">+CV63+CV138</f>
        <v>0</v>
      </c>
      <c r="FS138" s="7" t="n">
        <f aca="false">+CW63+CW138</f>
        <v>0</v>
      </c>
      <c r="FT138" s="7" t="n">
        <f aca="false">+CX63+CX138</f>
        <v>0</v>
      </c>
      <c r="FU138" s="7" t="n">
        <f aca="false">+CY63+CY138</f>
        <v>0</v>
      </c>
      <c r="FV138" s="7" t="n">
        <f aca="false">+CZ63+CZ138</f>
        <v>0</v>
      </c>
      <c r="FW138" s="7" t="n">
        <f aca="false">+DA63+DA138</f>
        <v>0</v>
      </c>
      <c r="FX138" s="7" t="n">
        <f aca="false">+DB63+DB138</f>
        <v>0</v>
      </c>
      <c r="FY138" s="7" t="n">
        <f aca="false">+DC63+DC138</f>
        <v>0</v>
      </c>
      <c r="FZ138" s="7" t="n">
        <f aca="false">+DD63+DD138</f>
        <v>0</v>
      </c>
      <c r="GA138" s="7" t="n">
        <f aca="false">+DE63+DE138</f>
        <v>0</v>
      </c>
      <c r="GB138" s="7" t="n">
        <f aca="false">+DF63+DF138</f>
        <v>0</v>
      </c>
      <c r="GC138" s="7" t="n">
        <f aca="false">+DG63+DG138</f>
        <v>0</v>
      </c>
      <c r="GD138" s="7" t="n">
        <f aca="false">+DH63+DH138</f>
        <v>0</v>
      </c>
      <c r="GE138" s="7" t="n">
        <f aca="false">+DI63+DI138</f>
        <v>0</v>
      </c>
      <c r="GF138" s="7" t="n">
        <f aca="false">+DJ63+DJ138</f>
        <v>0</v>
      </c>
      <c r="GG138" s="7" t="n">
        <f aca="false">+DK63+DK138</f>
        <v>0</v>
      </c>
      <c r="GH138" s="7" t="n">
        <f aca="false">+DL63+DL138</f>
        <v>0</v>
      </c>
      <c r="GI138" s="7" t="n">
        <f aca="false">+DM63+DM138</f>
        <v>0</v>
      </c>
      <c r="GJ138" s="7" t="n">
        <f aca="false">+DN63+DN138</f>
        <v>0</v>
      </c>
      <c r="GK138" s="7" t="n">
        <f aca="false">+DO63+DO138</f>
        <v>0</v>
      </c>
      <c r="GL138" s="7" t="n">
        <f aca="false">+DP63+DP138</f>
        <v>0</v>
      </c>
      <c r="GM138" s="7" t="n">
        <f aca="false">+DQ63+DQ138</f>
        <v>0</v>
      </c>
      <c r="GN138" s="7" t="n">
        <f aca="false">+DR63+DR138</f>
        <v>0</v>
      </c>
      <c r="GO138" s="7" t="n">
        <f aca="false">+DS63+DS138</f>
        <v>0</v>
      </c>
      <c r="GP138" s="7" t="n">
        <f aca="false">+DT63+DT138</f>
        <v>0</v>
      </c>
      <c r="GQ138" s="7" t="n">
        <f aca="false">+DU63+DU138</f>
        <v>0</v>
      </c>
      <c r="GR138" s="7" t="n">
        <f aca="false">+DV63+DV138</f>
        <v>0</v>
      </c>
      <c r="GS138" s="7" t="n">
        <f aca="false">+DW63+DW138</f>
        <v>0</v>
      </c>
      <c r="GT138" s="7" t="n">
        <f aca="false">+DX63+DX138</f>
        <v>0</v>
      </c>
      <c r="GU138" s="7" t="n">
        <f aca="false">+DY63+DY138</f>
        <v>0</v>
      </c>
      <c r="GV138" s="7" t="n">
        <f aca="false">+DZ63+DZ138</f>
        <v>0</v>
      </c>
      <c r="GW138" s="7" t="n">
        <f aca="false">+EA63+EA138</f>
        <v>0</v>
      </c>
      <c r="GX138" s="7" t="n">
        <f aca="false">+EB63+EB138</f>
        <v>0</v>
      </c>
      <c r="GY138" s="7" t="n">
        <f aca="false">+EC63+EC138</f>
        <v>0</v>
      </c>
      <c r="GZ138" s="7" t="n">
        <f aca="false">+ED63+ED138</f>
        <v>0</v>
      </c>
      <c r="HA138" s="7" t="n">
        <f aca="false">+EE63+EE138</f>
        <v>0</v>
      </c>
      <c r="HB138" s="7" t="n">
        <f aca="false">+EF63+EF138</f>
        <v>0</v>
      </c>
      <c r="HC138" s="7" t="n">
        <f aca="false">+EG63+EG138</f>
        <v>0</v>
      </c>
      <c r="HD138" s="7" t="n">
        <f aca="false">+EH63+EH138</f>
        <v>0</v>
      </c>
      <c r="HE138" s="7" t="n">
        <f aca="false">+EI63+EI138</f>
        <v>0</v>
      </c>
      <c r="HF138" s="7" t="n">
        <f aca="false">+EJ63+EJ138</f>
        <v>0</v>
      </c>
      <c r="HG138" s="7" t="n">
        <f aca="false">+EK63+EK138</f>
        <v>0</v>
      </c>
      <c r="HH138" s="7" t="n">
        <f aca="false">+EL63+EL138</f>
        <v>0</v>
      </c>
      <c r="HI138" s="7" t="n">
        <f aca="false">+EM63+EM138</f>
        <v>0</v>
      </c>
      <c r="HJ138" s="7" t="n">
        <f aca="false">+EN63+EN138</f>
        <v>0</v>
      </c>
      <c r="HK138" s="7" t="n">
        <f aca="false">+EO63+EO138</f>
        <v>0</v>
      </c>
      <c r="HL138" s="7" t="n">
        <f aca="false">+EP63+EP138</f>
        <v>0</v>
      </c>
      <c r="HM138" s="7" t="n">
        <f aca="false">+EQ63+EQ138</f>
        <v>0</v>
      </c>
      <c r="HN138" s="7" t="n">
        <f aca="false">+ER63+ER138</f>
        <v>0</v>
      </c>
      <c r="HO138" s="7" t="n">
        <f aca="false">+ES63+ES138</f>
        <v>0</v>
      </c>
    </row>
    <row r="139" customFormat="false" ht="13.5" hidden="false" customHeight="false" outlineLevel="0" collapsed="false">
      <c r="B139" s="0" t="n">
        <v>4.363323132</v>
      </c>
      <c r="C139" s="8" t="n">
        <f aca="false">(-SQRT(+C$77*C$77+$B139*$B139)+$B$1+$H$1)*$F$1</f>
        <v>-31.5432372905482</v>
      </c>
      <c r="D139" s="8" t="n">
        <f aca="false">(-SQRT(+D$77*D$77+$B139*$B139)+$B$1+$H$1)*$F$1</f>
        <v>-30.9107572436308</v>
      </c>
      <c r="E139" s="8" t="n">
        <f aca="false">(-SQRT(+E$77*E$77+$B139*$B139)+$B$1+$H$1)*$F$1</f>
        <v>-30.2804459723954</v>
      </c>
      <c r="F139" s="8" t="n">
        <f aca="false">(-SQRT(+F$77*F$77+$B139*$B139)+$B$1+$H$1)*$F$1</f>
        <v>-29.6524069009957</v>
      </c>
      <c r="G139" s="8" t="n">
        <f aca="false">(-SQRT(+G$77*G$77+$B139*$B139)+$B$1+$H$1)*$F$1</f>
        <v>-29.0267497259055</v>
      </c>
      <c r="H139" s="8" t="n">
        <f aca="false">(-SQRT(+H$77*H$77+$B139*$B139)+$B$1+$H$1)*$F$1</f>
        <v>-28.4035908622369</v>
      </c>
      <c r="I139" s="8" t="n">
        <f aca="false">(-SQRT(+I$77*I$77+$B139*$B139)+$B$1+$H$1)*$F$1</f>
        <v>-27.7830539247291</v>
      </c>
      <c r="J139" s="8" t="n">
        <f aca="false">(-SQRT(+J$77*J$77+$B139*$B139)+$B$1+$H$1)*$F$1</f>
        <v>-27.1652702460666</v>
      </c>
      <c r="K139" s="8" t="n">
        <f aca="false">(-SQRT(+K$77*K$77+$B139*$B139)+$B$1+$H$1)*$F$1</f>
        <v>-26.5503794353304</v>
      </c>
      <c r="L139" s="8" t="n">
        <f aca="false">(-SQRT(+L$77*L$77+$B139*$B139)+$B$1+$H$1)*$F$1</f>
        <v>-25.9385299795271</v>
      </c>
      <c r="M139" s="8" t="n">
        <f aca="false">(-SQRT(+M$77*M$77+$B139*$B139)+$B$1+$H$1)*$F$1</f>
        <v>-25.3298798912675</v>
      </c>
      <c r="N139" s="8" t="n">
        <f aca="false">(-SQRT(+N$77*N$77+$B139*$B139)+$B$1+$H$1)*$F$1</f>
        <v>-24.7245974057683</v>
      </c>
      <c r="O139" s="8" t="n">
        <f aca="false">(-SQRT(+O$77*O$77+$B139*$B139)+$B$1+$H$1)*$F$1</f>
        <v>-24.1228617304187</v>
      </c>
      <c r="P139" s="8" t="n">
        <f aca="false">(-SQRT(+P$77*P$77+$B139*$B139)+$B$1+$H$1)*$F$1</f>
        <v>-23.5248638501804</v>
      </c>
      <c r="Q139" s="8" t="n">
        <f aca="false">(-SQRT(+Q$77*Q$77+$B139*$B139)+$B$1+$H$1)*$F$1</f>
        <v>-22.9308073920497</v>
      </c>
      <c r="R139" s="8" t="n">
        <f aca="false">(-SQRT(+R$77*R$77+$B139*$B139)+$B$1+$H$1)*$F$1</f>
        <v>-22.3409095516917</v>
      </c>
      <c r="S139" s="8" t="n">
        <f aca="false">(-SQRT(+S$77*S$77+$B139*$B139)+$B$1+$H$1)*$F$1</f>
        <v>-21.755402085132</v>
      </c>
      <c r="T139" s="8" t="n">
        <f aca="false">(-SQRT(+T$77*T$77+$B139*$B139)+$B$1+$H$1)*$F$1</f>
        <v>-21.1745323680306</v>
      </c>
      <c r="U139" s="8" t="n">
        <f aca="false">(-SQRT(+U$77*U$77+$B139*$B139)+$B$1+$H$1)*$F$1</f>
        <v>-20.5985645245272</v>
      </c>
      <c r="V139" s="8" t="n">
        <f aca="false">(-SQRT(+V$77*V$77+$B139*$B139)+$B$1+$H$1)*$F$1</f>
        <v>-20.0277806268995</v>
      </c>
      <c r="W139" s="8" t="n">
        <f aca="false">(-SQRT(+W$77*W$77+$B139*$B139)+$B$1+$H$1)*$F$1</f>
        <v>-19.4624819662571</v>
      </c>
      <c r="X139" s="8" t="n">
        <f aca="false">(-SQRT(+X$77*X$77+$B139*$B139)+$B$1+$H$1)*$F$1</f>
        <v>-18.9029903931432</v>
      </c>
      <c r="Y139" s="8" t="n">
        <f aca="false">(-SQRT(+Y$77*Y$77+$B139*$B139)+$B$1+$H$1)*$F$1</f>
        <v>-18.3496497251644</v>
      </c>
      <c r="Z139" s="8" t="n">
        <f aca="false">(-SQRT(+Z$77*Z$77+$B139*$B139)+$B$1+$H$1)*$F$1</f>
        <v>-17.8028272165293</v>
      </c>
      <c r="AA139" s="8" t="n">
        <f aca="false">(-SQRT(+AA$77*AA$77+$B139*$B139)+$B$1+$H$1)*$F$1</f>
        <v>-17.2629150815559</v>
      </c>
      <c r="AB139" s="8" t="n">
        <f aca="false">(-SQRT(+AB$77*AB$77+$B139*$B139)+$B$1+$H$1)*$F$1</f>
        <v>-16.7303320607013</v>
      </c>
      <c r="AC139" s="8" t="n">
        <f aca="false">(-SQRT(+AC$77*AC$77+$B139*$B139)+$B$1+$H$1)*$F$1</f>
        <v>-16.2055250133606</v>
      </c>
      <c r="AD139" s="8" t="n">
        <f aca="false">(-SQRT(+AD$77*AD$77+$B139*$B139)+$B$1+$H$1)*$F$1</f>
        <v>-15.688970516462</v>
      </c>
      <c r="AE139" s="8" t="n">
        <f aca="false">(-SQRT(+AE$77*AE$77+$B139*$B139)+$B$1+$H$1)*$F$1</f>
        <v>-15.1811764416344</v>
      </c>
      <c r="AF139" s="8" t="n">
        <f aca="false">(-SQRT(+AF$77*AF$77+$B139*$B139)+$B$1+$H$1)*$F$1</f>
        <v>-14.6826834763377</v>
      </c>
      <c r="AG139" s="8" t="n">
        <f aca="false">(-SQRT(+AG$77*AG$77+$B139*$B139)+$B$1+$H$1)*$F$1</f>
        <v>-14.1940665457608</v>
      </c>
      <c r="AH139" s="8" t="n">
        <f aca="false">(-SQRT(+AH$77*AH$77+$B139*$B139)+$B$1+$H$1)*$F$1</f>
        <v>-13.715936082466</v>
      </c>
      <c r="AI139" s="8" t="n">
        <f aca="false">(-SQRT(+AI$77*AI$77+$B139*$B139)+$B$1+$H$1)*$F$1</f>
        <v>-13.2489390797473</v>
      </c>
      <c r="AJ139" s="8" t="n">
        <f aca="false">(-SQRT(+AJ$77*AJ$77+$B139*$B139)+$B$1+$H$1)*$F$1</f>
        <v>-12.7937598526279</v>
      </c>
      <c r="AK139" s="8" t="n">
        <f aca="false">(-SQRT(+AK$77*AK$77+$B139*$B139)+$B$1+$H$1)*$F$1</f>
        <v>-12.351120417644</v>
      </c>
      <c r="AL139" s="8" t="n">
        <f aca="false">(-SQRT(+AL$77*AL$77+$B139*$B139)+$B$1+$H$1)*$F$1</f>
        <v>-11.9217803895591</v>
      </c>
      <c r="AM139" s="8" t="n">
        <f aca="false">(-SQRT(+AM$77*AM$77+$B139*$B139)+$B$1+$H$1)*$F$1</f>
        <v>-11.5065362806606</v>
      </c>
      <c r="AN139" s="8" t="n">
        <f aca="false">(-SQRT(+AN$77*AN$77+$B139*$B139)+$B$1+$H$1)*$F$1</f>
        <v>-11.1062200773602</v>
      </c>
      <c r="AO139" s="8" t="n">
        <f aca="false">(-SQRT(+AO$77*AO$77+$B139*$B139)+$B$1+$H$1)*$F$1</f>
        <v>-10.7216969608146</v>
      </c>
      <c r="AP139" s="8" t="n">
        <f aca="false">(-SQRT(+AP$77*AP$77+$B139*$B139)+$B$1+$H$1)*$F$1</f>
        <v>-10.3538620349306</v>
      </c>
      <c r="AQ139" s="8" t="n">
        <f aca="false">(-SQRT(+AQ$77*AQ$77+$B139*$B139)+$B$1+$H$1)*$F$1</f>
        <v>-10.0036359284362</v>
      </c>
      <c r="AR139" s="8" t="n">
        <f aca="false">(-SQRT(+AR$77*AR$77+$B139*$B139)+$B$1+$H$1)*$F$1</f>
        <v>-9.6719591499458</v>
      </c>
      <c r="AS139" s="8" t="n">
        <f aca="false">(-SQRT(+AS$77*AS$77+$B139*$B139)+$B$1+$H$1)*$F$1</f>
        <v>-9.35978509839742</v>
      </c>
      <c r="AT139" s="8" t="n">
        <f aca="false">(-SQRT(+AT$77*AT$77+$B139*$B139)+$B$1+$H$1)*$F$1</f>
        <v>-9.06807166795862</v>
      </c>
      <c r="AU139" s="8" t="n">
        <f aca="false">(-SQRT(+AU$77*AU$77+$B139*$B139)+$B$1+$H$1)*$F$1</f>
        <v>-8.79777143791151</v>
      </c>
      <c r="AV139" s="8" t="n">
        <f aca="false">(-SQRT(+AV$77*AV$77+$B139*$B139)+$B$1+$H$1)*$F$1</f>
        <v>-8.54982050449</v>
      </c>
      <c r="AW139" s="8" t="n">
        <f aca="false">(-SQRT(+AW$77*AW$77+$B139*$B139)+$B$1+$H$1)*$F$1</f>
        <v>-8.32512609192401</v>
      </c>
      <c r="AX139" s="8" t="n">
        <f aca="false">(-SQRT(+AX$77*AX$77+$B139*$B139)+$B$1+$H$1)*$F$1</f>
        <v>-8.12455317077668</v>
      </c>
      <c r="AY139" s="8" t="n">
        <f aca="false">(-SQRT(+AY$77*AY$77+$B139*$B139)+$B$1+$H$1)*$F$1</f>
        <v>-7.94891040745895</v>
      </c>
      <c r="AZ139" s="8" t="n">
        <f aca="false">(-SQRT(+AZ$77*AZ$77+$B139*$B139)+$B$1+$H$1)*$F$1</f>
        <v>-7.798935861701</v>
      </c>
      <c r="BA139" s="8" t="n">
        <f aca="false">(-SQRT(+BA$77*BA$77+$B139*$B139)+$B$1+$H$1)*$F$1</f>
        <v>-7.67528292905616</v>
      </c>
      <c r="BB139" s="8" t="n">
        <f aca="false">(-SQRT(+BB$77*BB$77+$B139*$B139)+$B$1+$H$1)*$F$1</f>
        <v>-7.5785070826479</v>
      </c>
      <c r="BC139" s="8" t="n">
        <f aca="false">(-SQRT(+BC$77*BC$77+$B139*$B139)+$B$1+$H$1)*$F$1</f>
        <v>-7.50905399233498</v>
      </c>
      <c r="BD139" s="8" t="n">
        <f aca="false">(-SQRT(+BD$77*BD$77+$B139*$B139)+$B$1+$H$1)*$F$1</f>
        <v>-7.46724958250671</v>
      </c>
      <c r="BE139" s="8" t="n">
        <f aca="false">(-SQRT(+BE$77*BE$77+$B139*$B139)+$B$1+$H$1)*$F$1</f>
        <v>-7.453292528</v>
      </c>
      <c r="BF139" s="8" t="n">
        <f aca="false">(-SQRT(+BF$77*BF$77+$B139*$B139)+$B$1+$H$1)*$F$1</f>
        <v>-7.46724958250671</v>
      </c>
      <c r="BG139" s="8" t="n">
        <f aca="false">(-SQRT(+BG$77*BG$77+$B139*$B139)+$B$1+$H$1)*$F$1</f>
        <v>-7.50905399233498</v>
      </c>
      <c r="BH139" s="8" t="n">
        <f aca="false">(-SQRT(+BH$77*BH$77+$B139*$B139)+$B$1+$H$1)*$F$1</f>
        <v>-7.5785070826479</v>
      </c>
      <c r="BI139" s="8" t="n">
        <f aca="false">(-SQRT(+BI$77*BI$77+$B139*$B139)+$B$1+$H$1)*$F$1</f>
        <v>-7.67528292905616</v>
      </c>
      <c r="BJ139" s="8" t="n">
        <f aca="false">(-SQRT(+BJ$77*BJ$77+$B139*$B139)+$B$1+$H$1)*$F$1</f>
        <v>-7.798935861701</v>
      </c>
      <c r="BK139" s="8" t="n">
        <f aca="false">(-SQRT(+BK$77*BK$77+$B139*$B139)+$B$1+$H$1)*$F$1</f>
        <v>-7.94891040745895</v>
      </c>
      <c r="BL139" s="8" t="n">
        <f aca="false">(-SQRT(+BL$77*BL$77+$B139*$B139)+$B$1+$H$1)*$F$1</f>
        <v>-8.12455317077668</v>
      </c>
      <c r="BM139" s="8" t="n">
        <f aca="false">(-SQRT(+BM$77*BM$77+$B139*$B139)+$B$1+$H$1)*$F$1</f>
        <v>-8.32512609192401</v>
      </c>
      <c r="BN139" s="8" t="n">
        <f aca="false">(-SQRT(+BN$77*BN$77+$B139*$B139)+$B$1+$H$1)*$F$1</f>
        <v>-8.54982050449</v>
      </c>
      <c r="BO139" s="8" t="n">
        <f aca="false">(-SQRT(+BO$77*BO$77+$B139*$B139)+$B$1+$H$1)*$F$1</f>
        <v>-8.79777143791151</v>
      </c>
      <c r="BP139" s="8" t="n">
        <f aca="false">(-SQRT(+BP$77*BP$77+$B139*$B139)+$B$1+$H$1)*$F$1</f>
        <v>-9.06807166795862</v>
      </c>
      <c r="BQ139" s="8" t="n">
        <f aca="false">(-SQRT(+BQ$77*BQ$77+$B139*$B139)+$B$1+$H$1)*$F$1</f>
        <v>-9.35978509839742</v>
      </c>
      <c r="BR139" s="8" t="n">
        <f aca="false">(-SQRT(+BR$77*BR$77+$B139*$B139)+$B$1+$H$1)*$F$1</f>
        <v>-9.6719591499458</v>
      </c>
      <c r="BS139" s="8" t="n">
        <f aca="false">(-SQRT(+BS$77*BS$77+$B139*$B139)+$B$1+$H$1)*$F$1</f>
        <v>-10.0036359284362</v>
      </c>
      <c r="BT139" s="8" t="n">
        <f aca="false">(-SQRT(+BT$77*BT$77+$B139*$B139)+$B$1+$H$1)*$F$1</f>
        <v>-10.3538620349306</v>
      </c>
      <c r="BU139" s="8" t="n">
        <f aca="false">(-SQRT(+BU$77*BU$77+$B139*$B139)+$B$1+$H$1)*$F$1</f>
        <v>-10.7216969608146</v>
      </c>
      <c r="BV139" s="8" t="n">
        <f aca="false">(-SQRT(+BV$77*BV$77+$B139*$B139)+$B$1+$H$1)*$F$1</f>
        <v>-11.1062200773602</v>
      </c>
      <c r="BW139" s="8" t="n">
        <f aca="false">(-SQRT(+BW$77*BW$77+$B139*$B139)+$B$1+$H$1)*$F$1</f>
        <v>-11.5065362806606</v>
      </c>
      <c r="BY139" s="7" t="n">
        <f aca="false">IF(C139&gt;0,SIN(C139),0)</f>
        <v>0</v>
      </c>
      <c r="BZ139" s="7" t="n">
        <f aca="false">IF(D139&gt;0,SIN(D139),0)</f>
        <v>0</v>
      </c>
      <c r="CA139" s="7" t="n">
        <f aca="false">IF(E139&gt;0,SIN(E139),0)</f>
        <v>0</v>
      </c>
      <c r="CB139" s="7" t="n">
        <f aca="false">IF(F139&gt;0,SIN(F139),0)</f>
        <v>0</v>
      </c>
      <c r="CC139" s="7" t="n">
        <f aca="false">IF(G139&gt;0,SIN(G139),0)</f>
        <v>0</v>
      </c>
      <c r="CD139" s="7" t="n">
        <f aca="false">IF(H139&gt;0,SIN(H139),0)</f>
        <v>0</v>
      </c>
      <c r="CE139" s="7" t="n">
        <f aca="false">IF(I139&gt;0,SIN(I139),0)</f>
        <v>0</v>
      </c>
      <c r="CF139" s="7" t="n">
        <f aca="false">IF(J139&gt;0,SIN(J139),0)</f>
        <v>0</v>
      </c>
      <c r="CG139" s="7" t="n">
        <f aca="false">IF(K139&gt;0,SIN(K139),0)</f>
        <v>0</v>
      </c>
      <c r="CH139" s="7" t="n">
        <f aca="false">IF(L139&gt;0,SIN(L139),0)</f>
        <v>0</v>
      </c>
      <c r="CI139" s="7" t="n">
        <f aca="false">IF(M139&gt;0,SIN(M139),0)</f>
        <v>0</v>
      </c>
      <c r="CJ139" s="7" t="n">
        <f aca="false">IF(N139&gt;0,SIN(N139),0)</f>
        <v>0</v>
      </c>
      <c r="CK139" s="7" t="n">
        <f aca="false">IF(O139&gt;0,SIN(O139),0)</f>
        <v>0</v>
      </c>
      <c r="CL139" s="7" t="n">
        <f aca="false">IF(P139&gt;0,SIN(P139),0)</f>
        <v>0</v>
      </c>
      <c r="CM139" s="7" t="n">
        <f aca="false">IF(Q139&gt;0,SIN(Q139),0)</f>
        <v>0</v>
      </c>
      <c r="CN139" s="7" t="n">
        <f aca="false">IF(R139&gt;0,SIN(R139),0)</f>
        <v>0</v>
      </c>
      <c r="CO139" s="7" t="n">
        <f aca="false">IF(S139&gt;0,SIN(S139),0)</f>
        <v>0</v>
      </c>
      <c r="CP139" s="7" t="n">
        <f aca="false">IF(T139&gt;0,SIN(T139),0)</f>
        <v>0</v>
      </c>
      <c r="CQ139" s="7" t="n">
        <f aca="false">IF(U139&gt;0,SIN(U139),0)</f>
        <v>0</v>
      </c>
      <c r="CR139" s="7" t="n">
        <f aca="false">IF(V139&gt;0,SIN(V139),0)</f>
        <v>0</v>
      </c>
      <c r="CS139" s="7" t="n">
        <f aca="false">IF(W139&gt;0,SIN(W139),0)</f>
        <v>0</v>
      </c>
      <c r="CT139" s="7" t="n">
        <f aca="false">IF(X139&gt;0,SIN(X139),0)</f>
        <v>0</v>
      </c>
      <c r="CU139" s="7" t="n">
        <f aca="false">IF(Y139&gt;0,SIN(Y139),0)</f>
        <v>0</v>
      </c>
      <c r="CV139" s="7" t="n">
        <f aca="false">IF(Z139&gt;0,SIN(Z139),0)</f>
        <v>0</v>
      </c>
      <c r="CW139" s="7" t="n">
        <f aca="false">IF(AA139&gt;0,SIN(AA139),0)</f>
        <v>0</v>
      </c>
      <c r="CX139" s="7" t="n">
        <f aca="false">IF(AB139&gt;0,SIN(AB139),0)</f>
        <v>0</v>
      </c>
      <c r="CY139" s="7" t="n">
        <f aca="false">IF(AC139&gt;0,SIN(AC139),0)</f>
        <v>0</v>
      </c>
      <c r="CZ139" s="7" t="n">
        <f aca="false">IF(AD139&gt;0,SIN(AD139),0)</f>
        <v>0</v>
      </c>
      <c r="DA139" s="7" t="n">
        <f aca="false">IF(AE139&gt;0,SIN(AE139),0)</f>
        <v>0</v>
      </c>
      <c r="DB139" s="7" t="n">
        <f aca="false">IF(AF139&gt;0,SIN(AF139),0)</f>
        <v>0</v>
      </c>
      <c r="DC139" s="7" t="n">
        <f aca="false">IF(AG139&gt;0,SIN(AG139),0)</f>
        <v>0</v>
      </c>
      <c r="DD139" s="7" t="n">
        <f aca="false">IF(AH139&gt;0,SIN(AH139),0)</f>
        <v>0</v>
      </c>
      <c r="DE139" s="7" t="n">
        <f aca="false">IF(AI139&gt;0,SIN(AI139),0)</f>
        <v>0</v>
      </c>
      <c r="DF139" s="7" t="n">
        <f aca="false">IF(AJ139&gt;0,SIN(AJ139),0)</f>
        <v>0</v>
      </c>
      <c r="DG139" s="7" t="n">
        <f aca="false">IF(AK139&gt;0,SIN(AK139),0)</f>
        <v>0</v>
      </c>
      <c r="DH139" s="7" t="n">
        <f aca="false">IF(AL139&gt;0,SIN(AL139),0)</f>
        <v>0</v>
      </c>
      <c r="DI139" s="7" t="n">
        <f aca="false">IF(AM139&gt;0,SIN(AM139),0)</f>
        <v>0</v>
      </c>
      <c r="DJ139" s="7" t="n">
        <f aca="false">IF(AN139&gt;0,SIN(AN139),0)</f>
        <v>0</v>
      </c>
      <c r="DK139" s="7" t="n">
        <f aca="false">IF(AO139&gt;0,SIN(AO139),0)</f>
        <v>0</v>
      </c>
      <c r="DL139" s="7" t="n">
        <f aca="false">IF(AP139&gt;0,SIN(AP139),0)</f>
        <v>0</v>
      </c>
      <c r="DM139" s="7" t="n">
        <f aca="false">IF(AQ139&gt;0,SIN(AQ139),0)</f>
        <v>0</v>
      </c>
      <c r="DN139" s="7" t="n">
        <f aca="false">IF(AR139&gt;0,SIN(AR139),0)</f>
        <v>0</v>
      </c>
      <c r="DO139" s="7" t="n">
        <f aca="false">IF(AS139&gt;0,SIN(AS139),0)</f>
        <v>0</v>
      </c>
      <c r="DP139" s="7" t="n">
        <f aca="false">IF(AT139&gt;0,SIN(AT139),0)</f>
        <v>0</v>
      </c>
      <c r="DQ139" s="7" t="n">
        <f aca="false">IF(AU139&gt;0,SIN(AU139),0)</f>
        <v>0</v>
      </c>
      <c r="DR139" s="7" t="n">
        <f aca="false">IF(AV139&gt;0,SIN(AV139),0)</f>
        <v>0</v>
      </c>
      <c r="DS139" s="7" t="n">
        <f aca="false">IF(AW139&gt;0,SIN(AW139),0)</f>
        <v>0</v>
      </c>
      <c r="DT139" s="7" t="n">
        <f aca="false">IF(AX139&gt;0,SIN(AX139),0)</f>
        <v>0</v>
      </c>
      <c r="DU139" s="7" t="n">
        <f aca="false">IF(AY139&gt;0,SIN(AY139),0)</f>
        <v>0</v>
      </c>
      <c r="DV139" s="7" t="n">
        <f aca="false">IF(AZ139&gt;0,SIN(AZ139),0)</f>
        <v>0</v>
      </c>
      <c r="DW139" s="7" t="n">
        <f aca="false">IF(BA139&gt;0,SIN(BA139),0)</f>
        <v>0</v>
      </c>
      <c r="DX139" s="7" t="n">
        <f aca="false">IF(BB139&gt;0,SIN(BB139),0)</f>
        <v>0</v>
      </c>
      <c r="DY139" s="7" t="n">
        <f aca="false">IF(BC139&gt;0,SIN(BC139),0)</f>
        <v>0</v>
      </c>
      <c r="DZ139" s="7" t="n">
        <f aca="false">IF(BD139&gt;0,SIN(BD139),0)</f>
        <v>0</v>
      </c>
      <c r="EA139" s="7" t="n">
        <f aca="false">IF(BE139&gt;0,SIN(BE139),0)</f>
        <v>0</v>
      </c>
      <c r="EB139" s="7" t="n">
        <f aca="false">IF(BF139&gt;0,SIN(BF139),0)</f>
        <v>0</v>
      </c>
      <c r="EC139" s="7" t="n">
        <f aca="false">IF(BG139&gt;0,SIN(BG139),0)</f>
        <v>0</v>
      </c>
      <c r="ED139" s="7" t="n">
        <f aca="false">IF(BH139&gt;0,SIN(BH139),0)</f>
        <v>0</v>
      </c>
      <c r="EE139" s="7" t="n">
        <f aca="false">IF(BI139&gt;0,SIN(BI139),0)</f>
        <v>0</v>
      </c>
      <c r="EF139" s="7" t="n">
        <f aca="false">IF(BJ139&gt;0,SIN(BJ139),0)</f>
        <v>0</v>
      </c>
      <c r="EG139" s="7" t="n">
        <f aca="false">IF(BK139&gt;0,SIN(BK139),0)</f>
        <v>0</v>
      </c>
      <c r="EH139" s="7" t="n">
        <f aca="false">IF(BL139&gt;0,SIN(BL139),0)</f>
        <v>0</v>
      </c>
      <c r="EI139" s="7" t="n">
        <f aca="false">IF(BM139&gt;0,SIN(BM139),0)</f>
        <v>0</v>
      </c>
      <c r="EJ139" s="7" t="n">
        <f aca="false">IF(BN139&gt;0,SIN(BN139),0)</f>
        <v>0</v>
      </c>
      <c r="EK139" s="7" t="n">
        <f aca="false">IF(BO139&gt;0,SIN(BO139),0)</f>
        <v>0</v>
      </c>
      <c r="EL139" s="7" t="n">
        <f aca="false">IF(BP139&gt;0,SIN(BP139),0)</f>
        <v>0</v>
      </c>
      <c r="EM139" s="7" t="n">
        <f aca="false">IF(BQ139&gt;0,SIN(BQ139),0)</f>
        <v>0</v>
      </c>
      <c r="EN139" s="7" t="n">
        <f aca="false">IF(BR139&gt;0,SIN(BR139),0)</f>
        <v>0</v>
      </c>
      <c r="EO139" s="7" t="n">
        <f aca="false">IF(BS139&gt;0,SIN(BS139),0)</f>
        <v>0</v>
      </c>
      <c r="EP139" s="7" t="n">
        <f aca="false">IF(BT139&gt;0,SIN(BT139),0)</f>
        <v>0</v>
      </c>
      <c r="EQ139" s="7" t="n">
        <f aca="false">IF(BU139&gt;0,SIN(BU139),0)</f>
        <v>0</v>
      </c>
      <c r="ER139" s="7" t="n">
        <f aca="false">IF(BV139&gt;0,SIN(BV139),0)</f>
        <v>0</v>
      </c>
      <c r="ES139" s="7" t="n">
        <f aca="false">IF(BW139&gt;0,SIN(BW139),0)</f>
        <v>0</v>
      </c>
      <c r="EU139" s="7" t="n">
        <f aca="false">+BY64+BY139</f>
        <v>0</v>
      </c>
      <c r="EV139" s="7" t="n">
        <f aca="false">+BZ64+BZ139</f>
        <v>0</v>
      </c>
      <c r="EW139" s="7" t="n">
        <f aca="false">+CA64+CA139</f>
        <v>0</v>
      </c>
      <c r="EX139" s="7" t="n">
        <f aca="false">+CB64+CB139</f>
        <v>0</v>
      </c>
      <c r="EY139" s="7" t="n">
        <f aca="false">+CC64+CC139</f>
        <v>0</v>
      </c>
      <c r="EZ139" s="7" t="n">
        <f aca="false">+CD64+CD139</f>
        <v>0</v>
      </c>
      <c r="FA139" s="7" t="n">
        <f aca="false">+CE64+CE139</f>
        <v>0</v>
      </c>
      <c r="FB139" s="7" t="n">
        <f aca="false">+CF64+CF139</f>
        <v>0</v>
      </c>
      <c r="FC139" s="7" t="n">
        <f aca="false">+CG64+CG139</f>
        <v>0</v>
      </c>
      <c r="FD139" s="7" t="n">
        <f aca="false">+CH64+CH139</f>
        <v>0</v>
      </c>
      <c r="FE139" s="7" t="n">
        <f aca="false">+CI64+CI139</f>
        <v>0</v>
      </c>
      <c r="FF139" s="7" t="n">
        <f aca="false">+CJ64+CJ139</f>
        <v>0</v>
      </c>
      <c r="FG139" s="7" t="n">
        <f aca="false">+CK64+CK139</f>
        <v>0</v>
      </c>
      <c r="FH139" s="7" t="n">
        <f aca="false">+CL64+CL139</f>
        <v>0</v>
      </c>
      <c r="FI139" s="7" t="n">
        <f aca="false">+CM64+CM139</f>
        <v>0</v>
      </c>
      <c r="FJ139" s="7" t="n">
        <f aca="false">+CN64+CN139</f>
        <v>0</v>
      </c>
      <c r="FK139" s="7" t="n">
        <f aca="false">+CO64+CO139</f>
        <v>0</v>
      </c>
      <c r="FL139" s="7" t="n">
        <f aca="false">+CP64+CP139</f>
        <v>0</v>
      </c>
      <c r="FM139" s="7" t="n">
        <f aca="false">+CQ64+CQ139</f>
        <v>0</v>
      </c>
      <c r="FN139" s="7" t="n">
        <f aca="false">+CR64+CR139</f>
        <v>0</v>
      </c>
      <c r="FO139" s="7" t="n">
        <f aca="false">+CS64+CS139</f>
        <v>0</v>
      </c>
      <c r="FP139" s="7" t="n">
        <f aca="false">+CT64+CT139</f>
        <v>0</v>
      </c>
      <c r="FQ139" s="7" t="n">
        <f aca="false">+CU64+CU139</f>
        <v>0</v>
      </c>
      <c r="FR139" s="7" t="n">
        <f aca="false">+CV64+CV139</f>
        <v>0</v>
      </c>
      <c r="FS139" s="7" t="n">
        <f aca="false">+CW64+CW139</f>
        <v>0</v>
      </c>
      <c r="FT139" s="7" t="n">
        <f aca="false">+CX64+CX139</f>
        <v>0</v>
      </c>
      <c r="FU139" s="7" t="n">
        <f aca="false">+CY64+CY139</f>
        <v>0</v>
      </c>
      <c r="FV139" s="7" t="n">
        <f aca="false">+CZ64+CZ139</f>
        <v>0</v>
      </c>
      <c r="FW139" s="7" t="n">
        <f aca="false">+DA64+DA139</f>
        <v>0</v>
      </c>
      <c r="FX139" s="7" t="n">
        <f aca="false">+DB64+DB139</f>
        <v>0</v>
      </c>
      <c r="FY139" s="7" t="n">
        <f aca="false">+DC64+DC139</f>
        <v>0</v>
      </c>
      <c r="FZ139" s="7" t="n">
        <f aca="false">+DD64+DD139</f>
        <v>0</v>
      </c>
      <c r="GA139" s="7" t="n">
        <f aca="false">+DE64+DE139</f>
        <v>0</v>
      </c>
      <c r="GB139" s="7" t="n">
        <f aca="false">+DF64+DF139</f>
        <v>0</v>
      </c>
      <c r="GC139" s="7" t="n">
        <f aca="false">+DG64+DG139</f>
        <v>0</v>
      </c>
      <c r="GD139" s="7" t="n">
        <f aca="false">+DH64+DH139</f>
        <v>0</v>
      </c>
      <c r="GE139" s="7" t="n">
        <f aca="false">+DI64+DI139</f>
        <v>0</v>
      </c>
      <c r="GF139" s="7" t="n">
        <f aca="false">+DJ64+DJ139</f>
        <v>0</v>
      </c>
      <c r="GG139" s="7" t="n">
        <f aca="false">+DK64+DK139</f>
        <v>0</v>
      </c>
      <c r="GH139" s="7" t="n">
        <f aca="false">+DL64+DL139</f>
        <v>0</v>
      </c>
      <c r="GI139" s="7" t="n">
        <f aca="false">+DM64+DM139</f>
        <v>0</v>
      </c>
      <c r="GJ139" s="7" t="n">
        <f aca="false">+DN64+DN139</f>
        <v>0</v>
      </c>
      <c r="GK139" s="7" t="n">
        <f aca="false">+DO64+DO139</f>
        <v>0</v>
      </c>
      <c r="GL139" s="7" t="n">
        <f aca="false">+DP64+DP139</f>
        <v>0</v>
      </c>
      <c r="GM139" s="7" t="n">
        <f aca="false">+DQ64+DQ139</f>
        <v>0</v>
      </c>
      <c r="GN139" s="7" t="n">
        <f aca="false">+DR64+DR139</f>
        <v>0</v>
      </c>
      <c r="GO139" s="7" t="n">
        <f aca="false">+DS64+DS139</f>
        <v>0</v>
      </c>
      <c r="GP139" s="7" t="n">
        <f aca="false">+DT64+DT139</f>
        <v>0</v>
      </c>
      <c r="GQ139" s="7" t="n">
        <f aca="false">+DU64+DU139</f>
        <v>0</v>
      </c>
      <c r="GR139" s="7" t="n">
        <f aca="false">+DV64+DV139</f>
        <v>0</v>
      </c>
      <c r="GS139" s="7" t="n">
        <f aca="false">+DW64+DW139</f>
        <v>0</v>
      </c>
      <c r="GT139" s="7" t="n">
        <f aca="false">+DX64+DX139</f>
        <v>0</v>
      </c>
      <c r="GU139" s="7" t="n">
        <f aca="false">+DY64+DY139</f>
        <v>0</v>
      </c>
      <c r="GV139" s="7" t="n">
        <f aca="false">+DZ64+DZ139</f>
        <v>0</v>
      </c>
      <c r="GW139" s="7" t="n">
        <f aca="false">+EA64+EA139</f>
        <v>0</v>
      </c>
      <c r="GX139" s="7" t="n">
        <f aca="false">+EB64+EB139</f>
        <v>0</v>
      </c>
      <c r="GY139" s="7" t="n">
        <f aca="false">+EC64+EC139</f>
        <v>0</v>
      </c>
      <c r="GZ139" s="7" t="n">
        <f aca="false">+ED64+ED139</f>
        <v>0</v>
      </c>
      <c r="HA139" s="7" t="n">
        <f aca="false">+EE64+EE139</f>
        <v>0</v>
      </c>
      <c r="HB139" s="7" t="n">
        <f aca="false">+EF64+EF139</f>
        <v>0</v>
      </c>
      <c r="HC139" s="7" t="n">
        <f aca="false">+EG64+EG139</f>
        <v>0</v>
      </c>
      <c r="HD139" s="7" t="n">
        <f aca="false">+EH64+EH139</f>
        <v>0</v>
      </c>
      <c r="HE139" s="7" t="n">
        <f aca="false">+EI64+EI139</f>
        <v>0</v>
      </c>
      <c r="HF139" s="7" t="n">
        <f aca="false">+EJ64+EJ139</f>
        <v>0</v>
      </c>
      <c r="HG139" s="7" t="n">
        <f aca="false">+EK64+EK139</f>
        <v>0</v>
      </c>
      <c r="HH139" s="7" t="n">
        <f aca="false">+EL64+EL139</f>
        <v>0</v>
      </c>
      <c r="HI139" s="7" t="n">
        <f aca="false">+EM64+EM139</f>
        <v>0</v>
      </c>
      <c r="HJ139" s="7" t="n">
        <f aca="false">+EN64+EN139</f>
        <v>0</v>
      </c>
      <c r="HK139" s="7" t="n">
        <f aca="false">+EO64+EO139</f>
        <v>0</v>
      </c>
      <c r="HL139" s="7" t="n">
        <f aca="false">+EP64+EP139</f>
        <v>0</v>
      </c>
      <c r="HM139" s="7" t="n">
        <f aca="false">+EQ64+EQ139</f>
        <v>0</v>
      </c>
      <c r="HN139" s="7" t="n">
        <f aca="false">+ER64+ER139</f>
        <v>0</v>
      </c>
      <c r="HO139" s="7" t="n">
        <f aca="false">+ES64+ES139</f>
        <v>0</v>
      </c>
    </row>
    <row r="140" customFormat="false" ht="13.5" hidden="false" customHeight="false" outlineLevel="0" collapsed="false">
      <c r="B140" s="0" t="n">
        <v>4.537856057</v>
      </c>
      <c r="C140" s="8" t="n">
        <f aca="false">(-SQRT(+C$77*C$77+$B140*$B140)+$B$1+$H$1)*$F$1</f>
        <v>-31.8413353756268</v>
      </c>
      <c r="D140" s="8" t="n">
        <f aca="false">(-SQRT(+D$77*D$77+$B140*$B140)+$B$1+$H$1)*$F$1</f>
        <v>-31.2134303314366</v>
      </c>
      <c r="E140" s="8" t="n">
        <f aca="false">(-SQRT(+E$77*E$77+$B140*$B140)+$B$1+$H$1)*$F$1</f>
        <v>-30.5878197144409</v>
      </c>
      <c r="F140" s="8" t="n">
        <f aca="false">(-SQRT(+F$77*F$77+$B140*$B140)+$B$1+$H$1)*$F$1</f>
        <v>-29.9646112764657</v>
      </c>
      <c r="G140" s="8" t="n">
        <f aca="false">(-SQRT(+G$77*G$77+$B140*$B140)+$B$1+$H$1)*$F$1</f>
        <v>-29.3439191693628</v>
      </c>
      <c r="H140" s="8" t="n">
        <f aca="false">(-SQRT(+H$77*H$77+$B140*$B140)+$B$1+$H$1)*$F$1</f>
        <v>-28.7258643873958</v>
      </c>
      <c r="I140" s="8" t="n">
        <f aca="false">(-SQRT(+I$77*I$77+$B140*$B140)+$B$1+$H$1)*$F$1</f>
        <v>-28.1105752425212</v>
      </c>
      <c r="J140" s="8" t="n">
        <f aca="false">(-SQRT(+J$77*J$77+$B140*$B140)+$B$1+$H$1)*$F$1</f>
        <v>-27.4981878748834</v>
      </c>
      <c r="K140" s="8" t="n">
        <f aca="false">(-SQRT(+K$77*K$77+$B140*$B140)+$B$1+$H$1)*$F$1</f>
        <v>-26.8888468009439</v>
      </c>
      <c r="L140" s="8" t="n">
        <f aca="false">(-SQRT(+L$77*L$77+$B140*$B140)+$B$1+$H$1)*$F$1</f>
        <v>-26.2827055017435</v>
      </c>
      <c r="M140" s="8" t="n">
        <f aca="false">(-SQRT(+M$77*M$77+$B140*$B140)+$B$1+$H$1)*$F$1</f>
        <v>-25.679927053853</v>
      </c>
      <c r="N140" s="8" t="n">
        <f aca="false">(-SQRT(+N$77*N$77+$B140*$B140)+$B$1+$H$1)*$F$1</f>
        <v>-25.080684805596</v>
      </c>
      <c r="O140" s="8" t="n">
        <f aca="false">(-SQRT(+O$77*O$77+$B140*$B140)+$B$1+$H$1)*$F$1</f>
        <v>-24.48516310111</v>
      </c>
      <c r="P140" s="8" t="n">
        <f aca="false">(-SQRT(+P$77*P$77+$B140*$B140)+$B$1+$H$1)*$F$1</f>
        <v>-23.8935580547398</v>
      </c>
      <c r="Q140" s="8" t="n">
        <f aca="false">(-SQRT(+Q$77*Q$77+$B140*$B140)+$B$1+$H$1)*$F$1</f>
        <v>-23.3060783781153</v>
      </c>
      <c r="R140" s="8" t="n">
        <f aca="false">(-SQRT(+R$77*R$77+$B140*$B140)+$B$1+$H$1)*$F$1</f>
        <v>-22.7229462620282</v>
      </c>
      <c r="S140" s="8" t="n">
        <f aca="false">(-SQRT(+S$77*S$77+$B140*$B140)+$B$1+$H$1)*$F$1</f>
        <v>-22.1443983148742</v>
      </c>
      <c r="T140" s="8" t="n">
        <f aca="false">(-SQRT(+T$77*T$77+$B140*$B140)+$B$1+$H$1)*$F$1</f>
        <v>-21.5706865589311</v>
      </c>
      <c r="U140" s="8" t="n">
        <f aca="false">(-SQRT(+U$77*U$77+$B140*$B140)+$B$1+$H$1)*$F$1</f>
        <v>-21.002079485069</v>
      </c>
      <c r="V140" s="8" t="n">
        <f aca="false">(-SQRT(+V$77*V$77+$B140*$B140)+$B$1+$H$1)*$F$1</f>
        <v>-20.4388631655994</v>
      </c>
      <c r="W140" s="8" t="n">
        <f aca="false">(-SQRT(+W$77*W$77+$B140*$B140)+$B$1+$H$1)*$F$1</f>
        <v>-19.8813424238087</v>
      </c>
      <c r="X140" s="8" t="n">
        <f aca="false">(-SQRT(+X$77*X$77+$B140*$B140)+$B$1+$H$1)*$F$1</f>
        <v>-19.3298420572463</v>
      </c>
      <c r="Y140" s="8" t="n">
        <f aca="false">(-SQRT(+Y$77*Y$77+$B140*$B140)+$B$1+$H$1)*$F$1</f>
        <v>-18.784708109974</v>
      </c>
      <c r="Z140" s="8" t="n">
        <f aca="false">(-SQRT(+Z$77*Z$77+$B140*$B140)+$B$1+$H$1)*$F$1</f>
        <v>-18.2463091866719</v>
      </c>
      <c r="AA140" s="8" t="n">
        <f aca="false">(-SQRT(+AA$77*AA$77+$B140*$B140)+$B$1+$H$1)*$F$1</f>
        <v>-17.7150377986575</v>
      </c>
      <c r="AB140" s="8" t="n">
        <f aca="false">(-SQRT(+AB$77*AB$77+$B140*$B140)+$B$1+$H$1)*$F$1</f>
        <v>-17.1913117284224</v>
      </c>
      <c r="AC140" s="8" t="n">
        <f aca="false">(-SQRT(+AC$77*AC$77+$B140*$B140)+$B$1+$H$1)*$F$1</f>
        <v>-16.6755753951578</v>
      </c>
      <c r="AD140" s="8" t="n">
        <f aca="false">(-SQRT(+AD$77*AD$77+$B140*$B140)+$B$1+$H$1)*$F$1</f>
        <v>-16.1683011988272</v>
      </c>
      <c r="AE140" s="8" t="n">
        <f aca="false">(-SQRT(+AE$77*AE$77+$B140*$B140)+$B$1+$H$1)*$F$1</f>
        <v>-15.6699908145992</v>
      </c>
      <c r="AF140" s="8" t="n">
        <f aca="false">(-SQRT(+AF$77*AF$77+$B140*$B140)+$B$1+$H$1)*$F$1</f>
        <v>-15.1811764028204</v>
      </c>
      <c r="AG140" s="8" t="n">
        <f aca="false">(-SQRT(+AG$77*AG$77+$B140*$B140)+$B$1+$H$1)*$F$1</f>
        <v>-14.7024216921659</v>
      </c>
      <c r="AH140" s="8" t="n">
        <f aca="false">(-SQRT(+AH$77*AH$77+$B140*$B140)+$B$1+$H$1)*$F$1</f>
        <v>-14.2343228852076</v>
      </c>
      <c r="AI140" s="8" t="n">
        <f aca="false">(-SQRT(+AI$77*AI$77+$B140*$B140)+$B$1+$H$1)*$F$1</f>
        <v>-13.7775093264767</v>
      </c>
      <c r="AJ140" s="8" t="n">
        <f aca="false">(-SQRT(+AJ$77*AJ$77+$B140*$B140)+$B$1+$H$1)*$F$1</f>
        <v>-13.3326438633979</v>
      </c>
      <c r="AK140" s="8" t="n">
        <f aca="false">(-SQRT(+AK$77*AK$77+$B140*$B140)+$B$1+$H$1)*$F$1</f>
        <v>-12.9004228205706</v>
      </c>
      <c r="AL140" s="8" t="n">
        <f aca="false">(-SQRT(+AL$77*AL$77+$B140*$B140)+$B$1+$H$1)*$F$1</f>
        <v>-12.4815754982817</v>
      </c>
      <c r="AM140" s="8" t="n">
        <f aca="false">(-SQRT(+AM$77*AM$77+$B140*$B140)+$B$1+$H$1)*$F$1</f>
        <v>-12.0768630975565</v>
      </c>
      <c r="AN140" s="8" t="n">
        <f aca="false">(-SQRT(+AN$77*AN$77+$B140*$B140)+$B$1+$H$1)*$F$1</f>
        <v>-11.6870769674211</v>
      </c>
      <c r="AO140" s="8" t="n">
        <f aca="false">(-SQRT(+AO$77*AO$77+$B140*$B140)+$B$1+$H$1)*$F$1</f>
        <v>-11.3130360665185</v>
      </c>
      <c r="AP140" s="8" t="n">
        <f aca="false">(-SQRT(+AP$77*AP$77+$B140*$B140)+$B$1+$H$1)*$F$1</f>
        <v>-10.9555835321728</v>
      </c>
      <c r="AQ140" s="8" t="n">
        <f aca="false">(-SQRT(+AQ$77*AQ$77+$B140*$B140)+$B$1+$H$1)*$F$1</f>
        <v>-10.61558225698</v>
      </c>
      <c r="AR140" s="8" t="n">
        <f aca="false">(-SQRT(+AR$77*AR$77+$B140*$B140)+$B$1+$H$1)*$F$1</f>
        <v>-10.2939093876468</v>
      </c>
      <c r="AS140" s="8" t="n">
        <f aca="false">(-SQRT(+AS$77*AS$77+$B140*$B140)+$B$1+$H$1)*$F$1</f>
        <v>-9.99144968462807</v>
      </c>
      <c r="AT140" s="8" t="n">
        <f aca="false">(-SQRT(+AT$77*AT$77+$B140*$B140)+$B$1+$H$1)*$F$1</f>
        <v>-9.70908771534824</v>
      </c>
      <c r="AU140" s="8" t="n">
        <f aca="false">(-SQRT(+AU$77*AU$77+$B140*$B140)+$B$1+$H$1)*$F$1</f>
        <v>-9.44769889906892</v>
      </c>
      <c r="AV140" s="8" t="n">
        <f aca="false">(-SQRT(+AV$77*AV$77+$B140*$B140)+$B$1+$H$1)*$F$1</f>
        <v>-9.20813947746326</v>
      </c>
      <c r="AW140" s="8" t="n">
        <f aca="false">(-SQRT(+AW$77*AW$77+$B140*$B140)+$B$1+$H$1)*$F$1</f>
        <v>-8.99123555016363</v>
      </c>
      <c r="AX140" s="8" t="n">
        <f aca="false">(-SQRT(+AX$77*AX$77+$B140*$B140)+$B$1+$H$1)*$F$1</f>
        <v>-8.79777138591689</v>
      </c>
      <c r="AY140" s="8" t="n">
        <f aca="false">(-SQRT(+AY$77*AY$77+$B140*$B140)+$B$1+$H$1)*$F$1</f>
        <v>-8.62847729289415</v>
      </c>
      <c r="AZ140" s="8" t="n">
        <f aca="false">(-SQRT(+AZ$77*AZ$77+$B140*$B140)+$B$1+$H$1)*$F$1</f>
        <v>-8.48401740006297</v>
      </c>
      <c r="BA140" s="8" t="n">
        <f aca="false">(-SQRT(+BA$77*BA$77+$B140*$B140)+$B$1+$H$1)*$F$1</f>
        <v>-8.36497775819695</v>
      </c>
      <c r="BB140" s="8" t="n">
        <f aca="false">(-SQRT(+BB$77*BB$77+$B140*$B140)+$B$1+$H$1)*$F$1</f>
        <v>-8.27185520661729</v>
      </c>
      <c r="BC140" s="8" t="n">
        <f aca="false">(-SQRT(+BC$77*BC$77+$B140*$B140)+$B$1+$H$1)*$F$1</f>
        <v>-8.20504746336538</v>
      </c>
      <c r="BD140" s="8" t="n">
        <f aca="false">(-SQRT(+BD$77*BD$77+$B140*$B140)+$B$1+$H$1)*$F$1</f>
        <v>-8.16484487724753</v>
      </c>
      <c r="BE140" s="8" t="n">
        <f aca="false">(-SQRT(+BE$77*BE$77+$B140*$B140)+$B$1+$H$1)*$F$1</f>
        <v>-8.151424228</v>
      </c>
      <c r="BF140" s="8" t="n">
        <f aca="false">(-SQRT(+BF$77*BF$77+$B140*$B140)+$B$1+$H$1)*$F$1</f>
        <v>-8.16484487724753</v>
      </c>
      <c r="BG140" s="8" t="n">
        <f aca="false">(-SQRT(+BG$77*BG$77+$B140*$B140)+$B$1+$H$1)*$F$1</f>
        <v>-8.20504746336538</v>
      </c>
      <c r="BH140" s="8" t="n">
        <f aca="false">(-SQRT(+BH$77*BH$77+$B140*$B140)+$B$1+$H$1)*$F$1</f>
        <v>-8.27185520661729</v>
      </c>
      <c r="BI140" s="8" t="n">
        <f aca="false">(-SQRT(+BI$77*BI$77+$B140*$B140)+$B$1+$H$1)*$F$1</f>
        <v>-8.36497775819695</v>
      </c>
      <c r="BJ140" s="8" t="n">
        <f aca="false">(-SQRT(+BJ$77*BJ$77+$B140*$B140)+$B$1+$H$1)*$F$1</f>
        <v>-8.48401740006297</v>
      </c>
      <c r="BK140" s="8" t="n">
        <f aca="false">(-SQRT(+BK$77*BK$77+$B140*$B140)+$B$1+$H$1)*$F$1</f>
        <v>-8.62847729289415</v>
      </c>
      <c r="BL140" s="8" t="n">
        <f aca="false">(-SQRT(+BL$77*BL$77+$B140*$B140)+$B$1+$H$1)*$F$1</f>
        <v>-8.79777138591689</v>
      </c>
      <c r="BM140" s="8" t="n">
        <f aca="false">(-SQRT(+BM$77*BM$77+$B140*$B140)+$B$1+$H$1)*$F$1</f>
        <v>-8.99123555016363</v>
      </c>
      <c r="BN140" s="8" t="n">
        <f aca="false">(-SQRT(+BN$77*BN$77+$B140*$B140)+$B$1+$H$1)*$F$1</f>
        <v>-9.20813947746326</v>
      </c>
      <c r="BO140" s="8" t="n">
        <f aca="false">(-SQRT(+BO$77*BO$77+$B140*$B140)+$B$1+$H$1)*$F$1</f>
        <v>-9.44769889906892</v>
      </c>
      <c r="BP140" s="8" t="n">
        <f aca="false">(-SQRT(+BP$77*BP$77+$B140*$B140)+$B$1+$H$1)*$F$1</f>
        <v>-9.70908771534824</v>
      </c>
      <c r="BQ140" s="8" t="n">
        <f aca="false">(-SQRT(+BQ$77*BQ$77+$B140*$B140)+$B$1+$H$1)*$F$1</f>
        <v>-9.99144968462807</v>
      </c>
      <c r="BR140" s="8" t="n">
        <f aca="false">(-SQRT(+BR$77*BR$77+$B140*$B140)+$B$1+$H$1)*$F$1</f>
        <v>-10.2939093876468</v>
      </c>
      <c r="BS140" s="8" t="n">
        <f aca="false">(-SQRT(+BS$77*BS$77+$B140*$B140)+$B$1+$H$1)*$F$1</f>
        <v>-10.61558225698</v>
      </c>
      <c r="BT140" s="8" t="n">
        <f aca="false">(-SQRT(+BT$77*BT$77+$B140*$B140)+$B$1+$H$1)*$F$1</f>
        <v>-10.9555835321728</v>
      </c>
      <c r="BU140" s="8" t="n">
        <f aca="false">(-SQRT(+BU$77*BU$77+$B140*$B140)+$B$1+$H$1)*$F$1</f>
        <v>-11.3130360665185</v>
      </c>
      <c r="BV140" s="8" t="n">
        <f aca="false">(-SQRT(+BV$77*BV$77+$B140*$B140)+$B$1+$H$1)*$F$1</f>
        <v>-11.6870769674211</v>
      </c>
      <c r="BW140" s="8" t="n">
        <f aca="false">(-SQRT(+BW$77*BW$77+$B140*$B140)+$B$1+$H$1)*$F$1</f>
        <v>-12.0768630975565</v>
      </c>
      <c r="BY140" s="7" t="n">
        <f aca="false">IF(C140&gt;0,SIN(C140),0)</f>
        <v>0</v>
      </c>
      <c r="BZ140" s="7" t="n">
        <f aca="false">IF(D140&gt;0,SIN(D140),0)</f>
        <v>0</v>
      </c>
      <c r="CA140" s="7" t="n">
        <f aca="false">IF(E140&gt;0,SIN(E140),0)</f>
        <v>0</v>
      </c>
      <c r="CB140" s="7" t="n">
        <f aca="false">IF(F140&gt;0,SIN(F140),0)</f>
        <v>0</v>
      </c>
      <c r="CC140" s="7" t="n">
        <f aca="false">IF(G140&gt;0,SIN(G140),0)</f>
        <v>0</v>
      </c>
      <c r="CD140" s="7" t="n">
        <f aca="false">IF(H140&gt;0,SIN(H140),0)</f>
        <v>0</v>
      </c>
      <c r="CE140" s="7" t="n">
        <f aca="false">IF(I140&gt;0,SIN(I140),0)</f>
        <v>0</v>
      </c>
      <c r="CF140" s="7" t="n">
        <f aca="false">IF(J140&gt;0,SIN(J140),0)</f>
        <v>0</v>
      </c>
      <c r="CG140" s="7" t="n">
        <f aca="false">IF(K140&gt;0,SIN(K140),0)</f>
        <v>0</v>
      </c>
      <c r="CH140" s="7" t="n">
        <f aca="false">IF(L140&gt;0,SIN(L140),0)</f>
        <v>0</v>
      </c>
      <c r="CI140" s="7" t="n">
        <f aca="false">IF(M140&gt;0,SIN(M140),0)</f>
        <v>0</v>
      </c>
      <c r="CJ140" s="7" t="n">
        <f aca="false">IF(N140&gt;0,SIN(N140),0)</f>
        <v>0</v>
      </c>
      <c r="CK140" s="7" t="n">
        <f aca="false">IF(O140&gt;0,SIN(O140),0)</f>
        <v>0</v>
      </c>
      <c r="CL140" s="7" t="n">
        <f aca="false">IF(P140&gt;0,SIN(P140),0)</f>
        <v>0</v>
      </c>
      <c r="CM140" s="7" t="n">
        <f aca="false">IF(Q140&gt;0,SIN(Q140),0)</f>
        <v>0</v>
      </c>
      <c r="CN140" s="7" t="n">
        <f aca="false">IF(R140&gt;0,SIN(R140),0)</f>
        <v>0</v>
      </c>
      <c r="CO140" s="7" t="n">
        <f aca="false">IF(S140&gt;0,SIN(S140),0)</f>
        <v>0</v>
      </c>
      <c r="CP140" s="7" t="n">
        <f aca="false">IF(T140&gt;0,SIN(T140),0)</f>
        <v>0</v>
      </c>
      <c r="CQ140" s="7" t="n">
        <f aca="false">IF(U140&gt;0,SIN(U140),0)</f>
        <v>0</v>
      </c>
      <c r="CR140" s="7" t="n">
        <f aca="false">IF(V140&gt;0,SIN(V140),0)</f>
        <v>0</v>
      </c>
      <c r="CS140" s="7" t="n">
        <f aca="false">IF(W140&gt;0,SIN(W140),0)</f>
        <v>0</v>
      </c>
      <c r="CT140" s="7" t="n">
        <f aca="false">IF(X140&gt;0,SIN(X140),0)</f>
        <v>0</v>
      </c>
      <c r="CU140" s="7" t="n">
        <f aca="false">IF(Y140&gt;0,SIN(Y140),0)</f>
        <v>0</v>
      </c>
      <c r="CV140" s="7" t="n">
        <f aca="false">IF(Z140&gt;0,SIN(Z140),0)</f>
        <v>0</v>
      </c>
      <c r="CW140" s="7" t="n">
        <f aca="false">IF(AA140&gt;0,SIN(AA140),0)</f>
        <v>0</v>
      </c>
      <c r="CX140" s="7" t="n">
        <f aca="false">IF(AB140&gt;0,SIN(AB140),0)</f>
        <v>0</v>
      </c>
      <c r="CY140" s="7" t="n">
        <f aca="false">IF(AC140&gt;0,SIN(AC140),0)</f>
        <v>0</v>
      </c>
      <c r="CZ140" s="7" t="n">
        <f aca="false">IF(AD140&gt;0,SIN(AD140),0)</f>
        <v>0</v>
      </c>
      <c r="DA140" s="7" t="n">
        <f aca="false">IF(AE140&gt;0,SIN(AE140),0)</f>
        <v>0</v>
      </c>
      <c r="DB140" s="7" t="n">
        <f aca="false">IF(AF140&gt;0,SIN(AF140),0)</f>
        <v>0</v>
      </c>
      <c r="DC140" s="7" t="n">
        <f aca="false">IF(AG140&gt;0,SIN(AG140),0)</f>
        <v>0</v>
      </c>
      <c r="DD140" s="7" t="n">
        <f aca="false">IF(AH140&gt;0,SIN(AH140),0)</f>
        <v>0</v>
      </c>
      <c r="DE140" s="7" t="n">
        <f aca="false">IF(AI140&gt;0,SIN(AI140),0)</f>
        <v>0</v>
      </c>
      <c r="DF140" s="7" t="n">
        <f aca="false">IF(AJ140&gt;0,SIN(AJ140),0)</f>
        <v>0</v>
      </c>
      <c r="DG140" s="7" t="n">
        <f aca="false">IF(AK140&gt;0,SIN(AK140),0)</f>
        <v>0</v>
      </c>
      <c r="DH140" s="7" t="n">
        <f aca="false">IF(AL140&gt;0,SIN(AL140),0)</f>
        <v>0</v>
      </c>
      <c r="DI140" s="7" t="n">
        <f aca="false">IF(AM140&gt;0,SIN(AM140),0)</f>
        <v>0</v>
      </c>
      <c r="DJ140" s="7" t="n">
        <f aca="false">IF(AN140&gt;0,SIN(AN140),0)</f>
        <v>0</v>
      </c>
      <c r="DK140" s="7" t="n">
        <f aca="false">IF(AO140&gt;0,SIN(AO140),0)</f>
        <v>0</v>
      </c>
      <c r="DL140" s="7" t="n">
        <f aca="false">IF(AP140&gt;0,SIN(AP140),0)</f>
        <v>0</v>
      </c>
      <c r="DM140" s="7" t="n">
        <f aca="false">IF(AQ140&gt;0,SIN(AQ140),0)</f>
        <v>0</v>
      </c>
      <c r="DN140" s="7" t="n">
        <f aca="false">IF(AR140&gt;0,SIN(AR140),0)</f>
        <v>0</v>
      </c>
      <c r="DO140" s="7" t="n">
        <f aca="false">IF(AS140&gt;0,SIN(AS140),0)</f>
        <v>0</v>
      </c>
      <c r="DP140" s="7" t="n">
        <f aca="false">IF(AT140&gt;0,SIN(AT140),0)</f>
        <v>0</v>
      </c>
      <c r="DQ140" s="7" t="n">
        <f aca="false">IF(AU140&gt;0,SIN(AU140),0)</f>
        <v>0</v>
      </c>
      <c r="DR140" s="7" t="n">
        <f aca="false">IF(AV140&gt;0,SIN(AV140),0)</f>
        <v>0</v>
      </c>
      <c r="DS140" s="7" t="n">
        <f aca="false">IF(AW140&gt;0,SIN(AW140),0)</f>
        <v>0</v>
      </c>
      <c r="DT140" s="7" t="n">
        <f aca="false">IF(AX140&gt;0,SIN(AX140),0)</f>
        <v>0</v>
      </c>
      <c r="DU140" s="7" t="n">
        <f aca="false">IF(AY140&gt;0,SIN(AY140),0)</f>
        <v>0</v>
      </c>
      <c r="DV140" s="7" t="n">
        <f aca="false">IF(AZ140&gt;0,SIN(AZ140),0)</f>
        <v>0</v>
      </c>
      <c r="DW140" s="7" t="n">
        <f aca="false">IF(BA140&gt;0,SIN(BA140),0)</f>
        <v>0</v>
      </c>
      <c r="DX140" s="7" t="n">
        <f aca="false">IF(BB140&gt;0,SIN(BB140),0)</f>
        <v>0</v>
      </c>
      <c r="DY140" s="7" t="n">
        <f aca="false">IF(BC140&gt;0,SIN(BC140),0)</f>
        <v>0</v>
      </c>
      <c r="DZ140" s="7" t="n">
        <f aca="false">IF(BD140&gt;0,SIN(BD140),0)</f>
        <v>0</v>
      </c>
      <c r="EA140" s="7" t="n">
        <f aca="false">IF(BE140&gt;0,SIN(BE140),0)</f>
        <v>0</v>
      </c>
      <c r="EB140" s="7" t="n">
        <f aca="false">IF(BF140&gt;0,SIN(BF140),0)</f>
        <v>0</v>
      </c>
      <c r="EC140" s="7" t="n">
        <f aca="false">IF(BG140&gt;0,SIN(BG140),0)</f>
        <v>0</v>
      </c>
      <c r="ED140" s="7" t="n">
        <f aca="false">IF(BH140&gt;0,SIN(BH140),0)</f>
        <v>0</v>
      </c>
      <c r="EE140" s="7" t="n">
        <f aca="false">IF(BI140&gt;0,SIN(BI140),0)</f>
        <v>0</v>
      </c>
      <c r="EF140" s="7" t="n">
        <f aca="false">IF(BJ140&gt;0,SIN(BJ140),0)</f>
        <v>0</v>
      </c>
      <c r="EG140" s="7" t="n">
        <f aca="false">IF(BK140&gt;0,SIN(BK140),0)</f>
        <v>0</v>
      </c>
      <c r="EH140" s="7" t="n">
        <f aca="false">IF(BL140&gt;0,SIN(BL140),0)</f>
        <v>0</v>
      </c>
      <c r="EI140" s="7" t="n">
        <f aca="false">IF(BM140&gt;0,SIN(BM140),0)</f>
        <v>0</v>
      </c>
      <c r="EJ140" s="7" t="n">
        <f aca="false">IF(BN140&gt;0,SIN(BN140),0)</f>
        <v>0</v>
      </c>
      <c r="EK140" s="7" t="n">
        <f aca="false">IF(BO140&gt;0,SIN(BO140),0)</f>
        <v>0</v>
      </c>
      <c r="EL140" s="7" t="n">
        <f aca="false">IF(BP140&gt;0,SIN(BP140),0)</f>
        <v>0</v>
      </c>
      <c r="EM140" s="7" t="n">
        <f aca="false">IF(BQ140&gt;0,SIN(BQ140),0)</f>
        <v>0</v>
      </c>
      <c r="EN140" s="7" t="n">
        <f aca="false">IF(BR140&gt;0,SIN(BR140),0)</f>
        <v>0</v>
      </c>
      <c r="EO140" s="7" t="n">
        <f aca="false">IF(BS140&gt;0,SIN(BS140),0)</f>
        <v>0</v>
      </c>
      <c r="EP140" s="7" t="n">
        <f aca="false">IF(BT140&gt;0,SIN(BT140),0)</f>
        <v>0</v>
      </c>
      <c r="EQ140" s="7" t="n">
        <f aca="false">IF(BU140&gt;0,SIN(BU140),0)</f>
        <v>0</v>
      </c>
      <c r="ER140" s="7" t="n">
        <f aca="false">IF(BV140&gt;0,SIN(BV140),0)</f>
        <v>0</v>
      </c>
      <c r="ES140" s="7" t="n">
        <f aca="false">IF(BW140&gt;0,SIN(BW140),0)</f>
        <v>0</v>
      </c>
      <c r="EU140" s="7" t="n">
        <f aca="false">+BY65+BY140</f>
        <v>0</v>
      </c>
      <c r="EV140" s="7" t="n">
        <f aca="false">+BZ65+BZ140</f>
        <v>0</v>
      </c>
      <c r="EW140" s="7" t="n">
        <f aca="false">+CA65+CA140</f>
        <v>0</v>
      </c>
      <c r="EX140" s="7" t="n">
        <f aca="false">+CB65+CB140</f>
        <v>0</v>
      </c>
      <c r="EY140" s="7" t="n">
        <f aca="false">+CC65+CC140</f>
        <v>0</v>
      </c>
      <c r="EZ140" s="7" t="n">
        <f aca="false">+CD65+CD140</f>
        <v>0</v>
      </c>
      <c r="FA140" s="7" t="n">
        <f aca="false">+CE65+CE140</f>
        <v>0</v>
      </c>
      <c r="FB140" s="7" t="n">
        <f aca="false">+CF65+CF140</f>
        <v>0</v>
      </c>
      <c r="FC140" s="7" t="n">
        <f aca="false">+CG65+CG140</f>
        <v>0</v>
      </c>
      <c r="FD140" s="7" t="n">
        <f aca="false">+CH65+CH140</f>
        <v>0</v>
      </c>
      <c r="FE140" s="7" t="n">
        <f aca="false">+CI65+CI140</f>
        <v>0</v>
      </c>
      <c r="FF140" s="7" t="n">
        <f aca="false">+CJ65+CJ140</f>
        <v>0</v>
      </c>
      <c r="FG140" s="7" t="n">
        <f aca="false">+CK65+CK140</f>
        <v>0</v>
      </c>
      <c r="FH140" s="7" t="n">
        <f aca="false">+CL65+CL140</f>
        <v>0</v>
      </c>
      <c r="FI140" s="7" t="n">
        <f aca="false">+CM65+CM140</f>
        <v>0</v>
      </c>
      <c r="FJ140" s="7" t="n">
        <f aca="false">+CN65+CN140</f>
        <v>0</v>
      </c>
      <c r="FK140" s="7" t="n">
        <f aca="false">+CO65+CO140</f>
        <v>0</v>
      </c>
      <c r="FL140" s="7" t="n">
        <f aca="false">+CP65+CP140</f>
        <v>0</v>
      </c>
      <c r="FM140" s="7" t="n">
        <f aca="false">+CQ65+CQ140</f>
        <v>0</v>
      </c>
      <c r="FN140" s="7" t="n">
        <f aca="false">+CR65+CR140</f>
        <v>0</v>
      </c>
      <c r="FO140" s="7" t="n">
        <f aca="false">+CS65+CS140</f>
        <v>0</v>
      </c>
      <c r="FP140" s="7" t="n">
        <f aca="false">+CT65+CT140</f>
        <v>0</v>
      </c>
      <c r="FQ140" s="7" t="n">
        <f aca="false">+CU65+CU140</f>
        <v>0</v>
      </c>
      <c r="FR140" s="7" t="n">
        <f aca="false">+CV65+CV140</f>
        <v>0</v>
      </c>
      <c r="FS140" s="7" t="n">
        <f aca="false">+CW65+CW140</f>
        <v>0</v>
      </c>
      <c r="FT140" s="7" t="n">
        <f aca="false">+CX65+CX140</f>
        <v>0</v>
      </c>
      <c r="FU140" s="7" t="n">
        <f aca="false">+CY65+CY140</f>
        <v>0</v>
      </c>
      <c r="FV140" s="7" t="n">
        <f aca="false">+CZ65+CZ140</f>
        <v>0</v>
      </c>
      <c r="FW140" s="7" t="n">
        <f aca="false">+DA65+DA140</f>
        <v>0</v>
      </c>
      <c r="FX140" s="7" t="n">
        <f aca="false">+DB65+DB140</f>
        <v>0</v>
      </c>
      <c r="FY140" s="7" t="n">
        <f aca="false">+DC65+DC140</f>
        <v>0</v>
      </c>
      <c r="FZ140" s="7" t="n">
        <f aca="false">+DD65+DD140</f>
        <v>0</v>
      </c>
      <c r="GA140" s="7" t="n">
        <f aca="false">+DE65+DE140</f>
        <v>0</v>
      </c>
      <c r="GB140" s="7" t="n">
        <f aca="false">+DF65+DF140</f>
        <v>0</v>
      </c>
      <c r="GC140" s="7" t="n">
        <f aca="false">+DG65+DG140</f>
        <v>0</v>
      </c>
      <c r="GD140" s="7" t="n">
        <f aca="false">+DH65+DH140</f>
        <v>0</v>
      </c>
      <c r="GE140" s="7" t="n">
        <f aca="false">+DI65+DI140</f>
        <v>0</v>
      </c>
      <c r="GF140" s="7" t="n">
        <f aca="false">+DJ65+DJ140</f>
        <v>0</v>
      </c>
      <c r="GG140" s="7" t="n">
        <f aca="false">+DK65+DK140</f>
        <v>0</v>
      </c>
      <c r="GH140" s="7" t="n">
        <f aca="false">+DL65+DL140</f>
        <v>0</v>
      </c>
      <c r="GI140" s="7" t="n">
        <f aca="false">+DM65+DM140</f>
        <v>0</v>
      </c>
      <c r="GJ140" s="7" t="n">
        <f aca="false">+DN65+DN140</f>
        <v>0</v>
      </c>
      <c r="GK140" s="7" t="n">
        <f aca="false">+DO65+DO140</f>
        <v>0</v>
      </c>
      <c r="GL140" s="7" t="n">
        <f aca="false">+DP65+DP140</f>
        <v>0</v>
      </c>
      <c r="GM140" s="7" t="n">
        <f aca="false">+DQ65+DQ140</f>
        <v>0</v>
      </c>
      <c r="GN140" s="7" t="n">
        <f aca="false">+DR65+DR140</f>
        <v>0</v>
      </c>
      <c r="GO140" s="7" t="n">
        <f aca="false">+DS65+DS140</f>
        <v>0</v>
      </c>
      <c r="GP140" s="7" t="n">
        <f aca="false">+DT65+DT140</f>
        <v>0</v>
      </c>
      <c r="GQ140" s="7" t="n">
        <f aca="false">+DU65+DU140</f>
        <v>0</v>
      </c>
      <c r="GR140" s="7" t="n">
        <f aca="false">+DV65+DV140</f>
        <v>0</v>
      </c>
      <c r="GS140" s="7" t="n">
        <f aca="false">+DW65+DW140</f>
        <v>0</v>
      </c>
      <c r="GT140" s="7" t="n">
        <f aca="false">+DX65+DX140</f>
        <v>0</v>
      </c>
      <c r="GU140" s="7" t="n">
        <f aca="false">+DY65+DY140</f>
        <v>0</v>
      </c>
      <c r="GV140" s="7" t="n">
        <f aca="false">+DZ65+DZ140</f>
        <v>0</v>
      </c>
      <c r="GW140" s="7" t="n">
        <f aca="false">+EA65+EA140</f>
        <v>0</v>
      </c>
      <c r="GX140" s="7" t="n">
        <f aca="false">+EB65+EB140</f>
        <v>0</v>
      </c>
      <c r="GY140" s="7" t="n">
        <f aca="false">+EC65+EC140</f>
        <v>0</v>
      </c>
      <c r="GZ140" s="7" t="n">
        <f aca="false">+ED65+ED140</f>
        <v>0</v>
      </c>
      <c r="HA140" s="7" t="n">
        <f aca="false">+EE65+EE140</f>
        <v>0</v>
      </c>
      <c r="HB140" s="7" t="n">
        <f aca="false">+EF65+EF140</f>
        <v>0</v>
      </c>
      <c r="HC140" s="7" t="n">
        <f aca="false">+EG65+EG140</f>
        <v>0</v>
      </c>
      <c r="HD140" s="7" t="n">
        <f aca="false">+EH65+EH140</f>
        <v>0</v>
      </c>
      <c r="HE140" s="7" t="n">
        <f aca="false">+EI65+EI140</f>
        <v>0</v>
      </c>
      <c r="HF140" s="7" t="n">
        <f aca="false">+EJ65+EJ140</f>
        <v>0</v>
      </c>
      <c r="HG140" s="7" t="n">
        <f aca="false">+EK65+EK140</f>
        <v>0</v>
      </c>
      <c r="HH140" s="7" t="n">
        <f aca="false">+EL65+EL140</f>
        <v>0</v>
      </c>
      <c r="HI140" s="7" t="n">
        <f aca="false">+EM65+EM140</f>
        <v>0</v>
      </c>
      <c r="HJ140" s="7" t="n">
        <f aca="false">+EN65+EN140</f>
        <v>0</v>
      </c>
      <c r="HK140" s="7" t="n">
        <f aca="false">+EO65+EO140</f>
        <v>0</v>
      </c>
      <c r="HL140" s="7" t="n">
        <f aca="false">+EP65+EP140</f>
        <v>0</v>
      </c>
      <c r="HM140" s="7" t="n">
        <f aca="false">+EQ65+EQ140</f>
        <v>0</v>
      </c>
      <c r="HN140" s="7" t="n">
        <f aca="false">+ER65+ER140</f>
        <v>0</v>
      </c>
      <c r="HO140" s="7" t="n">
        <f aca="false">+ES65+ES140</f>
        <v>0</v>
      </c>
    </row>
    <row r="141" customFormat="false" ht="13.5" hidden="false" customHeight="false" outlineLevel="0" collapsed="false">
      <c r="B141" s="0" t="n">
        <v>4.712388982</v>
      </c>
      <c r="C141" s="8" t="n">
        <f aca="false">(-SQRT(+C$77*C$77+$B141*$B141)+$B$1+$H$1)*$F$1</f>
        <v>-32.1488897029762</v>
      </c>
      <c r="D141" s="8" t="n">
        <f aca="false">(-SQRT(+D$77*D$77+$B141*$B141)+$B$1+$H$1)*$F$1</f>
        <v>-31.5256354179217</v>
      </c>
      <c r="E141" s="8" t="n">
        <f aca="false">(-SQRT(+E$77*E$77+$B141*$B141)+$B$1+$H$1)*$F$1</f>
        <v>-30.9048000404589</v>
      </c>
      <c r="F141" s="8" t="n">
        <f aca="false">(-SQRT(+F$77*F$77+$B141*$B141)+$B$1+$H$1)*$F$1</f>
        <v>-30.2864954005308</v>
      </c>
      <c r="G141" s="8" t="n">
        <f aca="false">(-SQRT(+G$77*G$77+$B141*$B141)+$B$1+$H$1)*$F$1</f>
        <v>-29.6708398295691</v>
      </c>
      <c r="H141" s="8" t="n">
        <f aca="false">(-SQRT(+H$77*H$77+$B141*$B141)+$B$1+$H$1)*$F$1</f>
        <v>-29.0579585965389</v>
      </c>
      <c r="I141" s="8" t="n">
        <f aca="false">(-SQRT(+I$77*I$77+$B141*$B141)+$B$1+$H$1)*$F$1</f>
        <v>-28.4479843749168</v>
      </c>
      <c r="J141" s="8" t="n">
        <f aca="false">(-SQRT(+J$77*J$77+$B141*$B141)+$B$1+$H$1)*$F$1</f>
        <v>-27.8410577425899</v>
      </c>
      <c r="K141" s="8" t="n">
        <f aca="false">(-SQRT(+K$77*K$77+$B141*$B141)+$B$1+$H$1)*$F$1</f>
        <v>-27.2373277167077</v>
      </c>
      <c r="L141" s="8" t="n">
        <f aca="false">(-SQRT(+L$77*L$77+$B141*$B141)+$B$1+$H$1)*$F$1</f>
        <v>-26.6369523255446</v>
      </c>
      <c r="M141" s="8" t="n">
        <f aca="false">(-SQRT(+M$77*M$77+$B141*$B141)+$B$1+$H$1)*$F$1</f>
        <v>-26.0400992194284</v>
      </c>
      <c r="N141" s="8" t="n">
        <f aca="false">(-SQRT(+N$77*N$77+$B141*$B141)+$B$1+$H$1)*$F$1</f>
        <v>-25.4469463227448</v>
      </c>
      <c r="O141" s="8" t="n">
        <f aca="false">(-SQRT(+O$77*O$77+$B141*$B141)+$B$1+$H$1)*$F$1</f>
        <v>-24.8576825289366</v>
      </c>
      <c r="P141" s="8" t="n">
        <f aca="false">(-SQRT(+P$77*P$77+$B141*$B141)+$B$1+$H$1)*$F$1</f>
        <v>-24.2725084402644</v>
      </c>
      <c r="Q141" s="8" t="n">
        <f aca="false">(-SQRT(+Q$77*Q$77+$B141*$B141)+$B$1+$H$1)*$F$1</f>
        <v>-23.6916371538567</v>
      </c>
      <c r="R141" s="8" t="n">
        <f aca="false">(-SQRT(+R$77*R$77+$B141*$B141)+$B$1+$H$1)*$F$1</f>
        <v>-23.1152950952511</v>
      </c>
      <c r="S141" s="8" t="n">
        <f aca="false">(-SQRT(+S$77*S$77+$B141*$B141)+$B$1+$H$1)*$F$1</f>
        <v>-22.5437229001733</v>
      </c>
      <c r="T141" s="8" t="n">
        <f aca="false">(-SQRT(+T$77*T$77+$B141*$B141)+$B$1+$H$1)*$F$1</f>
        <v>-21.9771763447032</v>
      </c>
      <c r="U141" s="8" t="n">
        <f aca="false">(-SQRT(+U$77*U$77+$B141*$B141)+$B$1+$H$1)*$F$1</f>
        <v>-21.4159273231989</v>
      </c>
      <c r="V141" s="8" t="n">
        <f aca="false">(-SQRT(+V$77*V$77+$B141*$B141)+$B$1+$H$1)*$F$1</f>
        <v>-20.8602648723574</v>
      </c>
      <c r="W141" s="8" t="n">
        <f aca="false">(-SQRT(+W$77*W$77+$B141*$B141)+$B$1+$H$1)*$F$1</f>
        <v>-20.3104962385455</v>
      </c>
      <c r="X141" s="8" t="n">
        <f aca="false">(-SQRT(+X$77*X$77+$B141*$B141)+$B$1+$H$1)*$F$1</f>
        <v>-19.7669479839803</v>
      </c>
      <c r="Y141" s="8" t="n">
        <f aca="false">(-SQRT(+Y$77*Y$77+$B141*$B141)+$B$1+$H$1)*$F$1</f>
        <v>-19.2299671254412</v>
      </c>
      <c r="Z141" s="8" t="n">
        <f aca="false">(-SQRT(+Z$77*Z$77+$B141*$B141)+$B$1+$H$1)*$F$1</f>
        <v>-18.6999222968816</v>
      </c>
      <c r="AA141" s="8" t="n">
        <f aca="false">(-SQRT(+AA$77*AA$77+$B141*$B141)+$B$1+$H$1)*$F$1</f>
        <v>-18.1772049245306</v>
      </c>
      <c r="AB141" s="8" t="n">
        <f aca="false">(-SQRT(+AB$77*AB$77+$B141*$B141)+$B$1+$H$1)*$F$1</f>
        <v>-17.6622303997746</v>
      </c>
      <c r="AC141" s="8" t="n">
        <f aca="false">(-SQRT(+AC$77*AC$77+$B141*$B141)+$B$1+$H$1)*$F$1</f>
        <v>-17.1554392312245</v>
      </c>
      <c r="AD141" s="8" t="n">
        <f aca="false">(-SQRT(+AD$77*AD$77+$B141*$B141)+$B$1+$H$1)*$F$1</f>
        <v>-16.6572981528608</v>
      </c>
      <c r="AE141" s="8" t="n">
        <f aca="false">(-SQRT(+AE$77*AE$77+$B141*$B141)+$B$1+$H$1)*$F$1</f>
        <v>-16.1683011599833</v>
      </c>
      <c r="AF141" s="8" t="n">
        <f aca="false">(-SQRT(+AF$77*AF$77+$B141*$B141)+$B$1+$H$1)*$F$1</f>
        <v>-15.6889704388465</v>
      </c>
      <c r="AG141" s="8" t="n">
        <f aca="false">(-SQRT(+AG$77*AG$77+$B141*$B141)+$B$1+$H$1)*$F$1</f>
        <v>-15.2198571493885</v>
      </c>
      <c r="AH141" s="8" t="n">
        <f aca="false">(-SQRT(+AH$77*AH$77+$B141*$B141)+$B$1+$H$1)*$F$1</f>
        <v>-14.7615420134222</v>
      </c>
      <c r="AI141" s="8" t="n">
        <f aca="false">(-SQRT(+AI$77*AI$77+$B141*$B141)+$B$1+$H$1)*$F$1</f>
        <v>-14.3146356532164</v>
      </c>
      <c r="AJ141" s="8" t="n">
        <f aca="false">(-SQRT(+AJ$77*AJ$77+$B141*$B141)+$B$1+$H$1)*$F$1</f>
        <v>-13.8797786177789</v>
      </c>
      <c r="AK141" s="8" t="n">
        <f aca="false">(-SQRT(+AK$77*AK$77+$B141*$B141)+$B$1+$H$1)*$F$1</f>
        <v>-13.4576410267291</v>
      </c>
      <c r="AL141" s="8" t="n">
        <f aca="false">(-SQRT(+AL$77*AL$77+$B141*$B141)+$B$1+$H$1)*$F$1</f>
        <v>-13.0489217548873</v>
      </c>
      <c r="AM141" s="8" t="n">
        <f aca="false">(-SQRT(+AM$77*AM$77+$B141*$B141)+$B$1+$H$1)*$F$1</f>
        <v>-12.6543470752575</v>
      </c>
      <c r="AN141" s="8" t="n">
        <f aca="false">(-SQRT(+AN$77*AN$77+$B141*$B141)+$B$1+$H$1)*$F$1</f>
        <v>-12.274668674726</v>
      </c>
      <c r="AO141" s="8" t="n">
        <f aca="false">(-SQRT(+AO$77*AO$77+$B141*$B141)+$B$1+$H$1)*$F$1</f>
        <v>-11.9106609565</v>
      </c>
      <c r="AP141" s="8" t="n">
        <f aca="false">(-SQRT(+AP$77*AP$77+$B141*$B141)+$B$1+$H$1)*$F$1</f>
        <v>-11.5631175471416</v>
      </c>
      <c r="AQ141" s="8" t="n">
        <f aca="false">(-SQRT(+AQ$77*AQ$77+$B141*$B141)+$B$1+$H$1)*$F$1</f>
        <v>-11.2328469351682</v>
      </c>
      <c r="AR141" s="8" t="n">
        <f aca="false">(-SQRT(+AR$77*AR$77+$B141*$B141)+$B$1+$H$1)*$F$1</f>
        <v>-10.9206671837204</v>
      </c>
      <c r="AS141" s="8" t="n">
        <f aca="false">(-SQRT(+AS$77*AS$77+$B141*$B141)+$B$1+$H$1)*$F$1</f>
        <v>-10.6273996827276</v>
      </c>
      <c r="AT141" s="8" t="n">
        <f aca="false">(-SQRT(+AT$77*AT$77+$B141*$B141)+$B$1+$H$1)*$F$1</f>
        <v>-10.3538619369707</v>
      </c>
      <c r="AU141" s="8" t="n">
        <f aca="false">(-SQRT(+AU$77*AU$77+$B141*$B141)+$B$1+$H$1)*$F$1</f>
        <v>-10.1008594255773</v>
      </c>
      <c r="AV141" s="8" t="n">
        <f aca="false">(-SQRT(+AV$77*AV$77+$B141*$B141)+$B$1+$H$1)*$F$1</f>
        <v>-9.86917661514077</v>
      </c>
      <c r="AW141" s="8" t="n">
        <f aca="false">(-SQRT(+AW$77*AW$77+$B141*$B141)+$B$1+$H$1)*$F$1</f>
        <v>-9.65956726125409</v>
      </c>
      <c r="AX141" s="8" t="n">
        <f aca="false">(-SQRT(+AX$77*AX$77+$B141*$B141)+$B$1+$H$1)*$F$1</f>
        <v>-9.47274418912677</v>
      </c>
      <c r="AY141" s="8" t="n">
        <f aca="false">(-SQRT(+AY$77*AY$77+$B141*$B141)+$B$1+$H$1)*$F$1</f>
        <v>-9.30936879936389</v>
      </c>
      <c r="AZ141" s="8" t="n">
        <f aca="false">(-SQRT(+AZ$77*AZ$77+$B141*$B141)+$B$1+$H$1)*$F$1</f>
        <v>-9.1700405952571</v>
      </c>
      <c r="BA141" s="8" t="n">
        <f aca="false">(-SQRT(+BA$77*BA$77+$B141*$B141)+$B$1+$H$1)*$F$1</f>
        <v>-9.0552870678204</v>
      </c>
      <c r="BB141" s="8" t="n">
        <f aca="false">(-SQRT(+BB$77*BB$77+$B141*$B141)+$B$1+$H$1)*$F$1</f>
        <v>-8.96555429903281</v>
      </c>
      <c r="BC141" s="8" t="n">
        <f aca="false">(-SQRT(+BC$77*BC$77+$B141*$B141)+$B$1+$H$1)*$F$1</f>
        <v>-8.90119864774086</v>
      </c>
      <c r="BD141" s="8" t="n">
        <f aca="false">(-SQRT(+BD$77*BD$77+$B141*$B141)+$B$1+$H$1)*$F$1</f>
        <v>-8.86247986327461</v>
      </c>
      <c r="BE141" s="8" t="n">
        <f aca="false">(-SQRT(+BE$77*BE$77+$B141*$B141)+$B$1+$H$1)*$F$1</f>
        <v>-8.849555928</v>
      </c>
      <c r="BF141" s="8" t="n">
        <f aca="false">(-SQRT(+BF$77*BF$77+$B141*$B141)+$B$1+$H$1)*$F$1</f>
        <v>-8.86247986327461</v>
      </c>
      <c r="BG141" s="8" t="n">
        <f aca="false">(-SQRT(+BG$77*BG$77+$B141*$B141)+$B$1+$H$1)*$F$1</f>
        <v>-8.90119864774086</v>
      </c>
      <c r="BH141" s="8" t="n">
        <f aca="false">(-SQRT(+BH$77*BH$77+$B141*$B141)+$B$1+$H$1)*$F$1</f>
        <v>-8.96555429903281</v>
      </c>
      <c r="BI141" s="8" t="n">
        <f aca="false">(-SQRT(+BI$77*BI$77+$B141*$B141)+$B$1+$H$1)*$F$1</f>
        <v>-9.0552870678204</v>
      </c>
      <c r="BJ141" s="8" t="n">
        <f aca="false">(-SQRT(+BJ$77*BJ$77+$B141*$B141)+$B$1+$H$1)*$F$1</f>
        <v>-9.1700405952571</v>
      </c>
      <c r="BK141" s="8" t="n">
        <f aca="false">(-SQRT(+BK$77*BK$77+$B141*$B141)+$B$1+$H$1)*$F$1</f>
        <v>-9.30936879936389</v>
      </c>
      <c r="BL141" s="8" t="n">
        <f aca="false">(-SQRT(+BL$77*BL$77+$B141*$B141)+$B$1+$H$1)*$F$1</f>
        <v>-9.47274418912677</v>
      </c>
      <c r="BM141" s="8" t="n">
        <f aca="false">(-SQRT(+BM$77*BM$77+$B141*$B141)+$B$1+$H$1)*$F$1</f>
        <v>-9.65956726125409</v>
      </c>
      <c r="BN141" s="8" t="n">
        <f aca="false">(-SQRT(+BN$77*BN$77+$B141*$B141)+$B$1+$H$1)*$F$1</f>
        <v>-9.86917661514077</v>
      </c>
      <c r="BO141" s="8" t="n">
        <f aca="false">(-SQRT(+BO$77*BO$77+$B141*$B141)+$B$1+$H$1)*$F$1</f>
        <v>-10.1008594255773</v>
      </c>
      <c r="BP141" s="8" t="n">
        <f aca="false">(-SQRT(+BP$77*BP$77+$B141*$B141)+$B$1+$H$1)*$F$1</f>
        <v>-10.3538619369707</v>
      </c>
      <c r="BQ141" s="8" t="n">
        <f aca="false">(-SQRT(+BQ$77*BQ$77+$B141*$B141)+$B$1+$H$1)*$F$1</f>
        <v>-10.6273996827276</v>
      </c>
      <c r="BR141" s="8" t="n">
        <f aca="false">(-SQRT(+BR$77*BR$77+$B141*$B141)+$B$1+$H$1)*$F$1</f>
        <v>-10.9206671837204</v>
      </c>
      <c r="BS141" s="8" t="n">
        <f aca="false">(-SQRT(+BS$77*BS$77+$B141*$B141)+$B$1+$H$1)*$F$1</f>
        <v>-11.2328469351682</v>
      </c>
      <c r="BT141" s="8" t="n">
        <f aca="false">(-SQRT(+BT$77*BT$77+$B141*$B141)+$B$1+$H$1)*$F$1</f>
        <v>-11.5631175471416</v>
      </c>
      <c r="BU141" s="8" t="n">
        <f aca="false">(-SQRT(+BU$77*BU$77+$B141*$B141)+$B$1+$H$1)*$F$1</f>
        <v>-11.9106609565</v>
      </c>
      <c r="BV141" s="8" t="n">
        <f aca="false">(-SQRT(+BV$77*BV$77+$B141*$B141)+$B$1+$H$1)*$F$1</f>
        <v>-12.274668674726</v>
      </c>
      <c r="BW141" s="8" t="n">
        <f aca="false">(-SQRT(+BW$77*BW$77+$B141*$B141)+$B$1+$H$1)*$F$1</f>
        <v>-12.6543470752575</v>
      </c>
      <c r="BY141" s="7" t="n">
        <f aca="false">IF(C141&gt;0,SIN(C141),0)</f>
        <v>0</v>
      </c>
      <c r="BZ141" s="7" t="n">
        <f aca="false">IF(D141&gt;0,SIN(D141),0)</f>
        <v>0</v>
      </c>
      <c r="CA141" s="7" t="n">
        <f aca="false">IF(E141&gt;0,SIN(E141),0)</f>
        <v>0</v>
      </c>
      <c r="CB141" s="7" t="n">
        <f aca="false">IF(F141&gt;0,SIN(F141),0)</f>
        <v>0</v>
      </c>
      <c r="CC141" s="7" t="n">
        <f aca="false">IF(G141&gt;0,SIN(G141),0)</f>
        <v>0</v>
      </c>
      <c r="CD141" s="7" t="n">
        <f aca="false">IF(H141&gt;0,SIN(H141),0)</f>
        <v>0</v>
      </c>
      <c r="CE141" s="7" t="n">
        <f aca="false">IF(I141&gt;0,SIN(I141),0)</f>
        <v>0</v>
      </c>
      <c r="CF141" s="7" t="n">
        <f aca="false">IF(J141&gt;0,SIN(J141),0)</f>
        <v>0</v>
      </c>
      <c r="CG141" s="7" t="n">
        <f aca="false">IF(K141&gt;0,SIN(K141),0)</f>
        <v>0</v>
      </c>
      <c r="CH141" s="7" t="n">
        <f aca="false">IF(L141&gt;0,SIN(L141),0)</f>
        <v>0</v>
      </c>
      <c r="CI141" s="7" t="n">
        <f aca="false">IF(M141&gt;0,SIN(M141),0)</f>
        <v>0</v>
      </c>
      <c r="CJ141" s="7" t="n">
        <f aca="false">IF(N141&gt;0,SIN(N141),0)</f>
        <v>0</v>
      </c>
      <c r="CK141" s="7" t="n">
        <f aca="false">IF(O141&gt;0,SIN(O141),0)</f>
        <v>0</v>
      </c>
      <c r="CL141" s="7" t="n">
        <f aca="false">IF(P141&gt;0,SIN(P141),0)</f>
        <v>0</v>
      </c>
      <c r="CM141" s="7" t="n">
        <f aca="false">IF(Q141&gt;0,SIN(Q141),0)</f>
        <v>0</v>
      </c>
      <c r="CN141" s="7" t="n">
        <f aca="false">IF(R141&gt;0,SIN(R141),0)</f>
        <v>0</v>
      </c>
      <c r="CO141" s="7" t="n">
        <f aca="false">IF(S141&gt;0,SIN(S141),0)</f>
        <v>0</v>
      </c>
      <c r="CP141" s="7" t="n">
        <f aca="false">IF(T141&gt;0,SIN(T141),0)</f>
        <v>0</v>
      </c>
      <c r="CQ141" s="7" t="n">
        <f aca="false">IF(U141&gt;0,SIN(U141),0)</f>
        <v>0</v>
      </c>
      <c r="CR141" s="7" t="n">
        <f aca="false">IF(V141&gt;0,SIN(V141),0)</f>
        <v>0</v>
      </c>
      <c r="CS141" s="7" t="n">
        <f aca="false">IF(W141&gt;0,SIN(W141),0)</f>
        <v>0</v>
      </c>
      <c r="CT141" s="7" t="n">
        <f aca="false">IF(X141&gt;0,SIN(X141),0)</f>
        <v>0</v>
      </c>
      <c r="CU141" s="7" t="n">
        <f aca="false">IF(Y141&gt;0,SIN(Y141),0)</f>
        <v>0</v>
      </c>
      <c r="CV141" s="7" t="n">
        <f aca="false">IF(Z141&gt;0,SIN(Z141),0)</f>
        <v>0</v>
      </c>
      <c r="CW141" s="7" t="n">
        <f aca="false">IF(AA141&gt;0,SIN(AA141),0)</f>
        <v>0</v>
      </c>
      <c r="CX141" s="7" t="n">
        <f aca="false">IF(AB141&gt;0,SIN(AB141),0)</f>
        <v>0</v>
      </c>
      <c r="CY141" s="7" t="n">
        <f aca="false">IF(AC141&gt;0,SIN(AC141),0)</f>
        <v>0</v>
      </c>
      <c r="CZ141" s="7" t="n">
        <f aca="false">IF(AD141&gt;0,SIN(AD141),0)</f>
        <v>0</v>
      </c>
      <c r="DA141" s="7" t="n">
        <f aca="false">IF(AE141&gt;0,SIN(AE141),0)</f>
        <v>0</v>
      </c>
      <c r="DB141" s="7" t="n">
        <f aca="false">IF(AF141&gt;0,SIN(AF141),0)</f>
        <v>0</v>
      </c>
      <c r="DC141" s="7" t="n">
        <f aca="false">IF(AG141&gt;0,SIN(AG141),0)</f>
        <v>0</v>
      </c>
      <c r="DD141" s="7" t="n">
        <f aca="false">IF(AH141&gt;0,SIN(AH141),0)</f>
        <v>0</v>
      </c>
      <c r="DE141" s="7" t="n">
        <f aca="false">IF(AI141&gt;0,SIN(AI141),0)</f>
        <v>0</v>
      </c>
      <c r="DF141" s="7" t="n">
        <f aca="false">IF(AJ141&gt;0,SIN(AJ141),0)</f>
        <v>0</v>
      </c>
      <c r="DG141" s="7" t="n">
        <f aca="false">IF(AK141&gt;0,SIN(AK141),0)</f>
        <v>0</v>
      </c>
      <c r="DH141" s="7" t="n">
        <f aca="false">IF(AL141&gt;0,SIN(AL141),0)</f>
        <v>0</v>
      </c>
      <c r="DI141" s="7" t="n">
        <f aca="false">IF(AM141&gt;0,SIN(AM141),0)</f>
        <v>0</v>
      </c>
      <c r="DJ141" s="7" t="n">
        <f aca="false">IF(AN141&gt;0,SIN(AN141),0)</f>
        <v>0</v>
      </c>
      <c r="DK141" s="7" t="n">
        <f aca="false">IF(AO141&gt;0,SIN(AO141),0)</f>
        <v>0</v>
      </c>
      <c r="DL141" s="7" t="n">
        <f aca="false">IF(AP141&gt;0,SIN(AP141),0)</f>
        <v>0</v>
      </c>
      <c r="DM141" s="7" t="n">
        <f aca="false">IF(AQ141&gt;0,SIN(AQ141),0)</f>
        <v>0</v>
      </c>
      <c r="DN141" s="7" t="n">
        <f aca="false">IF(AR141&gt;0,SIN(AR141),0)</f>
        <v>0</v>
      </c>
      <c r="DO141" s="7" t="n">
        <f aca="false">IF(AS141&gt;0,SIN(AS141),0)</f>
        <v>0</v>
      </c>
      <c r="DP141" s="7" t="n">
        <f aca="false">IF(AT141&gt;0,SIN(AT141),0)</f>
        <v>0</v>
      </c>
      <c r="DQ141" s="7" t="n">
        <f aca="false">IF(AU141&gt;0,SIN(AU141),0)</f>
        <v>0</v>
      </c>
      <c r="DR141" s="7" t="n">
        <f aca="false">IF(AV141&gt;0,SIN(AV141),0)</f>
        <v>0</v>
      </c>
      <c r="DS141" s="7" t="n">
        <f aca="false">IF(AW141&gt;0,SIN(AW141),0)</f>
        <v>0</v>
      </c>
      <c r="DT141" s="7" t="n">
        <f aca="false">IF(AX141&gt;0,SIN(AX141),0)</f>
        <v>0</v>
      </c>
      <c r="DU141" s="7" t="n">
        <f aca="false">IF(AY141&gt;0,SIN(AY141),0)</f>
        <v>0</v>
      </c>
      <c r="DV141" s="7" t="n">
        <f aca="false">IF(AZ141&gt;0,SIN(AZ141),0)</f>
        <v>0</v>
      </c>
      <c r="DW141" s="7" t="n">
        <f aca="false">IF(BA141&gt;0,SIN(BA141),0)</f>
        <v>0</v>
      </c>
      <c r="DX141" s="7" t="n">
        <f aca="false">IF(BB141&gt;0,SIN(BB141),0)</f>
        <v>0</v>
      </c>
      <c r="DY141" s="7" t="n">
        <f aca="false">IF(BC141&gt;0,SIN(BC141),0)</f>
        <v>0</v>
      </c>
      <c r="DZ141" s="7" t="n">
        <f aca="false">IF(BD141&gt;0,SIN(BD141),0)</f>
        <v>0</v>
      </c>
      <c r="EA141" s="7" t="n">
        <f aca="false">IF(BE141&gt;0,SIN(BE141),0)</f>
        <v>0</v>
      </c>
      <c r="EB141" s="7" t="n">
        <f aca="false">IF(BF141&gt;0,SIN(BF141),0)</f>
        <v>0</v>
      </c>
      <c r="EC141" s="7" t="n">
        <f aca="false">IF(BG141&gt;0,SIN(BG141),0)</f>
        <v>0</v>
      </c>
      <c r="ED141" s="7" t="n">
        <f aca="false">IF(BH141&gt;0,SIN(BH141),0)</f>
        <v>0</v>
      </c>
      <c r="EE141" s="7" t="n">
        <f aca="false">IF(BI141&gt;0,SIN(BI141),0)</f>
        <v>0</v>
      </c>
      <c r="EF141" s="7" t="n">
        <f aca="false">IF(BJ141&gt;0,SIN(BJ141),0)</f>
        <v>0</v>
      </c>
      <c r="EG141" s="7" t="n">
        <f aca="false">IF(BK141&gt;0,SIN(BK141),0)</f>
        <v>0</v>
      </c>
      <c r="EH141" s="7" t="n">
        <f aca="false">IF(BL141&gt;0,SIN(BL141),0)</f>
        <v>0</v>
      </c>
      <c r="EI141" s="7" t="n">
        <f aca="false">IF(BM141&gt;0,SIN(BM141),0)</f>
        <v>0</v>
      </c>
      <c r="EJ141" s="7" t="n">
        <f aca="false">IF(BN141&gt;0,SIN(BN141),0)</f>
        <v>0</v>
      </c>
      <c r="EK141" s="7" t="n">
        <f aca="false">IF(BO141&gt;0,SIN(BO141),0)</f>
        <v>0</v>
      </c>
      <c r="EL141" s="7" t="n">
        <f aca="false">IF(BP141&gt;0,SIN(BP141),0)</f>
        <v>0</v>
      </c>
      <c r="EM141" s="7" t="n">
        <f aca="false">IF(BQ141&gt;0,SIN(BQ141),0)</f>
        <v>0</v>
      </c>
      <c r="EN141" s="7" t="n">
        <f aca="false">IF(BR141&gt;0,SIN(BR141),0)</f>
        <v>0</v>
      </c>
      <c r="EO141" s="7" t="n">
        <f aca="false">IF(BS141&gt;0,SIN(BS141),0)</f>
        <v>0</v>
      </c>
      <c r="EP141" s="7" t="n">
        <f aca="false">IF(BT141&gt;0,SIN(BT141),0)</f>
        <v>0</v>
      </c>
      <c r="EQ141" s="7" t="n">
        <f aca="false">IF(BU141&gt;0,SIN(BU141),0)</f>
        <v>0</v>
      </c>
      <c r="ER141" s="7" t="n">
        <f aca="false">IF(BV141&gt;0,SIN(BV141),0)</f>
        <v>0</v>
      </c>
      <c r="ES141" s="7" t="n">
        <f aca="false">IF(BW141&gt;0,SIN(BW141),0)</f>
        <v>0</v>
      </c>
      <c r="EU141" s="7" t="n">
        <f aca="false">+BY66+BY141</f>
        <v>0</v>
      </c>
      <c r="EV141" s="7" t="n">
        <f aca="false">+BZ66+BZ141</f>
        <v>0</v>
      </c>
      <c r="EW141" s="7" t="n">
        <f aca="false">+CA66+CA141</f>
        <v>0</v>
      </c>
      <c r="EX141" s="7" t="n">
        <f aca="false">+CB66+CB141</f>
        <v>0</v>
      </c>
      <c r="EY141" s="7" t="n">
        <f aca="false">+CC66+CC141</f>
        <v>0</v>
      </c>
      <c r="EZ141" s="7" t="n">
        <f aca="false">+CD66+CD141</f>
        <v>0</v>
      </c>
      <c r="FA141" s="7" t="n">
        <f aca="false">+CE66+CE141</f>
        <v>0</v>
      </c>
      <c r="FB141" s="7" t="n">
        <f aca="false">+CF66+CF141</f>
        <v>0</v>
      </c>
      <c r="FC141" s="7" t="n">
        <f aca="false">+CG66+CG141</f>
        <v>0</v>
      </c>
      <c r="FD141" s="7" t="n">
        <f aca="false">+CH66+CH141</f>
        <v>0</v>
      </c>
      <c r="FE141" s="7" t="n">
        <f aca="false">+CI66+CI141</f>
        <v>0</v>
      </c>
      <c r="FF141" s="7" t="n">
        <f aca="false">+CJ66+CJ141</f>
        <v>0</v>
      </c>
      <c r="FG141" s="7" t="n">
        <f aca="false">+CK66+CK141</f>
        <v>0</v>
      </c>
      <c r="FH141" s="7" t="n">
        <f aca="false">+CL66+CL141</f>
        <v>0</v>
      </c>
      <c r="FI141" s="7" t="n">
        <f aca="false">+CM66+CM141</f>
        <v>0</v>
      </c>
      <c r="FJ141" s="7" t="n">
        <f aca="false">+CN66+CN141</f>
        <v>0</v>
      </c>
      <c r="FK141" s="7" t="n">
        <f aca="false">+CO66+CO141</f>
        <v>0</v>
      </c>
      <c r="FL141" s="7" t="n">
        <f aca="false">+CP66+CP141</f>
        <v>0</v>
      </c>
      <c r="FM141" s="7" t="n">
        <f aca="false">+CQ66+CQ141</f>
        <v>0</v>
      </c>
      <c r="FN141" s="7" t="n">
        <f aca="false">+CR66+CR141</f>
        <v>0</v>
      </c>
      <c r="FO141" s="7" t="n">
        <f aca="false">+CS66+CS141</f>
        <v>0</v>
      </c>
      <c r="FP141" s="7" t="n">
        <f aca="false">+CT66+CT141</f>
        <v>0</v>
      </c>
      <c r="FQ141" s="7" t="n">
        <f aca="false">+CU66+CU141</f>
        <v>0</v>
      </c>
      <c r="FR141" s="7" t="n">
        <f aca="false">+CV66+CV141</f>
        <v>0</v>
      </c>
      <c r="FS141" s="7" t="n">
        <f aca="false">+CW66+CW141</f>
        <v>0</v>
      </c>
      <c r="FT141" s="7" t="n">
        <f aca="false">+CX66+CX141</f>
        <v>0</v>
      </c>
      <c r="FU141" s="7" t="n">
        <f aca="false">+CY66+CY141</f>
        <v>0</v>
      </c>
      <c r="FV141" s="7" t="n">
        <f aca="false">+CZ66+CZ141</f>
        <v>0</v>
      </c>
      <c r="FW141" s="7" t="n">
        <f aca="false">+DA66+DA141</f>
        <v>0</v>
      </c>
      <c r="FX141" s="7" t="n">
        <f aca="false">+DB66+DB141</f>
        <v>0</v>
      </c>
      <c r="FY141" s="7" t="n">
        <f aca="false">+DC66+DC141</f>
        <v>0</v>
      </c>
      <c r="FZ141" s="7" t="n">
        <f aca="false">+DD66+DD141</f>
        <v>0</v>
      </c>
      <c r="GA141" s="7" t="n">
        <f aca="false">+DE66+DE141</f>
        <v>0</v>
      </c>
      <c r="GB141" s="7" t="n">
        <f aca="false">+DF66+DF141</f>
        <v>0</v>
      </c>
      <c r="GC141" s="7" t="n">
        <f aca="false">+DG66+DG141</f>
        <v>0</v>
      </c>
      <c r="GD141" s="7" t="n">
        <f aca="false">+DH66+DH141</f>
        <v>0</v>
      </c>
      <c r="GE141" s="7" t="n">
        <f aca="false">+DI66+DI141</f>
        <v>0</v>
      </c>
      <c r="GF141" s="7" t="n">
        <f aca="false">+DJ66+DJ141</f>
        <v>0</v>
      </c>
      <c r="GG141" s="7" t="n">
        <f aca="false">+DK66+DK141</f>
        <v>0</v>
      </c>
      <c r="GH141" s="7" t="n">
        <f aca="false">+DL66+DL141</f>
        <v>0</v>
      </c>
      <c r="GI141" s="7" t="n">
        <f aca="false">+DM66+DM141</f>
        <v>0</v>
      </c>
      <c r="GJ141" s="7" t="n">
        <f aca="false">+DN66+DN141</f>
        <v>0</v>
      </c>
      <c r="GK141" s="7" t="n">
        <f aca="false">+DO66+DO141</f>
        <v>0</v>
      </c>
      <c r="GL141" s="7" t="n">
        <f aca="false">+DP66+DP141</f>
        <v>0</v>
      </c>
      <c r="GM141" s="7" t="n">
        <f aca="false">+DQ66+DQ141</f>
        <v>0</v>
      </c>
      <c r="GN141" s="7" t="n">
        <f aca="false">+DR66+DR141</f>
        <v>0</v>
      </c>
      <c r="GO141" s="7" t="n">
        <f aca="false">+DS66+DS141</f>
        <v>0</v>
      </c>
      <c r="GP141" s="7" t="n">
        <f aca="false">+DT66+DT141</f>
        <v>0</v>
      </c>
      <c r="GQ141" s="7" t="n">
        <f aca="false">+DU66+DU141</f>
        <v>0</v>
      </c>
      <c r="GR141" s="7" t="n">
        <f aca="false">+DV66+DV141</f>
        <v>0</v>
      </c>
      <c r="GS141" s="7" t="n">
        <f aca="false">+DW66+DW141</f>
        <v>0</v>
      </c>
      <c r="GT141" s="7" t="n">
        <f aca="false">+DX66+DX141</f>
        <v>0</v>
      </c>
      <c r="GU141" s="7" t="n">
        <f aca="false">+DY66+DY141</f>
        <v>0</v>
      </c>
      <c r="GV141" s="7" t="n">
        <f aca="false">+DZ66+DZ141</f>
        <v>0</v>
      </c>
      <c r="GW141" s="7" t="n">
        <f aca="false">+EA66+EA141</f>
        <v>0</v>
      </c>
      <c r="GX141" s="7" t="n">
        <f aca="false">+EB66+EB141</f>
        <v>0</v>
      </c>
      <c r="GY141" s="7" t="n">
        <f aca="false">+EC66+EC141</f>
        <v>0</v>
      </c>
      <c r="GZ141" s="7" t="n">
        <f aca="false">+ED66+ED141</f>
        <v>0</v>
      </c>
      <c r="HA141" s="7" t="n">
        <f aca="false">+EE66+EE141</f>
        <v>0</v>
      </c>
      <c r="HB141" s="7" t="n">
        <f aca="false">+EF66+EF141</f>
        <v>0</v>
      </c>
      <c r="HC141" s="7" t="n">
        <f aca="false">+EG66+EG141</f>
        <v>0</v>
      </c>
      <c r="HD141" s="7" t="n">
        <f aca="false">+EH66+EH141</f>
        <v>0</v>
      </c>
      <c r="HE141" s="7" t="n">
        <f aca="false">+EI66+EI141</f>
        <v>0</v>
      </c>
      <c r="HF141" s="7" t="n">
        <f aca="false">+EJ66+EJ141</f>
        <v>0</v>
      </c>
      <c r="HG141" s="7" t="n">
        <f aca="false">+EK66+EK141</f>
        <v>0</v>
      </c>
      <c r="HH141" s="7" t="n">
        <f aca="false">+EL66+EL141</f>
        <v>0</v>
      </c>
      <c r="HI141" s="7" t="n">
        <f aca="false">+EM66+EM141</f>
        <v>0</v>
      </c>
      <c r="HJ141" s="7" t="n">
        <f aca="false">+EN66+EN141</f>
        <v>0</v>
      </c>
      <c r="HK141" s="7" t="n">
        <f aca="false">+EO66+EO141</f>
        <v>0</v>
      </c>
      <c r="HL141" s="7" t="n">
        <f aca="false">+EP66+EP141</f>
        <v>0</v>
      </c>
      <c r="HM141" s="7" t="n">
        <f aca="false">+EQ66+EQ141</f>
        <v>0</v>
      </c>
      <c r="HN141" s="7" t="n">
        <f aca="false">+ER66+ER141</f>
        <v>0</v>
      </c>
      <c r="HO141" s="7" t="n">
        <f aca="false">+ES66+ES141</f>
        <v>0</v>
      </c>
    </row>
    <row r="142" customFormat="false" ht="13.5" hidden="false" customHeight="false" outlineLevel="0" collapsed="false">
      <c r="B142" s="0" t="n">
        <v>4.886921907</v>
      </c>
      <c r="C142" s="8" t="n">
        <f aca="false">(-SQRT(+C$77*C$77+$B142*$B142)+$B$1+$H$1)*$F$1</f>
        <v>-32.4656948149058</v>
      </c>
      <c r="D142" s="8" t="n">
        <f aca="false">(-SQRT(+D$77*D$77+$B142*$B142)+$B$1+$H$1)*$F$1</f>
        <v>-31.8471591602251</v>
      </c>
      <c r="E142" s="8" t="n">
        <f aca="false">(-SQRT(+E$77*E$77+$B142*$B142)+$B$1+$H$1)*$F$1</f>
        <v>-31.2311653881987</v>
      </c>
      <c r="F142" s="8" t="n">
        <f aca="false">(-SQRT(+F$77*F$77+$B142*$B142)+$B$1+$H$1)*$F$1</f>
        <v>-30.617829146522</v>
      </c>
      <c r="G142" s="8" t="n">
        <f aca="false">(-SQRT(+G$77*G$77+$B142*$B142)+$B$1+$H$1)*$F$1</f>
        <v>-30.0072726601351</v>
      </c>
      <c r="H142" s="8" t="n">
        <f aca="false">(-SQRT(+H$77*H$77+$B142*$B142)+$B$1+$H$1)*$F$1</f>
        <v>-29.3996251587247</v>
      </c>
      <c r="I142" s="8" t="n">
        <f aca="false">(-SQRT(+I$77*I$77+$B142*$B142)+$B$1+$H$1)*$F$1</f>
        <v>-28.7950233330631</v>
      </c>
      <c r="J142" s="8" t="n">
        <f aca="false">(-SQRT(+J$77*J$77+$B142*$B142)+$B$1+$H$1)*$F$1</f>
        <v>-28.193611821836</v>
      </c>
      <c r="K142" s="8" t="n">
        <f aca="false">(-SQRT(+K$77*K$77+$B142*$B142)+$B$1+$H$1)*$F$1</f>
        <v>-27.5955437306145</v>
      </c>
      <c r="L142" s="8" t="n">
        <f aca="false">(-SQRT(+L$77*L$77+$B142*$B142)+$B$1+$H$1)*$F$1</f>
        <v>-27.0009811846023</v>
      </c>
      <c r="M142" s="8" t="n">
        <f aca="false">(-SQRT(+M$77*M$77+$B142*$B142)+$B$1+$H$1)*$F$1</f>
        <v>-26.4100959167277</v>
      </c>
      <c r="N142" s="8" t="n">
        <f aca="false">(-SQRT(+N$77*N$77+$B142*$B142)+$B$1+$H$1)*$F$1</f>
        <v>-25.8230698925513</v>
      </c>
      <c r="O142" s="8" t="n">
        <f aca="false">(-SQRT(+O$77*O$77+$B142*$B142)+$B$1+$H$1)*$F$1</f>
        <v>-25.2400959732972</v>
      </c>
      <c r="P142" s="8" t="n">
        <f aca="false">(-SQRT(+P$77*P$77+$B142*$B142)+$B$1+$H$1)*$F$1</f>
        <v>-24.6613786180968</v>
      </c>
      <c r="Q142" s="8" t="n">
        <f aca="false">(-SQRT(+Q$77*Q$77+$B142*$B142)+$B$1+$H$1)*$F$1</f>
        <v>-24.0871346262223</v>
      </c>
      <c r="R142" s="8" t="n">
        <f aca="false">(-SQRT(+R$77*R$77+$B142*$B142)+$B$1+$H$1)*$F$1</f>
        <v>-23.5175939196808</v>
      </c>
      <c r="S142" s="8" t="n">
        <f aca="false">(-SQRT(+S$77*S$77+$B142*$B142)+$B$1+$H$1)*$F$1</f>
        <v>-22.9530003660111</v>
      </c>
      <c r="T142" s="8" t="n">
        <f aca="false">(-SQRT(+T$77*T$77+$B142*$B142)+$B$1+$H$1)*$F$1</f>
        <v>-22.3936126404468</v>
      </c>
      <c r="U142" s="8" t="n">
        <f aca="false">(-SQRT(+U$77*U$77+$B142*$B142)+$B$1+$H$1)*$F$1</f>
        <v>-21.8397051257636</v>
      </c>
      <c r="V142" s="8" t="n">
        <f aca="false">(-SQRT(+V$77*V$77+$B142*$B142)+$B$1+$H$1)*$F$1</f>
        <v>-21.2915688470732</v>
      </c>
      <c r="W142" s="8" t="n">
        <f aca="false">(-SQRT(+W$77*W$77+$B142*$B142)+$B$1+$H$1)*$F$1</f>
        <v>-20.7495124375322</v>
      </c>
      <c r="X142" s="8" t="n">
        <f aca="false">(-SQRT(+X$77*X$77+$B142*$B142)+$B$1+$H$1)*$F$1</f>
        <v>-20.2138631293658</v>
      </c>
      <c r="Y142" s="8" t="n">
        <f aca="false">(-SQRT(+Y$77*Y$77+$B142*$B142)+$B$1+$H$1)*$F$1</f>
        <v>-19.6849677627152</v>
      </c>
      <c r="Z142" s="8" t="n">
        <f aca="false">(-SQRT(+Z$77*Z$77+$B142*$B142)+$B$1+$H$1)*$F$1</f>
        <v>-19.1631938025674</v>
      </c>
      <c r="AA142" s="8" t="n">
        <f aca="false">(-SQRT(+AA$77*AA$77+$B142*$B142)+$B$1+$H$1)*$F$1</f>
        <v>-18.6489303513771</v>
      </c>
      <c r="AB142" s="8" t="n">
        <f aca="false">(-SQRT(+AB$77*AB$77+$B142*$B142)+$B$1+$H$1)*$F$1</f>
        <v>-18.142589141891</v>
      </c>
      <c r="AC142" s="8" t="n">
        <f aca="false">(-SQRT(+AC$77*AC$77+$B142*$B142)+$B$1+$H$1)*$F$1</f>
        <v>-17.6446054911223</v>
      </c>
      <c r="AD142" s="8" t="n">
        <f aca="false">(-SQRT(+AD$77*AD$77+$B142*$B142)+$B$1+$H$1)*$F$1</f>
        <v>-17.1554391923529</v>
      </c>
      <c r="AE142" s="8" t="n">
        <f aca="false">(-SQRT(+AE$77*AE$77+$B142*$B142)+$B$1+$H$1)*$F$1</f>
        <v>-16.6755753174818</v>
      </c>
      <c r="AF142" s="8" t="n">
        <f aca="false">(-SQRT(+AF$77*AF$77+$B142*$B142)+$B$1+$H$1)*$F$1</f>
        <v>-16.2055248969944</v>
      </c>
      <c r="AG142" s="8" t="n">
        <f aca="false">(-SQRT(+AG$77*AG$77+$B142*$B142)+$B$1+$H$1)*$F$1</f>
        <v>-15.7458254393722</v>
      </c>
      <c r="AH142" s="8" t="n">
        <f aca="false">(-SQRT(+AH$77*AH$77+$B142*$B142)+$B$1+$H$1)*$F$1</f>
        <v>-15.2970412459943</v>
      </c>
      <c r="AI142" s="8" t="n">
        <f aca="false">(-SQRT(+AI$77*AI$77+$B142*$B142)+$B$1+$H$1)*$F$1</f>
        <v>-14.859763471677</v>
      </c>
      <c r="AJ142" s="8" t="n">
        <f aca="false">(-SQRT(+AJ$77*AJ$77+$B142*$B142)+$B$1+$H$1)*$F$1</f>
        <v>-14.4346098751995</v>
      </c>
      <c r="AK142" s="8" t="n">
        <f aca="false">(-SQRT(+AK$77*AK$77+$B142*$B142)+$B$1+$H$1)*$F$1</f>
        <v>-14.0222241988112</v>
      </c>
      <c r="AL142" s="8" t="n">
        <f aca="false">(-SQRT(+AL$77*AL$77+$B142*$B142)+$B$1+$H$1)*$F$1</f>
        <v>-13.6232751112537</v>
      </c>
      <c r="AM142" s="8" t="n">
        <f aca="false">(-SQRT(+AM$77*AM$77+$B142*$B142)+$B$1+$H$1)*$F$1</f>
        <v>-13.2384546458084</v>
      </c>
      <c r="AN142" s="8" t="n">
        <f aca="false">(-SQRT(+AN$77*AN$77+$B142*$B142)+$B$1+$H$1)*$F$1</f>
        <v>-12.8684760639594</v>
      </c>
      <c r="AO142" s="8" t="n">
        <f aca="false">(-SQRT(+AO$77*AO$77+$B142*$B142)+$B$1+$H$1)*$F$1</f>
        <v>-12.5140710772121</v>
      </c>
      <c r="AP142" s="8" t="n">
        <f aca="false">(-SQRT(+AP$77*AP$77+$B142*$B142)+$B$1+$H$1)*$F$1</f>
        <v>-12.175986365231</v>
      </c>
      <c r="AQ142" s="8" t="n">
        <f aca="false">(-SQRT(+AQ$77*AQ$77+$B142*$B142)+$B$1+$H$1)*$F$1</f>
        <v>-11.8549793386163</v>
      </c>
      <c r="AR142" s="8" t="n">
        <f aca="false">(-SQRT(+AR$77*AR$77+$B142*$B142)+$B$1+$H$1)*$F$1</f>
        <v>-11.5518131100625</v>
      </c>
      <c r="AS142" s="8" t="n">
        <f aca="false">(-SQRT(+AS$77*AS$77+$B142*$B142)+$B$1+$H$1)*$F$1</f>
        <v>-11.267250658937</v>
      </c>
      <c r="AT142" s="8" t="n">
        <f aca="false">(-SQRT(+AT$77*AT$77+$B142*$B142)+$B$1+$H$1)*$F$1</f>
        <v>-11.0020482017428</v>
      </c>
      <c r="AU142" s="8" t="n">
        <f aca="false">(-SQRT(+AU$77*AU$77+$B142*$B142)+$B$1+$H$1)*$F$1</f>
        <v>-10.7569478143075</v>
      </c>
      <c r="AV142" s="8" t="n">
        <f aca="false">(-SQRT(+AV$77*AV$77+$B142*$B142)+$B$1+$H$1)*$F$1</f>
        <v>-10.5326693900896</v>
      </c>
      <c r="AW142" s="8" t="n">
        <f aca="false">(-SQRT(+AW$77*AW$77+$B142*$B142)+$B$1+$H$1)*$F$1</f>
        <v>-10.329902061221</v>
      </c>
      <c r="AX142" s="8" t="n">
        <f aca="false">(-SQRT(+AX$77*AX$77+$B142*$B142)+$B$1+$H$1)*$F$1</f>
        <v>-10.1492952525451</v>
      </c>
      <c r="AY142" s="8" t="n">
        <f aca="false">(-SQRT(+AY$77*AY$77+$B142*$B142)+$B$1+$H$1)*$F$1</f>
        <v>-9.99144958098116</v>
      </c>
      <c r="AZ142" s="8" t="n">
        <f aca="false">(-SQRT(+AZ$77*AZ$77+$B142*$B142)+$B$1+$H$1)*$F$1</f>
        <v>-9.85690784948325</v>
      </c>
      <c r="BA142" s="8" t="n">
        <f aca="false">(-SQRT(+BA$77*BA$77+$B142*$B142)+$B$1+$H$1)*$F$1</f>
        <v>-9.74614641280945</v>
      </c>
      <c r="BB142" s="8" t="n">
        <f aca="false">(-SQRT(+BB$77*BB$77+$B142*$B142)+$B$1+$H$1)*$F$1</f>
        <v>-9.65956720756147</v>
      </c>
      <c r="BC142" s="8" t="n">
        <f aca="false">(-SQRT(+BC$77*BC$77+$B142*$B142)+$B$1+$H$1)*$F$1</f>
        <v>-9.59749073836814</v>
      </c>
      <c r="BD142" s="8" t="n">
        <f aca="false">(-SQRT(+BD$77*BD$77+$B142*$B142)+$B$1+$H$1)*$F$1</f>
        <v>-9.56015029368395</v>
      </c>
      <c r="BE142" s="8" t="n">
        <f aca="false">(-SQRT(+BE$77*BE$77+$B142*$B142)+$B$1+$H$1)*$F$1</f>
        <v>-9.547687628</v>
      </c>
      <c r="BF142" s="8" t="n">
        <f aca="false">(-SQRT(+BF$77*BF$77+$B142*$B142)+$B$1+$H$1)*$F$1</f>
        <v>-9.56015029368395</v>
      </c>
      <c r="BG142" s="8" t="n">
        <f aca="false">(-SQRT(+BG$77*BG$77+$B142*$B142)+$B$1+$H$1)*$F$1</f>
        <v>-9.59749073836814</v>
      </c>
      <c r="BH142" s="8" t="n">
        <f aca="false">(-SQRT(+BH$77*BH$77+$B142*$B142)+$B$1+$H$1)*$F$1</f>
        <v>-9.65956720756147</v>
      </c>
      <c r="BI142" s="8" t="n">
        <f aca="false">(-SQRT(+BI$77*BI$77+$B142*$B142)+$B$1+$H$1)*$F$1</f>
        <v>-9.74614641280945</v>
      </c>
      <c r="BJ142" s="8" t="n">
        <f aca="false">(-SQRT(+BJ$77*BJ$77+$B142*$B142)+$B$1+$H$1)*$F$1</f>
        <v>-9.85690784948325</v>
      </c>
      <c r="BK142" s="8" t="n">
        <f aca="false">(-SQRT(+BK$77*BK$77+$B142*$B142)+$B$1+$H$1)*$F$1</f>
        <v>-9.99144958098116</v>
      </c>
      <c r="BL142" s="8" t="n">
        <f aca="false">(-SQRT(+BL$77*BL$77+$B142*$B142)+$B$1+$H$1)*$F$1</f>
        <v>-10.1492952525451</v>
      </c>
      <c r="BM142" s="8" t="n">
        <f aca="false">(-SQRT(+BM$77*BM$77+$B142*$B142)+$B$1+$H$1)*$F$1</f>
        <v>-10.329902061221</v>
      </c>
      <c r="BN142" s="8" t="n">
        <f aca="false">(-SQRT(+BN$77*BN$77+$B142*$B142)+$B$1+$H$1)*$F$1</f>
        <v>-10.5326693900896</v>
      </c>
      <c r="BO142" s="8" t="n">
        <f aca="false">(-SQRT(+BO$77*BO$77+$B142*$B142)+$B$1+$H$1)*$F$1</f>
        <v>-10.7569478143075</v>
      </c>
      <c r="BP142" s="8" t="n">
        <f aca="false">(-SQRT(+BP$77*BP$77+$B142*$B142)+$B$1+$H$1)*$F$1</f>
        <v>-11.0020482017428</v>
      </c>
      <c r="BQ142" s="8" t="n">
        <f aca="false">(-SQRT(+BQ$77*BQ$77+$B142*$B142)+$B$1+$H$1)*$F$1</f>
        <v>-11.267250658937</v>
      </c>
      <c r="BR142" s="8" t="n">
        <f aca="false">(-SQRT(+BR$77*BR$77+$B142*$B142)+$B$1+$H$1)*$F$1</f>
        <v>-11.5518131100625</v>
      </c>
      <c r="BS142" s="8" t="n">
        <f aca="false">(-SQRT(+BS$77*BS$77+$B142*$B142)+$B$1+$H$1)*$F$1</f>
        <v>-11.8549793386163</v>
      </c>
      <c r="BT142" s="8" t="n">
        <f aca="false">(-SQRT(+BT$77*BT$77+$B142*$B142)+$B$1+$H$1)*$F$1</f>
        <v>-12.175986365231</v>
      </c>
      <c r="BU142" s="8" t="n">
        <f aca="false">(-SQRT(+BU$77*BU$77+$B142*$B142)+$B$1+$H$1)*$F$1</f>
        <v>-12.5140710772121</v>
      </c>
      <c r="BV142" s="8" t="n">
        <f aca="false">(-SQRT(+BV$77*BV$77+$B142*$B142)+$B$1+$H$1)*$F$1</f>
        <v>-12.8684760639594</v>
      </c>
      <c r="BW142" s="8" t="n">
        <f aca="false">(-SQRT(+BW$77*BW$77+$B142*$B142)+$B$1+$H$1)*$F$1</f>
        <v>-13.2384546458084</v>
      </c>
      <c r="BY142" s="7" t="n">
        <f aca="false">IF(C142&gt;0,SIN(C142),0)</f>
        <v>0</v>
      </c>
      <c r="BZ142" s="7" t="n">
        <f aca="false">IF(D142&gt;0,SIN(D142),0)</f>
        <v>0</v>
      </c>
      <c r="CA142" s="7" t="n">
        <f aca="false">IF(E142&gt;0,SIN(E142),0)</f>
        <v>0</v>
      </c>
      <c r="CB142" s="7" t="n">
        <f aca="false">IF(F142&gt;0,SIN(F142),0)</f>
        <v>0</v>
      </c>
      <c r="CC142" s="7" t="n">
        <f aca="false">IF(G142&gt;0,SIN(G142),0)</f>
        <v>0</v>
      </c>
      <c r="CD142" s="7" t="n">
        <f aca="false">IF(H142&gt;0,SIN(H142),0)</f>
        <v>0</v>
      </c>
      <c r="CE142" s="7" t="n">
        <f aca="false">IF(I142&gt;0,SIN(I142),0)</f>
        <v>0</v>
      </c>
      <c r="CF142" s="7" t="n">
        <f aca="false">IF(J142&gt;0,SIN(J142),0)</f>
        <v>0</v>
      </c>
      <c r="CG142" s="7" t="n">
        <f aca="false">IF(K142&gt;0,SIN(K142),0)</f>
        <v>0</v>
      </c>
      <c r="CH142" s="7" t="n">
        <f aca="false">IF(L142&gt;0,SIN(L142),0)</f>
        <v>0</v>
      </c>
      <c r="CI142" s="7" t="n">
        <f aca="false">IF(M142&gt;0,SIN(M142),0)</f>
        <v>0</v>
      </c>
      <c r="CJ142" s="7" t="n">
        <f aca="false">IF(N142&gt;0,SIN(N142),0)</f>
        <v>0</v>
      </c>
      <c r="CK142" s="7" t="n">
        <f aca="false">IF(O142&gt;0,SIN(O142),0)</f>
        <v>0</v>
      </c>
      <c r="CL142" s="7" t="n">
        <f aca="false">IF(P142&gt;0,SIN(P142),0)</f>
        <v>0</v>
      </c>
      <c r="CM142" s="7" t="n">
        <f aca="false">IF(Q142&gt;0,SIN(Q142),0)</f>
        <v>0</v>
      </c>
      <c r="CN142" s="7" t="n">
        <f aca="false">IF(R142&gt;0,SIN(R142),0)</f>
        <v>0</v>
      </c>
      <c r="CO142" s="7" t="n">
        <f aca="false">IF(S142&gt;0,SIN(S142),0)</f>
        <v>0</v>
      </c>
      <c r="CP142" s="7" t="n">
        <f aca="false">IF(T142&gt;0,SIN(T142),0)</f>
        <v>0</v>
      </c>
      <c r="CQ142" s="7" t="n">
        <f aca="false">IF(U142&gt;0,SIN(U142),0)</f>
        <v>0</v>
      </c>
      <c r="CR142" s="7" t="n">
        <f aca="false">IF(V142&gt;0,SIN(V142),0)</f>
        <v>0</v>
      </c>
      <c r="CS142" s="7" t="n">
        <f aca="false">IF(W142&gt;0,SIN(W142),0)</f>
        <v>0</v>
      </c>
      <c r="CT142" s="7" t="n">
        <f aca="false">IF(X142&gt;0,SIN(X142),0)</f>
        <v>0</v>
      </c>
      <c r="CU142" s="7" t="n">
        <f aca="false">IF(Y142&gt;0,SIN(Y142),0)</f>
        <v>0</v>
      </c>
      <c r="CV142" s="7" t="n">
        <f aca="false">IF(Z142&gt;0,SIN(Z142),0)</f>
        <v>0</v>
      </c>
      <c r="CW142" s="7" t="n">
        <f aca="false">IF(AA142&gt;0,SIN(AA142),0)</f>
        <v>0</v>
      </c>
      <c r="CX142" s="7" t="n">
        <f aca="false">IF(AB142&gt;0,SIN(AB142),0)</f>
        <v>0</v>
      </c>
      <c r="CY142" s="7" t="n">
        <f aca="false">IF(AC142&gt;0,SIN(AC142),0)</f>
        <v>0</v>
      </c>
      <c r="CZ142" s="7" t="n">
        <f aca="false">IF(AD142&gt;0,SIN(AD142),0)</f>
        <v>0</v>
      </c>
      <c r="DA142" s="7" t="n">
        <f aca="false">IF(AE142&gt;0,SIN(AE142),0)</f>
        <v>0</v>
      </c>
      <c r="DB142" s="7" t="n">
        <f aca="false">IF(AF142&gt;0,SIN(AF142),0)</f>
        <v>0</v>
      </c>
      <c r="DC142" s="7" t="n">
        <f aca="false">IF(AG142&gt;0,SIN(AG142),0)</f>
        <v>0</v>
      </c>
      <c r="DD142" s="7" t="n">
        <f aca="false">IF(AH142&gt;0,SIN(AH142),0)</f>
        <v>0</v>
      </c>
      <c r="DE142" s="7" t="n">
        <f aca="false">IF(AI142&gt;0,SIN(AI142),0)</f>
        <v>0</v>
      </c>
      <c r="DF142" s="7" t="n">
        <f aca="false">IF(AJ142&gt;0,SIN(AJ142),0)</f>
        <v>0</v>
      </c>
      <c r="DG142" s="7" t="n">
        <f aca="false">IF(AK142&gt;0,SIN(AK142),0)</f>
        <v>0</v>
      </c>
      <c r="DH142" s="7" t="n">
        <f aca="false">IF(AL142&gt;0,SIN(AL142),0)</f>
        <v>0</v>
      </c>
      <c r="DI142" s="7" t="n">
        <f aca="false">IF(AM142&gt;0,SIN(AM142),0)</f>
        <v>0</v>
      </c>
      <c r="DJ142" s="7" t="n">
        <f aca="false">IF(AN142&gt;0,SIN(AN142),0)</f>
        <v>0</v>
      </c>
      <c r="DK142" s="7" t="n">
        <f aca="false">IF(AO142&gt;0,SIN(AO142),0)</f>
        <v>0</v>
      </c>
      <c r="DL142" s="7" t="n">
        <f aca="false">IF(AP142&gt;0,SIN(AP142),0)</f>
        <v>0</v>
      </c>
      <c r="DM142" s="7" t="n">
        <f aca="false">IF(AQ142&gt;0,SIN(AQ142),0)</f>
        <v>0</v>
      </c>
      <c r="DN142" s="7" t="n">
        <f aca="false">IF(AR142&gt;0,SIN(AR142),0)</f>
        <v>0</v>
      </c>
      <c r="DO142" s="7" t="n">
        <f aca="false">IF(AS142&gt;0,SIN(AS142),0)</f>
        <v>0</v>
      </c>
      <c r="DP142" s="7" t="n">
        <f aca="false">IF(AT142&gt;0,SIN(AT142),0)</f>
        <v>0</v>
      </c>
      <c r="DQ142" s="7" t="n">
        <f aca="false">IF(AU142&gt;0,SIN(AU142),0)</f>
        <v>0</v>
      </c>
      <c r="DR142" s="7" t="n">
        <f aca="false">IF(AV142&gt;0,SIN(AV142),0)</f>
        <v>0</v>
      </c>
      <c r="DS142" s="7" t="n">
        <f aca="false">IF(AW142&gt;0,SIN(AW142),0)</f>
        <v>0</v>
      </c>
      <c r="DT142" s="7" t="n">
        <f aca="false">IF(AX142&gt;0,SIN(AX142),0)</f>
        <v>0</v>
      </c>
      <c r="DU142" s="7" t="n">
        <f aca="false">IF(AY142&gt;0,SIN(AY142),0)</f>
        <v>0</v>
      </c>
      <c r="DV142" s="7" t="n">
        <f aca="false">IF(AZ142&gt;0,SIN(AZ142),0)</f>
        <v>0</v>
      </c>
      <c r="DW142" s="7" t="n">
        <f aca="false">IF(BA142&gt;0,SIN(BA142),0)</f>
        <v>0</v>
      </c>
      <c r="DX142" s="7" t="n">
        <f aca="false">IF(BB142&gt;0,SIN(BB142),0)</f>
        <v>0</v>
      </c>
      <c r="DY142" s="7" t="n">
        <f aca="false">IF(BC142&gt;0,SIN(BC142),0)</f>
        <v>0</v>
      </c>
      <c r="DZ142" s="7" t="n">
        <f aca="false">IF(BD142&gt;0,SIN(BD142),0)</f>
        <v>0</v>
      </c>
      <c r="EA142" s="7" t="n">
        <f aca="false">IF(BE142&gt;0,SIN(BE142),0)</f>
        <v>0</v>
      </c>
      <c r="EB142" s="7" t="n">
        <f aca="false">IF(BF142&gt;0,SIN(BF142),0)</f>
        <v>0</v>
      </c>
      <c r="EC142" s="7" t="n">
        <f aca="false">IF(BG142&gt;0,SIN(BG142),0)</f>
        <v>0</v>
      </c>
      <c r="ED142" s="7" t="n">
        <f aca="false">IF(BH142&gt;0,SIN(BH142),0)</f>
        <v>0</v>
      </c>
      <c r="EE142" s="7" t="n">
        <f aca="false">IF(BI142&gt;0,SIN(BI142),0)</f>
        <v>0</v>
      </c>
      <c r="EF142" s="7" t="n">
        <f aca="false">IF(BJ142&gt;0,SIN(BJ142),0)</f>
        <v>0</v>
      </c>
      <c r="EG142" s="7" t="n">
        <f aca="false">IF(BK142&gt;0,SIN(BK142),0)</f>
        <v>0</v>
      </c>
      <c r="EH142" s="7" t="n">
        <f aca="false">IF(BL142&gt;0,SIN(BL142),0)</f>
        <v>0</v>
      </c>
      <c r="EI142" s="7" t="n">
        <f aca="false">IF(BM142&gt;0,SIN(BM142),0)</f>
        <v>0</v>
      </c>
      <c r="EJ142" s="7" t="n">
        <f aca="false">IF(BN142&gt;0,SIN(BN142),0)</f>
        <v>0</v>
      </c>
      <c r="EK142" s="7" t="n">
        <f aca="false">IF(BO142&gt;0,SIN(BO142),0)</f>
        <v>0</v>
      </c>
      <c r="EL142" s="7" t="n">
        <f aca="false">IF(BP142&gt;0,SIN(BP142),0)</f>
        <v>0</v>
      </c>
      <c r="EM142" s="7" t="n">
        <f aca="false">IF(BQ142&gt;0,SIN(BQ142),0)</f>
        <v>0</v>
      </c>
      <c r="EN142" s="7" t="n">
        <f aca="false">IF(BR142&gt;0,SIN(BR142),0)</f>
        <v>0</v>
      </c>
      <c r="EO142" s="7" t="n">
        <f aca="false">IF(BS142&gt;0,SIN(BS142),0)</f>
        <v>0</v>
      </c>
      <c r="EP142" s="7" t="n">
        <f aca="false">IF(BT142&gt;0,SIN(BT142),0)</f>
        <v>0</v>
      </c>
      <c r="EQ142" s="7" t="n">
        <f aca="false">IF(BU142&gt;0,SIN(BU142),0)</f>
        <v>0</v>
      </c>
      <c r="ER142" s="7" t="n">
        <f aca="false">IF(BV142&gt;0,SIN(BV142),0)</f>
        <v>0</v>
      </c>
      <c r="ES142" s="7" t="n">
        <f aca="false">IF(BW142&gt;0,SIN(BW142),0)</f>
        <v>0</v>
      </c>
      <c r="EU142" s="7" t="n">
        <f aca="false">+BY67+BY142</f>
        <v>0</v>
      </c>
      <c r="EV142" s="7" t="n">
        <f aca="false">+BZ67+BZ142</f>
        <v>0</v>
      </c>
      <c r="EW142" s="7" t="n">
        <f aca="false">+CA67+CA142</f>
        <v>0</v>
      </c>
      <c r="EX142" s="7" t="n">
        <f aca="false">+CB67+CB142</f>
        <v>0</v>
      </c>
      <c r="EY142" s="7" t="n">
        <f aca="false">+CC67+CC142</f>
        <v>0</v>
      </c>
      <c r="EZ142" s="7" t="n">
        <f aca="false">+CD67+CD142</f>
        <v>0</v>
      </c>
      <c r="FA142" s="7" t="n">
        <f aca="false">+CE67+CE142</f>
        <v>0</v>
      </c>
      <c r="FB142" s="7" t="n">
        <f aca="false">+CF67+CF142</f>
        <v>0</v>
      </c>
      <c r="FC142" s="7" t="n">
        <f aca="false">+CG67+CG142</f>
        <v>0</v>
      </c>
      <c r="FD142" s="7" t="n">
        <f aca="false">+CH67+CH142</f>
        <v>0</v>
      </c>
      <c r="FE142" s="7" t="n">
        <f aca="false">+CI67+CI142</f>
        <v>0</v>
      </c>
      <c r="FF142" s="7" t="n">
        <f aca="false">+CJ67+CJ142</f>
        <v>0</v>
      </c>
      <c r="FG142" s="7" t="n">
        <f aca="false">+CK67+CK142</f>
        <v>0</v>
      </c>
      <c r="FH142" s="7" t="n">
        <f aca="false">+CL67+CL142</f>
        <v>0</v>
      </c>
      <c r="FI142" s="7" t="n">
        <f aca="false">+CM67+CM142</f>
        <v>0</v>
      </c>
      <c r="FJ142" s="7" t="n">
        <f aca="false">+CN67+CN142</f>
        <v>0</v>
      </c>
      <c r="FK142" s="7" t="n">
        <f aca="false">+CO67+CO142</f>
        <v>0</v>
      </c>
      <c r="FL142" s="7" t="n">
        <f aca="false">+CP67+CP142</f>
        <v>0</v>
      </c>
      <c r="FM142" s="7" t="n">
        <f aca="false">+CQ67+CQ142</f>
        <v>0</v>
      </c>
      <c r="FN142" s="7" t="n">
        <f aca="false">+CR67+CR142</f>
        <v>0</v>
      </c>
      <c r="FO142" s="7" t="n">
        <f aca="false">+CS67+CS142</f>
        <v>0</v>
      </c>
      <c r="FP142" s="7" t="n">
        <f aca="false">+CT67+CT142</f>
        <v>0</v>
      </c>
      <c r="FQ142" s="7" t="n">
        <f aca="false">+CU67+CU142</f>
        <v>0</v>
      </c>
      <c r="FR142" s="7" t="n">
        <f aca="false">+CV67+CV142</f>
        <v>0</v>
      </c>
      <c r="FS142" s="7" t="n">
        <f aca="false">+CW67+CW142</f>
        <v>0</v>
      </c>
      <c r="FT142" s="7" t="n">
        <f aca="false">+CX67+CX142</f>
        <v>0</v>
      </c>
      <c r="FU142" s="7" t="n">
        <f aca="false">+CY67+CY142</f>
        <v>0</v>
      </c>
      <c r="FV142" s="7" t="n">
        <f aca="false">+CZ67+CZ142</f>
        <v>0</v>
      </c>
      <c r="FW142" s="7" t="n">
        <f aca="false">+DA67+DA142</f>
        <v>0</v>
      </c>
      <c r="FX142" s="7" t="n">
        <f aca="false">+DB67+DB142</f>
        <v>0</v>
      </c>
      <c r="FY142" s="7" t="n">
        <f aca="false">+DC67+DC142</f>
        <v>0</v>
      </c>
      <c r="FZ142" s="7" t="n">
        <f aca="false">+DD67+DD142</f>
        <v>0</v>
      </c>
      <c r="GA142" s="7" t="n">
        <f aca="false">+DE67+DE142</f>
        <v>0</v>
      </c>
      <c r="GB142" s="7" t="n">
        <f aca="false">+DF67+DF142</f>
        <v>0</v>
      </c>
      <c r="GC142" s="7" t="n">
        <f aca="false">+DG67+DG142</f>
        <v>0</v>
      </c>
      <c r="GD142" s="7" t="n">
        <f aca="false">+DH67+DH142</f>
        <v>0</v>
      </c>
      <c r="GE142" s="7" t="n">
        <f aca="false">+DI67+DI142</f>
        <v>0</v>
      </c>
      <c r="GF142" s="7" t="n">
        <f aca="false">+DJ67+DJ142</f>
        <v>0</v>
      </c>
      <c r="GG142" s="7" t="n">
        <f aca="false">+DK67+DK142</f>
        <v>0</v>
      </c>
      <c r="GH142" s="7" t="n">
        <f aca="false">+DL67+DL142</f>
        <v>0</v>
      </c>
      <c r="GI142" s="7" t="n">
        <f aca="false">+DM67+DM142</f>
        <v>0</v>
      </c>
      <c r="GJ142" s="7" t="n">
        <f aca="false">+DN67+DN142</f>
        <v>0</v>
      </c>
      <c r="GK142" s="7" t="n">
        <f aca="false">+DO67+DO142</f>
        <v>0</v>
      </c>
      <c r="GL142" s="7" t="n">
        <f aca="false">+DP67+DP142</f>
        <v>0</v>
      </c>
      <c r="GM142" s="7" t="n">
        <f aca="false">+DQ67+DQ142</f>
        <v>0</v>
      </c>
      <c r="GN142" s="7" t="n">
        <f aca="false">+DR67+DR142</f>
        <v>0</v>
      </c>
      <c r="GO142" s="7" t="n">
        <f aca="false">+DS67+DS142</f>
        <v>0</v>
      </c>
      <c r="GP142" s="7" t="n">
        <f aca="false">+DT67+DT142</f>
        <v>0</v>
      </c>
      <c r="GQ142" s="7" t="n">
        <f aca="false">+DU67+DU142</f>
        <v>0</v>
      </c>
      <c r="GR142" s="7" t="n">
        <f aca="false">+DV67+DV142</f>
        <v>0</v>
      </c>
      <c r="GS142" s="7" t="n">
        <f aca="false">+DW67+DW142</f>
        <v>0</v>
      </c>
      <c r="GT142" s="7" t="n">
        <f aca="false">+DX67+DX142</f>
        <v>0</v>
      </c>
      <c r="GU142" s="7" t="n">
        <f aca="false">+DY67+DY142</f>
        <v>0</v>
      </c>
      <c r="GV142" s="7" t="n">
        <f aca="false">+DZ67+DZ142</f>
        <v>0</v>
      </c>
      <c r="GW142" s="7" t="n">
        <f aca="false">+EA67+EA142</f>
        <v>0</v>
      </c>
      <c r="GX142" s="7" t="n">
        <f aca="false">+EB67+EB142</f>
        <v>0</v>
      </c>
      <c r="GY142" s="7" t="n">
        <f aca="false">+EC67+EC142</f>
        <v>0</v>
      </c>
      <c r="GZ142" s="7" t="n">
        <f aca="false">+ED67+ED142</f>
        <v>0</v>
      </c>
      <c r="HA142" s="7" t="n">
        <f aca="false">+EE67+EE142</f>
        <v>0</v>
      </c>
      <c r="HB142" s="7" t="n">
        <f aca="false">+EF67+EF142</f>
        <v>0</v>
      </c>
      <c r="HC142" s="7" t="n">
        <f aca="false">+EG67+EG142</f>
        <v>0</v>
      </c>
      <c r="HD142" s="7" t="n">
        <f aca="false">+EH67+EH142</f>
        <v>0</v>
      </c>
      <c r="HE142" s="7" t="n">
        <f aca="false">+EI67+EI142</f>
        <v>0</v>
      </c>
      <c r="HF142" s="7" t="n">
        <f aca="false">+EJ67+EJ142</f>
        <v>0</v>
      </c>
      <c r="HG142" s="7" t="n">
        <f aca="false">+EK67+EK142</f>
        <v>0</v>
      </c>
      <c r="HH142" s="7" t="n">
        <f aca="false">+EL67+EL142</f>
        <v>0</v>
      </c>
      <c r="HI142" s="7" t="n">
        <f aca="false">+EM67+EM142</f>
        <v>0</v>
      </c>
      <c r="HJ142" s="7" t="n">
        <f aca="false">+EN67+EN142</f>
        <v>0</v>
      </c>
      <c r="HK142" s="7" t="n">
        <f aca="false">+EO67+EO142</f>
        <v>0</v>
      </c>
      <c r="HL142" s="7" t="n">
        <f aca="false">+EP67+EP142</f>
        <v>0</v>
      </c>
      <c r="HM142" s="7" t="n">
        <f aca="false">+EQ67+EQ142</f>
        <v>0</v>
      </c>
      <c r="HN142" s="7" t="n">
        <f aca="false">+ER67+ER142</f>
        <v>0</v>
      </c>
      <c r="HO142" s="7" t="n">
        <f aca="false">+ES67+ES142</f>
        <v>0</v>
      </c>
    </row>
    <row r="143" customFormat="false" ht="13.5" hidden="false" customHeight="false" outlineLevel="0" collapsed="false">
      <c r="B143" s="0" t="n">
        <v>5.061454832</v>
      </c>
      <c r="C143" s="8" t="n">
        <f aca="false">(-SQRT(+C$77*C$77+$B143*$B143)+$B$1+$H$1)*$F$1</f>
        <v>-32.7915452487156</v>
      </c>
      <c r="D143" s="8" t="n">
        <f aca="false">(-SQRT(+D$77*D$77+$B143*$B143)+$B$1+$H$1)*$F$1</f>
        <v>-32.1777884489143</v>
      </c>
      <c r="E143" s="8" t="n">
        <f aca="false">(-SQRT(+E$77*E$77+$B143*$B143)+$B$1+$H$1)*$F$1</f>
        <v>-31.5666946957435</v>
      </c>
      <c r="F143" s="8" t="n">
        <f aca="false">(-SQRT(+F$77*F$77+$B143*$B143)+$B$1+$H$1)*$F$1</f>
        <v>-30.9583831863052</v>
      </c>
      <c r="G143" s="8" t="n">
        <f aca="false">(-SQRT(+G$77*G$77+$B143*$B143)+$B$1+$H$1)*$F$1</f>
        <v>-30.3529797457702</v>
      </c>
      <c r="H143" s="8" t="n">
        <f aca="false">(-SQRT(+H$77*H$77+$B143*$B143)+$B$1+$H$1)*$F$1</f>
        <v>-29.750617244367</v>
      </c>
      <c r="I143" s="8" t="n">
        <f aca="false">(-SQRT(+I$77*I$77+$B143*$B143)+$B$1+$H$1)*$F$1</f>
        <v>-29.151436041007</v>
      </c>
      <c r="J143" s="8" t="n">
        <f aca="false">(-SQRT(+J$77*J$77+$B143*$B143)+$B$1+$H$1)*$F$1</f>
        <v>-28.5555844548782</v>
      </c>
      <c r="K143" s="8" t="n">
        <f aca="false">(-SQRT(+K$77*K$77+$B143*$B143)+$B$1+$H$1)*$F$1</f>
        <v>-27.9632192662938</v>
      </c>
      <c r="L143" s="8" t="n">
        <f aca="false">(-SQRT(+L$77*L$77+$B143*$B143)+$B$1+$H$1)*$F$1</f>
        <v>-27.3745062480221</v>
      </c>
      <c r="M143" s="8" t="n">
        <f aca="false">(-SQRT(+M$77*M$77+$B143*$B143)+$B$1+$H$1)*$F$1</f>
        <v>-26.789620728209</v>
      </c>
      <c r="N143" s="8" t="n">
        <f aca="false">(-SQRT(+N$77*N$77+$B143*$B143)+$B$1+$H$1)*$F$1</f>
        <v>-26.2087481858565</v>
      </c>
      <c r="O143" s="8" t="n">
        <f aca="false">(-SQRT(+O$77*O$77+$B143*$B143)+$B$1+$H$1)*$F$1</f>
        <v>-25.6320848796046</v>
      </c>
      <c r="P143" s="8" t="n">
        <f aca="false">(-SQRT(+P$77*P$77+$B143*$B143)+$B$1+$H$1)*$F$1</f>
        <v>-25.0598385102843</v>
      </c>
      <c r="Q143" s="8" t="n">
        <f aca="false">(-SQRT(+Q$77*Q$77+$B143*$B143)+$B$1+$H$1)*$F$1</f>
        <v>-24.4922289173425</v>
      </c>
      <c r="R143" s="8" t="n">
        <f aca="false">(-SQRT(+R$77*R$77+$B143*$B143)+$B$1+$H$1)*$F$1</f>
        <v>-23.9294888087749</v>
      </c>
      <c r="S143" s="8" t="n">
        <f aca="false">(-SQRT(+S$77*S$77+$B143*$B143)+$B$1+$H$1)*$F$1</f>
        <v>-23.3718645236145</v>
      </c>
      <c r="T143" s="8" t="n">
        <f aca="false">(-SQRT(+T$77*T$77+$B143*$B143)+$B$1+$H$1)*$F$1</f>
        <v>-22.8196168252993</v>
      </c>
      <c r="U143" s="8" t="n">
        <f aca="false">(-SQRT(+U$77*U$77+$B143*$B143)+$B$1+$H$1)*$F$1</f>
        <v>-22.2730217233486</v>
      </c>
      <c r="V143" s="8" t="n">
        <f aca="false">(-SQRT(+V$77*V$77+$B143*$B143)+$B$1+$H$1)*$F$1</f>
        <v>-21.7323713196993</v>
      </c>
      <c r="W143" s="8" t="n">
        <f aca="false">(-SQRT(+W$77*W$77+$B143*$B143)+$B$1+$H$1)*$F$1</f>
        <v>-21.1979746747461</v>
      </c>
      <c r="X143" s="8" t="n">
        <f aca="false">(-SQRT(+X$77*X$77+$B143*$B143)+$B$1+$H$1)*$F$1</f>
        <v>-20.6701586865834</v>
      </c>
      <c r="Y143" s="8" t="n">
        <f aca="false">(-SQRT(+Y$77*Y$77+$B143*$B143)+$B$1+$H$1)*$F$1</f>
        <v>-20.1492689751111</v>
      </c>
      <c r="Z143" s="8" t="n">
        <f aca="false">(-SQRT(+Z$77*Z$77+$B143*$B143)+$B$1+$H$1)*$F$1</f>
        <v>-19.6356707605254</v>
      </c>
      <c r="AA143" s="8" t="n">
        <f aca="false">(-SQRT(+AA$77*AA$77+$B143*$B143)+$B$1+$H$1)*$F$1</f>
        <v>-19.1297497232332</v>
      </c>
      <c r="AB143" s="8" t="n">
        <f aca="false">(-SQRT(+AB$77*AB$77+$B143*$B143)+$B$1+$H$1)*$F$1</f>
        <v>-18.6319128293838</v>
      </c>
      <c r="AC143" s="8" t="n">
        <f aca="false">(-SQRT(+AC$77*AC$77+$B143*$B143)+$B$1+$H$1)*$F$1</f>
        <v>-18.1425891029938</v>
      </c>
      <c r="AD143" s="8" t="n">
        <f aca="false">(-SQRT(+AD$77*AD$77+$B143*$B143)+$B$1+$H$1)*$F$1</f>
        <v>-17.6622303220426</v>
      </c>
      <c r="AE143" s="8" t="n">
        <f aca="false">(-SQRT(+AE$77*AE$77+$B143*$B143)+$B$1+$H$1)*$F$1</f>
        <v>-17.1913116119617</v>
      </c>
      <c r="AF143" s="8" t="n">
        <f aca="false">(-SQRT(+AF$77*AF$77+$B143*$B143)+$B$1+$H$1)*$F$1</f>
        <v>-16.7303319056676</v>
      </c>
      <c r="AG143" s="8" t="n">
        <f aca="false">(-SQRT(+AG$77*AG$77+$B143*$B143)+$B$1+$H$1)*$F$1</f>
        <v>-16.2798142347845</v>
      </c>
      <c r="AH143" s="8" t="n">
        <f aca="false">(-SQRT(+AH$77*AH$77+$B143*$B143)+$B$1+$H$1)*$F$1</f>
        <v>-15.8403058120776</v>
      </c>
      <c r="AI143" s="8" t="n">
        <f aca="false">(-SQRT(+AI$77*AI$77+$B143*$B143)+$B$1+$H$1)*$F$1</f>
        <v>-15.41237786056</v>
      </c>
      <c r="AJ143" s="8" t="n">
        <f aca="false">(-SQRT(+AJ$77*AJ$77+$B143*$B143)+$B$1+$H$1)*$F$1</f>
        <v>-14.9966251404735</v>
      </c>
      <c r="AK143" s="8" t="n">
        <f aca="false">(-SQRT(+AK$77*AK$77+$B143*$B143)+$B$1+$H$1)*$F$1</f>
        <v>-14.5936651216955</v>
      </c>
      <c r="AL143" s="8" t="n">
        <f aca="false">(-SQRT(+AL$77*AL$77+$B143*$B143)+$B$1+$H$1)*$F$1</f>
        <v>-14.2041367464765</v>
      </c>
      <c r="AM143" s="8" t="n">
        <f aca="false">(-SQRT(+AM$77*AM$77+$B143*$B143)+$B$1+$H$1)*$F$1</f>
        <v>-13.8286987262302</v>
      </c>
      <c r="AN143" s="8" t="n">
        <f aca="false">(-SQRT(+AN$77*AN$77+$B143*$B143)+$B$1+$H$1)*$F$1</f>
        <v>-13.4680273169272</v>
      </c>
      <c r="AO143" s="8" t="n">
        <f aca="false">(-SQRT(+AO$77*AO$77+$B143*$B143)+$B$1+$H$1)*$F$1</f>
        <v>-13.1228135210643</v>
      </c>
      <c r="AP143" s="8" t="n">
        <f aca="false">(-SQRT(+AP$77*AP$77+$B143*$B143)+$B$1+$H$1)*$F$1</f>
        <v>-12.7937596708192</v>
      </c>
      <c r="AQ143" s="8" t="n">
        <f aca="false">(-SQRT(+AQ$77*AQ$77+$B143*$B143)+$B$1+$H$1)*$F$1</f>
        <v>-12.4815753574232</v>
      </c>
      <c r="AR143" s="8" t="n">
        <f aca="false">(-SQRT(+AR$77*AR$77+$B143*$B143)+$B$1+$H$1)*$F$1</f>
        <v>-12.1869726864936</v>
      </c>
      <c r="AS143" s="8" t="n">
        <f aca="false">(-SQRT(+AS$77*AS$77+$B143*$B143)+$B$1+$H$1)*$F$1</f>
        <v>-11.9106608583632</v>
      </c>
      <c r="AT143" s="8" t="n">
        <f aca="false">(-SQRT(+AT$77*AT$77+$B143*$B143)+$B$1+$H$1)*$F$1</f>
        <v>-11.6533400963566</v>
      </c>
      <c r="AU143" s="8" t="n">
        <f aca="false">(-SQRT(+AU$77*AU$77+$B143*$B143)+$B$1+$H$1)*$F$1</f>
        <v>-11.4156949741548</v>
      </c>
      <c r="AV143" s="8" t="n">
        <f aca="false">(-SQRT(+AV$77*AV$77+$B143*$B143)+$B$1+$H$1)*$F$1</f>
        <v>-11.1983872250432</v>
      </c>
      <c r="AW143" s="8" t="n">
        <f aca="false">(-SQRT(+AW$77*AW$77+$B143*$B143)+$B$1+$H$1)*$F$1</f>
        <v>-11.0020481496208</v>
      </c>
      <c r="AX143" s="8" t="n">
        <f aca="false">(-SQRT(+AX$77*AX$77+$B143*$B143)+$B$1+$H$1)*$F$1</f>
        <v>-10.8272707725806</v>
      </c>
      <c r="AY143" s="8" t="n">
        <f aca="false">(-SQRT(+AY$77*AY$77+$B143*$B143)+$B$1+$H$1)*$F$1</f>
        <v>-10.6746019310909</v>
      </c>
      <c r="AZ143" s="8" t="n">
        <f aca="false">(-SQRT(+AZ$77*AZ$77+$B143*$B143)+$B$1+$H$1)*$F$1</f>
        <v>-10.5445345044132</v>
      </c>
      <c r="BA143" s="8" t="n">
        <f aca="false">(-SQRT(+BA$77*BA$77+$B143*$B143)+$B$1+$H$1)*$F$1</f>
        <v>-10.4375000138535</v>
      </c>
      <c r="BB143" s="8" t="n">
        <f aca="false">(-SQRT(+BB$77*BB$77+$B143*$B143)+$B$1+$H$1)*$F$1</f>
        <v>-10.3538618313277</v>
      </c>
      <c r="BC143" s="8" t="n">
        <f aca="false">(-SQRT(+BC$77*BC$77+$B143*$B143)+$B$1+$H$1)*$F$1</f>
        <v>-10.2939092316039</v>
      </c>
      <c r="BD143" s="8" t="n">
        <f aca="false">(-SQRT(+BD$77*BD$77+$B143*$B143)+$B$1+$H$1)*$F$1</f>
        <v>-10.2578525064149</v>
      </c>
      <c r="BE143" s="8" t="n">
        <f aca="false">(-SQRT(+BE$77*BE$77+$B143*$B143)+$B$1+$H$1)*$F$1</f>
        <v>-10.245819328</v>
      </c>
      <c r="BF143" s="8" t="n">
        <f aca="false">(-SQRT(+BF$77*BF$77+$B143*$B143)+$B$1+$H$1)*$F$1</f>
        <v>-10.2578525064149</v>
      </c>
      <c r="BG143" s="8" t="n">
        <f aca="false">(-SQRT(+BG$77*BG$77+$B143*$B143)+$B$1+$H$1)*$F$1</f>
        <v>-10.2939092316039</v>
      </c>
      <c r="BH143" s="8" t="n">
        <f aca="false">(-SQRT(+BH$77*BH$77+$B143*$B143)+$B$1+$H$1)*$F$1</f>
        <v>-10.3538618313277</v>
      </c>
      <c r="BI143" s="8" t="n">
        <f aca="false">(-SQRT(+BI$77*BI$77+$B143*$B143)+$B$1+$H$1)*$F$1</f>
        <v>-10.4375000138535</v>
      </c>
      <c r="BJ143" s="8" t="n">
        <f aca="false">(-SQRT(+BJ$77*BJ$77+$B143*$B143)+$B$1+$H$1)*$F$1</f>
        <v>-10.5445345044132</v>
      </c>
      <c r="BK143" s="8" t="n">
        <f aca="false">(-SQRT(+BK$77*BK$77+$B143*$B143)+$B$1+$H$1)*$F$1</f>
        <v>-10.6746019310909</v>
      </c>
      <c r="BL143" s="8" t="n">
        <f aca="false">(-SQRT(+BL$77*BL$77+$B143*$B143)+$B$1+$H$1)*$F$1</f>
        <v>-10.8272707725806</v>
      </c>
      <c r="BM143" s="8" t="n">
        <f aca="false">(-SQRT(+BM$77*BM$77+$B143*$B143)+$B$1+$H$1)*$F$1</f>
        <v>-11.0020481496208</v>
      </c>
      <c r="BN143" s="8" t="n">
        <f aca="false">(-SQRT(+BN$77*BN$77+$B143*$B143)+$B$1+$H$1)*$F$1</f>
        <v>-11.1983872250432</v>
      </c>
      <c r="BO143" s="8" t="n">
        <f aca="false">(-SQRT(+BO$77*BO$77+$B143*$B143)+$B$1+$H$1)*$F$1</f>
        <v>-11.4156949741548</v>
      </c>
      <c r="BP143" s="8" t="n">
        <f aca="false">(-SQRT(+BP$77*BP$77+$B143*$B143)+$B$1+$H$1)*$F$1</f>
        <v>-11.6533400963566</v>
      </c>
      <c r="BQ143" s="8" t="n">
        <f aca="false">(-SQRT(+BQ$77*BQ$77+$B143*$B143)+$B$1+$H$1)*$F$1</f>
        <v>-11.9106608583632</v>
      </c>
      <c r="BR143" s="8" t="n">
        <f aca="false">(-SQRT(+BR$77*BR$77+$B143*$B143)+$B$1+$H$1)*$F$1</f>
        <v>-12.1869726864936</v>
      </c>
      <c r="BS143" s="8" t="n">
        <f aca="false">(-SQRT(+BS$77*BS$77+$B143*$B143)+$B$1+$H$1)*$F$1</f>
        <v>-12.4815753574232</v>
      </c>
      <c r="BT143" s="8" t="n">
        <f aca="false">(-SQRT(+BT$77*BT$77+$B143*$B143)+$B$1+$H$1)*$F$1</f>
        <v>-12.7937596708192</v>
      </c>
      <c r="BU143" s="8" t="n">
        <f aca="false">(-SQRT(+BU$77*BU$77+$B143*$B143)+$B$1+$H$1)*$F$1</f>
        <v>-13.1228135210643</v>
      </c>
      <c r="BV143" s="8" t="n">
        <f aca="false">(-SQRT(+BV$77*BV$77+$B143*$B143)+$B$1+$H$1)*$F$1</f>
        <v>-13.4680273169272</v>
      </c>
      <c r="BW143" s="8" t="n">
        <f aca="false">(-SQRT(+BW$77*BW$77+$B143*$B143)+$B$1+$H$1)*$F$1</f>
        <v>-13.8286987262302</v>
      </c>
      <c r="BY143" s="7" t="n">
        <f aca="false">IF(C143&gt;0,SIN(C143),0)</f>
        <v>0</v>
      </c>
      <c r="BZ143" s="7" t="n">
        <f aca="false">IF(D143&gt;0,SIN(D143),0)</f>
        <v>0</v>
      </c>
      <c r="CA143" s="7" t="n">
        <f aca="false">IF(E143&gt;0,SIN(E143),0)</f>
        <v>0</v>
      </c>
      <c r="CB143" s="7" t="n">
        <f aca="false">IF(F143&gt;0,SIN(F143),0)</f>
        <v>0</v>
      </c>
      <c r="CC143" s="7" t="n">
        <f aca="false">IF(G143&gt;0,SIN(G143),0)</f>
        <v>0</v>
      </c>
      <c r="CD143" s="7" t="n">
        <f aca="false">IF(H143&gt;0,SIN(H143),0)</f>
        <v>0</v>
      </c>
      <c r="CE143" s="7" t="n">
        <f aca="false">IF(I143&gt;0,SIN(I143),0)</f>
        <v>0</v>
      </c>
      <c r="CF143" s="7" t="n">
        <f aca="false">IF(J143&gt;0,SIN(J143),0)</f>
        <v>0</v>
      </c>
      <c r="CG143" s="7" t="n">
        <f aca="false">IF(K143&gt;0,SIN(K143),0)</f>
        <v>0</v>
      </c>
      <c r="CH143" s="7" t="n">
        <f aca="false">IF(L143&gt;0,SIN(L143),0)</f>
        <v>0</v>
      </c>
      <c r="CI143" s="7" t="n">
        <f aca="false">IF(M143&gt;0,SIN(M143),0)</f>
        <v>0</v>
      </c>
      <c r="CJ143" s="7" t="n">
        <f aca="false">IF(N143&gt;0,SIN(N143),0)</f>
        <v>0</v>
      </c>
      <c r="CK143" s="7" t="n">
        <f aca="false">IF(O143&gt;0,SIN(O143),0)</f>
        <v>0</v>
      </c>
      <c r="CL143" s="7" t="n">
        <f aca="false">IF(P143&gt;0,SIN(P143),0)</f>
        <v>0</v>
      </c>
      <c r="CM143" s="7" t="n">
        <f aca="false">IF(Q143&gt;0,SIN(Q143),0)</f>
        <v>0</v>
      </c>
      <c r="CN143" s="7" t="n">
        <f aca="false">IF(R143&gt;0,SIN(R143),0)</f>
        <v>0</v>
      </c>
      <c r="CO143" s="7" t="n">
        <f aca="false">IF(S143&gt;0,SIN(S143),0)</f>
        <v>0</v>
      </c>
      <c r="CP143" s="7" t="n">
        <f aca="false">IF(T143&gt;0,SIN(T143),0)</f>
        <v>0</v>
      </c>
      <c r="CQ143" s="7" t="n">
        <f aca="false">IF(U143&gt;0,SIN(U143),0)</f>
        <v>0</v>
      </c>
      <c r="CR143" s="7" t="n">
        <f aca="false">IF(V143&gt;0,SIN(V143),0)</f>
        <v>0</v>
      </c>
      <c r="CS143" s="7" t="n">
        <f aca="false">IF(W143&gt;0,SIN(W143),0)</f>
        <v>0</v>
      </c>
      <c r="CT143" s="7" t="n">
        <f aca="false">IF(X143&gt;0,SIN(X143),0)</f>
        <v>0</v>
      </c>
      <c r="CU143" s="7" t="n">
        <f aca="false">IF(Y143&gt;0,SIN(Y143),0)</f>
        <v>0</v>
      </c>
      <c r="CV143" s="7" t="n">
        <f aca="false">IF(Z143&gt;0,SIN(Z143),0)</f>
        <v>0</v>
      </c>
      <c r="CW143" s="7" t="n">
        <f aca="false">IF(AA143&gt;0,SIN(AA143),0)</f>
        <v>0</v>
      </c>
      <c r="CX143" s="7" t="n">
        <f aca="false">IF(AB143&gt;0,SIN(AB143),0)</f>
        <v>0</v>
      </c>
      <c r="CY143" s="7" t="n">
        <f aca="false">IF(AC143&gt;0,SIN(AC143),0)</f>
        <v>0</v>
      </c>
      <c r="CZ143" s="7" t="n">
        <f aca="false">IF(AD143&gt;0,SIN(AD143),0)</f>
        <v>0</v>
      </c>
      <c r="DA143" s="7" t="n">
        <f aca="false">IF(AE143&gt;0,SIN(AE143),0)</f>
        <v>0</v>
      </c>
      <c r="DB143" s="7" t="n">
        <f aca="false">IF(AF143&gt;0,SIN(AF143),0)</f>
        <v>0</v>
      </c>
      <c r="DC143" s="7" t="n">
        <f aca="false">IF(AG143&gt;0,SIN(AG143),0)</f>
        <v>0</v>
      </c>
      <c r="DD143" s="7" t="n">
        <f aca="false">IF(AH143&gt;0,SIN(AH143),0)</f>
        <v>0</v>
      </c>
      <c r="DE143" s="7" t="n">
        <f aca="false">IF(AI143&gt;0,SIN(AI143),0)</f>
        <v>0</v>
      </c>
      <c r="DF143" s="7" t="n">
        <f aca="false">IF(AJ143&gt;0,SIN(AJ143),0)</f>
        <v>0</v>
      </c>
      <c r="DG143" s="7" t="n">
        <f aca="false">IF(AK143&gt;0,SIN(AK143),0)</f>
        <v>0</v>
      </c>
      <c r="DH143" s="7" t="n">
        <f aca="false">IF(AL143&gt;0,SIN(AL143),0)</f>
        <v>0</v>
      </c>
      <c r="DI143" s="7" t="n">
        <f aca="false">IF(AM143&gt;0,SIN(AM143),0)</f>
        <v>0</v>
      </c>
      <c r="DJ143" s="7" t="n">
        <f aca="false">IF(AN143&gt;0,SIN(AN143),0)</f>
        <v>0</v>
      </c>
      <c r="DK143" s="7" t="n">
        <f aca="false">IF(AO143&gt;0,SIN(AO143),0)</f>
        <v>0</v>
      </c>
      <c r="DL143" s="7" t="n">
        <f aca="false">IF(AP143&gt;0,SIN(AP143),0)</f>
        <v>0</v>
      </c>
      <c r="DM143" s="7" t="n">
        <f aca="false">IF(AQ143&gt;0,SIN(AQ143),0)</f>
        <v>0</v>
      </c>
      <c r="DN143" s="7" t="n">
        <f aca="false">IF(AR143&gt;0,SIN(AR143),0)</f>
        <v>0</v>
      </c>
      <c r="DO143" s="7" t="n">
        <f aca="false">IF(AS143&gt;0,SIN(AS143),0)</f>
        <v>0</v>
      </c>
      <c r="DP143" s="7" t="n">
        <f aca="false">IF(AT143&gt;0,SIN(AT143),0)</f>
        <v>0</v>
      </c>
      <c r="DQ143" s="7" t="n">
        <f aca="false">IF(AU143&gt;0,SIN(AU143),0)</f>
        <v>0</v>
      </c>
      <c r="DR143" s="7" t="n">
        <f aca="false">IF(AV143&gt;0,SIN(AV143),0)</f>
        <v>0</v>
      </c>
      <c r="DS143" s="7" t="n">
        <f aca="false">IF(AW143&gt;0,SIN(AW143),0)</f>
        <v>0</v>
      </c>
      <c r="DT143" s="7" t="n">
        <f aca="false">IF(AX143&gt;0,SIN(AX143),0)</f>
        <v>0</v>
      </c>
      <c r="DU143" s="7" t="n">
        <f aca="false">IF(AY143&gt;0,SIN(AY143),0)</f>
        <v>0</v>
      </c>
      <c r="DV143" s="7" t="n">
        <f aca="false">IF(AZ143&gt;0,SIN(AZ143),0)</f>
        <v>0</v>
      </c>
      <c r="DW143" s="7" t="n">
        <f aca="false">IF(BA143&gt;0,SIN(BA143),0)</f>
        <v>0</v>
      </c>
      <c r="DX143" s="7" t="n">
        <f aca="false">IF(BB143&gt;0,SIN(BB143),0)</f>
        <v>0</v>
      </c>
      <c r="DY143" s="7" t="n">
        <f aca="false">IF(BC143&gt;0,SIN(BC143),0)</f>
        <v>0</v>
      </c>
      <c r="DZ143" s="7" t="n">
        <f aca="false">IF(BD143&gt;0,SIN(BD143),0)</f>
        <v>0</v>
      </c>
      <c r="EA143" s="7" t="n">
        <f aca="false">IF(BE143&gt;0,SIN(BE143),0)</f>
        <v>0</v>
      </c>
      <c r="EB143" s="7" t="n">
        <f aca="false">IF(BF143&gt;0,SIN(BF143),0)</f>
        <v>0</v>
      </c>
      <c r="EC143" s="7" t="n">
        <f aca="false">IF(BG143&gt;0,SIN(BG143),0)</f>
        <v>0</v>
      </c>
      <c r="ED143" s="7" t="n">
        <f aca="false">IF(BH143&gt;0,SIN(BH143),0)</f>
        <v>0</v>
      </c>
      <c r="EE143" s="7" t="n">
        <f aca="false">IF(BI143&gt;0,SIN(BI143),0)</f>
        <v>0</v>
      </c>
      <c r="EF143" s="7" t="n">
        <f aca="false">IF(BJ143&gt;0,SIN(BJ143),0)</f>
        <v>0</v>
      </c>
      <c r="EG143" s="7" t="n">
        <f aca="false">IF(BK143&gt;0,SIN(BK143),0)</f>
        <v>0</v>
      </c>
      <c r="EH143" s="7" t="n">
        <f aca="false">IF(BL143&gt;0,SIN(BL143),0)</f>
        <v>0</v>
      </c>
      <c r="EI143" s="7" t="n">
        <f aca="false">IF(BM143&gt;0,SIN(BM143),0)</f>
        <v>0</v>
      </c>
      <c r="EJ143" s="7" t="n">
        <f aca="false">IF(BN143&gt;0,SIN(BN143),0)</f>
        <v>0</v>
      </c>
      <c r="EK143" s="7" t="n">
        <f aca="false">IF(BO143&gt;0,SIN(BO143),0)</f>
        <v>0</v>
      </c>
      <c r="EL143" s="7" t="n">
        <f aca="false">IF(BP143&gt;0,SIN(BP143),0)</f>
        <v>0</v>
      </c>
      <c r="EM143" s="7" t="n">
        <f aca="false">IF(BQ143&gt;0,SIN(BQ143),0)</f>
        <v>0</v>
      </c>
      <c r="EN143" s="7" t="n">
        <f aca="false">IF(BR143&gt;0,SIN(BR143),0)</f>
        <v>0</v>
      </c>
      <c r="EO143" s="7" t="n">
        <f aca="false">IF(BS143&gt;0,SIN(BS143),0)</f>
        <v>0</v>
      </c>
      <c r="EP143" s="7" t="n">
        <f aca="false">IF(BT143&gt;0,SIN(BT143),0)</f>
        <v>0</v>
      </c>
      <c r="EQ143" s="7" t="n">
        <f aca="false">IF(BU143&gt;0,SIN(BU143),0)</f>
        <v>0</v>
      </c>
      <c r="ER143" s="7" t="n">
        <f aca="false">IF(BV143&gt;0,SIN(BV143),0)</f>
        <v>0</v>
      </c>
      <c r="ES143" s="7" t="n">
        <f aca="false">IF(BW143&gt;0,SIN(BW143),0)</f>
        <v>0</v>
      </c>
      <c r="EU143" s="7" t="n">
        <f aca="false">+BY68+BY143</f>
        <v>0</v>
      </c>
      <c r="EV143" s="7" t="n">
        <f aca="false">+BZ68+BZ143</f>
        <v>0</v>
      </c>
      <c r="EW143" s="7" t="n">
        <f aca="false">+CA68+CA143</f>
        <v>0</v>
      </c>
      <c r="EX143" s="7" t="n">
        <f aca="false">+CB68+CB143</f>
        <v>0</v>
      </c>
      <c r="EY143" s="7" t="n">
        <f aca="false">+CC68+CC143</f>
        <v>0</v>
      </c>
      <c r="EZ143" s="7" t="n">
        <f aca="false">+CD68+CD143</f>
        <v>0</v>
      </c>
      <c r="FA143" s="7" t="n">
        <f aca="false">+CE68+CE143</f>
        <v>0</v>
      </c>
      <c r="FB143" s="7" t="n">
        <f aca="false">+CF68+CF143</f>
        <v>0</v>
      </c>
      <c r="FC143" s="7" t="n">
        <f aca="false">+CG68+CG143</f>
        <v>0</v>
      </c>
      <c r="FD143" s="7" t="n">
        <f aca="false">+CH68+CH143</f>
        <v>0</v>
      </c>
      <c r="FE143" s="7" t="n">
        <f aca="false">+CI68+CI143</f>
        <v>0</v>
      </c>
      <c r="FF143" s="7" t="n">
        <f aca="false">+CJ68+CJ143</f>
        <v>0</v>
      </c>
      <c r="FG143" s="7" t="n">
        <f aca="false">+CK68+CK143</f>
        <v>0</v>
      </c>
      <c r="FH143" s="7" t="n">
        <f aca="false">+CL68+CL143</f>
        <v>0</v>
      </c>
      <c r="FI143" s="7" t="n">
        <f aca="false">+CM68+CM143</f>
        <v>0</v>
      </c>
      <c r="FJ143" s="7" t="n">
        <f aca="false">+CN68+CN143</f>
        <v>0</v>
      </c>
      <c r="FK143" s="7" t="n">
        <f aca="false">+CO68+CO143</f>
        <v>0</v>
      </c>
      <c r="FL143" s="7" t="n">
        <f aca="false">+CP68+CP143</f>
        <v>0</v>
      </c>
      <c r="FM143" s="7" t="n">
        <f aca="false">+CQ68+CQ143</f>
        <v>0</v>
      </c>
      <c r="FN143" s="7" t="n">
        <f aca="false">+CR68+CR143</f>
        <v>0</v>
      </c>
      <c r="FO143" s="7" t="n">
        <f aca="false">+CS68+CS143</f>
        <v>0</v>
      </c>
      <c r="FP143" s="7" t="n">
        <f aca="false">+CT68+CT143</f>
        <v>0</v>
      </c>
      <c r="FQ143" s="7" t="n">
        <f aca="false">+CU68+CU143</f>
        <v>0</v>
      </c>
      <c r="FR143" s="7" t="n">
        <f aca="false">+CV68+CV143</f>
        <v>0</v>
      </c>
      <c r="FS143" s="7" t="n">
        <f aca="false">+CW68+CW143</f>
        <v>0</v>
      </c>
      <c r="FT143" s="7" t="n">
        <f aca="false">+CX68+CX143</f>
        <v>0</v>
      </c>
      <c r="FU143" s="7" t="n">
        <f aca="false">+CY68+CY143</f>
        <v>0</v>
      </c>
      <c r="FV143" s="7" t="n">
        <f aca="false">+CZ68+CZ143</f>
        <v>0</v>
      </c>
      <c r="FW143" s="7" t="n">
        <f aca="false">+DA68+DA143</f>
        <v>0</v>
      </c>
      <c r="FX143" s="7" t="n">
        <f aca="false">+DB68+DB143</f>
        <v>0</v>
      </c>
      <c r="FY143" s="7" t="n">
        <f aca="false">+DC68+DC143</f>
        <v>0</v>
      </c>
      <c r="FZ143" s="7" t="n">
        <f aca="false">+DD68+DD143</f>
        <v>0</v>
      </c>
      <c r="GA143" s="7" t="n">
        <f aca="false">+DE68+DE143</f>
        <v>0</v>
      </c>
      <c r="GB143" s="7" t="n">
        <f aca="false">+DF68+DF143</f>
        <v>0</v>
      </c>
      <c r="GC143" s="7" t="n">
        <f aca="false">+DG68+DG143</f>
        <v>0</v>
      </c>
      <c r="GD143" s="7" t="n">
        <f aca="false">+DH68+DH143</f>
        <v>0</v>
      </c>
      <c r="GE143" s="7" t="n">
        <f aca="false">+DI68+DI143</f>
        <v>0</v>
      </c>
      <c r="GF143" s="7" t="n">
        <f aca="false">+DJ68+DJ143</f>
        <v>0</v>
      </c>
      <c r="GG143" s="7" t="n">
        <f aca="false">+DK68+DK143</f>
        <v>0</v>
      </c>
      <c r="GH143" s="7" t="n">
        <f aca="false">+DL68+DL143</f>
        <v>0</v>
      </c>
      <c r="GI143" s="7" t="n">
        <f aca="false">+DM68+DM143</f>
        <v>0</v>
      </c>
      <c r="GJ143" s="7" t="n">
        <f aca="false">+DN68+DN143</f>
        <v>0</v>
      </c>
      <c r="GK143" s="7" t="n">
        <f aca="false">+DO68+DO143</f>
        <v>0</v>
      </c>
      <c r="GL143" s="7" t="n">
        <f aca="false">+DP68+DP143</f>
        <v>0</v>
      </c>
      <c r="GM143" s="7" t="n">
        <f aca="false">+DQ68+DQ143</f>
        <v>0</v>
      </c>
      <c r="GN143" s="7" t="n">
        <f aca="false">+DR68+DR143</f>
        <v>0</v>
      </c>
      <c r="GO143" s="7" t="n">
        <f aca="false">+DS68+DS143</f>
        <v>0</v>
      </c>
      <c r="GP143" s="7" t="n">
        <f aca="false">+DT68+DT143</f>
        <v>0</v>
      </c>
      <c r="GQ143" s="7" t="n">
        <f aca="false">+DU68+DU143</f>
        <v>0</v>
      </c>
      <c r="GR143" s="7" t="n">
        <f aca="false">+DV68+DV143</f>
        <v>0</v>
      </c>
      <c r="GS143" s="7" t="n">
        <f aca="false">+DW68+DW143</f>
        <v>0</v>
      </c>
      <c r="GT143" s="7" t="n">
        <f aca="false">+DX68+DX143</f>
        <v>0</v>
      </c>
      <c r="GU143" s="7" t="n">
        <f aca="false">+DY68+DY143</f>
        <v>0</v>
      </c>
      <c r="GV143" s="7" t="n">
        <f aca="false">+DZ68+DZ143</f>
        <v>0</v>
      </c>
      <c r="GW143" s="7" t="n">
        <f aca="false">+EA68+EA143</f>
        <v>0</v>
      </c>
      <c r="GX143" s="7" t="n">
        <f aca="false">+EB68+EB143</f>
        <v>0</v>
      </c>
      <c r="GY143" s="7" t="n">
        <f aca="false">+EC68+EC143</f>
        <v>0</v>
      </c>
      <c r="GZ143" s="7" t="n">
        <f aca="false">+ED68+ED143</f>
        <v>0</v>
      </c>
      <c r="HA143" s="7" t="n">
        <f aca="false">+EE68+EE143</f>
        <v>0</v>
      </c>
      <c r="HB143" s="7" t="n">
        <f aca="false">+EF68+EF143</f>
        <v>0</v>
      </c>
      <c r="HC143" s="7" t="n">
        <f aca="false">+EG68+EG143</f>
        <v>0</v>
      </c>
      <c r="HD143" s="7" t="n">
        <f aca="false">+EH68+EH143</f>
        <v>0</v>
      </c>
      <c r="HE143" s="7" t="n">
        <f aca="false">+EI68+EI143</f>
        <v>0</v>
      </c>
      <c r="HF143" s="7" t="n">
        <f aca="false">+EJ68+EJ143</f>
        <v>0</v>
      </c>
      <c r="HG143" s="7" t="n">
        <f aca="false">+EK68+EK143</f>
        <v>0</v>
      </c>
      <c r="HH143" s="7" t="n">
        <f aca="false">+EL68+EL143</f>
        <v>0</v>
      </c>
      <c r="HI143" s="7" t="n">
        <f aca="false">+EM68+EM143</f>
        <v>0</v>
      </c>
      <c r="HJ143" s="7" t="n">
        <f aca="false">+EN68+EN143</f>
        <v>0</v>
      </c>
      <c r="HK143" s="7" t="n">
        <f aca="false">+EO68+EO143</f>
        <v>0</v>
      </c>
      <c r="HL143" s="7" t="n">
        <f aca="false">+EP68+EP143</f>
        <v>0</v>
      </c>
      <c r="HM143" s="7" t="n">
        <f aca="false">+EQ68+EQ143</f>
        <v>0</v>
      </c>
      <c r="HN143" s="7" t="n">
        <f aca="false">+ER68+ER143</f>
        <v>0</v>
      </c>
      <c r="HO143" s="7" t="n">
        <f aca="false">+ES68+ES143</f>
        <v>0</v>
      </c>
    </row>
    <row r="144" customFormat="false" ht="13.5" hidden="false" customHeight="false" outlineLevel="0" collapsed="false">
      <c r="B144" s="0" t="n">
        <v>5.235987757</v>
      </c>
      <c r="C144" s="8" t="n">
        <f aca="false">(-SQRT(+C$77*C$77+$B144*$B144)+$B$1+$H$1)*$F$1</f>
        <v>-33.1262359727129</v>
      </c>
      <c r="D144" s="8" t="n">
        <f aca="false">(-SQRT(+D$77*D$77+$B144*$B144)+$B$1+$H$1)*$F$1</f>
        <v>-32.5173108609024</v>
      </c>
      <c r="E144" s="8" t="n">
        <f aca="false">(-SQRT(+E$77*E$77+$B144*$B144)+$B$1+$H$1)*$F$1</f>
        <v>-31.9111678712296</v>
      </c>
      <c r="F144" s="8" t="n">
        <f aca="false">(-SQRT(+F$77*F$77+$B144*$B144)+$B$1+$H$1)*$F$1</f>
        <v>-31.3079294765236</v>
      </c>
      <c r="G144" s="8" t="n">
        <f aca="false">(-SQRT(+G$77*G$77+$B144*$B144)+$B$1+$H$1)*$F$1</f>
        <v>-30.70772480456</v>
      </c>
      <c r="H144" s="8" t="n">
        <f aca="false">(-SQRT(+H$77*H$77+$B144*$B144)+$B$1+$H$1)*$F$1</f>
        <v>-30.1106900427979</v>
      </c>
      <c r="I144" s="8" t="n">
        <f aca="false">(-SQRT(+I$77*I$77+$B144*$B144)+$B$1+$H$1)*$F$1</f>
        <v>-29.5169688674917</v>
      </c>
      <c r="J144" s="8" t="n">
        <f aca="false">(-SQRT(+J$77*J$77+$B144*$B144)+$B$1+$H$1)*$F$1</f>
        <v>-28.9267128981948</v>
      </c>
      <c r="K144" s="8" t="n">
        <f aca="false">(-SQRT(+K$77*K$77+$B144*$B144)+$B$1+$H$1)*$F$1</f>
        <v>-28.3400821786019</v>
      </c>
      <c r="L144" s="8" t="n">
        <f aca="false">(-SQRT(+L$77*L$77+$B144*$B144)+$B$1+$H$1)*$F$1</f>
        <v>-27.7572456845661</v>
      </c>
      <c r="M144" s="8" t="n">
        <f aca="false">(-SQRT(+M$77*M$77+$B144*$B144)+$B$1+$H$1)*$F$1</f>
        <v>-27.178381859983</v>
      </c>
      <c r="N144" s="8" t="n">
        <f aca="false">(-SQRT(+N$77*N$77+$B144*$B144)+$B$1+$H$1)*$F$1</f>
        <v>-26.6036791810333</v>
      </c>
      <c r="O144" s="8" t="n">
        <f aca="false">(-SQRT(+O$77*O$77+$B144*$B144)+$B$1+$H$1)*$F$1</f>
        <v>-26.0333367490244</v>
      </c>
      <c r="P144" s="8" t="n">
        <f aca="false">(-SQRT(+P$77*P$77+$B144*$B144)+$B$1+$H$1)*$F$1</f>
        <v>-25.4675649117395</v>
      </c>
      <c r="Q144" s="8" t="n">
        <f aca="false">(-SQRT(+Q$77*Q$77+$B144*$B144)+$B$1+$H$1)*$F$1</f>
        <v>-24.9065859127987</v>
      </c>
      <c r="R144" s="8" t="n">
        <f aca="false">(-SQRT(+R$77*R$77+$B144*$B144)+$B$1+$H$1)*$F$1</f>
        <v>-24.3506345680254</v>
      </c>
      <c r="S144" s="8" t="n">
        <f aca="false">(-SQRT(+S$77*S$77+$B144*$B144)+$B$1+$H$1)*$F$1</f>
        <v>-23.79995896719</v>
      </c>
      <c r="T144" s="8" t="n">
        <f aca="false">(-SQRT(+T$77*T$77+$B144*$B144)+$B$1+$H$1)*$F$1</f>
        <v>-23.2548211987482</v>
      </c>
      <c r="U144" s="8" t="n">
        <f aca="false">(-SQRT(+U$77*U$77+$B144*$B144)+$B$1+$H$1)*$F$1</f>
        <v>-22.7154980942821</v>
      </c>
      <c r="V144" s="8" t="n">
        <f aca="false">(-SQRT(+V$77*V$77+$B144*$B144)+$B$1+$H$1)*$F$1</f>
        <v>-22.1822819882699</v>
      </c>
      <c r="W144" s="8" t="n">
        <f aca="false">(-SQRT(+W$77*W$77+$B144*$B144)+$B$1+$H$1)*$F$1</f>
        <v>-21.6554814875299</v>
      </c>
      <c r="X144" s="8" t="n">
        <f aca="false">(-SQRT(+X$77*X$77+$B144*$B144)+$B$1+$H$1)*$F$1</f>
        <v>-21.1354222431855</v>
      </c>
      <c r="Y144" s="8" t="n">
        <f aca="false">(-SQRT(+Y$77*Y$77+$B144*$B144)+$B$1+$H$1)*$F$1</f>
        <v>-20.6224477162561</v>
      </c>
      <c r="Z144" s="8" t="n">
        <f aca="false">(-SQRT(+Z$77*Z$77+$B144*$B144)+$B$1+$H$1)*$F$1</f>
        <v>-20.1169199259736</v>
      </c>
      <c r="AA144" s="8" t="n">
        <f aca="false">(-SQRT(+AA$77*AA$77+$B144*$B144)+$B$1+$H$1)*$F$1</f>
        <v>-19.6192201676454</v>
      </c>
      <c r="AB144" s="8" t="n">
        <f aca="false">(-SQRT(+AB$77*AB$77+$B144*$B144)+$B$1+$H$1)*$F$1</f>
        <v>-19.1297496843121</v>
      </c>
      <c r="AC144" s="8" t="n">
        <f aca="false">(-SQRT(+AC$77*AC$77+$B144*$B144)+$B$1+$H$1)*$F$1</f>
        <v>-18.6489302735929</v>
      </c>
      <c r="AD144" s="8" t="n">
        <f aca="false">(-SQRT(+AD$77*AD$77+$B144*$B144)+$B$1+$H$1)*$F$1</f>
        <v>-18.1772048079822</v>
      </c>
      <c r="AE144" s="8" t="n">
        <f aca="false">(-SQRT(+AE$77*AE$77+$B144*$B144)+$B$1+$H$1)*$F$1</f>
        <v>-17.7150376434896</v>
      </c>
      <c r="AF144" s="8" t="n">
        <f aca="false">(-SQRT(+AF$77*AF$77+$B144*$B144)+$B$1+$H$1)*$F$1</f>
        <v>-17.2629148879645</v>
      </c>
      <c r="AG144" s="8" t="n">
        <f aca="false">(-SQRT(+AG$77*AG$77+$B144*$B144)+$B$1+$H$1)*$F$1</f>
        <v>-16.8213444968</v>
      </c>
      <c r="AH144" s="8" t="n">
        <f aca="false">(-SQRT(+AH$77*AH$77+$B144*$B144)+$B$1+$H$1)*$F$1</f>
        <v>-16.3908561600971</v>
      </c>
      <c r="AI144" s="8" t="n">
        <f aca="false">(-SQRT(+AI$77*AI$77+$B144*$B144)+$B$1+$H$1)*$F$1</f>
        <v>-15.9720009419591</v>
      </c>
      <c r="AJ144" s="8" t="n">
        <f aca="false">(-SQRT(+AJ$77*AJ$77+$B144*$B144)+$B$1+$H$1)*$F$1</f>
        <v>-15.565350629604</v>
      </c>
      <c r="AK144" s="8" t="n">
        <f aca="false">(-SQRT(+AK$77*AK$77+$B144*$B144)+$B$1+$H$1)*$F$1</f>
        <v>-15.1714967476975</v>
      </c>
      <c r="AL144" s="8" t="n">
        <f aca="false">(-SQRT(+AL$77*AL$77+$B144*$B144)+$B$1+$H$1)*$F$1</f>
        <v>-14.7910491920648</v>
      </c>
      <c r="AM144" s="8" t="n">
        <f aca="false">(-SQRT(+AM$77*AM$77+$B144*$B144)+$B$1+$H$1)*$F$1</f>
        <v>-14.4246344371147</v>
      </c>
      <c r="AN144" s="8" t="n">
        <f aca="false">(-SQRT(+AN$77*AN$77+$B144*$B144)+$B$1+$H$1)*$F$1</f>
        <v>-14.072893273333</v>
      </c>
      <c r="AO144" s="8" t="n">
        <f aca="false">(-SQRT(+AO$77*AO$77+$B144*$B144)+$B$1+$H$1)*$F$1</f>
        <v>-13.7364780355291</v>
      </c>
      <c r="AP144" s="8" t="n">
        <f aca="false">(-SQRT(+AP$77*AP$77+$B144*$B144)+$B$1+$H$1)*$F$1</f>
        <v>-13.4160492895858</v>
      </c>
      <c r="AQ144" s="8" t="n">
        <f aca="false">(-SQRT(+AQ$77*AQ$77+$B144*$B144)+$B$1+$H$1)*$F$1</f>
        <v>-13.1122719556677</v>
      </c>
      <c r="AR144" s="8" t="n">
        <f aca="false">(-SQRT(+AR$77*AR$77+$B144*$B144)+$B$1+$H$1)*$F$1</f>
        <v>-12.8258108594735</v>
      </c>
      <c r="AS144" s="8" t="n">
        <f aca="false">(-SQRT(+AS$77*AS$77+$B144*$B144)+$B$1+$H$1)*$F$1</f>
        <v>-12.5573257202943</v>
      </c>
      <c r="AT144" s="8" t="n">
        <f aca="false">(-SQRT(+AT$77*AT$77+$B144*$B144)+$B$1+$H$1)*$F$1</f>
        <v>-12.3074656052571</v>
      </c>
      <c r="AU144" s="8" t="n">
        <f aca="false">(-SQRT(+AU$77*AU$77+$B144*$B144)+$B$1+$H$1)*$F$1</f>
        <v>-12.0768629027605</v>
      </c>
      <c r="AV144" s="8" t="n">
        <f aca="false">(-SQRT(+AV$77*AV$77+$B144*$B144)+$B$1+$H$1)*$F$1</f>
        <v>-11.8661268939911</v>
      </c>
      <c r="AW144" s="8" t="n">
        <f aca="false">(-SQRT(+AW$77*AW$77+$B144*$B144)+$B$1+$H$1)*$F$1</f>
        <v>-11.6758370283649</v>
      </c>
      <c r="AX144" s="8" t="n">
        <f aca="false">(-SQRT(+AX$77*AX$77+$B144*$B144)+$B$1+$H$1)*$F$1</f>
        <v>-11.5065360352529</v>
      </c>
      <c r="AY144" s="8" t="n">
        <f aca="false">(-SQRT(+AY$77*AY$77+$B144*$B144)+$B$1+$H$1)*$F$1</f>
        <v>-11.3587230285499</v>
      </c>
      <c r="AZ144" s="8" t="n">
        <f aca="false">(-SQRT(+AZ$77*AZ$77+$B144*$B144)+$B$1+$H$1)*$F$1</f>
        <v>-11.2328467805018</v>
      </c>
      <c r="BA144" s="8" t="n">
        <f aca="false">(-SQRT(+BA$77*BA$77+$B144*$B144)+$B$1+$H$1)*$F$1</f>
        <v>-11.1292993546285</v>
      </c>
      <c r="BB144" s="8" t="n">
        <f aca="false">(-SQRT(+BB$77*BB$77+$B144*$B144)+$B$1+$H$1)*$F$1</f>
        <v>-11.0484102927044</v>
      </c>
      <c r="BC144" s="8" t="n">
        <f aca="false">(-SQRT(+BC$77*BC$77+$B144*$B144)+$B$1+$H$1)*$F$1</f>
        <v>-10.9904415461377</v>
      </c>
      <c r="BD144" s="8" t="n">
        <f aca="false">(-SQRT(+BD$77*BD$77+$B144*$B144)+$B$1+$H$1)*$F$1</f>
        <v>-10.9555833269538</v>
      </c>
      <c r="BE144" s="8" t="n">
        <f aca="false">(-SQRT(+BE$77*BE$77+$B144*$B144)+$B$1+$H$1)*$F$1</f>
        <v>-10.943951028</v>
      </c>
      <c r="BF144" s="8" t="n">
        <f aca="false">(-SQRT(+BF$77*BF$77+$B144*$B144)+$B$1+$H$1)*$F$1</f>
        <v>-10.9555833269538</v>
      </c>
      <c r="BG144" s="8" t="n">
        <f aca="false">(-SQRT(+BG$77*BG$77+$B144*$B144)+$B$1+$H$1)*$F$1</f>
        <v>-10.9904415461377</v>
      </c>
      <c r="BH144" s="8" t="n">
        <f aca="false">(-SQRT(+BH$77*BH$77+$B144*$B144)+$B$1+$H$1)*$F$1</f>
        <v>-11.0484102927044</v>
      </c>
      <c r="BI144" s="8" t="n">
        <f aca="false">(-SQRT(+BI$77*BI$77+$B144*$B144)+$B$1+$H$1)*$F$1</f>
        <v>-11.1292993546285</v>
      </c>
      <c r="BJ144" s="8" t="n">
        <f aca="false">(-SQRT(+BJ$77*BJ$77+$B144*$B144)+$B$1+$H$1)*$F$1</f>
        <v>-11.2328467805018</v>
      </c>
      <c r="BK144" s="8" t="n">
        <f aca="false">(-SQRT(+BK$77*BK$77+$B144*$B144)+$B$1+$H$1)*$F$1</f>
        <v>-11.3587230285499</v>
      </c>
      <c r="BL144" s="8" t="n">
        <f aca="false">(-SQRT(+BL$77*BL$77+$B144*$B144)+$B$1+$H$1)*$F$1</f>
        <v>-11.5065360352529</v>
      </c>
      <c r="BM144" s="8" t="n">
        <f aca="false">(-SQRT(+BM$77*BM$77+$B144*$B144)+$B$1+$H$1)*$F$1</f>
        <v>-11.6758370283649</v>
      </c>
      <c r="BN144" s="8" t="n">
        <f aca="false">(-SQRT(+BN$77*BN$77+$B144*$B144)+$B$1+$H$1)*$F$1</f>
        <v>-11.8661268939911</v>
      </c>
      <c r="BO144" s="8" t="n">
        <f aca="false">(-SQRT(+BO$77*BO$77+$B144*$B144)+$B$1+$H$1)*$F$1</f>
        <v>-12.0768629027605</v>
      </c>
      <c r="BP144" s="8" t="n">
        <f aca="false">(-SQRT(+BP$77*BP$77+$B144*$B144)+$B$1+$H$1)*$F$1</f>
        <v>-12.3074656052571</v>
      </c>
      <c r="BQ144" s="8" t="n">
        <f aca="false">(-SQRT(+BQ$77*BQ$77+$B144*$B144)+$B$1+$H$1)*$F$1</f>
        <v>-12.5573257202943</v>
      </c>
      <c r="BR144" s="8" t="n">
        <f aca="false">(-SQRT(+BR$77*BR$77+$B144*$B144)+$B$1+$H$1)*$F$1</f>
        <v>-12.8258108594735</v>
      </c>
      <c r="BS144" s="8" t="n">
        <f aca="false">(-SQRT(+BS$77*BS$77+$B144*$B144)+$B$1+$H$1)*$F$1</f>
        <v>-13.1122719556677</v>
      </c>
      <c r="BT144" s="8" t="n">
        <f aca="false">(-SQRT(+BT$77*BT$77+$B144*$B144)+$B$1+$H$1)*$F$1</f>
        <v>-13.4160492895858</v>
      </c>
      <c r="BU144" s="8" t="n">
        <f aca="false">(-SQRT(+BU$77*BU$77+$B144*$B144)+$B$1+$H$1)*$F$1</f>
        <v>-13.7364780355291</v>
      </c>
      <c r="BV144" s="8" t="n">
        <f aca="false">(-SQRT(+BV$77*BV$77+$B144*$B144)+$B$1+$H$1)*$F$1</f>
        <v>-14.072893273333</v>
      </c>
      <c r="BW144" s="8" t="n">
        <f aca="false">(-SQRT(+BW$77*BW$77+$B144*$B144)+$B$1+$H$1)*$F$1</f>
        <v>-14.4246344371147</v>
      </c>
      <c r="BY144" s="7" t="n">
        <f aca="false">IF(C144&gt;0,SIN(C144),0)</f>
        <v>0</v>
      </c>
      <c r="BZ144" s="7" t="n">
        <f aca="false">IF(D144&gt;0,SIN(D144),0)</f>
        <v>0</v>
      </c>
      <c r="CA144" s="7" t="n">
        <f aca="false">IF(E144&gt;0,SIN(E144),0)</f>
        <v>0</v>
      </c>
      <c r="CB144" s="7" t="n">
        <f aca="false">IF(F144&gt;0,SIN(F144),0)</f>
        <v>0</v>
      </c>
      <c r="CC144" s="7" t="n">
        <f aca="false">IF(G144&gt;0,SIN(G144),0)</f>
        <v>0</v>
      </c>
      <c r="CD144" s="7" t="n">
        <f aca="false">IF(H144&gt;0,SIN(H144),0)</f>
        <v>0</v>
      </c>
      <c r="CE144" s="7" t="n">
        <f aca="false">IF(I144&gt;0,SIN(I144),0)</f>
        <v>0</v>
      </c>
      <c r="CF144" s="7" t="n">
        <f aca="false">IF(J144&gt;0,SIN(J144),0)</f>
        <v>0</v>
      </c>
      <c r="CG144" s="7" t="n">
        <f aca="false">IF(K144&gt;0,SIN(K144),0)</f>
        <v>0</v>
      </c>
      <c r="CH144" s="7" t="n">
        <f aca="false">IF(L144&gt;0,SIN(L144),0)</f>
        <v>0</v>
      </c>
      <c r="CI144" s="7" t="n">
        <f aca="false">IF(M144&gt;0,SIN(M144),0)</f>
        <v>0</v>
      </c>
      <c r="CJ144" s="7" t="n">
        <f aca="false">IF(N144&gt;0,SIN(N144),0)</f>
        <v>0</v>
      </c>
      <c r="CK144" s="7" t="n">
        <f aca="false">IF(O144&gt;0,SIN(O144),0)</f>
        <v>0</v>
      </c>
      <c r="CL144" s="7" t="n">
        <f aca="false">IF(P144&gt;0,SIN(P144),0)</f>
        <v>0</v>
      </c>
      <c r="CM144" s="7" t="n">
        <f aca="false">IF(Q144&gt;0,SIN(Q144),0)</f>
        <v>0</v>
      </c>
      <c r="CN144" s="7" t="n">
        <f aca="false">IF(R144&gt;0,SIN(R144),0)</f>
        <v>0</v>
      </c>
      <c r="CO144" s="7" t="n">
        <f aca="false">IF(S144&gt;0,SIN(S144),0)</f>
        <v>0</v>
      </c>
      <c r="CP144" s="7" t="n">
        <f aca="false">IF(T144&gt;0,SIN(T144),0)</f>
        <v>0</v>
      </c>
      <c r="CQ144" s="7" t="n">
        <f aca="false">IF(U144&gt;0,SIN(U144),0)</f>
        <v>0</v>
      </c>
      <c r="CR144" s="7" t="n">
        <f aca="false">IF(V144&gt;0,SIN(V144),0)</f>
        <v>0</v>
      </c>
      <c r="CS144" s="7" t="n">
        <f aca="false">IF(W144&gt;0,SIN(W144),0)</f>
        <v>0</v>
      </c>
      <c r="CT144" s="7" t="n">
        <f aca="false">IF(X144&gt;0,SIN(X144),0)</f>
        <v>0</v>
      </c>
      <c r="CU144" s="7" t="n">
        <f aca="false">IF(Y144&gt;0,SIN(Y144),0)</f>
        <v>0</v>
      </c>
      <c r="CV144" s="7" t="n">
        <f aca="false">IF(Z144&gt;0,SIN(Z144),0)</f>
        <v>0</v>
      </c>
      <c r="CW144" s="7" t="n">
        <f aca="false">IF(AA144&gt;0,SIN(AA144),0)</f>
        <v>0</v>
      </c>
      <c r="CX144" s="7" t="n">
        <f aca="false">IF(AB144&gt;0,SIN(AB144),0)</f>
        <v>0</v>
      </c>
      <c r="CY144" s="7" t="n">
        <f aca="false">IF(AC144&gt;0,SIN(AC144),0)</f>
        <v>0</v>
      </c>
      <c r="CZ144" s="7" t="n">
        <f aca="false">IF(AD144&gt;0,SIN(AD144),0)</f>
        <v>0</v>
      </c>
      <c r="DA144" s="7" t="n">
        <f aca="false">IF(AE144&gt;0,SIN(AE144),0)</f>
        <v>0</v>
      </c>
      <c r="DB144" s="7" t="n">
        <f aca="false">IF(AF144&gt;0,SIN(AF144),0)</f>
        <v>0</v>
      </c>
      <c r="DC144" s="7" t="n">
        <f aca="false">IF(AG144&gt;0,SIN(AG144),0)</f>
        <v>0</v>
      </c>
      <c r="DD144" s="7" t="n">
        <f aca="false">IF(AH144&gt;0,SIN(AH144),0)</f>
        <v>0</v>
      </c>
      <c r="DE144" s="7" t="n">
        <f aca="false">IF(AI144&gt;0,SIN(AI144),0)</f>
        <v>0</v>
      </c>
      <c r="DF144" s="7" t="n">
        <f aca="false">IF(AJ144&gt;0,SIN(AJ144),0)</f>
        <v>0</v>
      </c>
      <c r="DG144" s="7" t="n">
        <f aca="false">IF(AK144&gt;0,SIN(AK144),0)</f>
        <v>0</v>
      </c>
      <c r="DH144" s="7" t="n">
        <f aca="false">IF(AL144&gt;0,SIN(AL144),0)</f>
        <v>0</v>
      </c>
      <c r="DI144" s="7" t="n">
        <f aca="false">IF(AM144&gt;0,SIN(AM144),0)</f>
        <v>0</v>
      </c>
      <c r="DJ144" s="7" t="n">
        <f aca="false">IF(AN144&gt;0,SIN(AN144),0)</f>
        <v>0</v>
      </c>
      <c r="DK144" s="7" t="n">
        <f aca="false">IF(AO144&gt;0,SIN(AO144),0)</f>
        <v>0</v>
      </c>
      <c r="DL144" s="7" t="n">
        <f aca="false">IF(AP144&gt;0,SIN(AP144),0)</f>
        <v>0</v>
      </c>
      <c r="DM144" s="7" t="n">
        <f aca="false">IF(AQ144&gt;0,SIN(AQ144),0)</f>
        <v>0</v>
      </c>
      <c r="DN144" s="7" t="n">
        <f aca="false">IF(AR144&gt;0,SIN(AR144),0)</f>
        <v>0</v>
      </c>
      <c r="DO144" s="7" t="n">
        <f aca="false">IF(AS144&gt;0,SIN(AS144),0)</f>
        <v>0</v>
      </c>
      <c r="DP144" s="7" t="n">
        <f aca="false">IF(AT144&gt;0,SIN(AT144),0)</f>
        <v>0</v>
      </c>
      <c r="DQ144" s="7" t="n">
        <f aca="false">IF(AU144&gt;0,SIN(AU144),0)</f>
        <v>0</v>
      </c>
      <c r="DR144" s="7" t="n">
        <f aca="false">IF(AV144&gt;0,SIN(AV144),0)</f>
        <v>0</v>
      </c>
      <c r="DS144" s="7" t="n">
        <f aca="false">IF(AW144&gt;0,SIN(AW144),0)</f>
        <v>0</v>
      </c>
      <c r="DT144" s="7" t="n">
        <f aca="false">IF(AX144&gt;0,SIN(AX144),0)</f>
        <v>0</v>
      </c>
      <c r="DU144" s="7" t="n">
        <f aca="false">IF(AY144&gt;0,SIN(AY144),0)</f>
        <v>0</v>
      </c>
      <c r="DV144" s="7" t="n">
        <f aca="false">IF(AZ144&gt;0,SIN(AZ144),0)</f>
        <v>0</v>
      </c>
      <c r="DW144" s="7" t="n">
        <f aca="false">IF(BA144&gt;0,SIN(BA144),0)</f>
        <v>0</v>
      </c>
      <c r="DX144" s="7" t="n">
        <f aca="false">IF(BB144&gt;0,SIN(BB144),0)</f>
        <v>0</v>
      </c>
      <c r="DY144" s="7" t="n">
        <f aca="false">IF(BC144&gt;0,SIN(BC144),0)</f>
        <v>0</v>
      </c>
      <c r="DZ144" s="7" t="n">
        <f aca="false">IF(BD144&gt;0,SIN(BD144),0)</f>
        <v>0</v>
      </c>
      <c r="EA144" s="7" t="n">
        <f aca="false">IF(BE144&gt;0,SIN(BE144),0)</f>
        <v>0</v>
      </c>
      <c r="EB144" s="7" t="n">
        <f aca="false">IF(BF144&gt;0,SIN(BF144),0)</f>
        <v>0</v>
      </c>
      <c r="EC144" s="7" t="n">
        <f aca="false">IF(BG144&gt;0,SIN(BG144),0)</f>
        <v>0</v>
      </c>
      <c r="ED144" s="7" t="n">
        <f aca="false">IF(BH144&gt;0,SIN(BH144),0)</f>
        <v>0</v>
      </c>
      <c r="EE144" s="7" t="n">
        <f aca="false">IF(BI144&gt;0,SIN(BI144),0)</f>
        <v>0</v>
      </c>
      <c r="EF144" s="7" t="n">
        <f aca="false">IF(BJ144&gt;0,SIN(BJ144),0)</f>
        <v>0</v>
      </c>
      <c r="EG144" s="7" t="n">
        <f aca="false">IF(BK144&gt;0,SIN(BK144),0)</f>
        <v>0</v>
      </c>
      <c r="EH144" s="7" t="n">
        <f aca="false">IF(BL144&gt;0,SIN(BL144),0)</f>
        <v>0</v>
      </c>
      <c r="EI144" s="7" t="n">
        <f aca="false">IF(BM144&gt;0,SIN(BM144),0)</f>
        <v>0</v>
      </c>
      <c r="EJ144" s="7" t="n">
        <f aca="false">IF(BN144&gt;0,SIN(BN144),0)</f>
        <v>0</v>
      </c>
      <c r="EK144" s="7" t="n">
        <f aca="false">IF(BO144&gt;0,SIN(BO144),0)</f>
        <v>0</v>
      </c>
      <c r="EL144" s="7" t="n">
        <f aca="false">IF(BP144&gt;0,SIN(BP144),0)</f>
        <v>0</v>
      </c>
      <c r="EM144" s="7" t="n">
        <f aca="false">IF(BQ144&gt;0,SIN(BQ144),0)</f>
        <v>0</v>
      </c>
      <c r="EN144" s="7" t="n">
        <f aca="false">IF(BR144&gt;0,SIN(BR144),0)</f>
        <v>0</v>
      </c>
      <c r="EO144" s="7" t="n">
        <f aca="false">IF(BS144&gt;0,SIN(BS144),0)</f>
        <v>0</v>
      </c>
      <c r="EP144" s="7" t="n">
        <f aca="false">IF(BT144&gt;0,SIN(BT144),0)</f>
        <v>0</v>
      </c>
      <c r="EQ144" s="7" t="n">
        <f aca="false">IF(BU144&gt;0,SIN(BU144),0)</f>
        <v>0</v>
      </c>
      <c r="ER144" s="7" t="n">
        <f aca="false">IF(BV144&gt;0,SIN(BV144),0)</f>
        <v>0</v>
      </c>
      <c r="ES144" s="7" t="n">
        <f aca="false">IF(BW144&gt;0,SIN(BW144),0)</f>
        <v>0</v>
      </c>
      <c r="EU144" s="7" t="n">
        <f aca="false">+BY69+BY144</f>
        <v>0</v>
      </c>
      <c r="EV144" s="7" t="n">
        <f aca="false">+BZ69+BZ144</f>
        <v>0</v>
      </c>
      <c r="EW144" s="7" t="n">
        <f aca="false">+CA69+CA144</f>
        <v>0</v>
      </c>
      <c r="EX144" s="7" t="n">
        <f aca="false">+CB69+CB144</f>
        <v>0</v>
      </c>
      <c r="EY144" s="7" t="n">
        <f aca="false">+CC69+CC144</f>
        <v>0</v>
      </c>
      <c r="EZ144" s="7" t="n">
        <f aca="false">+CD69+CD144</f>
        <v>0</v>
      </c>
      <c r="FA144" s="7" t="n">
        <f aca="false">+CE69+CE144</f>
        <v>0</v>
      </c>
      <c r="FB144" s="7" t="n">
        <f aca="false">+CF69+CF144</f>
        <v>0</v>
      </c>
      <c r="FC144" s="7" t="n">
        <f aca="false">+CG69+CG144</f>
        <v>0</v>
      </c>
      <c r="FD144" s="7" t="n">
        <f aca="false">+CH69+CH144</f>
        <v>0</v>
      </c>
      <c r="FE144" s="7" t="n">
        <f aca="false">+CI69+CI144</f>
        <v>0</v>
      </c>
      <c r="FF144" s="7" t="n">
        <f aca="false">+CJ69+CJ144</f>
        <v>0</v>
      </c>
      <c r="FG144" s="7" t="n">
        <f aca="false">+CK69+CK144</f>
        <v>0</v>
      </c>
      <c r="FH144" s="7" t="n">
        <f aca="false">+CL69+CL144</f>
        <v>0</v>
      </c>
      <c r="FI144" s="7" t="n">
        <f aca="false">+CM69+CM144</f>
        <v>0</v>
      </c>
      <c r="FJ144" s="7" t="n">
        <f aca="false">+CN69+CN144</f>
        <v>0</v>
      </c>
      <c r="FK144" s="7" t="n">
        <f aca="false">+CO69+CO144</f>
        <v>0</v>
      </c>
      <c r="FL144" s="7" t="n">
        <f aca="false">+CP69+CP144</f>
        <v>0</v>
      </c>
      <c r="FM144" s="7" t="n">
        <f aca="false">+CQ69+CQ144</f>
        <v>0</v>
      </c>
      <c r="FN144" s="7" t="n">
        <f aca="false">+CR69+CR144</f>
        <v>0</v>
      </c>
      <c r="FO144" s="7" t="n">
        <f aca="false">+CS69+CS144</f>
        <v>0</v>
      </c>
      <c r="FP144" s="7" t="n">
        <f aca="false">+CT69+CT144</f>
        <v>0</v>
      </c>
      <c r="FQ144" s="7" t="n">
        <f aca="false">+CU69+CU144</f>
        <v>0</v>
      </c>
      <c r="FR144" s="7" t="n">
        <f aca="false">+CV69+CV144</f>
        <v>0</v>
      </c>
      <c r="FS144" s="7" t="n">
        <f aca="false">+CW69+CW144</f>
        <v>0</v>
      </c>
      <c r="FT144" s="7" t="n">
        <f aca="false">+CX69+CX144</f>
        <v>0</v>
      </c>
      <c r="FU144" s="7" t="n">
        <f aca="false">+CY69+CY144</f>
        <v>0</v>
      </c>
      <c r="FV144" s="7" t="n">
        <f aca="false">+CZ69+CZ144</f>
        <v>0</v>
      </c>
      <c r="FW144" s="7" t="n">
        <f aca="false">+DA69+DA144</f>
        <v>0</v>
      </c>
      <c r="FX144" s="7" t="n">
        <f aca="false">+DB69+DB144</f>
        <v>0</v>
      </c>
      <c r="FY144" s="7" t="n">
        <f aca="false">+DC69+DC144</f>
        <v>0</v>
      </c>
      <c r="FZ144" s="7" t="n">
        <f aca="false">+DD69+DD144</f>
        <v>0</v>
      </c>
      <c r="GA144" s="7" t="n">
        <f aca="false">+DE69+DE144</f>
        <v>0</v>
      </c>
      <c r="GB144" s="7" t="n">
        <f aca="false">+DF69+DF144</f>
        <v>0</v>
      </c>
      <c r="GC144" s="7" t="n">
        <f aca="false">+DG69+DG144</f>
        <v>0</v>
      </c>
      <c r="GD144" s="7" t="n">
        <f aca="false">+DH69+DH144</f>
        <v>0</v>
      </c>
      <c r="GE144" s="7" t="n">
        <f aca="false">+DI69+DI144</f>
        <v>0</v>
      </c>
      <c r="GF144" s="7" t="n">
        <f aca="false">+DJ69+DJ144</f>
        <v>0</v>
      </c>
      <c r="GG144" s="7" t="n">
        <f aca="false">+DK69+DK144</f>
        <v>0</v>
      </c>
      <c r="GH144" s="7" t="n">
        <f aca="false">+DL69+DL144</f>
        <v>0</v>
      </c>
      <c r="GI144" s="7" t="n">
        <f aca="false">+DM69+DM144</f>
        <v>0</v>
      </c>
      <c r="GJ144" s="7" t="n">
        <f aca="false">+DN69+DN144</f>
        <v>0</v>
      </c>
      <c r="GK144" s="7" t="n">
        <f aca="false">+DO69+DO144</f>
        <v>0</v>
      </c>
      <c r="GL144" s="7" t="n">
        <f aca="false">+DP69+DP144</f>
        <v>0</v>
      </c>
      <c r="GM144" s="7" t="n">
        <f aca="false">+DQ69+DQ144</f>
        <v>0</v>
      </c>
      <c r="GN144" s="7" t="n">
        <f aca="false">+DR69+DR144</f>
        <v>0</v>
      </c>
      <c r="GO144" s="7" t="n">
        <f aca="false">+DS69+DS144</f>
        <v>0</v>
      </c>
      <c r="GP144" s="7" t="n">
        <f aca="false">+DT69+DT144</f>
        <v>0</v>
      </c>
      <c r="GQ144" s="7" t="n">
        <f aca="false">+DU69+DU144</f>
        <v>0</v>
      </c>
      <c r="GR144" s="7" t="n">
        <f aca="false">+DV69+DV144</f>
        <v>0</v>
      </c>
      <c r="GS144" s="7" t="n">
        <f aca="false">+DW69+DW144</f>
        <v>0</v>
      </c>
      <c r="GT144" s="7" t="n">
        <f aca="false">+DX69+DX144</f>
        <v>0</v>
      </c>
      <c r="GU144" s="7" t="n">
        <f aca="false">+DY69+DY144</f>
        <v>0</v>
      </c>
      <c r="GV144" s="7" t="n">
        <f aca="false">+DZ69+DZ144</f>
        <v>0</v>
      </c>
      <c r="GW144" s="7" t="n">
        <f aca="false">+EA69+EA144</f>
        <v>0</v>
      </c>
      <c r="GX144" s="7" t="n">
        <f aca="false">+EB69+EB144</f>
        <v>0</v>
      </c>
      <c r="GY144" s="7" t="n">
        <f aca="false">+EC69+EC144</f>
        <v>0</v>
      </c>
      <c r="GZ144" s="7" t="n">
        <f aca="false">+ED69+ED144</f>
        <v>0</v>
      </c>
      <c r="HA144" s="7" t="n">
        <f aca="false">+EE69+EE144</f>
        <v>0</v>
      </c>
      <c r="HB144" s="7" t="n">
        <f aca="false">+EF69+EF144</f>
        <v>0</v>
      </c>
      <c r="HC144" s="7" t="n">
        <f aca="false">+EG69+EG144</f>
        <v>0</v>
      </c>
      <c r="HD144" s="7" t="n">
        <f aca="false">+EH69+EH144</f>
        <v>0</v>
      </c>
      <c r="HE144" s="7" t="n">
        <f aca="false">+EI69+EI144</f>
        <v>0</v>
      </c>
      <c r="HF144" s="7" t="n">
        <f aca="false">+EJ69+EJ144</f>
        <v>0</v>
      </c>
      <c r="HG144" s="7" t="n">
        <f aca="false">+EK69+EK144</f>
        <v>0</v>
      </c>
      <c r="HH144" s="7" t="n">
        <f aca="false">+EL69+EL144</f>
        <v>0</v>
      </c>
      <c r="HI144" s="7" t="n">
        <f aca="false">+EM69+EM144</f>
        <v>0</v>
      </c>
      <c r="HJ144" s="7" t="n">
        <f aca="false">+EN69+EN144</f>
        <v>0</v>
      </c>
      <c r="HK144" s="7" t="n">
        <f aca="false">+EO69+EO144</f>
        <v>0</v>
      </c>
      <c r="HL144" s="7" t="n">
        <f aca="false">+EP69+EP144</f>
        <v>0</v>
      </c>
      <c r="HM144" s="7" t="n">
        <f aca="false">+EQ69+EQ144</f>
        <v>0</v>
      </c>
      <c r="HN144" s="7" t="n">
        <f aca="false">+ER69+ER144</f>
        <v>0</v>
      </c>
      <c r="HO144" s="7" t="n">
        <f aca="false">+ES69+ES144</f>
        <v>0</v>
      </c>
    </row>
    <row r="145" customFormat="false" ht="13.5" hidden="false" customHeight="false" outlineLevel="0" collapsed="false">
      <c r="B145" s="0" t="n">
        <v>5.410520682</v>
      </c>
      <c r="C145" s="8" t="n">
        <f aca="false">(-SQRT(+C$77*C$77+$B145*$B145)+$B$1+$H$1)*$F$1</f>
        <v>-33.4695627918714</v>
      </c>
      <c r="D145" s="8" t="n">
        <f aca="false">(-SQRT(+D$77*D$77+$B145*$B145)+$B$1+$H$1)*$F$1</f>
        <v>-32.8655150789647</v>
      </c>
      <c r="E145" s="8" t="n">
        <f aca="false">(-SQRT(+E$77*E$77+$B145*$B145)+$B$1+$H$1)*$F$1</f>
        <v>-32.2643662258495</v>
      </c>
      <c r="F145" s="8" t="n">
        <f aca="false">(-SQRT(+F$77*F$77+$B145*$B145)+$B$1+$H$1)*$F$1</f>
        <v>-31.6662417045236</v>
      </c>
      <c r="G145" s="8" t="n">
        <f aca="false">(-SQRT(+G$77*G$77+$B145*$B145)+$B$1+$H$1)*$F$1</f>
        <v>-31.0712736460183</v>
      </c>
      <c r="H145" s="8" t="n">
        <f aca="false">(-SQRT(+H$77*H$77+$B145*$B145)+$B$1+$H$1)*$F$1</f>
        <v>-30.4796012313825</v>
      </c>
      <c r="I145" s="8" t="n">
        <f aca="false">(-SQRT(+I$77*I$77+$B145*$B145)+$B$1+$H$1)*$F$1</f>
        <v>-29.8913711047469</v>
      </c>
      <c r="J145" s="8" t="n">
        <f aca="false">(-SQRT(+J$77*J$77+$B145*$B145)+$B$1+$H$1)*$F$1</f>
        <v>-29.3067378091953</v>
      </c>
      <c r="K145" s="8" t="n">
        <f aca="false">(-SQRT(+K$77*K$77+$B145*$B145)+$B$1+$H$1)*$F$1</f>
        <v>-28.7258642460602</v>
      </c>
      <c r="L145" s="8" t="n">
        <f aca="false">(-SQRT(+L$77*L$77+$B145*$B145)+$B$1+$H$1)*$F$1</f>
        <v>-28.1489221581295</v>
      </c>
      <c r="M145" s="8" t="n">
        <f aca="false">(-SQRT(+M$77*M$77+$B145*$B145)+$B$1+$H$1)*$F$1</f>
        <v>-27.5760926370617</v>
      </c>
      <c r="N145" s="8" t="n">
        <f aca="false">(-SQRT(+N$77*N$77+$B145*$B145)+$B$1+$H$1)*$F$1</f>
        <v>-27.0075666550821</v>
      </c>
      <c r="O145" s="8" t="n">
        <f aca="false">(-SQRT(+O$77*O$77+$B145*$B145)+$B$1+$H$1)*$F$1</f>
        <v>-26.4435456207396</v>
      </c>
      <c r="P145" s="8" t="n">
        <f aca="false">(-SQRT(+P$77*P$77+$B145*$B145)+$B$1+$H$1)*$F$1</f>
        <v>-25.8842419581463</v>
      </c>
      <c r="Q145" s="8" t="n">
        <f aca="false">(-SQRT(+Q$77*Q$77+$B145*$B145)+$B$1+$H$1)*$F$1</f>
        <v>-25.3298797086819</v>
      </c>
      <c r="R145" s="8" t="n">
        <f aca="false">(-SQRT(+R$77*R$77+$B145*$B145)+$B$1+$H$1)*$F$1</f>
        <v>-24.7806951536101</v>
      </c>
      <c r="S145" s="8" t="n">
        <f aca="false">(-SQRT(+S$77*S$77+$B145*$B145)+$B$1+$H$1)*$F$1</f>
        <v>-24.2369374554159</v>
      </c>
      <c r="T145" s="8" t="n">
        <f aca="false">(-SQRT(+T$77*T$77+$B145*$B145)+$B$1+$H$1)*$F$1</f>
        <v>-23.698869314905</v>
      </c>
      <c r="U145" s="8" t="n">
        <f aca="false">(-SQRT(+U$77*U$77+$B145*$B145)+$B$1+$H$1)*$F$1</f>
        <v>-23.1667676402044</v>
      </c>
      <c r="V145" s="8" t="n">
        <f aca="false">(-SQRT(+V$77*V$77+$B145*$B145)+$B$1+$H$1)*$F$1</f>
        <v>-22.640924222743</v>
      </c>
      <c r="W145" s="8" t="n">
        <f aca="false">(-SQRT(+W$77*W$77+$B145*$B145)+$B$1+$H$1)*$F$1</f>
        <v>-22.1216464140567</v>
      </c>
      <c r="X145" s="8" t="n">
        <f aca="false">(-SQRT(+X$77*X$77+$B145*$B145)+$B$1+$H$1)*$F$1</f>
        <v>-21.6092577958386</v>
      </c>
      <c r="Y145" s="8" t="n">
        <f aca="false">(-SQRT(+Y$77*Y$77+$B145*$B145)+$B$1+$H$1)*$F$1</f>
        <v>-21.104098834031</v>
      </c>
      <c r="Z145" s="8" t="n">
        <f aca="false">(-SQRT(+Z$77*Z$77+$B145*$B145)+$B$1+$H$1)*$F$1</f>
        <v>-20.6065275059069</v>
      </c>
      <c r="AA145" s="8" t="n">
        <f aca="false">(-SQRT(+AA$77*AA$77+$B145*$B145)+$B$1+$H$1)*$F$1</f>
        <v>-20.11691988703</v>
      </c>
      <c r="AB145" s="8" t="n">
        <f aca="false">(-SQRT(+AB$77*AB$77+$B145*$B145)+$B$1+$H$1)*$F$1</f>
        <v>-19.6356706826927</v>
      </c>
      <c r="AC145" s="8" t="n">
        <f aca="false">(-SQRT(+AC$77*AC$77+$B145*$B145)+$B$1+$H$1)*$F$1</f>
        <v>-19.1631936859378</v>
      </c>
      <c r="AD145" s="8" t="n">
        <f aca="false">(-SQRT(+AD$77*AD$77+$B145*$B145)+$B$1+$H$1)*$F$1</f>
        <v>-18.6999221415897</v>
      </c>
      <c r="AE145" s="8" t="n">
        <f aca="false">(-SQRT(+AE$77*AE$77+$B145*$B145)+$B$1+$H$1)*$F$1</f>
        <v>-18.2463089928999</v>
      </c>
      <c r="AF145" s="8" t="n">
        <f aca="false">(-SQRT(+AF$77*AF$77+$B145*$B145)+$B$1+$H$1)*$F$1</f>
        <v>-17.8028269845123</v>
      </c>
      <c r="AG145" s="8" t="n">
        <f aca="false">(-SQRT(+AG$77*AG$77+$B145*$B145)+$B$1+$H$1)*$F$1</f>
        <v>-17.3699685925716</v>
      </c>
      <c r="AH145" s="8" t="n">
        <f aca="false">(-SQRT(+AH$77*AH$77+$B145*$B145)+$B$1+$H$1)*$F$1</f>
        <v>-16.9482457500533</v>
      </c>
      <c r="AI145" s="8" t="n">
        <f aca="false">(-SQRT(+AI$77*AI$77+$B145*$B145)+$B$1+$H$1)*$F$1</f>
        <v>-16.5381893329492</v>
      </c>
      <c r="AJ145" s="8" t="n">
        <f aca="false">(-SQRT(+AJ$77*AJ$77+$B145*$B145)+$B$1+$H$1)*$F$1</f>
        <v>-16.140348370994</v>
      </c>
      <c r="AK145" s="8" t="n">
        <f aca="false">(-SQRT(+AK$77*AK$77+$B145*$B145)+$B$1+$H$1)*$F$1</f>
        <v>-15.7552889454124</v>
      </c>
      <c r="AL145" s="8" t="n">
        <f aca="false">(-SQRT(+AL$77*AL$77+$B145*$B145)+$B$1+$H$1)*$F$1</f>
        <v>-15.3835927359724</v>
      </c>
      <c r="AM145" s="8" t="n">
        <f aca="false">(-SQRT(+AM$77*AM$77+$B145*$B145)+$B$1+$H$1)*$F$1</f>
        <v>-15.025855180773</v>
      </c>
      <c r="AN145" s="8" t="n">
        <f aca="false">(-SQRT(+AN$77*AN$77+$B145*$B145)+$B$1+$H$1)*$F$1</f>
        <v>-14.6826832149914</v>
      </c>
      <c r="AO145" s="8" t="n">
        <f aca="false">(-SQRT(+AO$77*AO$77+$B145*$B145)+$B$1+$H$1)*$F$1</f>
        <v>-14.3546925596175</v>
      </c>
      <c r="AP145" s="8" t="n">
        <f aca="false">(-SQRT(+AP$77*AP$77+$B145*$B145)+$B$1+$H$1)*$F$1</f>
        <v>-14.0425045383097</v>
      </c>
      <c r="AQ145" s="8" t="n">
        <f aca="false">(-SQRT(+AQ$77*AQ$77+$B145*$B145)+$B$1+$H$1)*$F$1</f>
        <v>-13.7467424101723</v>
      </c>
      <c r="AR145" s="8" t="n">
        <f aca="false">(-SQRT(+AR$77*AR$77+$B145*$B145)+$B$1+$H$1)*$F$1</f>
        <v>-13.4680272186392</v>
      </c>
      <c r="AS145" s="8" t="n">
        <f aca="false">(-SQRT(+AS$77*AS$77+$B145*$B145)+$B$1+$H$1)*$F$1</f>
        <v>-13.2069731717384</v>
      </c>
      <c r="AT145" s="8" t="n">
        <f aca="false">(-SQRT(+AT$77*AT$77+$B145*$B145)+$B$1+$H$1)*$F$1</f>
        <v>-12.9641825866296</v>
      </c>
      <c r="AU145" s="8" t="n">
        <f aca="false">(-SQRT(+AU$77*AU$77+$B145*$B145)+$B$1+$H$1)*$F$1</f>
        <v>-12.740240451007</v>
      </c>
      <c r="AV145" s="8" t="n">
        <f aca="false">(-SQRT(+AV$77*AV$77+$B145*$B145)+$B$1+$H$1)*$F$1</f>
        <v>-12.535708675044</v>
      </c>
      <c r="AW145" s="8" t="n">
        <f aca="false">(-SQRT(+AW$77*AW$77+$B145*$B145)+$B$1+$H$1)*$F$1</f>
        <v>-12.3511201290354</v>
      </c>
      <c r="AX145" s="8" t="n">
        <f aca="false">(-SQRT(+AX$77*AX$77+$B145*$B145)+$B$1+$H$1)*$F$1</f>
        <v>-12.1869725825306</v>
      </c>
      <c r="AY145" s="8" t="n">
        <f aca="false">(-SQRT(+AY$77*AY$77+$B145*$B145)+$B$1+$H$1)*$F$1</f>
        <v>-12.0437226790904</v>
      </c>
      <c r="AZ145" s="8" t="n">
        <f aca="false">(-SQRT(+AZ$77*AZ$77+$B145*$B145)+$B$1+$H$1)*$F$1</f>
        <v>-11.9217800952979</v>
      </c>
      <c r="BA145" s="8" t="n">
        <f aca="false">(-SQRT(+BA$77*BA$77+$B145*$B145)+$B$1+$H$1)*$F$1</f>
        <v>-11.8215020417899</v>
      </c>
      <c r="BB145" s="8" t="n">
        <f aca="false">(-SQRT(+BB$77*BB$77+$B145*$B145)+$B$1+$H$1)*$F$1</f>
        <v>-11.7431882664976</v>
      </c>
      <c r="BC145" s="8" t="n">
        <f aca="false">(-SQRT(+BC$77*BC$77+$B145*$B145)+$B$1+$H$1)*$F$1</f>
        <v>-11.6870767150429</v>
      </c>
      <c r="BD145" s="8" t="n">
        <f aca="false">(-SQRT(+BD$77*BD$77+$B145*$B145)+$B$1+$H$1)*$F$1</f>
        <v>-11.6533399898315</v>
      </c>
      <c r="BE145" s="8" t="n">
        <f aca="false">(-SQRT(+BE$77*BE$77+$B145*$B145)+$B$1+$H$1)*$F$1</f>
        <v>-11.642082728</v>
      </c>
      <c r="BF145" s="8" t="n">
        <f aca="false">(-SQRT(+BF$77*BF$77+$B145*$B145)+$B$1+$H$1)*$F$1</f>
        <v>-11.6533399898315</v>
      </c>
      <c r="BG145" s="8" t="n">
        <f aca="false">(-SQRT(+BG$77*BG$77+$B145*$B145)+$B$1+$H$1)*$F$1</f>
        <v>-11.6870767150429</v>
      </c>
      <c r="BH145" s="8" t="n">
        <f aca="false">(-SQRT(+BH$77*BH$77+$B145*$B145)+$B$1+$H$1)*$F$1</f>
        <v>-11.7431882664976</v>
      </c>
      <c r="BI145" s="8" t="n">
        <f aca="false">(-SQRT(+BI$77*BI$77+$B145*$B145)+$B$1+$H$1)*$F$1</f>
        <v>-11.8215020417899</v>
      </c>
      <c r="BJ145" s="8" t="n">
        <f aca="false">(-SQRT(+BJ$77*BJ$77+$B145*$B145)+$B$1+$H$1)*$F$1</f>
        <v>-11.9217800952979</v>
      </c>
      <c r="BK145" s="8" t="n">
        <f aca="false">(-SQRT(+BK$77*BK$77+$B145*$B145)+$B$1+$H$1)*$F$1</f>
        <v>-12.0437226790904</v>
      </c>
      <c r="BL145" s="8" t="n">
        <f aca="false">(-SQRT(+BL$77*BL$77+$B145*$B145)+$B$1+$H$1)*$F$1</f>
        <v>-12.1869725825306</v>
      </c>
      <c r="BM145" s="8" t="n">
        <f aca="false">(-SQRT(+BM$77*BM$77+$B145*$B145)+$B$1+$H$1)*$F$1</f>
        <v>-12.3511201290354</v>
      </c>
      <c r="BN145" s="8" t="n">
        <f aca="false">(-SQRT(+BN$77*BN$77+$B145*$B145)+$B$1+$H$1)*$F$1</f>
        <v>-12.535708675044</v>
      </c>
      <c r="BO145" s="8" t="n">
        <f aca="false">(-SQRT(+BO$77*BO$77+$B145*$B145)+$B$1+$H$1)*$F$1</f>
        <v>-12.740240451007</v>
      </c>
      <c r="BP145" s="8" t="n">
        <f aca="false">(-SQRT(+BP$77*BP$77+$B145*$B145)+$B$1+$H$1)*$F$1</f>
        <v>-12.9641825866296</v>
      </c>
      <c r="BQ145" s="8" t="n">
        <f aca="false">(-SQRT(+BQ$77*BQ$77+$B145*$B145)+$B$1+$H$1)*$F$1</f>
        <v>-13.2069731717384</v>
      </c>
      <c r="BR145" s="8" t="n">
        <f aca="false">(-SQRT(+BR$77*BR$77+$B145*$B145)+$B$1+$H$1)*$F$1</f>
        <v>-13.4680272186392</v>
      </c>
      <c r="BS145" s="8" t="n">
        <f aca="false">(-SQRT(+BS$77*BS$77+$B145*$B145)+$B$1+$H$1)*$F$1</f>
        <v>-13.7467424101723</v>
      </c>
      <c r="BT145" s="8" t="n">
        <f aca="false">(-SQRT(+BT$77*BT$77+$B145*$B145)+$B$1+$H$1)*$F$1</f>
        <v>-14.0425045383097</v>
      </c>
      <c r="BU145" s="8" t="n">
        <f aca="false">(-SQRT(+BU$77*BU$77+$B145*$B145)+$B$1+$H$1)*$F$1</f>
        <v>-14.3546925596175</v>
      </c>
      <c r="BV145" s="8" t="n">
        <f aca="false">(-SQRT(+BV$77*BV$77+$B145*$B145)+$B$1+$H$1)*$F$1</f>
        <v>-14.6826832149914</v>
      </c>
      <c r="BW145" s="8" t="n">
        <f aca="false">(-SQRT(+BW$77*BW$77+$B145*$B145)+$B$1+$H$1)*$F$1</f>
        <v>-15.025855180773</v>
      </c>
      <c r="BY145" s="7" t="n">
        <f aca="false">IF(C145&gt;0,SIN(C145),0)</f>
        <v>0</v>
      </c>
      <c r="BZ145" s="7" t="n">
        <f aca="false">IF(D145&gt;0,SIN(D145),0)</f>
        <v>0</v>
      </c>
      <c r="CA145" s="7" t="n">
        <f aca="false">IF(E145&gt;0,SIN(E145),0)</f>
        <v>0</v>
      </c>
      <c r="CB145" s="7" t="n">
        <f aca="false">IF(F145&gt;0,SIN(F145),0)</f>
        <v>0</v>
      </c>
      <c r="CC145" s="7" t="n">
        <f aca="false">IF(G145&gt;0,SIN(G145),0)</f>
        <v>0</v>
      </c>
      <c r="CD145" s="7" t="n">
        <f aca="false">IF(H145&gt;0,SIN(H145),0)</f>
        <v>0</v>
      </c>
      <c r="CE145" s="7" t="n">
        <f aca="false">IF(I145&gt;0,SIN(I145),0)</f>
        <v>0</v>
      </c>
      <c r="CF145" s="7" t="n">
        <f aca="false">IF(J145&gt;0,SIN(J145),0)</f>
        <v>0</v>
      </c>
      <c r="CG145" s="7" t="n">
        <f aca="false">IF(K145&gt;0,SIN(K145),0)</f>
        <v>0</v>
      </c>
      <c r="CH145" s="7" t="n">
        <f aca="false">IF(L145&gt;0,SIN(L145),0)</f>
        <v>0</v>
      </c>
      <c r="CI145" s="7" t="n">
        <f aca="false">IF(M145&gt;0,SIN(M145),0)</f>
        <v>0</v>
      </c>
      <c r="CJ145" s="7" t="n">
        <f aca="false">IF(N145&gt;0,SIN(N145),0)</f>
        <v>0</v>
      </c>
      <c r="CK145" s="7" t="n">
        <f aca="false">IF(O145&gt;0,SIN(O145),0)</f>
        <v>0</v>
      </c>
      <c r="CL145" s="7" t="n">
        <f aca="false">IF(P145&gt;0,SIN(P145),0)</f>
        <v>0</v>
      </c>
      <c r="CM145" s="7" t="n">
        <f aca="false">IF(Q145&gt;0,SIN(Q145),0)</f>
        <v>0</v>
      </c>
      <c r="CN145" s="7" t="n">
        <f aca="false">IF(R145&gt;0,SIN(R145),0)</f>
        <v>0</v>
      </c>
      <c r="CO145" s="7" t="n">
        <f aca="false">IF(S145&gt;0,SIN(S145),0)</f>
        <v>0</v>
      </c>
      <c r="CP145" s="7" t="n">
        <f aca="false">IF(T145&gt;0,SIN(T145),0)</f>
        <v>0</v>
      </c>
      <c r="CQ145" s="7" t="n">
        <f aca="false">IF(U145&gt;0,SIN(U145),0)</f>
        <v>0</v>
      </c>
      <c r="CR145" s="7" t="n">
        <f aca="false">IF(V145&gt;0,SIN(V145),0)</f>
        <v>0</v>
      </c>
      <c r="CS145" s="7" t="n">
        <f aca="false">IF(W145&gt;0,SIN(W145),0)</f>
        <v>0</v>
      </c>
      <c r="CT145" s="7" t="n">
        <f aca="false">IF(X145&gt;0,SIN(X145),0)</f>
        <v>0</v>
      </c>
      <c r="CU145" s="7" t="n">
        <f aca="false">IF(Y145&gt;0,SIN(Y145),0)</f>
        <v>0</v>
      </c>
      <c r="CV145" s="7" t="n">
        <f aca="false">IF(Z145&gt;0,SIN(Z145),0)</f>
        <v>0</v>
      </c>
      <c r="CW145" s="7" t="n">
        <f aca="false">IF(AA145&gt;0,SIN(AA145),0)</f>
        <v>0</v>
      </c>
      <c r="CX145" s="7" t="n">
        <f aca="false">IF(AB145&gt;0,SIN(AB145),0)</f>
        <v>0</v>
      </c>
      <c r="CY145" s="7" t="n">
        <f aca="false">IF(AC145&gt;0,SIN(AC145),0)</f>
        <v>0</v>
      </c>
      <c r="CZ145" s="7" t="n">
        <f aca="false">IF(AD145&gt;0,SIN(AD145),0)</f>
        <v>0</v>
      </c>
      <c r="DA145" s="7" t="n">
        <f aca="false">IF(AE145&gt;0,SIN(AE145),0)</f>
        <v>0</v>
      </c>
      <c r="DB145" s="7" t="n">
        <f aca="false">IF(AF145&gt;0,SIN(AF145),0)</f>
        <v>0</v>
      </c>
      <c r="DC145" s="7" t="n">
        <f aca="false">IF(AG145&gt;0,SIN(AG145),0)</f>
        <v>0</v>
      </c>
      <c r="DD145" s="7" t="n">
        <f aca="false">IF(AH145&gt;0,SIN(AH145),0)</f>
        <v>0</v>
      </c>
      <c r="DE145" s="7" t="n">
        <f aca="false">IF(AI145&gt;0,SIN(AI145),0)</f>
        <v>0</v>
      </c>
      <c r="DF145" s="7" t="n">
        <f aca="false">IF(AJ145&gt;0,SIN(AJ145),0)</f>
        <v>0</v>
      </c>
      <c r="DG145" s="7" t="n">
        <f aca="false">IF(AK145&gt;0,SIN(AK145),0)</f>
        <v>0</v>
      </c>
      <c r="DH145" s="7" t="n">
        <f aca="false">IF(AL145&gt;0,SIN(AL145),0)</f>
        <v>0</v>
      </c>
      <c r="DI145" s="7" t="n">
        <f aca="false">IF(AM145&gt;0,SIN(AM145),0)</f>
        <v>0</v>
      </c>
      <c r="DJ145" s="7" t="n">
        <f aca="false">IF(AN145&gt;0,SIN(AN145),0)</f>
        <v>0</v>
      </c>
      <c r="DK145" s="7" t="n">
        <f aca="false">IF(AO145&gt;0,SIN(AO145),0)</f>
        <v>0</v>
      </c>
      <c r="DL145" s="7" t="n">
        <f aca="false">IF(AP145&gt;0,SIN(AP145),0)</f>
        <v>0</v>
      </c>
      <c r="DM145" s="7" t="n">
        <f aca="false">IF(AQ145&gt;0,SIN(AQ145),0)</f>
        <v>0</v>
      </c>
      <c r="DN145" s="7" t="n">
        <f aca="false">IF(AR145&gt;0,SIN(AR145),0)</f>
        <v>0</v>
      </c>
      <c r="DO145" s="7" t="n">
        <f aca="false">IF(AS145&gt;0,SIN(AS145),0)</f>
        <v>0</v>
      </c>
      <c r="DP145" s="7" t="n">
        <f aca="false">IF(AT145&gt;0,SIN(AT145),0)</f>
        <v>0</v>
      </c>
      <c r="DQ145" s="7" t="n">
        <f aca="false">IF(AU145&gt;0,SIN(AU145),0)</f>
        <v>0</v>
      </c>
      <c r="DR145" s="7" t="n">
        <f aca="false">IF(AV145&gt;0,SIN(AV145),0)</f>
        <v>0</v>
      </c>
      <c r="DS145" s="7" t="n">
        <f aca="false">IF(AW145&gt;0,SIN(AW145),0)</f>
        <v>0</v>
      </c>
      <c r="DT145" s="7" t="n">
        <f aca="false">IF(AX145&gt;0,SIN(AX145),0)</f>
        <v>0</v>
      </c>
      <c r="DU145" s="7" t="n">
        <f aca="false">IF(AY145&gt;0,SIN(AY145),0)</f>
        <v>0</v>
      </c>
      <c r="DV145" s="7" t="n">
        <f aca="false">IF(AZ145&gt;0,SIN(AZ145),0)</f>
        <v>0</v>
      </c>
      <c r="DW145" s="7" t="n">
        <f aca="false">IF(BA145&gt;0,SIN(BA145),0)</f>
        <v>0</v>
      </c>
      <c r="DX145" s="7" t="n">
        <f aca="false">IF(BB145&gt;0,SIN(BB145),0)</f>
        <v>0</v>
      </c>
      <c r="DY145" s="7" t="n">
        <f aca="false">IF(BC145&gt;0,SIN(BC145),0)</f>
        <v>0</v>
      </c>
      <c r="DZ145" s="7" t="n">
        <f aca="false">IF(BD145&gt;0,SIN(BD145),0)</f>
        <v>0</v>
      </c>
      <c r="EA145" s="7" t="n">
        <f aca="false">IF(BE145&gt;0,SIN(BE145),0)</f>
        <v>0</v>
      </c>
      <c r="EB145" s="7" t="n">
        <f aca="false">IF(BF145&gt;0,SIN(BF145),0)</f>
        <v>0</v>
      </c>
      <c r="EC145" s="7" t="n">
        <f aca="false">IF(BG145&gt;0,SIN(BG145),0)</f>
        <v>0</v>
      </c>
      <c r="ED145" s="7" t="n">
        <f aca="false">IF(BH145&gt;0,SIN(BH145),0)</f>
        <v>0</v>
      </c>
      <c r="EE145" s="7" t="n">
        <f aca="false">IF(BI145&gt;0,SIN(BI145),0)</f>
        <v>0</v>
      </c>
      <c r="EF145" s="7" t="n">
        <f aca="false">IF(BJ145&gt;0,SIN(BJ145),0)</f>
        <v>0</v>
      </c>
      <c r="EG145" s="7" t="n">
        <f aca="false">IF(BK145&gt;0,SIN(BK145),0)</f>
        <v>0</v>
      </c>
      <c r="EH145" s="7" t="n">
        <f aca="false">IF(BL145&gt;0,SIN(BL145),0)</f>
        <v>0</v>
      </c>
      <c r="EI145" s="7" t="n">
        <f aca="false">IF(BM145&gt;0,SIN(BM145),0)</f>
        <v>0</v>
      </c>
      <c r="EJ145" s="7" t="n">
        <f aca="false">IF(BN145&gt;0,SIN(BN145),0)</f>
        <v>0</v>
      </c>
      <c r="EK145" s="7" t="n">
        <f aca="false">IF(BO145&gt;0,SIN(BO145),0)</f>
        <v>0</v>
      </c>
      <c r="EL145" s="7" t="n">
        <f aca="false">IF(BP145&gt;0,SIN(BP145),0)</f>
        <v>0</v>
      </c>
      <c r="EM145" s="7" t="n">
        <f aca="false">IF(BQ145&gt;0,SIN(BQ145),0)</f>
        <v>0</v>
      </c>
      <c r="EN145" s="7" t="n">
        <f aca="false">IF(BR145&gt;0,SIN(BR145),0)</f>
        <v>0</v>
      </c>
      <c r="EO145" s="7" t="n">
        <f aca="false">IF(BS145&gt;0,SIN(BS145),0)</f>
        <v>0</v>
      </c>
      <c r="EP145" s="7" t="n">
        <f aca="false">IF(BT145&gt;0,SIN(BT145),0)</f>
        <v>0</v>
      </c>
      <c r="EQ145" s="7" t="n">
        <f aca="false">IF(BU145&gt;0,SIN(BU145),0)</f>
        <v>0</v>
      </c>
      <c r="ER145" s="7" t="n">
        <f aca="false">IF(BV145&gt;0,SIN(BV145),0)</f>
        <v>0</v>
      </c>
      <c r="ES145" s="7" t="n">
        <f aca="false">IF(BW145&gt;0,SIN(BW145),0)</f>
        <v>0</v>
      </c>
      <c r="EU145" s="7" t="n">
        <f aca="false">+BY70+BY145</f>
        <v>0</v>
      </c>
      <c r="EV145" s="7" t="n">
        <f aca="false">+BZ70+BZ145</f>
        <v>0</v>
      </c>
      <c r="EW145" s="7" t="n">
        <f aca="false">+CA70+CA145</f>
        <v>0</v>
      </c>
      <c r="EX145" s="7" t="n">
        <f aca="false">+CB70+CB145</f>
        <v>0</v>
      </c>
      <c r="EY145" s="7" t="n">
        <f aca="false">+CC70+CC145</f>
        <v>0</v>
      </c>
      <c r="EZ145" s="7" t="n">
        <f aca="false">+CD70+CD145</f>
        <v>0</v>
      </c>
      <c r="FA145" s="7" t="n">
        <f aca="false">+CE70+CE145</f>
        <v>0</v>
      </c>
      <c r="FB145" s="7" t="n">
        <f aca="false">+CF70+CF145</f>
        <v>0</v>
      </c>
      <c r="FC145" s="7" t="n">
        <f aca="false">+CG70+CG145</f>
        <v>0</v>
      </c>
      <c r="FD145" s="7" t="n">
        <f aca="false">+CH70+CH145</f>
        <v>0</v>
      </c>
      <c r="FE145" s="7" t="n">
        <f aca="false">+CI70+CI145</f>
        <v>0</v>
      </c>
      <c r="FF145" s="7" t="n">
        <f aca="false">+CJ70+CJ145</f>
        <v>0</v>
      </c>
      <c r="FG145" s="7" t="n">
        <f aca="false">+CK70+CK145</f>
        <v>0</v>
      </c>
      <c r="FH145" s="7" t="n">
        <f aca="false">+CL70+CL145</f>
        <v>0</v>
      </c>
      <c r="FI145" s="7" t="n">
        <f aca="false">+CM70+CM145</f>
        <v>0</v>
      </c>
      <c r="FJ145" s="7" t="n">
        <f aca="false">+CN70+CN145</f>
        <v>0</v>
      </c>
      <c r="FK145" s="7" t="n">
        <f aca="false">+CO70+CO145</f>
        <v>0</v>
      </c>
      <c r="FL145" s="7" t="n">
        <f aca="false">+CP70+CP145</f>
        <v>0</v>
      </c>
      <c r="FM145" s="7" t="n">
        <f aca="false">+CQ70+CQ145</f>
        <v>0</v>
      </c>
      <c r="FN145" s="7" t="n">
        <f aca="false">+CR70+CR145</f>
        <v>0</v>
      </c>
      <c r="FO145" s="7" t="n">
        <f aca="false">+CS70+CS145</f>
        <v>0</v>
      </c>
      <c r="FP145" s="7" t="n">
        <f aca="false">+CT70+CT145</f>
        <v>0</v>
      </c>
      <c r="FQ145" s="7" t="n">
        <f aca="false">+CU70+CU145</f>
        <v>0</v>
      </c>
      <c r="FR145" s="7" t="n">
        <f aca="false">+CV70+CV145</f>
        <v>0</v>
      </c>
      <c r="FS145" s="7" t="n">
        <f aca="false">+CW70+CW145</f>
        <v>0</v>
      </c>
      <c r="FT145" s="7" t="n">
        <f aca="false">+CX70+CX145</f>
        <v>0</v>
      </c>
      <c r="FU145" s="7" t="n">
        <f aca="false">+CY70+CY145</f>
        <v>0</v>
      </c>
      <c r="FV145" s="7" t="n">
        <f aca="false">+CZ70+CZ145</f>
        <v>0</v>
      </c>
      <c r="FW145" s="7" t="n">
        <f aca="false">+DA70+DA145</f>
        <v>0</v>
      </c>
      <c r="FX145" s="7" t="n">
        <f aca="false">+DB70+DB145</f>
        <v>0</v>
      </c>
      <c r="FY145" s="7" t="n">
        <f aca="false">+DC70+DC145</f>
        <v>0</v>
      </c>
      <c r="FZ145" s="7" t="n">
        <f aca="false">+DD70+DD145</f>
        <v>0</v>
      </c>
      <c r="GA145" s="7" t="n">
        <f aca="false">+DE70+DE145</f>
        <v>0</v>
      </c>
      <c r="GB145" s="7" t="n">
        <f aca="false">+DF70+DF145</f>
        <v>0</v>
      </c>
      <c r="GC145" s="7" t="n">
        <f aca="false">+DG70+DG145</f>
        <v>0</v>
      </c>
      <c r="GD145" s="7" t="n">
        <f aca="false">+DH70+DH145</f>
        <v>0</v>
      </c>
      <c r="GE145" s="7" t="n">
        <f aca="false">+DI70+DI145</f>
        <v>0</v>
      </c>
      <c r="GF145" s="7" t="n">
        <f aca="false">+DJ70+DJ145</f>
        <v>0</v>
      </c>
      <c r="GG145" s="7" t="n">
        <f aca="false">+DK70+DK145</f>
        <v>0</v>
      </c>
      <c r="GH145" s="7" t="n">
        <f aca="false">+DL70+DL145</f>
        <v>0</v>
      </c>
      <c r="GI145" s="7" t="n">
        <f aca="false">+DM70+DM145</f>
        <v>0</v>
      </c>
      <c r="GJ145" s="7" t="n">
        <f aca="false">+DN70+DN145</f>
        <v>0</v>
      </c>
      <c r="GK145" s="7" t="n">
        <f aca="false">+DO70+DO145</f>
        <v>0</v>
      </c>
      <c r="GL145" s="7" t="n">
        <f aca="false">+DP70+DP145</f>
        <v>0</v>
      </c>
      <c r="GM145" s="7" t="n">
        <f aca="false">+DQ70+DQ145</f>
        <v>0</v>
      </c>
      <c r="GN145" s="7" t="n">
        <f aca="false">+DR70+DR145</f>
        <v>0</v>
      </c>
      <c r="GO145" s="7" t="n">
        <f aca="false">+DS70+DS145</f>
        <v>0</v>
      </c>
      <c r="GP145" s="7" t="n">
        <f aca="false">+DT70+DT145</f>
        <v>0</v>
      </c>
      <c r="GQ145" s="7" t="n">
        <f aca="false">+DU70+DU145</f>
        <v>0</v>
      </c>
      <c r="GR145" s="7" t="n">
        <f aca="false">+DV70+DV145</f>
        <v>0</v>
      </c>
      <c r="GS145" s="7" t="n">
        <f aca="false">+DW70+DW145</f>
        <v>0</v>
      </c>
      <c r="GT145" s="7" t="n">
        <f aca="false">+DX70+DX145</f>
        <v>0</v>
      </c>
      <c r="GU145" s="7" t="n">
        <f aca="false">+DY70+DY145</f>
        <v>0</v>
      </c>
      <c r="GV145" s="7" t="n">
        <f aca="false">+DZ70+DZ145</f>
        <v>0</v>
      </c>
      <c r="GW145" s="7" t="n">
        <f aca="false">+EA70+EA145</f>
        <v>0</v>
      </c>
      <c r="GX145" s="7" t="n">
        <f aca="false">+EB70+EB145</f>
        <v>0</v>
      </c>
      <c r="GY145" s="7" t="n">
        <f aca="false">+EC70+EC145</f>
        <v>0</v>
      </c>
      <c r="GZ145" s="7" t="n">
        <f aca="false">+ED70+ED145</f>
        <v>0</v>
      </c>
      <c r="HA145" s="7" t="n">
        <f aca="false">+EE70+EE145</f>
        <v>0</v>
      </c>
      <c r="HB145" s="7" t="n">
        <f aca="false">+EF70+EF145</f>
        <v>0</v>
      </c>
      <c r="HC145" s="7" t="n">
        <f aca="false">+EG70+EG145</f>
        <v>0</v>
      </c>
      <c r="HD145" s="7" t="n">
        <f aca="false">+EH70+EH145</f>
        <v>0</v>
      </c>
      <c r="HE145" s="7" t="n">
        <f aca="false">+EI70+EI145</f>
        <v>0</v>
      </c>
      <c r="HF145" s="7" t="n">
        <f aca="false">+EJ70+EJ145</f>
        <v>0</v>
      </c>
      <c r="HG145" s="7" t="n">
        <f aca="false">+EK70+EK145</f>
        <v>0</v>
      </c>
      <c r="HH145" s="7" t="n">
        <f aca="false">+EL70+EL145</f>
        <v>0</v>
      </c>
      <c r="HI145" s="7" t="n">
        <f aca="false">+EM70+EM145</f>
        <v>0</v>
      </c>
      <c r="HJ145" s="7" t="n">
        <f aca="false">+EN70+EN145</f>
        <v>0</v>
      </c>
      <c r="HK145" s="7" t="n">
        <f aca="false">+EO70+EO145</f>
        <v>0</v>
      </c>
      <c r="HL145" s="7" t="n">
        <f aca="false">+EP70+EP145</f>
        <v>0</v>
      </c>
      <c r="HM145" s="7" t="n">
        <f aca="false">+EQ70+EQ145</f>
        <v>0</v>
      </c>
      <c r="HN145" s="7" t="n">
        <f aca="false">+ER70+ER145</f>
        <v>0</v>
      </c>
      <c r="HO145" s="7" t="n">
        <f aca="false">+ES70+ES145</f>
        <v>0</v>
      </c>
    </row>
    <row r="146" customFormat="false" ht="13.5" hidden="false" customHeight="false" outlineLevel="0" collapsed="false">
      <c r="B146" s="0" t="n">
        <v>5.585053607</v>
      </c>
      <c r="C146" s="8" t="n">
        <f aca="false">(-SQRT(+C$77*C$77+$B146*$B146)+$B$1+$H$1)*$F$1</f>
        <v>-33.8213227230748</v>
      </c>
      <c r="D146" s="8" t="n">
        <f aca="false">(-SQRT(+D$77*D$77+$B146*$B146)+$B$1+$H$1)*$F$1</f>
        <v>-33.2221912779578</v>
      </c>
      <c r="E146" s="8" t="n">
        <f aca="false">(-SQRT(+E$77*E$77+$B146*$B146)+$B$1+$H$1)*$F$1</f>
        <v>-32.626072870441</v>
      </c>
      <c r="F146" s="8" t="n">
        <f aca="false">(-SQRT(+F$77*F$77+$B146*$B146)+$B$1+$H$1)*$F$1</f>
        <v>-32.0330956945025</v>
      </c>
      <c r="G146" s="8" t="n">
        <f aca="false">(-SQRT(+G$77*G$77+$B146*$B146)+$B$1+$H$1)*$F$1</f>
        <v>-31.4433945857424</v>
      </c>
      <c r="H146" s="8" t="n">
        <f aca="false">(-SQRT(+H$77*H$77+$B146*$B146)+$B$1+$H$1)*$F$1</f>
        <v>-30.8571113973463</v>
      </c>
      <c r="I146" s="8" t="n">
        <f aca="false">(-SQRT(+I$77*I$77+$B146*$B146)+$B$1+$H$1)*$F$1</f>
        <v>-30.2743953958351</v>
      </c>
      <c r="J146" s="8" t="n">
        <f aca="false">(-SQRT(+J$77*J$77+$B146*$B146)+$B$1+$H$1)*$F$1</f>
        <v>-29.6954036770536</v>
      </c>
      <c r="K146" s="8" t="n">
        <f aca="false">(-SQRT(+K$77*K$77+$B146*$B146)+$B$1+$H$1)*$F$1</f>
        <v>-29.1203016027191</v>
      </c>
      <c r="L146" s="8" t="n">
        <f aca="false">(-SQRT(+L$77*L$77+$B146*$B146)+$B$1+$H$1)*$F$1</f>
        <v>-28.5492632576868</v>
      </c>
      <c r="M146" s="8" t="n">
        <f aca="false">(-SQRT(+M$77*M$77+$B146*$B146)+$B$1+$H$1)*$F$1</f>
        <v>-27.9824719278836</v>
      </c>
      <c r="N146" s="8" t="n">
        <f aca="false">(-SQRT(+N$77*N$77+$B146*$B146)+$B$1+$H$1)*$F$1</f>
        <v>-27.4201205986</v>
      </c>
      <c r="O146" s="8" t="n">
        <f aca="false">(-SQRT(+O$77*O$77+$B146*$B146)+$B$1+$H$1)*$F$1</f>
        <v>-26.8624124725221</v>
      </c>
      <c r="P146" s="8" t="n">
        <f aca="false">(-SQRT(+P$77*P$77+$B146*$B146)+$B$1+$H$1)*$F$1</f>
        <v>-26.3095615064987</v>
      </c>
      <c r="Q146" s="8" t="n">
        <f aca="false">(-SQRT(+Q$77*Q$77+$B146*$B146)+$B$1+$H$1)*$F$1</f>
        <v>-25.7617929655849</v>
      </c>
      <c r="R146" s="8" t="n">
        <f aca="false">(-SQRT(+R$77*R$77+$B146*$B146)+$B$1+$H$1)*$F$1</f>
        <v>-25.2193439923542</v>
      </c>
      <c r="S146" s="8" t="n">
        <f aca="false">(-SQRT(+S$77*S$77+$B146*$B146)+$B$1+$H$1)*$F$1</f>
        <v>-24.6824641888301</v>
      </c>
      <c r="T146" s="8" t="n">
        <f aca="false">(-SQRT(+T$77*T$77+$B146*$B146)+$B$1+$H$1)*$F$1</f>
        <v>-24.1514162076255</v>
      </c>
      <c r="U146" s="8" t="n">
        <f aca="false">(-SQRT(+U$77*U$77+$B146*$B146)+$B$1+$H$1)*$F$1</f>
        <v>-23.6264763480019</v>
      </c>
      <c r="V146" s="8" t="n">
        <f aca="false">(-SQRT(+V$77*V$77+$B146*$B146)+$B$1+$H$1)*$F$1</f>
        <v>-23.1079351515355</v>
      </c>
      <c r="W146" s="8" t="n">
        <f aca="false">(-SQRT(+W$77*W$77+$B146*$B146)+$B$1+$H$1)*$F$1</f>
        <v>-22.5960979909115</v>
      </c>
      <c r="X146" s="8" t="n">
        <f aca="false">(-SQRT(+X$77*X$77+$B146*$B146)+$B$1+$H$1)*$F$1</f>
        <v>-22.0912856440375</v>
      </c>
      <c r="Y146" s="8" t="n">
        <f aca="false">(-SQRT(+Y$77*Y$77+$B146*$B146)+$B$1+$H$1)*$F$1</f>
        <v>-21.5938348441685</v>
      </c>
      <c r="Z146" s="8" t="n">
        <f aca="false">(-SQRT(+Z$77*Z$77+$B146*$B146)+$B$1+$H$1)*$F$1</f>
        <v>-21.1040987950666</v>
      </c>
      <c r="AA146" s="8" t="n">
        <f aca="false">(-SQRT(+AA$77*AA$77+$B146*$B146)+$B$1+$H$1)*$F$1</f>
        <v>-20.6224476383781</v>
      </c>
      <c r="AB146" s="8" t="n">
        <f aca="false">(-SQRT(+AB$77*AB$77+$B146*$B146)+$B$1+$H$1)*$F$1</f>
        <v>-20.1492688584058</v>
      </c>
      <c r="AC146" s="8" t="n">
        <f aca="false">(-SQRT(+AC$77*AC$77+$B146*$B146)+$B$1+$H$1)*$F$1</f>
        <v>-19.6849676073083</v>
      </c>
      <c r="AD146" s="8" t="n">
        <f aca="false">(-SQRT(+AD$77*AD$77+$B146*$B146)+$B$1+$H$1)*$F$1</f>
        <v>-19.2299669315026</v>
      </c>
      <c r="AE146" s="8" t="n">
        <f aca="false">(-SQRT(+AE$77*AE$77+$B146*$B146)+$B$1+$H$1)*$F$1</f>
        <v>-18.7847078777222</v>
      </c>
      <c r="AF146" s="8" t="n">
        <f aca="false">(-SQRT(+AF$77*AF$77+$B146*$B146)+$B$1+$H$1)*$F$1</f>
        <v>-18.3496494548725</v>
      </c>
      <c r="AG146" s="8" t="n">
        <f aca="false">(-SQRT(+AG$77*AG$77+$B146*$B146)+$B$1+$H$1)*$F$1</f>
        <v>-17.9252684255994</v>
      </c>
      <c r="AH146" s="8" t="n">
        <f aca="false">(-SQRT(+AH$77*AH$77+$B146*$B146)+$B$1+$H$1)*$F$1</f>
        <v>-17.5120588994843</v>
      </c>
      <c r="AI146" s="8" t="n">
        <f aca="false">(-SQRT(+AI$77*AI$77+$B146*$B146)+$B$1+$H$1)*$F$1</f>
        <v>-17.1105316981221</v>
      </c>
      <c r="AJ146" s="8" t="n">
        <f aca="false">(-SQRT(+AJ$77*AJ$77+$B146*$B146)+$B$1+$H$1)*$F$1</f>
        <v>-16.721213461225</v>
      </c>
      <c r="AK146" s="8" t="n">
        <f aca="false">(-SQRT(+AK$77*AK$77+$B146*$B146)+$B$1+$H$1)*$F$1</f>
        <v>-16.3446454625053</v>
      </c>
      <c r="AL146" s="8" t="n">
        <f aca="false">(-SQRT(+AL$77*AL$77+$B146*$B146)+$B$1+$H$1)*$F$1</f>
        <v>-15.9813821046752</v>
      </c>
      <c r="AM146" s="8" t="n">
        <f aca="false">(-SQRT(+AM$77*AM$77+$B146*$B146)+$B$1+$H$1)*$F$1</f>
        <v>-15.6319890646912</v>
      </c>
      <c r="AN146" s="8" t="n">
        <f aca="false">(-SQRT(+AN$77*AN$77+$B146*$B146)+$B$1+$H$1)*$F$1</f>
        <v>-15.2970410636311</v>
      </c>
      <c r="AO146" s="8" t="n">
        <f aca="false">(-SQRT(+AO$77*AO$77+$B146*$B146)+$B$1+$H$1)*$F$1</f>
        <v>-14.9771192405552</v>
      </c>
      <c r="AP146" s="8" t="n">
        <f aca="false">(-SQRT(+AP$77*AP$77+$B146*$B146)+$B$1+$H$1)*$F$1</f>
        <v>-14.6728081165899</v>
      </c>
      <c r="AQ146" s="8" t="n">
        <f aca="false">(-SQRT(+AQ$77*AQ$77+$B146*$B146)+$B$1+$H$1)*$F$1</f>
        <v>-14.3846921444274</v>
      </c>
      <c r="AR146" s="8" t="n">
        <f aca="false">(-SQRT(+AR$77*AR$77+$B146*$B146)+$B$1+$H$1)*$F$1</f>
        <v>-14.1133518495089</v>
      </c>
      <c r="AS146" s="8" t="n">
        <f aca="false">(-SQRT(+AS$77*AS$77+$B146*$B146)+$B$1+$H$1)*$F$1</f>
        <v>-13.8593595822941</v>
      </c>
      <c r="AT146" s="8" t="n">
        <f aca="false">(-SQRT(+AT$77*AT$77+$B146*$B146)+$B$1+$H$1)*$F$1</f>
        <v>-13.6232749159697</v>
      </c>
      <c r="AU146" s="8" t="n">
        <f aca="false">(-SQRT(+AU$77*AU$77+$B146*$B146)+$B$1+$H$1)*$F$1</f>
        <v>-13.405639740307</v>
      </c>
      <c r="AV146" s="8" t="n">
        <f aca="false">(-SQRT(+AV$77*AV$77+$B146*$B146)+$B$1+$H$1)*$F$1</f>
        <v>-13.2069731195147</v>
      </c>
      <c r="AW146" s="8" t="n">
        <f aca="false">(-SQRT(+AW$77*AW$77+$B146*$B146)+$B$1+$H$1)*$F$1</f>
        <v>-13.0277659990281</v>
      </c>
      <c r="AX146" s="8" t="n">
        <f aca="false">(-SQRT(+AX$77*AX$77+$B146*$B146)+$B$1+$H$1)*$F$1</f>
        <v>-12.8684758622299</v>
      </c>
      <c r="AY146" s="8" t="n">
        <f aca="false">(-SQRT(+AY$77*AY$77+$B146*$B146)+$B$1+$H$1)*$F$1</f>
        <v>-12.7295214519811</v>
      </c>
      <c r="AZ146" s="8" t="n">
        <f aca="false">(-SQRT(+AZ$77*AZ$77+$B146*$B146)+$B$1+$H$1)*$F$1</f>
        <v>-12.6112776823873</v>
      </c>
      <c r="BA146" s="8" t="n">
        <f aca="false">(-SQRT(+BA$77*BA$77+$B146*$B146)+$B$1+$H$1)*$F$1</f>
        <v>-12.514070872307</v>
      </c>
      <c r="BB146" s="8" t="n">
        <f aca="false">(-SQRT(+BB$77*BB$77+$B146*$B146)+$B$1+$H$1)*$F$1</f>
        <v>-12.4381744327782</v>
      </c>
      <c r="BC146" s="8" t="n">
        <f aca="false">(-SQRT(+BC$77*BC$77+$B146*$B146)+$B$1+$H$1)*$F$1</f>
        <v>-12.3838051351324</v>
      </c>
      <c r="BD146" s="8" t="n">
        <f aca="false">(-SQRT(+BD$77*BD$77+$B146*$B146)+$B$1+$H$1)*$F$1</f>
        <v>-12.3511200748119</v>
      </c>
      <c r="BE146" s="8" t="n">
        <f aca="false">(-SQRT(+BE$77*BE$77+$B146*$B146)+$B$1+$H$1)*$F$1</f>
        <v>-12.340214428</v>
      </c>
      <c r="BF146" s="8" t="n">
        <f aca="false">(-SQRT(+BF$77*BF$77+$B146*$B146)+$B$1+$H$1)*$F$1</f>
        <v>-12.3511200748119</v>
      </c>
      <c r="BG146" s="8" t="n">
        <f aca="false">(-SQRT(+BG$77*BG$77+$B146*$B146)+$B$1+$H$1)*$F$1</f>
        <v>-12.3838051351324</v>
      </c>
      <c r="BH146" s="8" t="n">
        <f aca="false">(-SQRT(+BH$77*BH$77+$B146*$B146)+$B$1+$H$1)*$F$1</f>
        <v>-12.4381744327782</v>
      </c>
      <c r="BI146" s="8" t="n">
        <f aca="false">(-SQRT(+BI$77*BI$77+$B146*$B146)+$B$1+$H$1)*$F$1</f>
        <v>-12.514070872307</v>
      </c>
      <c r="BJ146" s="8" t="n">
        <f aca="false">(-SQRT(+BJ$77*BJ$77+$B146*$B146)+$B$1+$H$1)*$F$1</f>
        <v>-12.6112776823873</v>
      </c>
      <c r="BK146" s="8" t="n">
        <f aca="false">(-SQRT(+BK$77*BK$77+$B146*$B146)+$B$1+$H$1)*$F$1</f>
        <v>-12.7295214519811</v>
      </c>
      <c r="BL146" s="8" t="n">
        <f aca="false">(-SQRT(+BL$77*BL$77+$B146*$B146)+$B$1+$H$1)*$F$1</f>
        <v>-12.8684758622299</v>
      </c>
      <c r="BM146" s="8" t="n">
        <f aca="false">(-SQRT(+BM$77*BM$77+$B146*$B146)+$B$1+$H$1)*$F$1</f>
        <v>-13.0277659990281</v>
      </c>
      <c r="BN146" s="8" t="n">
        <f aca="false">(-SQRT(+BN$77*BN$77+$B146*$B146)+$B$1+$H$1)*$F$1</f>
        <v>-13.2069731195147</v>
      </c>
      <c r="BO146" s="8" t="n">
        <f aca="false">(-SQRT(+BO$77*BO$77+$B146*$B146)+$B$1+$H$1)*$F$1</f>
        <v>-13.405639740307</v>
      </c>
      <c r="BP146" s="8" t="n">
        <f aca="false">(-SQRT(+BP$77*BP$77+$B146*$B146)+$B$1+$H$1)*$F$1</f>
        <v>-13.6232749159697</v>
      </c>
      <c r="BQ146" s="8" t="n">
        <f aca="false">(-SQRT(+BQ$77*BQ$77+$B146*$B146)+$B$1+$H$1)*$F$1</f>
        <v>-13.8593595822941</v>
      </c>
      <c r="BR146" s="8" t="n">
        <f aca="false">(-SQRT(+BR$77*BR$77+$B146*$B146)+$B$1+$H$1)*$F$1</f>
        <v>-14.1133518495089</v>
      </c>
      <c r="BS146" s="8" t="n">
        <f aca="false">(-SQRT(+BS$77*BS$77+$B146*$B146)+$B$1+$H$1)*$F$1</f>
        <v>-14.3846921444274</v>
      </c>
      <c r="BT146" s="8" t="n">
        <f aca="false">(-SQRT(+BT$77*BT$77+$B146*$B146)+$B$1+$H$1)*$F$1</f>
        <v>-14.6728081165899</v>
      </c>
      <c r="BU146" s="8" t="n">
        <f aca="false">(-SQRT(+BU$77*BU$77+$B146*$B146)+$B$1+$H$1)*$F$1</f>
        <v>-14.9771192405552</v>
      </c>
      <c r="BV146" s="8" t="n">
        <f aca="false">(-SQRT(+BV$77*BV$77+$B146*$B146)+$B$1+$H$1)*$F$1</f>
        <v>-15.2970410636311</v>
      </c>
      <c r="BW146" s="8" t="n">
        <f aca="false">(-SQRT(+BW$77*BW$77+$B146*$B146)+$B$1+$H$1)*$F$1</f>
        <v>-15.6319890646912</v>
      </c>
      <c r="BY146" s="7" t="n">
        <f aca="false">IF(C146&gt;0,SIN(C146),0)</f>
        <v>0</v>
      </c>
      <c r="BZ146" s="7" t="n">
        <f aca="false">IF(D146&gt;0,SIN(D146),0)</f>
        <v>0</v>
      </c>
      <c r="CA146" s="7" t="n">
        <f aca="false">IF(E146&gt;0,SIN(E146),0)</f>
        <v>0</v>
      </c>
      <c r="CB146" s="7" t="n">
        <f aca="false">IF(F146&gt;0,SIN(F146),0)</f>
        <v>0</v>
      </c>
      <c r="CC146" s="7" t="n">
        <f aca="false">IF(G146&gt;0,SIN(G146),0)</f>
        <v>0</v>
      </c>
      <c r="CD146" s="7" t="n">
        <f aca="false">IF(H146&gt;0,SIN(H146),0)</f>
        <v>0</v>
      </c>
      <c r="CE146" s="7" t="n">
        <f aca="false">IF(I146&gt;0,SIN(I146),0)</f>
        <v>0</v>
      </c>
      <c r="CF146" s="7" t="n">
        <f aca="false">IF(J146&gt;0,SIN(J146),0)</f>
        <v>0</v>
      </c>
      <c r="CG146" s="7" t="n">
        <f aca="false">IF(K146&gt;0,SIN(K146),0)</f>
        <v>0</v>
      </c>
      <c r="CH146" s="7" t="n">
        <f aca="false">IF(L146&gt;0,SIN(L146),0)</f>
        <v>0</v>
      </c>
      <c r="CI146" s="7" t="n">
        <f aca="false">IF(M146&gt;0,SIN(M146),0)</f>
        <v>0</v>
      </c>
      <c r="CJ146" s="7" t="n">
        <f aca="false">IF(N146&gt;0,SIN(N146),0)</f>
        <v>0</v>
      </c>
      <c r="CK146" s="7" t="n">
        <f aca="false">IF(O146&gt;0,SIN(O146),0)</f>
        <v>0</v>
      </c>
      <c r="CL146" s="7" t="n">
        <f aca="false">IF(P146&gt;0,SIN(P146),0)</f>
        <v>0</v>
      </c>
      <c r="CM146" s="7" t="n">
        <f aca="false">IF(Q146&gt;0,SIN(Q146),0)</f>
        <v>0</v>
      </c>
      <c r="CN146" s="7" t="n">
        <f aca="false">IF(R146&gt;0,SIN(R146),0)</f>
        <v>0</v>
      </c>
      <c r="CO146" s="7" t="n">
        <f aca="false">IF(S146&gt;0,SIN(S146),0)</f>
        <v>0</v>
      </c>
      <c r="CP146" s="7" t="n">
        <f aca="false">IF(T146&gt;0,SIN(T146),0)</f>
        <v>0</v>
      </c>
      <c r="CQ146" s="7" t="n">
        <f aca="false">IF(U146&gt;0,SIN(U146),0)</f>
        <v>0</v>
      </c>
      <c r="CR146" s="7" t="n">
        <f aca="false">IF(V146&gt;0,SIN(V146),0)</f>
        <v>0</v>
      </c>
      <c r="CS146" s="7" t="n">
        <f aca="false">IF(W146&gt;0,SIN(W146),0)</f>
        <v>0</v>
      </c>
      <c r="CT146" s="7" t="n">
        <f aca="false">IF(X146&gt;0,SIN(X146),0)</f>
        <v>0</v>
      </c>
      <c r="CU146" s="7" t="n">
        <f aca="false">IF(Y146&gt;0,SIN(Y146),0)</f>
        <v>0</v>
      </c>
      <c r="CV146" s="7" t="n">
        <f aca="false">IF(Z146&gt;0,SIN(Z146),0)</f>
        <v>0</v>
      </c>
      <c r="CW146" s="7" t="n">
        <f aca="false">IF(AA146&gt;0,SIN(AA146),0)</f>
        <v>0</v>
      </c>
      <c r="CX146" s="7" t="n">
        <f aca="false">IF(AB146&gt;0,SIN(AB146),0)</f>
        <v>0</v>
      </c>
      <c r="CY146" s="7" t="n">
        <f aca="false">IF(AC146&gt;0,SIN(AC146),0)</f>
        <v>0</v>
      </c>
      <c r="CZ146" s="7" t="n">
        <f aca="false">IF(AD146&gt;0,SIN(AD146),0)</f>
        <v>0</v>
      </c>
      <c r="DA146" s="7" t="n">
        <f aca="false">IF(AE146&gt;0,SIN(AE146),0)</f>
        <v>0</v>
      </c>
      <c r="DB146" s="7" t="n">
        <f aca="false">IF(AF146&gt;0,SIN(AF146),0)</f>
        <v>0</v>
      </c>
      <c r="DC146" s="7" t="n">
        <f aca="false">IF(AG146&gt;0,SIN(AG146),0)</f>
        <v>0</v>
      </c>
      <c r="DD146" s="7" t="n">
        <f aca="false">IF(AH146&gt;0,SIN(AH146),0)</f>
        <v>0</v>
      </c>
      <c r="DE146" s="7" t="n">
        <f aca="false">IF(AI146&gt;0,SIN(AI146),0)</f>
        <v>0</v>
      </c>
      <c r="DF146" s="7" t="n">
        <f aca="false">IF(AJ146&gt;0,SIN(AJ146),0)</f>
        <v>0</v>
      </c>
      <c r="DG146" s="7" t="n">
        <f aca="false">IF(AK146&gt;0,SIN(AK146),0)</f>
        <v>0</v>
      </c>
      <c r="DH146" s="7" t="n">
        <f aca="false">IF(AL146&gt;0,SIN(AL146),0)</f>
        <v>0</v>
      </c>
      <c r="DI146" s="7" t="n">
        <f aca="false">IF(AM146&gt;0,SIN(AM146),0)</f>
        <v>0</v>
      </c>
      <c r="DJ146" s="7" t="n">
        <f aca="false">IF(AN146&gt;0,SIN(AN146),0)</f>
        <v>0</v>
      </c>
      <c r="DK146" s="7" t="n">
        <f aca="false">IF(AO146&gt;0,SIN(AO146),0)</f>
        <v>0</v>
      </c>
      <c r="DL146" s="7" t="n">
        <f aca="false">IF(AP146&gt;0,SIN(AP146),0)</f>
        <v>0</v>
      </c>
      <c r="DM146" s="7" t="n">
        <f aca="false">IF(AQ146&gt;0,SIN(AQ146),0)</f>
        <v>0</v>
      </c>
      <c r="DN146" s="7" t="n">
        <f aca="false">IF(AR146&gt;0,SIN(AR146),0)</f>
        <v>0</v>
      </c>
      <c r="DO146" s="7" t="n">
        <f aca="false">IF(AS146&gt;0,SIN(AS146),0)</f>
        <v>0</v>
      </c>
      <c r="DP146" s="7" t="n">
        <f aca="false">IF(AT146&gt;0,SIN(AT146),0)</f>
        <v>0</v>
      </c>
      <c r="DQ146" s="7" t="n">
        <f aca="false">IF(AU146&gt;0,SIN(AU146),0)</f>
        <v>0</v>
      </c>
      <c r="DR146" s="7" t="n">
        <f aca="false">IF(AV146&gt;0,SIN(AV146),0)</f>
        <v>0</v>
      </c>
      <c r="DS146" s="7" t="n">
        <f aca="false">IF(AW146&gt;0,SIN(AW146),0)</f>
        <v>0</v>
      </c>
      <c r="DT146" s="7" t="n">
        <f aca="false">IF(AX146&gt;0,SIN(AX146),0)</f>
        <v>0</v>
      </c>
      <c r="DU146" s="7" t="n">
        <f aca="false">IF(AY146&gt;0,SIN(AY146),0)</f>
        <v>0</v>
      </c>
      <c r="DV146" s="7" t="n">
        <f aca="false">IF(AZ146&gt;0,SIN(AZ146),0)</f>
        <v>0</v>
      </c>
      <c r="DW146" s="7" t="n">
        <f aca="false">IF(BA146&gt;0,SIN(BA146),0)</f>
        <v>0</v>
      </c>
      <c r="DX146" s="7" t="n">
        <f aca="false">IF(BB146&gt;0,SIN(BB146),0)</f>
        <v>0</v>
      </c>
      <c r="DY146" s="7" t="n">
        <f aca="false">IF(BC146&gt;0,SIN(BC146),0)</f>
        <v>0</v>
      </c>
      <c r="DZ146" s="7" t="n">
        <f aca="false">IF(BD146&gt;0,SIN(BD146),0)</f>
        <v>0</v>
      </c>
      <c r="EA146" s="7" t="n">
        <f aca="false">IF(BE146&gt;0,SIN(BE146),0)</f>
        <v>0</v>
      </c>
      <c r="EB146" s="7" t="n">
        <f aca="false">IF(BF146&gt;0,SIN(BF146),0)</f>
        <v>0</v>
      </c>
      <c r="EC146" s="7" t="n">
        <f aca="false">IF(BG146&gt;0,SIN(BG146),0)</f>
        <v>0</v>
      </c>
      <c r="ED146" s="7" t="n">
        <f aca="false">IF(BH146&gt;0,SIN(BH146),0)</f>
        <v>0</v>
      </c>
      <c r="EE146" s="7" t="n">
        <f aca="false">IF(BI146&gt;0,SIN(BI146),0)</f>
        <v>0</v>
      </c>
      <c r="EF146" s="7" t="n">
        <f aca="false">IF(BJ146&gt;0,SIN(BJ146),0)</f>
        <v>0</v>
      </c>
      <c r="EG146" s="7" t="n">
        <f aca="false">IF(BK146&gt;0,SIN(BK146),0)</f>
        <v>0</v>
      </c>
      <c r="EH146" s="7" t="n">
        <f aca="false">IF(BL146&gt;0,SIN(BL146),0)</f>
        <v>0</v>
      </c>
      <c r="EI146" s="7" t="n">
        <f aca="false">IF(BM146&gt;0,SIN(BM146),0)</f>
        <v>0</v>
      </c>
      <c r="EJ146" s="7" t="n">
        <f aca="false">IF(BN146&gt;0,SIN(BN146),0)</f>
        <v>0</v>
      </c>
      <c r="EK146" s="7" t="n">
        <f aca="false">IF(BO146&gt;0,SIN(BO146),0)</f>
        <v>0</v>
      </c>
      <c r="EL146" s="7" t="n">
        <f aca="false">IF(BP146&gt;0,SIN(BP146),0)</f>
        <v>0</v>
      </c>
      <c r="EM146" s="7" t="n">
        <f aca="false">IF(BQ146&gt;0,SIN(BQ146),0)</f>
        <v>0</v>
      </c>
      <c r="EN146" s="7" t="n">
        <f aca="false">IF(BR146&gt;0,SIN(BR146),0)</f>
        <v>0</v>
      </c>
      <c r="EO146" s="7" t="n">
        <f aca="false">IF(BS146&gt;0,SIN(BS146),0)</f>
        <v>0</v>
      </c>
      <c r="EP146" s="7" t="n">
        <f aca="false">IF(BT146&gt;0,SIN(BT146),0)</f>
        <v>0</v>
      </c>
      <c r="EQ146" s="7" t="n">
        <f aca="false">IF(BU146&gt;0,SIN(BU146),0)</f>
        <v>0</v>
      </c>
      <c r="ER146" s="7" t="n">
        <f aca="false">IF(BV146&gt;0,SIN(BV146),0)</f>
        <v>0</v>
      </c>
      <c r="ES146" s="7" t="n">
        <f aca="false">IF(BW146&gt;0,SIN(BW146),0)</f>
        <v>0</v>
      </c>
      <c r="EU146" s="7" t="n">
        <f aca="false">+BY71+BY146</f>
        <v>0</v>
      </c>
      <c r="EV146" s="7" t="n">
        <f aca="false">+BZ71+BZ146</f>
        <v>0</v>
      </c>
      <c r="EW146" s="7" t="n">
        <f aca="false">+CA71+CA146</f>
        <v>0</v>
      </c>
      <c r="EX146" s="7" t="n">
        <f aca="false">+CB71+CB146</f>
        <v>0</v>
      </c>
      <c r="EY146" s="7" t="n">
        <f aca="false">+CC71+CC146</f>
        <v>0</v>
      </c>
      <c r="EZ146" s="7" t="n">
        <f aca="false">+CD71+CD146</f>
        <v>0</v>
      </c>
      <c r="FA146" s="7" t="n">
        <f aca="false">+CE71+CE146</f>
        <v>0</v>
      </c>
      <c r="FB146" s="7" t="n">
        <f aca="false">+CF71+CF146</f>
        <v>0</v>
      </c>
      <c r="FC146" s="7" t="n">
        <f aca="false">+CG71+CG146</f>
        <v>0</v>
      </c>
      <c r="FD146" s="7" t="n">
        <f aca="false">+CH71+CH146</f>
        <v>0</v>
      </c>
      <c r="FE146" s="7" t="n">
        <f aca="false">+CI71+CI146</f>
        <v>0</v>
      </c>
      <c r="FF146" s="7" t="n">
        <f aca="false">+CJ71+CJ146</f>
        <v>0</v>
      </c>
      <c r="FG146" s="7" t="n">
        <f aca="false">+CK71+CK146</f>
        <v>0</v>
      </c>
      <c r="FH146" s="7" t="n">
        <f aca="false">+CL71+CL146</f>
        <v>0</v>
      </c>
      <c r="FI146" s="7" t="n">
        <f aca="false">+CM71+CM146</f>
        <v>0</v>
      </c>
      <c r="FJ146" s="7" t="n">
        <f aca="false">+CN71+CN146</f>
        <v>0</v>
      </c>
      <c r="FK146" s="7" t="n">
        <f aca="false">+CO71+CO146</f>
        <v>0</v>
      </c>
      <c r="FL146" s="7" t="n">
        <f aca="false">+CP71+CP146</f>
        <v>0</v>
      </c>
      <c r="FM146" s="7" t="n">
        <f aca="false">+CQ71+CQ146</f>
        <v>0</v>
      </c>
      <c r="FN146" s="7" t="n">
        <f aca="false">+CR71+CR146</f>
        <v>0</v>
      </c>
      <c r="FO146" s="7" t="n">
        <f aca="false">+CS71+CS146</f>
        <v>0</v>
      </c>
      <c r="FP146" s="7" t="n">
        <f aca="false">+CT71+CT146</f>
        <v>0</v>
      </c>
      <c r="FQ146" s="7" t="n">
        <f aca="false">+CU71+CU146</f>
        <v>0</v>
      </c>
      <c r="FR146" s="7" t="n">
        <f aca="false">+CV71+CV146</f>
        <v>0</v>
      </c>
      <c r="FS146" s="7" t="n">
        <f aca="false">+CW71+CW146</f>
        <v>0</v>
      </c>
      <c r="FT146" s="7" t="n">
        <f aca="false">+CX71+CX146</f>
        <v>0</v>
      </c>
      <c r="FU146" s="7" t="n">
        <f aca="false">+CY71+CY146</f>
        <v>0</v>
      </c>
      <c r="FV146" s="7" t="n">
        <f aca="false">+CZ71+CZ146</f>
        <v>0</v>
      </c>
      <c r="FW146" s="7" t="n">
        <f aca="false">+DA71+DA146</f>
        <v>0</v>
      </c>
      <c r="FX146" s="7" t="n">
        <f aca="false">+DB71+DB146</f>
        <v>0</v>
      </c>
      <c r="FY146" s="7" t="n">
        <f aca="false">+DC71+DC146</f>
        <v>0</v>
      </c>
      <c r="FZ146" s="7" t="n">
        <f aca="false">+DD71+DD146</f>
        <v>0</v>
      </c>
      <c r="GA146" s="7" t="n">
        <f aca="false">+DE71+DE146</f>
        <v>0</v>
      </c>
      <c r="GB146" s="7" t="n">
        <f aca="false">+DF71+DF146</f>
        <v>0</v>
      </c>
      <c r="GC146" s="7" t="n">
        <f aca="false">+DG71+DG146</f>
        <v>0</v>
      </c>
      <c r="GD146" s="7" t="n">
        <f aca="false">+DH71+DH146</f>
        <v>0</v>
      </c>
      <c r="GE146" s="7" t="n">
        <f aca="false">+DI71+DI146</f>
        <v>0</v>
      </c>
      <c r="GF146" s="7" t="n">
        <f aca="false">+DJ71+DJ146</f>
        <v>0</v>
      </c>
      <c r="GG146" s="7" t="n">
        <f aca="false">+DK71+DK146</f>
        <v>0</v>
      </c>
      <c r="GH146" s="7" t="n">
        <f aca="false">+DL71+DL146</f>
        <v>0</v>
      </c>
      <c r="GI146" s="7" t="n">
        <f aca="false">+DM71+DM146</f>
        <v>0</v>
      </c>
      <c r="GJ146" s="7" t="n">
        <f aca="false">+DN71+DN146</f>
        <v>0</v>
      </c>
      <c r="GK146" s="7" t="n">
        <f aca="false">+DO71+DO146</f>
        <v>0</v>
      </c>
      <c r="GL146" s="7" t="n">
        <f aca="false">+DP71+DP146</f>
        <v>0</v>
      </c>
      <c r="GM146" s="7" t="n">
        <f aca="false">+DQ71+DQ146</f>
        <v>0</v>
      </c>
      <c r="GN146" s="7" t="n">
        <f aca="false">+DR71+DR146</f>
        <v>0</v>
      </c>
      <c r="GO146" s="7" t="n">
        <f aca="false">+DS71+DS146</f>
        <v>0</v>
      </c>
      <c r="GP146" s="7" t="n">
        <f aca="false">+DT71+DT146</f>
        <v>0</v>
      </c>
      <c r="GQ146" s="7" t="n">
        <f aca="false">+DU71+DU146</f>
        <v>0</v>
      </c>
      <c r="GR146" s="7" t="n">
        <f aca="false">+DV71+DV146</f>
        <v>0</v>
      </c>
      <c r="GS146" s="7" t="n">
        <f aca="false">+DW71+DW146</f>
        <v>0</v>
      </c>
      <c r="GT146" s="7" t="n">
        <f aca="false">+DX71+DX146</f>
        <v>0</v>
      </c>
      <c r="GU146" s="7" t="n">
        <f aca="false">+DY71+DY146</f>
        <v>0</v>
      </c>
      <c r="GV146" s="7" t="n">
        <f aca="false">+DZ71+DZ146</f>
        <v>0</v>
      </c>
      <c r="GW146" s="7" t="n">
        <f aca="false">+EA71+EA146</f>
        <v>0</v>
      </c>
      <c r="GX146" s="7" t="n">
        <f aca="false">+EB71+EB146</f>
        <v>0</v>
      </c>
      <c r="GY146" s="7" t="n">
        <f aca="false">+EC71+EC146</f>
        <v>0</v>
      </c>
      <c r="GZ146" s="7" t="n">
        <f aca="false">+ED71+ED146</f>
        <v>0</v>
      </c>
      <c r="HA146" s="7" t="n">
        <f aca="false">+EE71+EE146</f>
        <v>0</v>
      </c>
      <c r="HB146" s="7" t="n">
        <f aca="false">+EF71+EF146</f>
        <v>0</v>
      </c>
      <c r="HC146" s="7" t="n">
        <f aca="false">+EG71+EG146</f>
        <v>0</v>
      </c>
      <c r="HD146" s="7" t="n">
        <f aca="false">+EH71+EH146</f>
        <v>0</v>
      </c>
      <c r="HE146" s="7" t="n">
        <f aca="false">+EI71+EI146</f>
        <v>0</v>
      </c>
      <c r="HF146" s="7" t="n">
        <f aca="false">+EJ71+EJ146</f>
        <v>0</v>
      </c>
      <c r="HG146" s="7" t="n">
        <f aca="false">+EK71+EK146</f>
        <v>0</v>
      </c>
      <c r="HH146" s="7" t="n">
        <f aca="false">+EL71+EL146</f>
        <v>0</v>
      </c>
      <c r="HI146" s="7" t="n">
        <f aca="false">+EM71+EM146</f>
        <v>0</v>
      </c>
      <c r="HJ146" s="7" t="n">
        <f aca="false">+EN71+EN146</f>
        <v>0</v>
      </c>
      <c r="HK146" s="7" t="n">
        <f aca="false">+EO71+EO146</f>
        <v>0</v>
      </c>
      <c r="HL146" s="7" t="n">
        <f aca="false">+EP71+EP146</f>
        <v>0</v>
      </c>
      <c r="HM146" s="7" t="n">
        <f aca="false">+EQ71+EQ146</f>
        <v>0</v>
      </c>
      <c r="HN146" s="7" t="n">
        <f aca="false">+ER71+ER146</f>
        <v>0</v>
      </c>
      <c r="HO146" s="7" t="n">
        <f aca="false">+ES71+ES146</f>
        <v>0</v>
      </c>
    </row>
    <row r="147" customFormat="false" ht="13.5" hidden="false" customHeight="false" outlineLevel="0" collapsed="false">
      <c r="B147" s="0" t="n">
        <v>5.759586532</v>
      </c>
      <c r="C147" s="8" t="n">
        <f aca="false">(-SQRT(+C$77*C$77+$B147*$B147)+$B$1+$H$1)*$F$1</f>
        <v>-34.1813143401641</v>
      </c>
      <c r="D147" s="8" t="n">
        <f aca="false">(-SQRT(+D$77*D$77+$B147*$B147)+$B$1+$H$1)*$F$1</f>
        <v>-33.5871314781425</v>
      </c>
      <c r="E147" s="8" t="n">
        <f aca="false">(-SQRT(+E$77*E$77+$B147*$B147)+$B$1+$H$1)*$F$1</f>
        <v>-32.9960730762783</v>
      </c>
      <c r="F147" s="8" t="n">
        <f aca="false">(-SQRT(+F$77*F$77+$B147*$B147)+$B$1+$H$1)*$F$1</f>
        <v>-32.408269774747</v>
      </c>
      <c r="G147" s="8" t="n">
        <f aca="false">(-SQRT(+G$77*G$77+$B147*$B147)+$B$1+$H$1)*$F$1</f>
        <v>-31.8238588178334</v>
      </c>
      <c r="H147" s="8" t="n">
        <f aca="false">(-SQRT(+H$77*H$77+$B147*$B147)+$B$1+$H$1)*$F$1</f>
        <v>-31.2429844138331</v>
      </c>
      <c r="I147" s="8" t="n">
        <f aca="false">(-SQRT(+I$77*I$77+$B147*$B147)+$B$1+$H$1)*$F$1</f>
        <v>-30.665798112475</v>
      </c>
      <c r="J147" s="8" t="n">
        <f aca="false">(-SQRT(+J$77*J$77+$B147*$B147)+$B$1+$H$1)*$F$1</f>
        <v>-30.0924592000635</v>
      </c>
      <c r="K147" s="8" t="n">
        <f aca="false">(-SQRT(+K$77*K$77+$B147*$B147)+$B$1+$H$1)*$F$1</f>
        <v>-29.5231351123898</v>
      </c>
      <c r="L147" s="8" t="n">
        <f aca="false">(-SQRT(+L$77*L$77+$B147*$B147)+$B$1+$H$1)*$F$1</f>
        <v>-28.9580018652774</v>
      </c>
      <c r="M147" s="8" t="n">
        <f aca="false">(-SQRT(+M$77*M$77+$B147*$B147)+$B$1+$H$1)*$F$1</f>
        <v>-28.3972445023986</v>
      </c>
      <c r="N147" s="8" t="n">
        <f aca="false">(-SQRT(+N$77*N$77+$B147*$B147)+$B$1+$H$1)*$F$1</f>
        <v>-27.8410575597232</v>
      </c>
      <c r="O147" s="8" t="n">
        <f aca="false">(-SQRT(+O$77*O$77+$B147*$B147)+$B$1+$H$1)*$F$1</f>
        <v>-27.2896455456319</v>
      </c>
      <c r="P147" s="8" t="n">
        <f aca="false">(-SQRT(+P$77*P$77+$B147*$B147)+$B$1+$H$1)*$F$1</f>
        <v>-26.7432234353319</v>
      </c>
      <c r="Q147" s="8" t="n">
        <f aca="false">(-SQRT(+Q$77*Q$77+$B147*$B147)+$B$1+$H$1)*$F$1</f>
        <v>-26.2020171777467</v>
      </c>
      <c r="R147" s="8" t="n">
        <f aca="false">(-SQRT(+R$77*R$77+$B147*$B147)+$B$1+$H$1)*$F$1</f>
        <v>-25.6662642125061</v>
      </c>
      <c r="S147" s="8" t="n">
        <f aca="false">(-SQRT(+S$77*S$77+$B147*$B147)+$B$1+$H$1)*$F$1</f>
        <v>-25.1362139940261</v>
      </c>
      <c r="T147" s="8" t="n">
        <f aca="false">(-SQRT(+T$77*T$77+$B147*$B147)+$B$1+$H$1)*$F$1</f>
        <v>-24.6121285189308</v>
      </c>
      <c r="U147" s="8" t="n">
        <f aca="false">(-SQRT(+U$77*U$77+$B147*$B147)+$B$1+$H$1)*$F$1</f>
        <v>-24.0942828522209</v>
      </c>
      <c r="V147" s="8" t="n">
        <f aca="false">(-SQRT(+V$77*V$77+$B147*$B147)+$B$1+$H$1)*$F$1</f>
        <v>-23.5829656466309</v>
      </c>
      <c r="W147" s="8" t="n">
        <f aca="false">(-SQRT(+W$77*W$77+$B147*$B147)+$B$1+$H$1)*$F$1</f>
        <v>-23.078479648521</v>
      </c>
      <c r="X147" s="8" t="n">
        <f aca="false">(-SQRT(+X$77*X$77+$B147*$B147)+$B$1+$H$1)*$F$1</f>
        <v>-22.58114218243</v>
      </c>
      <c r="Y147" s="8" t="n">
        <f aca="false">(-SQRT(+Y$77*Y$77+$B147*$B147)+$B$1+$H$1)*$F$1</f>
        <v>-22.0912856050534</v>
      </c>
      <c r="Z147" s="8" t="n">
        <f aca="false">(-SQRT(+Z$77*Z$77+$B147*$B147)+$B$1+$H$1)*$F$1</f>
        <v>-21.6092577179183</v>
      </c>
      <c r="AA147" s="8" t="n">
        <f aca="false">(-SQRT(+AA$77*AA$77+$B147*$B147)+$B$1+$H$1)*$F$1</f>
        <v>-21.1354221264097</v>
      </c>
      <c r="AB147" s="8" t="n">
        <f aca="false">(-SQRT(+AB$77*AB$77+$B147*$B147)+$B$1+$H$1)*$F$1</f>
        <v>-20.6701585310697</v>
      </c>
      <c r="AC147" s="8" t="n">
        <f aca="false">(-SQRT(+AC$77*AC$77+$B147*$B147)+$B$1+$H$1)*$F$1</f>
        <v>-20.2138629352729</v>
      </c>
      <c r="AD147" s="8" t="n">
        <f aca="false">(-SQRT(+AD$77*AD$77+$B147*$B147)+$B$1+$H$1)*$F$1</f>
        <v>-19.766947751512</v>
      </c>
      <c r="AE147" s="8" t="n">
        <f aca="false">(-SQRT(+AE$77*AE$77+$B147*$B147)+$B$1+$H$1)*$F$1</f>
        <v>-19.3298417866567</v>
      </c>
      <c r="AF147" s="8" t="n">
        <f aca="false">(-SQRT(+AF$77*AF$77+$B147*$B147)+$B$1+$H$1)*$F$1</f>
        <v>-18.9029900847415</v>
      </c>
      <c r="AG147" s="8" t="n">
        <f aca="false">(-SQRT(+AG$77*AG$77+$B147*$B147)+$B$1+$H$1)*$F$1</f>
        <v>-18.4868536041855</v>
      </c>
      <c r="AH147" s="8" t="n">
        <f aca="false">(-SQRT(+AH$77*AH$77+$B147*$B147)+$B$1+$H$1)*$F$1</f>
        <v>-18.081908704951</v>
      </c>
      <c r="AI147" s="8" t="n">
        <f aca="false">(-SQRT(+AI$77*AI$77+$B147*$B147)+$B$1+$H$1)*$F$1</f>
        <v>-17.6886464201375</v>
      </c>
      <c r="AJ147" s="8" t="n">
        <f aca="false">(-SQRT(+AJ$77*AJ$77+$B147*$B147)+$B$1+$H$1)*$F$1</f>
        <v>-17.3075714860342</v>
      </c>
      <c r="AK147" s="8" t="n">
        <f aca="false">(-SQRT(+AK$77*AK$77+$B147*$B147)+$B$1+$H$1)*$F$1</f>
        <v>-16.9392011048883</v>
      </c>
      <c r="AL147" s="8" t="n">
        <f aca="false">(-SQRT(+AL$77*AL$77+$B147*$B147)+$B$1+$H$1)*$F$1</f>
        <v>-16.5840634157694</v>
      </c>
      <c r="AM147" s="8" t="n">
        <f aca="false">(-SQRT(+AM$77*AM$77+$B147*$B147)+$B$1+$H$1)*$F$1</f>
        <v>-16.2426956511133</v>
      </c>
      <c r="AN147" s="8" t="n">
        <f aca="false">(-SQRT(+AN$77*AN$77+$B147*$B147)+$B$1+$H$1)*$F$1</f>
        <v>-15.9156419600124</v>
      </c>
      <c r="AO147" s="8" t="n">
        <f aca="false">(-SQRT(+AO$77*AO$77+$B147*$B147)+$B$1+$H$1)*$F$1</f>
        <v>-15.6034508842349</v>
      </c>
      <c r="AP147" s="8" t="n">
        <f aca="false">(-SQRT(+AP$77*AP$77+$B147*$B147)+$B$1+$H$1)*$F$1</f>
        <v>-15.3066724794585</v>
      </c>
      <c r="AQ147" s="8" t="n">
        <f aca="false">(-SQRT(+AQ$77*AQ$77+$B147*$B147)+$B$1+$H$1)*$F$1</f>
        <v>-15.0258550823546</v>
      </c>
      <c r="AR147" s="8" t="n">
        <f aca="false">(-SQRT(+AR$77*AR$77+$B147*$B147)+$B$1+$H$1)*$F$1</f>
        <v>-14.7615417339617</v>
      </c>
      <c r="AS147" s="8" t="n">
        <f aca="false">(-SQRT(+AS$77*AS$77+$B147*$B147)+$B$1+$H$1)*$F$1</f>
        <v>-14.5142662811213</v>
      </c>
      <c r="AT147" s="8" t="n">
        <f aca="false">(-SQRT(+AT$77*AT$77+$B147*$B147)+$B$1+$H$1)*$F$1</f>
        <v>-14.2845491903803</v>
      </c>
      <c r="AU147" s="8" t="n">
        <f aca="false">(-SQRT(+AU$77*AU$77+$B147*$B147)+$B$1+$H$1)*$F$1</f>
        <v>-14.0728931222974</v>
      </c>
      <c r="AV147" s="8" t="n">
        <f aca="false">(-SQRT(+AV$77*AV$77+$B147*$B147)+$B$1+$H$1)*$F$1</f>
        <v>-13.8797783279994</v>
      </c>
      <c r="AW147" s="8" t="n">
        <f aca="false">(-SQRT(+AW$77*AW$77+$B147*$B147)+$B$1+$H$1)*$F$1</f>
        <v>-13.7056579434216</v>
      </c>
      <c r="AX147" s="8" t="n">
        <f aca="false">(-SQRT(+AX$77*AX$77+$B147*$B147)+$B$1+$H$1)*$F$1</f>
        <v>-13.5509532691546</v>
      </c>
      <c r="AY147" s="8" t="n">
        <f aca="false">(-SQRT(+AY$77*AY$77+$B147*$B147)+$B$1+$H$1)*$F$1</f>
        <v>-13.4160491343134</v>
      </c>
      <c r="AZ147" s="8" t="n">
        <f aca="false">(-SQRT(+AZ$77*AZ$77+$B147*$B147)+$B$1+$H$1)*$F$1</f>
        <v>-13.301289450469</v>
      </c>
      <c r="BA147" s="8" t="n">
        <f aca="false">(-SQRT(+BA$77*BA$77+$B147*$B147)+$B$1+$H$1)*$F$1</f>
        <v>-13.2069730656063</v>
      </c>
      <c r="BB147" s="8" t="n">
        <f aca="false">(-SQRT(+BB$77*BB$77+$B147*$B147)+$B$1+$H$1)*$F$1</f>
        <v>-13.133350027618</v>
      </c>
      <c r="BC147" s="8" t="n">
        <f aca="false">(-SQRT(+BC$77*BC$77+$B147*$B147)+$B$1+$H$1)*$F$1</f>
        <v>-13.0806183615624</v>
      </c>
      <c r="BD147" s="8" t="n">
        <f aca="false">(-SQRT(+BD$77*BD$77+$B147*$B147)+$B$1+$H$1)*$F$1</f>
        <v>-13.0489214546619</v>
      </c>
      <c r="BE147" s="8" t="n">
        <f aca="false">(-SQRT(+BE$77*BE$77+$B147*$B147)+$B$1+$H$1)*$F$1</f>
        <v>-13.038346128</v>
      </c>
      <c r="BF147" s="8" t="n">
        <f aca="false">(-SQRT(+BF$77*BF$77+$B147*$B147)+$B$1+$H$1)*$F$1</f>
        <v>-13.0489214546619</v>
      </c>
      <c r="BG147" s="8" t="n">
        <f aca="false">(-SQRT(+BG$77*BG$77+$B147*$B147)+$B$1+$H$1)*$F$1</f>
        <v>-13.0806183615624</v>
      </c>
      <c r="BH147" s="8" t="n">
        <f aca="false">(-SQRT(+BH$77*BH$77+$B147*$B147)+$B$1+$H$1)*$F$1</f>
        <v>-13.133350027618</v>
      </c>
      <c r="BI147" s="8" t="n">
        <f aca="false">(-SQRT(+BI$77*BI$77+$B147*$B147)+$B$1+$H$1)*$F$1</f>
        <v>-13.2069730656063</v>
      </c>
      <c r="BJ147" s="8" t="n">
        <f aca="false">(-SQRT(+BJ$77*BJ$77+$B147*$B147)+$B$1+$H$1)*$F$1</f>
        <v>-13.301289450469</v>
      </c>
      <c r="BK147" s="8" t="n">
        <f aca="false">(-SQRT(+BK$77*BK$77+$B147*$B147)+$B$1+$H$1)*$F$1</f>
        <v>-13.4160491343134</v>
      </c>
      <c r="BL147" s="8" t="n">
        <f aca="false">(-SQRT(+BL$77*BL$77+$B147*$B147)+$B$1+$H$1)*$F$1</f>
        <v>-13.5509532691546</v>
      </c>
      <c r="BM147" s="8" t="n">
        <f aca="false">(-SQRT(+BM$77*BM$77+$B147*$B147)+$B$1+$H$1)*$F$1</f>
        <v>-13.7056579434216</v>
      </c>
      <c r="BN147" s="8" t="n">
        <f aca="false">(-SQRT(+BN$77*BN$77+$B147*$B147)+$B$1+$H$1)*$F$1</f>
        <v>-13.8797783279994</v>
      </c>
      <c r="BO147" s="8" t="n">
        <f aca="false">(-SQRT(+BO$77*BO$77+$B147*$B147)+$B$1+$H$1)*$F$1</f>
        <v>-14.0728931222974</v>
      </c>
      <c r="BP147" s="8" t="n">
        <f aca="false">(-SQRT(+BP$77*BP$77+$B147*$B147)+$B$1+$H$1)*$F$1</f>
        <v>-14.2845491903803</v>
      </c>
      <c r="BQ147" s="8" t="n">
        <f aca="false">(-SQRT(+BQ$77*BQ$77+$B147*$B147)+$B$1+$H$1)*$F$1</f>
        <v>-14.5142662811213</v>
      </c>
      <c r="BR147" s="8" t="n">
        <f aca="false">(-SQRT(+BR$77*BR$77+$B147*$B147)+$B$1+$H$1)*$F$1</f>
        <v>-14.7615417339617</v>
      </c>
      <c r="BS147" s="8" t="n">
        <f aca="false">(-SQRT(+BS$77*BS$77+$B147*$B147)+$B$1+$H$1)*$F$1</f>
        <v>-15.0258550823546</v>
      </c>
      <c r="BT147" s="8" t="n">
        <f aca="false">(-SQRT(+BT$77*BT$77+$B147*$B147)+$B$1+$H$1)*$F$1</f>
        <v>-15.3066724794585</v>
      </c>
      <c r="BU147" s="8" t="n">
        <f aca="false">(-SQRT(+BU$77*BU$77+$B147*$B147)+$B$1+$H$1)*$F$1</f>
        <v>-15.6034508842349</v>
      </c>
      <c r="BV147" s="8" t="n">
        <f aca="false">(-SQRT(+BV$77*BV$77+$B147*$B147)+$B$1+$H$1)*$F$1</f>
        <v>-15.9156419600124</v>
      </c>
      <c r="BW147" s="8" t="n">
        <f aca="false">(-SQRT(+BW$77*BW$77+$B147*$B147)+$B$1+$H$1)*$F$1</f>
        <v>-16.2426956511133</v>
      </c>
      <c r="BY147" s="7" t="n">
        <f aca="false">IF(C147&gt;0,SIN(C147),0)</f>
        <v>0</v>
      </c>
      <c r="BZ147" s="7" t="n">
        <f aca="false">IF(D147&gt;0,SIN(D147),0)</f>
        <v>0</v>
      </c>
      <c r="CA147" s="7" t="n">
        <f aca="false">IF(E147&gt;0,SIN(E147),0)</f>
        <v>0</v>
      </c>
      <c r="CB147" s="7" t="n">
        <f aca="false">IF(F147&gt;0,SIN(F147),0)</f>
        <v>0</v>
      </c>
      <c r="CC147" s="7" t="n">
        <f aca="false">IF(G147&gt;0,SIN(G147),0)</f>
        <v>0</v>
      </c>
      <c r="CD147" s="7" t="n">
        <f aca="false">IF(H147&gt;0,SIN(H147),0)</f>
        <v>0</v>
      </c>
      <c r="CE147" s="7" t="n">
        <f aca="false">IF(I147&gt;0,SIN(I147),0)</f>
        <v>0</v>
      </c>
      <c r="CF147" s="7" t="n">
        <f aca="false">IF(J147&gt;0,SIN(J147),0)</f>
        <v>0</v>
      </c>
      <c r="CG147" s="7" t="n">
        <f aca="false">IF(K147&gt;0,SIN(K147),0)</f>
        <v>0</v>
      </c>
      <c r="CH147" s="7" t="n">
        <f aca="false">IF(L147&gt;0,SIN(L147),0)</f>
        <v>0</v>
      </c>
      <c r="CI147" s="7" t="n">
        <f aca="false">IF(M147&gt;0,SIN(M147),0)</f>
        <v>0</v>
      </c>
      <c r="CJ147" s="7" t="n">
        <f aca="false">IF(N147&gt;0,SIN(N147),0)</f>
        <v>0</v>
      </c>
      <c r="CK147" s="7" t="n">
        <f aca="false">IF(O147&gt;0,SIN(O147),0)</f>
        <v>0</v>
      </c>
      <c r="CL147" s="7" t="n">
        <f aca="false">IF(P147&gt;0,SIN(P147),0)</f>
        <v>0</v>
      </c>
      <c r="CM147" s="7" t="n">
        <f aca="false">IF(Q147&gt;0,SIN(Q147),0)</f>
        <v>0</v>
      </c>
      <c r="CN147" s="7" t="n">
        <f aca="false">IF(R147&gt;0,SIN(R147),0)</f>
        <v>0</v>
      </c>
      <c r="CO147" s="7" t="n">
        <f aca="false">IF(S147&gt;0,SIN(S147),0)</f>
        <v>0</v>
      </c>
      <c r="CP147" s="7" t="n">
        <f aca="false">IF(T147&gt;0,SIN(T147),0)</f>
        <v>0</v>
      </c>
      <c r="CQ147" s="7" t="n">
        <f aca="false">IF(U147&gt;0,SIN(U147),0)</f>
        <v>0</v>
      </c>
      <c r="CR147" s="7" t="n">
        <f aca="false">IF(V147&gt;0,SIN(V147),0)</f>
        <v>0</v>
      </c>
      <c r="CS147" s="7" t="n">
        <f aca="false">IF(W147&gt;0,SIN(W147),0)</f>
        <v>0</v>
      </c>
      <c r="CT147" s="7" t="n">
        <f aca="false">IF(X147&gt;0,SIN(X147),0)</f>
        <v>0</v>
      </c>
      <c r="CU147" s="7" t="n">
        <f aca="false">IF(Y147&gt;0,SIN(Y147),0)</f>
        <v>0</v>
      </c>
      <c r="CV147" s="7" t="n">
        <f aca="false">IF(Z147&gt;0,SIN(Z147),0)</f>
        <v>0</v>
      </c>
      <c r="CW147" s="7" t="n">
        <f aca="false">IF(AA147&gt;0,SIN(AA147),0)</f>
        <v>0</v>
      </c>
      <c r="CX147" s="7" t="n">
        <f aca="false">IF(AB147&gt;0,SIN(AB147),0)</f>
        <v>0</v>
      </c>
      <c r="CY147" s="7" t="n">
        <f aca="false">IF(AC147&gt;0,SIN(AC147),0)</f>
        <v>0</v>
      </c>
      <c r="CZ147" s="7" t="n">
        <f aca="false">IF(AD147&gt;0,SIN(AD147),0)</f>
        <v>0</v>
      </c>
      <c r="DA147" s="7" t="n">
        <f aca="false">IF(AE147&gt;0,SIN(AE147),0)</f>
        <v>0</v>
      </c>
      <c r="DB147" s="7" t="n">
        <f aca="false">IF(AF147&gt;0,SIN(AF147),0)</f>
        <v>0</v>
      </c>
      <c r="DC147" s="7" t="n">
        <f aca="false">IF(AG147&gt;0,SIN(AG147),0)</f>
        <v>0</v>
      </c>
      <c r="DD147" s="7" t="n">
        <f aca="false">IF(AH147&gt;0,SIN(AH147),0)</f>
        <v>0</v>
      </c>
      <c r="DE147" s="7" t="n">
        <f aca="false">IF(AI147&gt;0,SIN(AI147),0)</f>
        <v>0</v>
      </c>
      <c r="DF147" s="7" t="n">
        <f aca="false">IF(AJ147&gt;0,SIN(AJ147),0)</f>
        <v>0</v>
      </c>
      <c r="DG147" s="7" t="n">
        <f aca="false">IF(AK147&gt;0,SIN(AK147),0)</f>
        <v>0</v>
      </c>
      <c r="DH147" s="7" t="n">
        <f aca="false">IF(AL147&gt;0,SIN(AL147),0)</f>
        <v>0</v>
      </c>
      <c r="DI147" s="7" t="n">
        <f aca="false">IF(AM147&gt;0,SIN(AM147),0)</f>
        <v>0</v>
      </c>
      <c r="DJ147" s="7" t="n">
        <f aca="false">IF(AN147&gt;0,SIN(AN147),0)</f>
        <v>0</v>
      </c>
      <c r="DK147" s="7" t="n">
        <f aca="false">IF(AO147&gt;0,SIN(AO147),0)</f>
        <v>0</v>
      </c>
      <c r="DL147" s="7" t="n">
        <f aca="false">IF(AP147&gt;0,SIN(AP147),0)</f>
        <v>0</v>
      </c>
      <c r="DM147" s="7" t="n">
        <f aca="false">IF(AQ147&gt;0,SIN(AQ147),0)</f>
        <v>0</v>
      </c>
      <c r="DN147" s="7" t="n">
        <f aca="false">IF(AR147&gt;0,SIN(AR147),0)</f>
        <v>0</v>
      </c>
      <c r="DO147" s="7" t="n">
        <f aca="false">IF(AS147&gt;0,SIN(AS147),0)</f>
        <v>0</v>
      </c>
      <c r="DP147" s="7" t="n">
        <f aca="false">IF(AT147&gt;0,SIN(AT147),0)</f>
        <v>0</v>
      </c>
      <c r="DQ147" s="7" t="n">
        <f aca="false">IF(AU147&gt;0,SIN(AU147),0)</f>
        <v>0</v>
      </c>
      <c r="DR147" s="7" t="n">
        <f aca="false">IF(AV147&gt;0,SIN(AV147),0)</f>
        <v>0</v>
      </c>
      <c r="DS147" s="7" t="n">
        <f aca="false">IF(AW147&gt;0,SIN(AW147),0)</f>
        <v>0</v>
      </c>
      <c r="DT147" s="7" t="n">
        <f aca="false">IF(AX147&gt;0,SIN(AX147),0)</f>
        <v>0</v>
      </c>
      <c r="DU147" s="7" t="n">
        <f aca="false">IF(AY147&gt;0,SIN(AY147),0)</f>
        <v>0</v>
      </c>
      <c r="DV147" s="7" t="n">
        <f aca="false">IF(AZ147&gt;0,SIN(AZ147),0)</f>
        <v>0</v>
      </c>
      <c r="DW147" s="7" t="n">
        <f aca="false">IF(BA147&gt;0,SIN(BA147),0)</f>
        <v>0</v>
      </c>
      <c r="DX147" s="7" t="n">
        <f aca="false">IF(BB147&gt;0,SIN(BB147),0)</f>
        <v>0</v>
      </c>
      <c r="DY147" s="7" t="n">
        <f aca="false">IF(BC147&gt;0,SIN(BC147),0)</f>
        <v>0</v>
      </c>
      <c r="DZ147" s="7" t="n">
        <f aca="false">IF(BD147&gt;0,SIN(BD147),0)</f>
        <v>0</v>
      </c>
      <c r="EA147" s="7" t="n">
        <f aca="false">IF(BE147&gt;0,SIN(BE147),0)</f>
        <v>0</v>
      </c>
      <c r="EB147" s="7" t="n">
        <f aca="false">IF(BF147&gt;0,SIN(BF147),0)</f>
        <v>0</v>
      </c>
      <c r="EC147" s="7" t="n">
        <f aca="false">IF(BG147&gt;0,SIN(BG147),0)</f>
        <v>0</v>
      </c>
      <c r="ED147" s="7" t="n">
        <f aca="false">IF(BH147&gt;0,SIN(BH147),0)</f>
        <v>0</v>
      </c>
      <c r="EE147" s="7" t="n">
        <f aca="false">IF(BI147&gt;0,SIN(BI147),0)</f>
        <v>0</v>
      </c>
      <c r="EF147" s="7" t="n">
        <f aca="false">IF(BJ147&gt;0,SIN(BJ147),0)</f>
        <v>0</v>
      </c>
      <c r="EG147" s="7" t="n">
        <f aca="false">IF(BK147&gt;0,SIN(BK147),0)</f>
        <v>0</v>
      </c>
      <c r="EH147" s="7" t="n">
        <f aca="false">IF(BL147&gt;0,SIN(BL147),0)</f>
        <v>0</v>
      </c>
      <c r="EI147" s="7" t="n">
        <f aca="false">IF(BM147&gt;0,SIN(BM147),0)</f>
        <v>0</v>
      </c>
      <c r="EJ147" s="7" t="n">
        <f aca="false">IF(BN147&gt;0,SIN(BN147),0)</f>
        <v>0</v>
      </c>
      <c r="EK147" s="7" t="n">
        <f aca="false">IF(BO147&gt;0,SIN(BO147),0)</f>
        <v>0</v>
      </c>
      <c r="EL147" s="7" t="n">
        <f aca="false">IF(BP147&gt;0,SIN(BP147),0)</f>
        <v>0</v>
      </c>
      <c r="EM147" s="7" t="n">
        <f aca="false">IF(BQ147&gt;0,SIN(BQ147),0)</f>
        <v>0</v>
      </c>
      <c r="EN147" s="7" t="n">
        <f aca="false">IF(BR147&gt;0,SIN(BR147),0)</f>
        <v>0</v>
      </c>
      <c r="EO147" s="7" t="n">
        <f aca="false">IF(BS147&gt;0,SIN(BS147),0)</f>
        <v>0</v>
      </c>
      <c r="EP147" s="7" t="n">
        <f aca="false">IF(BT147&gt;0,SIN(BT147),0)</f>
        <v>0</v>
      </c>
      <c r="EQ147" s="7" t="n">
        <f aca="false">IF(BU147&gt;0,SIN(BU147),0)</f>
        <v>0</v>
      </c>
      <c r="ER147" s="7" t="n">
        <f aca="false">IF(BV147&gt;0,SIN(BV147),0)</f>
        <v>0</v>
      </c>
      <c r="ES147" s="7" t="n">
        <f aca="false">IF(BW147&gt;0,SIN(BW147),0)</f>
        <v>0</v>
      </c>
      <c r="EU147" s="7" t="n">
        <f aca="false">+BY72+BY147</f>
        <v>0</v>
      </c>
      <c r="EV147" s="7" t="n">
        <f aca="false">+BZ72+BZ147</f>
        <v>0</v>
      </c>
      <c r="EW147" s="7" t="n">
        <f aca="false">+CA72+CA147</f>
        <v>0</v>
      </c>
      <c r="EX147" s="7" t="n">
        <f aca="false">+CB72+CB147</f>
        <v>0</v>
      </c>
      <c r="EY147" s="7" t="n">
        <f aca="false">+CC72+CC147</f>
        <v>0</v>
      </c>
      <c r="EZ147" s="7" t="n">
        <f aca="false">+CD72+CD147</f>
        <v>0</v>
      </c>
      <c r="FA147" s="7" t="n">
        <f aca="false">+CE72+CE147</f>
        <v>0</v>
      </c>
      <c r="FB147" s="7" t="n">
        <f aca="false">+CF72+CF147</f>
        <v>0</v>
      </c>
      <c r="FC147" s="7" t="n">
        <f aca="false">+CG72+CG147</f>
        <v>0</v>
      </c>
      <c r="FD147" s="7" t="n">
        <f aca="false">+CH72+CH147</f>
        <v>0</v>
      </c>
      <c r="FE147" s="7" t="n">
        <f aca="false">+CI72+CI147</f>
        <v>0</v>
      </c>
      <c r="FF147" s="7" t="n">
        <f aca="false">+CJ72+CJ147</f>
        <v>0</v>
      </c>
      <c r="FG147" s="7" t="n">
        <f aca="false">+CK72+CK147</f>
        <v>0</v>
      </c>
      <c r="FH147" s="7" t="n">
        <f aca="false">+CL72+CL147</f>
        <v>0</v>
      </c>
      <c r="FI147" s="7" t="n">
        <f aca="false">+CM72+CM147</f>
        <v>0</v>
      </c>
      <c r="FJ147" s="7" t="n">
        <f aca="false">+CN72+CN147</f>
        <v>0</v>
      </c>
      <c r="FK147" s="7" t="n">
        <f aca="false">+CO72+CO147</f>
        <v>0</v>
      </c>
      <c r="FL147" s="7" t="n">
        <f aca="false">+CP72+CP147</f>
        <v>0</v>
      </c>
      <c r="FM147" s="7" t="n">
        <f aca="false">+CQ72+CQ147</f>
        <v>0</v>
      </c>
      <c r="FN147" s="7" t="n">
        <f aca="false">+CR72+CR147</f>
        <v>0</v>
      </c>
      <c r="FO147" s="7" t="n">
        <f aca="false">+CS72+CS147</f>
        <v>0</v>
      </c>
      <c r="FP147" s="7" t="n">
        <f aca="false">+CT72+CT147</f>
        <v>0</v>
      </c>
      <c r="FQ147" s="7" t="n">
        <f aca="false">+CU72+CU147</f>
        <v>0</v>
      </c>
      <c r="FR147" s="7" t="n">
        <f aca="false">+CV72+CV147</f>
        <v>0</v>
      </c>
      <c r="FS147" s="7" t="n">
        <f aca="false">+CW72+CW147</f>
        <v>0</v>
      </c>
      <c r="FT147" s="7" t="n">
        <f aca="false">+CX72+CX147</f>
        <v>0</v>
      </c>
      <c r="FU147" s="7" t="n">
        <f aca="false">+CY72+CY147</f>
        <v>0</v>
      </c>
      <c r="FV147" s="7" t="n">
        <f aca="false">+CZ72+CZ147</f>
        <v>0</v>
      </c>
      <c r="FW147" s="7" t="n">
        <f aca="false">+DA72+DA147</f>
        <v>0</v>
      </c>
      <c r="FX147" s="7" t="n">
        <f aca="false">+DB72+DB147</f>
        <v>0</v>
      </c>
      <c r="FY147" s="7" t="n">
        <f aca="false">+DC72+DC147</f>
        <v>0</v>
      </c>
      <c r="FZ147" s="7" t="n">
        <f aca="false">+DD72+DD147</f>
        <v>0</v>
      </c>
      <c r="GA147" s="7" t="n">
        <f aca="false">+DE72+DE147</f>
        <v>0</v>
      </c>
      <c r="GB147" s="7" t="n">
        <f aca="false">+DF72+DF147</f>
        <v>0</v>
      </c>
      <c r="GC147" s="7" t="n">
        <f aca="false">+DG72+DG147</f>
        <v>0</v>
      </c>
      <c r="GD147" s="7" t="n">
        <f aca="false">+DH72+DH147</f>
        <v>0</v>
      </c>
      <c r="GE147" s="7" t="n">
        <f aca="false">+DI72+DI147</f>
        <v>0</v>
      </c>
      <c r="GF147" s="7" t="n">
        <f aca="false">+DJ72+DJ147</f>
        <v>0</v>
      </c>
      <c r="GG147" s="7" t="n">
        <f aca="false">+DK72+DK147</f>
        <v>0</v>
      </c>
      <c r="GH147" s="7" t="n">
        <f aca="false">+DL72+DL147</f>
        <v>0</v>
      </c>
      <c r="GI147" s="7" t="n">
        <f aca="false">+DM72+DM147</f>
        <v>0</v>
      </c>
      <c r="GJ147" s="7" t="n">
        <f aca="false">+DN72+DN147</f>
        <v>0</v>
      </c>
      <c r="GK147" s="7" t="n">
        <f aca="false">+DO72+DO147</f>
        <v>0</v>
      </c>
      <c r="GL147" s="7" t="n">
        <f aca="false">+DP72+DP147</f>
        <v>0</v>
      </c>
      <c r="GM147" s="7" t="n">
        <f aca="false">+DQ72+DQ147</f>
        <v>0</v>
      </c>
      <c r="GN147" s="7" t="n">
        <f aca="false">+DR72+DR147</f>
        <v>0</v>
      </c>
      <c r="GO147" s="7" t="n">
        <f aca="false">+DS72+DS147</f>
        <v>0</v>
      </c>
      <c r="GP147" s="7" t="n">
        <f aca="false">+DT72+DT147</f>
        <v>0</v>
      </c>
      <c r="GQ147" s="7" t="n">
        <f aca="false">+DU72+DU147</f>
        <v>0</v>
      </c>
      <c r="GR147" s="7" t="n">
        <f aca="false">+DV72+DV147</f>
        <v>0</v>
      </c>
      <c r="GS147" s="7" t="n">
        <f aca="false">+DW72+DW147</f>
        <v>0</v>
      </c>
      <c r="GT147" s="7" t="n">
        <f aca="false">+DX72+DX147</f>
        <v>0</v>
      </c>
      <c r="GU147" s="7" t="n">
        <f aca="false">+DY72+DY147</f>
        <v>0</v>
      </c>
      <c r="GV147" s="7" t="n">
        <f aca="false">+DZ72+DZ147</f>
        <v>0</v>
      </c>
      <c r="GW147" s="7" t="n">
        <f aca="false">+EA72+EA147</f>
        <v>0</v>
      </c>
      <c r="GX147" s="7" t="n">
        <f aca="false">+EB72+EB147</f>
        <v>0</v>
      </c>
      <c r="GY147" s="7" t="n">
        <f aca="false">+EC72+EC147</f>
        <v>0</v>
      </c>
      <c r="GZ147" s="7" t="n">
        <f aca="false">+ED72+ED147</f>
        <v>0</v>
      </c>
      <c r="HA147" s="7" t="n">
        <f aca="false">+EE72+EE147</f>
        <v>0</v>
      </c>
      <c r="HB147" s="7" t="n">
        <f aca="false">+EF72+EF147</f>
        <v>0</v>
      </c>
      <c r="HC147" s="7" t="n">
        <f aca="false">+EG72+EG147</f>
        <v>0</v>
      </c>
      <c r="HD147" s="7" t="n">
        <f aca="false">+EH72+EH147</f>
        <v>0</v>
      </c>
      <c r="HE147" s="7" t="n">
        <f aca="false">+EI72+EI147</f>
        <v>0</v>
      </c>
      <c r="HF147" s="7" t="n">
        <f aca="false">+EJ72+EJ147</f>
        <v>0</v>
      </c>
      <c r="HG147" s="7" t="n">
        <f aca="false">+EK72+EK147</f>
        <v>0</v>
      </c>
      <c r="HH147" s="7" t="n">
        <f aca="false">+EL72+EL147</f>
        <v>0</v>
      </c>
      <c r="HI147" s="7" t="n">
        <f aca="false">+EM72+EM147</f>
        <v>0</v>
      </c>
      <c r="HJ147" s="7" t="n">
        <f aca="false">+EN72+EN147</f>
        <v>0</v>
      </c>
      <c r="HK147" s="7" t="n">
        <f aca="false">+EO72+EO147</f>
        <v>0</v>
      </c>
      <c r="HL147" s="7" t="n">
        <f aca="false">+EP72+EP147</f>
        <v>0</v>
      </c>
      <c r="HM147" s="7" t="n">
        <f aca="false">+EQ72+EQ147</f>
        <v>0</v>
      </c>
      <c r="HN147" s="7" t="n">
        <f aca="false">+ER72+ER147</f>
        <v>0</v>
      </c>
      <c r="HO147" s="7" t="n">
        <f aca="false">+ES72+ES147</f>
        <v>0</v>
      </c>
    </row>
    <row r="148" customFormat="false" ht="13.5" hidden="false" customHeight="false" outlineLevel="0" collapsed="false">
      <c r="B148" s="0" t="n">
        <v>5.934119457</v>
      </c>
      <c r="C148" s="8" t="n">
        <f aca="false">(-SQRT(+C$77*C$77+$B148*$B148)+$B$1+$H$1)*$F$1</f>
        <v>-34.5493380892465</v>
      </c>
      <c r="D148" s="8" t="n">
        <f aca="false">(-SQRT(+D$77*D$77+$B148*$B148)+$B$1+$H$1)*$F$1</f>
        <v>-33.9601298662605</v>
      </c>
      <c r="E148" s="8" t="n">
        <f aca="false">(-SQRT(+E$77*E$77+$B148*$B148)+$B$1+$H$1)*$F$1</f>
        <v>-33.3741546009402</v>
      </c>
      <c r="F148" s="8" t="n">
        <f aca="false">(-SQRT(+F$77*F$77+$B148*$B148)+$B$1+$H$1)*$F$1</f>
        <v>-32.7915451071041</v>
      </c>
      <c r="G148" s="8" t="n">
        <f aca="false">(-SQRT(+G$77*G$77+$B148*$B148)+$B$1+$H$1)*$F$1</f>
        <v>-32.2124407465342</v>
      </c>
      <c r="H148" s="8" t="n">
        <f aca="false">(-SQRT(+H$77*H$77+$B148*$B148)+$B$1+$H$1)*$F$1</f>
        <v>-31.6369877719952</v>
      </c>
      <c r="I148" s="8" t="n">
        <f aca="false">(-SQRT(+I$77*I$77+$B148*$B148)+$B$1+$H$1)*$F$1</f>
        <v>-31.065339685557</v>
      </c>
      <c r="J148" s="8" t="n">
        <f aca="false">(-SQRT(+J$77*J$77+$B148*$B148)+$B$1+$H$1)*$F$1</f>
        <v>-30.4976576121923</v>
      </c>
      <c r="K148" s="8" t="n">
        <f aca="false">(-SQRT(+K$77*K$77+$B148*$B148)+$B$1+$H$1)*$F$1</f>
        <v>-29.9341106884556</v>
      </c>
      <c r="L148" s="8" t="n">
        <f aca="false">(-SQRT(+L$77*L$77+$B148*$B148)+$B$1+$H$1)*$F$1</f>
        <v>-29.3748764658451</v>
      </c>
      <c r="M148" s="8" t="n">
        <f aca="false">(-SQRT(+M$77*M$77+$B148*$B148)+$B$1+$H$1)*$F$1</f>
        <v>-28.820141328215</v>
      </c>
      <c r="N148" s="8" t="n">
        <f aca="false">(-SQRT(+N$77*N$77+$B148*$B148)+$B$1+$H$1)*$F$1</f>
        <v>-28.2701009223112</v>
      </c>
      <c r="O148" s="8" t="n">
        <f aca="false">(-SQRT(+O$77*O$77+$B148*$B148)+$B$1+$H$1)*$F$1</f>
        <v>-27.7249606001712</v>
      </c>
      <c r="P148" s="8" t="n">
        <f aca="false">(-SQRT(+P$77*P$77+$B148*$B148)+$B$1+$H$1)*$F$1</f>
        <v>-27.1849358717254</v>
      </c>
      <c r="Q148" s="8" t="n">
        <f aca="false">(-SQRT(+Q$77*Q$77+$B148*$B148)+$B$1+$H$1)*$F$1</f>
        <v>-26.6502528654779</v>
      </c>
      <c r="R148" s="8" t="n">
        <f aca="false">(-SQRT(+R$77*R$77+$B148*$B148)+$B$1+$H$1)*$F$1</f>
        <v>-26.1211487946036</v>
      </c>
      <c r="S148" s="8" t="n">
        <f aca="false">(-SQRT(+S$77*S$77+$B148*$B148)+$B$1+$H$1)*$F$1</f>
        <v>-25.5978724251829</v>
      </c>
      <c r="T148" s="8" t="n">
        <f aca="false">(-SQRT(+T$77*T$77+$B148*$B148)+$B$1+$H$1)*$F$1</f>
        <v>-25.0806845425882</v>
      </c>
      <c r="U148" s="8" t="n">
        <f aca="false">(-SQRT(+U$77*U$77+$B148*$B148)+$B$1+$H$1)*$F$1</f>
        <v>-24.5698584112352</v>
      </c>
      <c r="V148" s="8" t="n">
        <f aca="false">(-SQRT(+V$77*V$77+$B148*$B148)+$B$1+$H$1)*$F$1</f>
        <v>-24.0656802220122</v>
      </c>
      <c r="W148" s="8" t="n">
        <f aca="false">(-SQRT(+W$77*W$77+$B148*$B148)+$B$1+$H$1)*$F$1</f>
        <v>-23.5684495206916</v>
      </c>
      <c r="X148" s="8" t="n">
        <f aca="false">(-SQRT(+X$77*X$77+$B148*$B148)+$B$1+$H$1)*$F$1</f>
        <v>-23.0784796095184</v>
      </c>
      <c r="Y148" s="8" t="n">
        <f aca="false">(-SQRT(+Y$77*Y$77+$B148*$B148)+$B$1+$H$1)*$F$1</f>
        <v>-22.5960979129513</v>
      </c>
      <c r="Z148" s="8" t="n">
        <f aca="false">(-SQRT(+Z$77*Z$77+$B148*$B148)+$B$1+$H$1)*$F$1</f>
        <v>-22.1216462972149</v>
      </c>
      <c r="AA148" s="8" t="n">
        <f aca="false">(-SQRT(+AA$77*AA$77+$B148*$B148)+$B$1+$H$1)*$F$1</f>
        <v>-21.6554813319167</v>
      </c>
      <c r="AB148" s="8" t="n">
        <f aca="false">(-SQRT(+AB$77*AB$77+$B148*$B148)+$B$1+$H$1)*$F$1</f>
        <v>-21.19797448051</v>
      </c>
      <c r="AC148" s="8" t="n">
        <f aca="false">(-SQRT(+AC$77*AC$77+$B148*$B148)+$B$1+$H$1)*$F$1</f>
        <v>-20.7495122048637</v>
      </c>
      <c r="AD148" s="8" t="n">
        <f aca="false">(-SQRT(+AD$77*AD$77+$B148*$B148)+$B$1+$H$1)*$F$1</f>
        <v>-20.3104959676817</v>
      </c>
      <c r="AE148" s="8" t="n">
        <f aca="false">(-SQRT(+AE$77*AE$77+$B148*$B148)+$B$1+$H$1)*$F$1</f>
        <v>-19.8813421150376</v>
      </c>
      <c r="AF148" s="8" t="n">
        <f aca="false">(-SQRT(+AF$77*AF$77+$B148*$B148)+$B$1+$H$1)*$F$1</f>
        <v>-19.4624816199224</v>
      </c>
      <c r="AG148" s="8" t="n">
        <f aca="false">(-SQRT(+AG$77*AG$77+$B148*$B148)+$B$1+$H$1)*$F$1</f>
        <v>-19.0543596665268</v>
      </c>
      <c r="AH148" s="8" t="n">
        <f aca="false">(-SQRT(+AH$77*AH$77+$B148*$B148)+$B$1+$H$1)*$F$1</f>
        <v>-18.6574350540799</v>
      </c>
      <c r="AI148" s="8" t="n">
        <f aca="false">(-SQRT(+AI$77*AI$77+$B148*$B148)+$B$1+$H$1)*$F$1</f>
        <v>-18.2721793985713</v>
      </c>
      <c r="AJ148" s="8" t="n">
        <f aca="false">(-SQRT(+AJ$77*AJ$77+$B148*$B148)+$B$1+$H$1)*$F$1</f>
        <v>-17.8990761106971</v>
      </c>
      <c r="AK148" s="8" t="n">
        <f aca="false">(-SQRT(+AK$77*AK$77+$B148*$B148)+$B$1+$H$1)*$F$1</f>
        <v>-17.5386191290562</v>
      </c>
      <c r="AL148" s="8" t="n">
        <f aca="false">(-SQRT(+AL$77*AL$77+$B148*$B148)+$B$1+$H$1)*$F$1</f>
        <v>-17.1913113891046</v>
      </c>
      <c r="AM148" s="8" t="n">
        <f aca="false">(-SQRT(+AM$77*AM$77+$B148*$B148)+$B$1+$H$1)*$F$1</f>
        <v>-16.8576630108162</v>
      </c>
      <c r="AN148" s="8" t="n">
        <f aca="false">(-SQRT(+AN$77*AN$77+$B148*$B148)+$B$1+$H$1)*$F$1</f>
        <v>-16.5381891915247</v>
      </c>
      <c r="AO148" s="8" t="n">
        <f aca="false">(-SQRT(+AO$77*AO$77+$B148*$B148)+$B$1+$H$1)*$F$1</f>
        <v>-16.2334077951575</v>
      </c>
      <c r="AP148" s="8" t="n">
        <f aca="false">(-SQRT(+AP$77*AP$77+$B148*$B148)+$B$1+$H$1)*$F$1</f>
        <v>-15.9438366350889</v>
      </c>
      <c r="AQ148" s="8" t="n">
        <f aca="false">(-SQRT(+AQ$77*AQ$77+$B148*$B148)+$B$1+$H$1)*$F$1</f>
        <v>-15.6699904551719</v>
      </c>
      <c r="AR148" s="8" t="n">
        <f aca="false">(-SQRT(+AR$77*AR$77+$B148*$B148)+$B$1+$H$1)*$F$1</f>
        <v>-15.4123776221024</v>
      </c>
      <c r="AS148" s="8" t="n">
        <f aca="false">(-SQRT(+AS$77*AS$77+$B148*$B148)+$B$1+$H$1)*$F$1</f>
        <v>-15.1714965519996</v>
      </c>
      <c r="AT148" s="8" t="n">
        <f aca="false">(-SQRT(+AT$77*AT$77+$B148*$B148)+$B$1+$H$1)*$F$1</f>
        <v>-14.9478319047087</v>
      </c>
      <c r="AU148" s="8" t="n">
        <f aca="false">(-SQRT(+AU$77*AU$77+$B148*$B148)+$B$1+$H$1)*$F$1</f>
        <v>-14.7418505905107</v>
      </c>
      <c r="AV148" s="8" t="n">
        <f aca="false">(-SQRT(+AV$77*AV$77+$B148*$B148)+$B$1+$H$1)*$F$1</f>
        <v>-14.5539976451899</v>
      </c>
      <c r="AW148" s="8" t="n">
        <f aca="false">(-SQRT(+AW$77*AW$77+$B148*$B148)+$B$1+$H$1)*$F$1</f>
        <v>-14.3846920402147</v>
      </c>
      <c r="AX148" s="8" t="n">
        <f aca="false">(-SQRT(+AX$77*AX$77+$B148*$B148)+$B$1+$H$1)*$F$1</f>
        <v>-14.2343225044874</v>
      </c>
      <c r="AY148" s="8" t="n">
        <f aca="false">(-SQRT(+AY$77*AY$77+$B148*$B148)+$B$1+$H$1)*$F$1</f>
        <v>-14.1032434420387</v>
      </c>
      <c r="AZ148" s="8" t="n">
        <f aca="false">(-SQRT(+AZ$77*AZ$77+$B148*$B148)+$B$1+$H$1)*$F$1</f>
        <v>-13.9917710355059</v>
      </c>
      <c r="BA148" s="8" t="n">
        <f aca="false">(-SQRT(+BA$77*BA$77+$B148*$B148)+$B$1+$H$1)*$F$1</f>
        <v>-13.9001796276383</v>
      </c>
      <c r="BB148" s="8" t="n">
        <f aca="false">(-SQRT(+BB$77*BB$77+$B148*$B148)+$B$1+$H$1)*$F$1</f>
        <v>-13.8286984719245</v>
      </c>
      <c r="BC148" s="8" t="n">
        <f aca="false">(-SQRT(+BC$77*BC$77+$B148*$B148)+$B$1+$H$1)*$F$1</f>
        <v>-13.7775089384422</v>
      </c>
      <c r="BD148" s="8" t="n">
        <f aca="false">(-SQRT(+BD$77*BD$77+$B148*$B148)+$B$1+$H$1)*$F$1</f>
        <v>-13.7467422521233</v>
      </c>
      <c r="BE148" s="8" t="n">
        <f aca="false">(-SQRT(+BE$77*BE$77+$B148*$B148)+$B$1+$H$1)*$F$1</f>
        <v>-13.736477828</v>
      </c>
      <c r="BF148" s="8" t="n">
        <f aca="false">(-SQRT(+BF$77*BF$77+$B148*$B148)+$B$1+$H$1)*$F$1</f>
        <v>-13.7467422521233</v>
      </c>
      <c r="BG148" s="8" t="n">
        <f aca="false">(-SQRT(+BG$77*BG$77+$B148*$B148)+$B$1+$H$1)*$F$1</f>
        <v>-13.7775089384422</v>
      </c>
      <c r="BH148" s="8" t="n">
        <f aca="false">(-SQRT(+BH$77*BH$77+$B148*$B148)+$B$1+$H$1)*$F$1</f>
        <v>-13.8286984719245</v>
      </c>
      <c r="BI148" s="8" t="n">
        <f aca="false">(-SQRT(+BI$77*BI$77+$B148*$B148)+$B$1+$H$1)*$F$1</f>
        <v>-13.9001796276383</v>
      </c>
      <c r="BJ148" s="8" t="n">
        <f aca="false">(-SQRT(+BJ$77*BJ$77+$B148*$B148)+$B$1+$H$1)*$F$1</f>
        <v>-13.9917710355059</v>
      </c>
      <c r="BK148" s="8" t="n">
        <f aca="false">(-SQRT(+BK$77*BK$77+$B148*$B148)+$B$1+$H$1)*$F$1</f>
        <v>-14.1032434420387</v>
      </c>
      <c r="BL148" s="8" t="n">
        <f aca="false">(-SQRT(+BL$77*BL$77+$B148*$B148)+$B$1+$H$1)*$F$1</f>
        <v>-14.2343225044874</v>
      </c>
      <c r="BM148" s="8" t="n">
        <f aca="false">(-SQRT(+BM$77*BM$77+$B148*$B148)+$B$1+$H$1)*$F$1</f>
        <v>-14.3846920402147</v>
      </c>
      <c r="BN148" s="8" t="n">
        <f aca="false">(-SQRT(+BN$77*BN$77+$B148*$B148)+$B$1+$H$1)*$F$1</f>
        <v>-14.5539976451899</v>
      </c>
      <c r="BO148" s="8" t="n">
        <f aca="false">(-SQRT(+BO$77*BO$77+$B148*$B148)+$B$1+$H$1)*$F$1</f>
        <v>-14.7418505905107</v>
      </c>
      <c r="BP148" s="8" t="n">
        <f aca="false">(-SQRT(+BP$77*BP$77+$B148*$B148)+$B$1+$H$1)*$F$1</f>
        <v>-14.9478319047087</v>
      </c>
      <c r="BQ148" s="8" t="n">
        <f aca="false">(-SQRT(+BQ$77*BQ$77+$B148*$B148)+$B$1+$H$1)*$F$1</f>
        <v>-15.1714965519996</v>
      </c>
      <c r="BR148" s="8" t="n">
        <f aca="false">(-SQRT(+BR$77*BR$77+$B148*$B148)+$B$1+$H$1)*$F$1</f>
        <v>-15.4123776221024</v>
      </c>
      <c r="BS148" s="8" t="n">
        <f aca="false">(-SQRT(+BS$77*BS$77+$B148*$B148)+$B$1+$H$1)*$F$1</f>
        <v>-15.6699904551719</v>
      </c>
      <c r="BT148" s="8" t="n">
        <f aca="false">(-SQRT(+BT$77*BT$77+$B148*$B148)+$B$1+$H$1)*$F$1</f>
        <v>-15.9438366350889</v>
      </c>
      <c r="BU148" s="8" t="n">
        <f aca="false">(-SQRT(+BU$77*BU$77+$B148*$B148)+$B$1+$H$1)*$F$1</f>
        <v>-16.2334077951575</v>
      </c>
      <c r="BV148" s="8" t="n">
        <f aca="false">(-SQRT(+BV$77*BV$77+$B148*$B148)+$B$1+$H$1)*$F$1</f>
        <v>-16.5381891915247</v>
      </c>
      <c r="BW148" s="8" t="n">
        <f aca="false">(-SQRT(+BW$77*BW$77+$B148*$B148)+$B$1+$H$1)*$F$1</f>
        <v>-16.8576630108162</v>
      </c>
      <c r="BY148" s="7" t="n">
        <f aca="false">IF(C148&gt;0,SIN(C148),0)</f>
        <v>0</v>
      </c>
      <c r="BZ148" s="7" t="n">
        <f aca="false">IF(D148&gt;0,SIN(D148),0)</f>
        <v>0</v>
      </c>
      <c r="CA148" s="7" t="n">
        <f aca="false">IF(E148&gt;0,SIN(E148),0)</f>
        <v>0</v>
      </c>
      <c r="CB148" s="7" t="n">
        <f aca="false">IF(F148&gt;0,SIN(F148),0)</f>
        <v>0</v>
      </c>
      <c r="CC148" s="7" t="n">
        <f aca="false">IF(G148&gt;0,SIN(G148),0)</f>
        <v>0</v>
      </c>
      <c r="CD148" s="7" t="n">
        <f aca="false">IF(H148&gt;0,SIN(H148),0)</f>
        <v>0</v>
      </c>
      <c r="CE148" s="7" t="n">
        <f aca="false">IF(I148&gt;0,SIN(I148),0)</f>
        <v>0</v>
      </c>
      <c r="CF148" s="7" t="n">
        <f aca="false">IF(J148&gt;0,SIN(J148),0)</f>
        <v>0</v>
      </c>
      <c r="CG148" s="7" t="n">
        <f aca="false">IF(K148&gt;0,SIN(K148),0)</f>
        <v>0</v>
      </c>
      <c r="CH148" s="7" t="n">
        <f aca="false">IF(L148&gt;0,SIN(L148),0)</f>
        <v>0</v>
      </c>
      <c r="CI148" s="7" t="n">
        <f aca="false">IF(M148&gt;0,SIN(M148),0)</f>
        <v>0</v>
      </c>
      <c r="CJ148" s="7" t="n">
        <f aca="false">IF(N148&gt;0,SIN(N148),0)</f>
        <v>0</v>
      </c>
      <c r="CK148" s="7" t="n">
        <f aca="false">IF(O148&gt;0,SIN(O148),0)</f>
        <v>0</v>
      </c>
      <c r="CL148" s="7" t="n">
        <f aca="false">IF(P148&gt;0,SIN(P148),0)</f>
        <v>0</v>
      </c>
      <c r="CM148" s="7" t="n">
        <f aca="false">IF(Q148&gt;0,SIN(Q148),0)</f>
        <v>0</v>
      </c>
      <c r="CN148" s="7" t="n">
        <f aca="false">IF(R148&gt;0,SIN(R148),0)</f>
        <v>0</v>
      </c>
      <c r="CO148" s="7" t="n">
        <f aca="false">IF(S148&gt;0,SIN(S148),0)</f>
        <v>0</v>
      </c>
      <c r="CP148" s="7" t="n">
        <f aca="false">IF(T148&gt;0,SIN(T148),0)</f>
        <v>0</v>
      </c>
      <c r="CQ148" s="7" t="n">
        <f aca="false">IF(U148&gt;0,SIN(U148),0)</f>
        <v>0</v>
      </c>
      <c r="CR148" s="7" t="n">
        <f aca="false">IF(V148&gt;0,SIN(V148),0)</f>
        <v>0</v>
      </c>
      <c r="CS148" s="7" t="n">
        <f aca="false">IF(W148&gt;0,SIN(W148),0)</f>
        <v>0</v>
      </c>
      <c r="CT148" s="7" t="n">
        <f aca="false">IF(X148&gt;0,SIN(X148),0)</f>
        <v>0</v>
      </c>
      <c r="CU148" s="7" t="n">
        <f aca="false">IF(Y148&gt;0,SIN(Y148),0)</f>
        <v>0</v>
      </c>
      <c r="CV148" s="7" t="n">
        <f aca="false">IF(Z148&gt;0,SIN(Z148),0)</f>
        <v>0</v>
      </c>
      <c r="CW148" s="7" t="n">
        <f aca="false">IF(AA148&gt;0,SIN(AA148),0)</f>
        <v>0</v>
      </c>
      <c r="CX148" s="7" t="n">
        <f aca="false">IF(AB148&gt;0,SIN(AB148),0)</f>
        <v>0</v>
      </c>
      <c r="CY148" s="7" t="n">
        <f aca="false">IF(AC148&gt;0,SIN(AC148),0)</f>
        <v>0</v>
      </c>
      <c r="CZ148" s="7" t="n">
        <f aca="false">IF(AD148&gt;0,SIN(AD148),0)</f>
        <v>0</v>
      </c>
      <c r="DA148" s="7" t="n">
        <f aca="false">IF(AE148&gt;0,SIN(AE148),0)</f>
        <v>0</v>
      </c>
      <c r="DB148" s="7" t="n">
        <f aca="false">IF(AF148&gt;0,SIN(AF148),0)</f>
        <v>0</v>
      </c>
      <c r="DC148" s="7" t="n">
        <f aca="false">IF(AG148&gt;0,SIN(AG148),0)</f>
        <v>0</v>
      </c>
      <c r="DD148" s="7" t="n">
        <f aca="false">IF(AH148&gt;0,SIN(AH148),0)</f>
        <v>0</v>
      </c>
      <c r="DE148" s="7" t="n">
        <f aca="false">IF(AI148&gt;0,SIN(AI148),0)</f>
        <v>0</v>
      </c>
      <c r="DF148" s="7" t="n">
        <f aca="false">IF(AJ148&gt;0,SIN(AJ148),0)</f>
        <v>0</v>
      </c>
      <c r="DG148" s="7" t="n">
        <f aca="false">IF(AK148&gt;0,SIN(AK148),0)</f>
        <v>0</v>
      </c>
      <c r="DH148" s="7" t="n">
        <f aca="false">IF(AL148&gt;0,SIN(AL148),0)</f>
        <v>0</v>
      </c>
      <c r="DI148" s="7" t="n">
        <f aca="false">IF(AM148&gt;0,SIN(AM148),0)</f>
        <v>0</v>
      </c>
      <c r="DJ148" s="7" t="n">
        <f aca="false">IF(AN148&gt;0,SIN(AN148),0)</f>
        <v>0</v>
      </c>
      <c r="DK148" s="7" t="n">
        <f aca="false">IF(AO148&gt;0,SIN(AO148),0)</f>
        <v>0</v>
      </c>
      <c r="DL148" s="7" t="n">
        <f aca="false">IF(AP148&gt;0,SIN(AP148),0)</f>
        <v>0</v>
      </c>
      <c r="DM148" s="7" t="n">
        <f aca="false">IF(AQ148&gt;0,SIN(AQ148),0)</f>
        <v>0</v>
      </c>
      <c r="DN148" s="7" t="n">
        <f aca="false">IF(AR148&gt;0,SIN(AR148),0)</f>
        <v>0</v>
      </c>
      <c r="DO148" s="7" t="n">
        <f aca="false">IF(AS148&gt;0,SIN(AS148),0)</f>
        <v>0</v>
      </c>
      <c r="DP148" s="7" t="n">
        <f aca="false">IF(AT148&gt;0,SIN(AT148),0)</f>
        <v>0</v>
      </c>
      <c r="DQ148" s="7" t="n">
        <f aca="false">IF(AU148&gt;0,SIN(AU148),0)</f>
        <v>0</v>
      </c>
      <c r="DR148" s="7" t="n">
        <f aca="false">IF(AV148&gt;0,SIN(AV148),0)</f>
        <v>0</v>
      </c>
      <c r="DS148" s="7" t="n">
        <f aca="false">IF(AW148&gt;0,SIN(AW148),0)</f>
        <v>0</v>
      </c>
      <c r="DT148" s="7" t="n">
        <f aca="false">IF(AX148&gt;0,SIN(AX148),0)</f>
        <v>0</v>
      </c>
      <c r="DU148" s="7" t="n">
        <f aca="false">IF(AY148&gt;0,SIN(AY148),0)</f>
        <v>0</v>
      </c>
      <c r="DV148" s="7" t="n">
        <f aca="false">IF(AZ148&gt;0,SIN(AZ148),0)</f>
        <v>0</v>
      </c>
      <c r="DW148" s="7" t="n">
        <f aca="false">IF(BA148&gt;0,SIN(BA148),0)</f>
        <v>0</v>
      </c>
      <c r="DX148" s="7" t="n">
        <f aca="false">IF(BB148&gt;0,SIN(BB148),0)</f>
        <v>0</v>
      </c>
      <c r="DY148" s="7" t="n">
        <f aca="false">IF(BC148&gt;0,SIN(BC148),0)</f>
        <v>0</v>
      </c>
      <c r="DZ148" s="7" t="n">
        <f aca="false">IF(BD148&gt;0,SIN(BD148),0)</f>
        <v>0</v>
      </c>
      <c r="EA148" s="7" t="n">
        <f aca="false">IF(BE148&gt;0,SIN(BE148),0)</f>
        <v>0</v>
      </c>
      <c r="EB148" s="7" t="n">
        <f aca="false">IF(BF148&gt;0,SIN(BF148),0)</f>
        <v>0</v>
      </c>
      <c r="EC148" s="7" t="n">
        <f aca="false">IF(BG148&gt;0,SIN(BG148),0)</f>
        <v>0</v>
      </c>
      <c r="ED148" s="7" t="n">
        <f aca="false">IF(BH148&gt;0,SIN(BH148),0)</f>
        <v>0</v>
      </c>
      <c r="EE148" s="7" t="n">
        <f aca="false">IF(BI148&gt;0,SIN(BI148),0)</f>
        <v>0</v>
      </c>
      <c r="EF148" s="7" t="n">
        <f aca="false">IF(BJ148&gt;0,SIN(BJ148),0)</f>
        <v>0</v>
      </c>
      <c r="EG148" s="7" t="n">
        <f aca="false">IF(BK148&gt;0,SIN(BK148),0)</f>
        <v>0</v>
      </c>
      <c r="EH148" s="7" t="n">
        <f aca="false">IF(BL148&gt;0,SIN(BL148),0)</f>
        <v>0</v>
      </c>
      <c r="EI148" s="7" t="n">
        <f aca="false">IF(BM148&gt;0,SIN(BM148),0)</f>
        <v>0</v>
      </c>
      <c r="EJ148" s="7" t="n">
        <f aca="false">IF(BN148&gt;0,SIN(BN148),0)</f>
        <v>0</v>
      </c>
      <c r="EK148" s="7" t="n">
        <f aca="false">IF(BO148&gt;0,SIN(BO148),0)</f>
        <v>0</v>
      </c>
      <c r="EL148" s="7" t="n">
        <f aca="false">IF(BP148&gt;0,SIN(BP148),0)</f>
        <v>0</v>
      </c>
      <c r="EM148" s="7" t="n">
        <f aca="false">IF(BQ148&gt;0,SIN(BQ148),0)</f>
        <v>0</v>
      </c>
      <c r="EN148" s="7" t="n">
        <f aca="false">IF(BR148&gt;0,SIN(BR148),0)</f>
        <v>0</v>
      </c>
      <c r="EO148" s="7" t="n">
        <f aca="false">IF(BS148&gt;0,SIN(BS148),0)</f>
        <v>0</v>
      </c>
      <c r="EP148" s="7" t="n">
        <f aca="false">IF(BT148&gt;0,SIN(BT148),0)</f>
        <v>0</v>
      </c>
      <c r="EQ148" s="7" t="n">
        <f aca="false">IF(BU148&gt;0,SIN(BU148),0)</f>
        <v>0</v>
      </c>
      <c r="ER148" s="7" t="n">
        <f aca="false">IF(BV148&gt;0,SIN(BV148),0)</f>
        <v>0</v>
      </c>
      <c r="ES148" s="7" t="n">
        <f aca="false">IF(BW148&gt;0,SIN(BW148),0)</f>
        <v>0</v>
      </c>
      <c r="EU148" s="7" t="n">
        <f aca="false">+BY73+BY148</f>
        <v>0</v>
      </c>
      <c r="EV148" s="7" t="n">
        <f aca="false">+BZ73+BZ148</f>
        <v>0</v>
      </c>
      <c r="EW148" s="7" t="n">
        <f aca="false">+CA73+CA148</f>
        <v>0</v>
      </c>
      <c r="EX148" s="7" t="n">
        <f aca="false">+CB73+CB148</f>
        <v>0</v>
      </c>
      <c r="EY148" s="7" t="n">
        <f aca="false">+CC73+CC148</f>
        <v>0</v>
      </c>
      <c r="EZ148" s="7" t="n">
        <f aca="false">+CD73+CD148</f>
        <v>0</v>
      </c>
      <c r="FA148" s="7" t="n">
        <f aca="false">+CE73+CE148</f>
        <v>0</v>
      </c>
      <c r="FB148" s="7" t="n">
        <f aca="false">+CF73+CF148</f>
        <v>0</v>
      </c>
      <c r="FC148" s="7" t="n">
        <f aca="false">+CG73+CG148</f>
        <v>0</v>
      </c>
      <c r="FD148" s="7" t="n">
        <f aca="false">+CH73+CH148</f>
        <v>0</v>
      </c>
      <c r="FE148" s="7" t="n">
        <f aca="false">+CI73+CI148</f>
        <v>0</v>
      </c>
      <c r="FF148" s="7" t="n">
        <f aca="false">+CJ73+CJ148</f>
        <v>0</v>
      </c>
      <c r="FG148" s="7" t="n">
        <f aca="false">+CK73+CK148</f>
        <v>0</v>
      </c>
      <c r="FH148" s="7" t="n">
        <f aca="false">+CL73+CL148</f>
        <v>0</v>
      </c>
      <c r="FI148" s="7" t="n">
        <f aca="false">+CM73+CM148</f>
        <v>0</v>
      </c>
      <c r="FJ148" s="7" t="n">
        <f aca="false">+CN73+CN148</f>
        <v>0</v>
      </c>
      <c r="FK148" s="7" t="n">
        <f aca="false">+CO73+CO148</f>
        <v>0</v>
      </c>
      <c r="FL148" s="7" t="n">
        <f aca="false">+CP73+CP148</f>
        <v>0</v>
      </c>
      <c r="FM148" s="7" t="n">
        <f aca="false">+CQ73+CQ148</f>
        <v>0</v>
      </c>
      <c r="FN148" s="7" t="n">
        <f aca="false">+CR73+CR148</f>
        <v>0</v>
      </c>
      <c r="FO148" s="7" t="n">
        <f aca="false">+CS73+CS148</f>
        <v>0</v>
      </c>
      <c r="FP148" s="7" t="n">
        <f aca="false">+CT73+CT148</f>
        <v>0</v>
      </c>
      <c r="FQ148" s="7" t="n">
        <f aca="false">+CU73+CU148</f>
        <v>0</v>
      </c>
      <c r="FR148" s="7" t="n">
        <f aca="false">+CV73+CV148</f>
        <v>0</v>
      </c>
      <c r="FS148" s="7" t="n">
        <f aca="false">+CW73+CW148</f>
        <v>0</v>
      </c>
      <c r="FT148" s="7" t="n">
        <f aca="false">+CX73+CX148</f>
        <v>0</v>
      </c>
      <c r="FU148" s="7" t="n">
        <f aca="false">+CY73+CY148</f>
        <v>0</v>
      </c>
      <c r="FV148" s="7" t="n">
        <f aca="false">+CZ73+CZ148</f>
        <v>0</v>
      </c>
      <c r="FW148" s="7" t="n">
        <f aca="false">+DA73+DA148</f>
        <v>0</v>
      </c>
      <c r="FX148" s="7" t="n">
        <f aca="false">+DB73+DB148</f>
        <v>0</v>
      </c>
      <c r="FY148" s="7" t="n">
        <f aca="false">+DC73+DC148</f>
        <v>0</v>
      </c>
      <c r="FZ148" s="7" t="n">
        <f aca="false">+DD73+DD148</f>
        <v>0</v>
      </c>
      <c r="GA148" s="7" t="n">
        <f aca="false">+DE73+DE148</f>
        <v>0</v>
      </c>
      <c r="GB148" s="7" t="n">
        <f aca="false">+DF73+DF148</f>
        <v>0</v>
      </c>
      <c r="GC148" s="7" t="n">
        <f aca="false">+DG73+DG148</f>
        <v>0</v>
      </c>
      <c r="GD148" s="7" t="n">
        <f aca="false">+DH73+DH148</f>
        <v>0</v>
      </c>
      <c r="GE148" s="7" t="n">
        <f aca="false">+DI73+DI148</f>
        <v>0</v>
      </c>
      <c r="GF148" s="7" t="n">
        <f aca="false">+DJ73+DJ148</f>
        <v>0</v>
      </c>
      <c r="GG148" s="7" t="n">
        <f aca="false">+DK73+DK148</f>
        <v>0</v>
      </c>
      <c r="GH148" s="7" t="n">
        <f aca="false">+DL73+DL148</f>
        <v>0</v>
      </c>
      <c r="GI148" s="7" t="n">
        <f aca="false">+DM73+DM148</f>
        <v>0</v>
      </c>
      <c r="GJ148" s="7" t="n">
        <f aca="false">+DN73+DN148</f>
        <v>0</v>
      </c>
      <c r="GK148" s="7" t="n">
        <f aca="false">+DO73+DO148</f>
        <v>0</v>
      </c>
      <c r="GL148" s="7" t="n">
        <f aca="false">+DP73+DP148</f>
        <v>0</v>
      </c>
      <c r="GM148" s="7" t="n">
        <f aca="false">+DQ73+DQ148</f>
        <v>0</v>
      </c>
      <c r="GN148" s="7" t="n">
        <f aca="false">+DR73+DR148</f>
        <v>0</v>
      </c>
      <c r="GO148" s="7" t="n">
        <f aca="false">+DS73+DS148</f>
        <v>0</v>
      </c>
      <c r="GP148" s="7" t="n">
        <f aca="false">+DT73+DT148</f>
        <v>0</v>
      </c>
      <c r="GQ148" s="7" t="n">
        <f aca="false">+DU73+DU148</f>
        <v>0</v>
      </c>
      <c r="GR148" s="7" t="n">
        <f aca="false">+DV73+DV148</f>
        <v>0</v>
      </c>
      <c r="GS148" s="7" t="n">
        <f aca="false">+DW73+DW148</f>
        <v>0</v>
      </c>
      <c r="GT148" s="7" t="n">
        <f aca="false">+DX73+DX148</f>
        <v>0</v>
      </c>
      <c r="GU148" s="7" t="n">
        <f aca="false">+DY73+DY148</f>
        <v>0</v>
      </c>
      <c r="GV148" s="7" t="n">
        <f aca="false">+DZ73+DZ148</f>
        <v>0</v>
      </c>
      <c r="GW148" s="7" t="n">
        <f aca="false">+EA73+EA148</f>
        <v>0</v>
      </c>
      <c r="GX148" s="7" t="n">
        <f aca="false">+EB73+EB148</f>
        <v>0</v>
      </c>
      <c r="GY148" s="7" t="n">
        <f aca="false">+EC73+EC148</f>
        <v>0</v>
      </c>
      <c r="GZ148" s="7" t="n">
        <f aca="false">+ED73+ED148</f>
        <v>0</v>
      </c>
      <c r="HA148" s="7" t="n">
        <f aca="false">+EE73+EE148</f>
        <v>0</v>
      </c>
      <c r="HB148" s="7" t="n">
        <f aca="false">+EF73+EF148</f>
        <v>0</v>
      </c>
      <c r="HC148" s="7" t="n">
        <f aca="false">+EG73+EG148</f>
        <v>0</v>
      </c>
      <c r="HD148" s="7" t="n">
        <f aca="false">+EH73+EH148</f>
        <v>0</v>
      </c>
      <c r="HE148" s="7" t="n">
        <f aca="false">+EI73+EI148</f>
        <v>0</v>
      </c>
      <c r="HF148" s="7" t="n">
        <f aca="false">+EJ73+EJ148</f>
        <v>0</v>
      </c>
      <c r="HG148" s="7" t="n">
        <f aca="false">+EK73+EK148</f>
        <v>0</v>
      </c>
      <c r="HH148" s="7" t="n">
        <f aca="false">+EL73+EL148</f>
        <v>0</v>
      </c>
      <c r="HI148" s="7" t="n">
        <f aca="false">+EM73+EM148</f>
        <v>0</v>
      </c>
      <c r="HJ148" s="7" t="n">
        <f aca="false">+EN73+EN148</f>
        <v>0</v>
      </c>
      <c r="HK148" s="7" t="n">
        <f aca="false">+EO73+EO148</f>
        <v>0</v>
      </c>
      <c r="HL148" s="7" t="n">
        <f aca="false">+EP73+EP148</f>
        <v>0</v>
      </c>
      <c r="HM148" s="7" t="n">
        <f aca="false">+EQ73+EQ148</f>
        <v>0</v>
      </c>
      <c r="HN148" s="7" t="n">
        <f aca="false">+ER73+ER148</f>
        <v>0</v>
      </c>
      <c r="HO148" s="7" t="n">
        <f aca="false">+ES73+ES148</f>
        <v>0</v>
      </c>
    </row>
    <row r="149" customFormat="false" ht="13.5" hidden="false" customHeight="false" outlineLevel="0" collapsed="false">
      <c r="B149" s="0" t="n">
        <v>6.108652382</v>
      </c>
      <c r="C149" s="8" t="n">
        <f aca="false">(-SQRT(+C$77*C$77+$B149*$B149)+$B$1+$H$1)*$F$1</f>
        <v>-34.9251965749364</v>
      </c>
      <c r="D149" s="8" t="n">
        <f aca="false">(-SQRT(+D$77*D$77+$B149*$B149)+$B$1+$H$1)*$F$1</f>
        <v>-34.3409830852359</v>
      </c>
      <c r="E149" s="8" t="n">
        <f aca="false">(-SQRT(+E$77*E$77+$B149*$B149)+$B$1+$H$1)*$F$1</f>
        <v>-33.7601079803622</v>
      </c>
      <c r="F149" s="8" t="n">
        <f aca="false">(-SQRT(+F$77*F$77+$B149*$B149)+$B$1+$H$1)*$F$1</f>
        <v>-33.1827059800566</v>
      </c>
      <c r="G149" s="8" t="n">
        <f aca="false">(-SQRT(+G$77*G$77+$B149*$B149)+$B$1+$H$1)*$F$1</f>
        <v>-32.6089182787636</v>
      </c>
      <c r="H149" s="8" t="n">
        <f aca="false">(-SQRT(+H$77*H$77+$B149*$B149)+$B$1+$H$1)*$F$1</f>
        <v>-32.0388928711494</v>
      </c>
      <c r="I149" s="8" t="n">
        <f aca="false">(-SQRT(+I$77*I$77+$B149*$B149)+$B$1+$H$1)*$F$1</f>
        <v>-31.4727848907795</v>
      </c>
      <c r="J149" s="8" t="n">
        <f aca="false">(-SQRT(+J$77*J$77+$B149*$B149)+$B$1+$H$1)*$F$1</f>
        <v>-30.9107569617216</v>
      </c>
      <c r="K149" s="8" t="n">
        <f aca="false">(-SQRT(+K$77*K$77+$B149*$B149)+$B$1+$H$1)*$F$1</f>
        <v>-30.3529795626607</v>
      </c>
      <c r="L149" s="8" t="n">
        <f aca="false">(-SQRT(+L$77*L$77+$B149*$B149)+$B$1+$H$1)*$F$1</f>
        <v>-29.7996314029069</v>
      </c>
      <c r="M149" s="8" t="n">
        <f aca="false">(-SQRT(+M$77*M$77+$B149*$B149)+$B$1+$H$1)*$F$1</f>
        <v>-29.2508998094219</v>
      </c>
      <c r="N149" s="8" t="n">
        <f aca="false">(-SQRT(+N$77*N$77+$B149*$B149)+$B$1+$H$1)*$F$1</f>
        <v>-28.7069811237014</v>
      </c>
      <c r="O149" s="8" t="n">
        <f aca="false">(-SQRT(+O$77*O$77+$B149*$B149)+$B$1+$H$1)*$F$1</f>
        <v>-28.1680811070082</v>
      </c>
      <c r="P149" s="8" t="n">
        <f aca="false">(-SQRT(+P$77*P$77+$B149*$B149)+$B$1+$H$1)*$F$1</f>
        <v>-27.6344153520554</v>
      </c>
      <c r="Q149" s="8" t="n">
        <f aca="false">(-SQRT(+Q$77*Q$77+$B149*$B149)+$B$1+$H$1)*$F$1</f>
        <v>-27.1062096987844</v>
      </c>
      <c r="R149" s="8" t="n">
        <f aca="false">(-SQRT(+R$77*R$77+$B149*$B149)+$B$1+$H$1)*$F$1</f>
        <v>-26.5837006513637</v>
      </c>
      <c r="S149" s="8" t="n">
        <f aca="false">(-SQRT(+S$77*S$77+$B149*$B149)+$B$1+$H$1)*$F$1</f>
        <v>-26.0671357929389</v>
      </c>
      <c r="T149" s="8" t="n">
        <f aca="false">(-SQRT(+T$77*T$77+$B149*$B149)+$B$1+$H$1)*$F$1</f>
        <v>-25.5567741940024</v>
      </c>
      <c r="U149" s="8" t="n">
        <f aca="false">(-SQRT(+U$77*U$77+$B149*$B149)+$B$1+$H$1)*$F$1</f>
        <v>-25.0528868094989</v>
      </c>
      <c r="V149" s="8" t="n">
        <f aca="false">(-SQRT(+V$77*V$77+$B149*$B149)+$B$1+$H$1)*$F$1</f>
        <v>-24.5557568589531</v>
      </c>
      <c r="W149" s="8" t="n">
        <f aca="false">(-SQRT(+W$77*W$77+$B149*$B149)+$B$1+$H$1)*$F$1</f>
        <v>-24.0656801829923</v>
      </c>
      <c r="X149" s="8" t="n">
        <f aca="false">(-SQRT(+X$77*X$77+$B149*$B149)+$B$1+$H$1)*$F$1</f>
        <v>-23.5829655686334</v>
      </c>
      <c r="Y149" s="8" t="n">
        <f aca="false">(-SQRT(+Y$77*Y$77+$B149*$B149)+$B$1+$H$1)*$F$1</f>
        <v>-23.1079350346319</v>
      </c>
      <c r="Z149" s="8" t="n">
        <f aca="false">(-SQRT(+Z$77*Z$77+$B149*$B149)+$B$1+$H$1)*$F$1</f>
        <v>-22.6409240670369</v>
      </c>
      <c r="AA149" s="8" t="n">
        <f aca="false">(-SQRT(+AA$77*AA$77+$B149*$B149)+$B$1+$H$1)*$F$1</f>
        <v>-22.1822817939005</v>
      </c>
      <c r="AB149" s="8" t="n">
        <f aca="false">(-SQRT(+AB$77*AB$77+$B149*$B149)+$B$1+$H$1)*$F$1</f>
        <v>-21.7323710868451</v>
      </c>
      <c r="AC149" s="8" t="n">
        <f aca="false">(-SQRT(+AC$77*AC$77+$B149*$B149)+$B$1+$H$1)*$F$1</f>
        <v>-21.2915685759559</v>
      </c>
      <c r="AD149" s="8" t="n">
        <f aca="false">(-SQRT(+AD$77*AD$77+$B149*$B149)+$B$1+$H$1)*$F$1</f>
        <v>-20.8602645632461</v>
      </c>
      <c r="AE149" s="8" t="n">
        <f aca="false">(-SQRT(+AE$77*AE$77+$B149*$B149)+$B$1+$H$1)*$F$1</f>
        <v>-20.4388628188145</v>
      </c>
      <c r="AF149" s="8" t="n">
        <f aca="false">(-SQRT(+AF$77*AF$77+$B149*$B149)+$B$1+$H$1)*$F$1</f>
        <v>-20.0277802428178</v>
      </c>
      <c r="AG149" s="8" t="n">
        <f aca="false">(-SQRT(+AG$77*AG$77+$B149*$B149)+$B$1+$H$1)*$F$1</f>
        <v>-19.6274463755922</v>
      </c>
      <c r="AH149" s="8" t="n">
        <f aca="false">(-SQRT(+AH$77*AH$77+$B149*$B149)+$B$1+$H$1)*$F$1</f>
        <v>-19.2383027377702</v>
      </c>
      <c r="AI149" s="8" t="n">
        <f aca="false">(-SQRT(+AI$77*AI$77+$B149*$B149)+$B$1+$H$1)*$F$1</f>
        <v>-18.8608019821295</v>
      </c>
      <c r="AJ149" s="8" t="n">
        <f aca="false">(-SQRT(+AJ$77*AJ$77+$B149*$B149)+$B$1+$H$1)*$F$1</f>
        <v>-18.4954068392989</v>
      </c>
      <c r="AK149" s="8" t="n">
        <f aca="false">(-SQRT(+AK$77*AK$77+$B149*$B149)+$B$1+$H$1)*$F$1</f>
        <v>-18.1425888404374</v>
      </c>
      <c r="AL149" s="8" t="n">
        <f aca="false">(-SQRT(+AL$77*AL$77+$B149*$B149)+$B$1+$H$1)*$F$1</f>
        <v>-17.8028268017111</v>
      </c>
      <c r="AM149" s="8" t="n">
        <f aca="false">(-SQRT(+AM$77*AM$77+$B149*$B149)+$B$1+$H$1)*$F$1</f>
        <v>-17.4766050579262</v>
      </c>
      <c r="AN149" s="8" t="n">
        <f aca="false">(-SQRT(+AN$77*AN$77+$B149*$B149)+$B$1+$H$1)*$F$1</f>
        <v>-17.1644114361392</v>
      </c>
      <c r="AO149" s="8" t="n">
        <f aca="false">(-SQRT(+AO$77*AO$77+$B149*$B149)+$B$1+$H$1)*$F$1</f>
        <v>-16.8667349645193</v>
      </c>
      <c r="AP149" s="8" t="n">
        <f aca="false">(-SQRT(+AP$77*AP$77+$B149*$B149)+$B$1+$H$1)*$F$1</f>
        <v>-16.5840633172372</v>
      </c>
      <c r="AQ149" s="8" t="n">
        <f aca="false">(-SQRT(+AQ$77*AQ$77+$B149*$B149)+$B$1+$H$1)*$F$1</f>
        <v>-16.3168800026772</v>
      </c>
      <c r="AR149" s="8" t="n">
        <f aca="false">(-SQRT(+AR$77*AR$77+$B149*$B149)+$B$1+$H$1)*$F$1</f>
        <v>-16.0656613097582</v>
      </c>
      <c r="AS149" s="8" t="n">
        <f aca="false">(-SQRT(+AS$77*AS$77+$B149*$B149)+$B$1+$H$1)*$F$1</f>
        <v>-15.8308730354593</v>
      </c>
      <c r="AT149" s="8" t="n">
        <f aca="false">(-SQRT(+AT$77*AT$77+$B149*$B149)+$B$1+$H$1)*$F$1</f>
        <v>-15.6129670255575</v>
      </c>
      <c r="AU149" s="8" t="n">
        <f aca="false">(-SQRT(+AU$77*AU$77+$B149*$B149)+$B$1+$H$1)*$F$1</f>
        <v>-15.4123775697956</v>
      </c>
      <c r="AV149" s="8" t="n">
        <f aca="false">(-SQRT(+AV$77*AV$77+$B149*$B149)+$B$1+$H$1)*$F$1</f>
        <v>-15.2295177018247</v>
      </c>
      <c r="AW149" s="8" t="n">
        <f aca="false">(-SQRT(+AW$77*AW$77+$B149*$B149)+$B$1+$H$1)*$F$1</f>
        <v>-15.0647754628443</v>
      </c>
      <c r="AX149" s="8" t="n">
        <f aca="false">(-SQRT(+AX$77*AX$77+$B149*$B149)+$B$1+$H$1)*$F$1</f>
        <v>-14.9185101953989</v>
      </c>
      <c r="AY149" s="8" t="n">
        <f aca="false">(-SQRT(+AY$77*AY$77+$B149*$B149)+$B$1+$H$1)*$F$1</f>
        <v>-14.7910489397459</v>
      </c>
      <c r="AZ149" s="8" t="n">
        <f aca="false">(-SQRT(+AZ$77*AZ$77+$B149*$B149)+$B$1+$H$1)*$F$1</f>
        <v>-14.6826830090822</v>
      </c>
      <c r="BA149" s="8" t="n">
        <f aca="false">(-SQRT(+BA$77*BA$77+$B149*$B149)+$B$1+$H$1)*$F$1</f>
        <v>-14.5936648212517</v>
      </c>
      <c r="BB149" s="8" t="n">
        <f aca="false">(-SQRT(+BB$77*BB$77+$B149*$B149)+$B$1+$H$1)*$F$1</f>
        <v>-14.5242050630105</v>
      </c>
      <c r="BC149" s="8" t="n">
        <f aca="false">(-SQRT(+BC$77*BC$77+$B149*$B149)+$B$1+$H$1)*$F$1</f>
        <v>-14.4744702582995</v>
      </c>
      <c r="BD149" s="8" t="n">
        <f aca="false">(-SQRT(+BD$77*BD$77+$B149*$B149)+$B$1+$H$1)*$F$1</f>
        <v>-14.4445808042492</v>
      </c>
      <c r="BE149" s="8" t="n">
        <f aca="false">(-SQRT(+BE$77*BE$77+$B149*$B149)+$B$1+$H$1)*$F$1</f>
        <v>-14.434609528</v>
      </c>
      <c r="BF149" s="8" t="n">
        <f aca="false">(-SQRT(+BF$77*BF$77+$B149*$B149)+$B$1+$H$1)*$F$1</f>
        <v>-14.4445808042492</v>
      </c>
      <c r="BG149" s="8" t="n">
        <f aca="false">(-SQRT(+BG$77*BG$77+$B149*$B149)+$B$1+$H$1)*$F$1</f>
        <v>-14.4744702582995</v>
      </c>
      <c r="BH149" s="8" t="n">
        <f aca="false">(-SQRT(+BH$77*BH$77+$B149*$B149)+$B$1+$H$1)*$F$1</f>
        <v>-14.5242050630105</v>
      </c>
      <c r="BI149" s="8" t="n">
        <f aca="false">(-SQRT(+BI$77*BI$77+$B149*$B149)+$B$1+$H$1)*$F$1</f>
        <v>-14.5936648212517</v>
      </c>
      <c r="BJ149" s="8" t="n">
        <f aca="false">(-SQRT(+BJ$77*BJ$77+$B149*$B149)+$B$1+$H$1)*$F$1</f>
        <v>-14.6826830090822</v>
      </c>
      <c r="BK149" s="8" t="n">
        <f aca="false">(-SQRT(+BK$77*BK$77+$B149*$B149)+$B$1+$H$1)*$F$1</f>
        <v>-14.7910489397459</v>
      </c>
      <c r="BL149" s="8" t="n">
        <f aca="false">(-SQRT(+BL$77*BL$77+$B149*$B149)+$B$1+$H$1)*$F$1</f>
        <v>-14.9185101953989</v>
      </c>
      <c r="BM149" s="8" t="n">
        <f aca="false">(-SQRT(+BM$77*BM$77+$B149*$B149)+$B$1+$H$1)*$F$1</f>
        <v>-15.0647754628443</v>
      </c>
      <c r="BN149" s="8" t="n">
        <f aca="false">(-SQRT(+BN$77*BN$77+$B149*$B149)+$B$1+$H$1)*$F$1</f>
        <v>-15.2295177018247</v>
      </c>
      <c r="BO149" s="8" t="n">
        <f aca="false">(-SQRT(+BO$77*BO$77+$B149*$B149)+$B$1+$H$1)*$F$1</f>
        <v>-15.4123775697956</v>
      </c>
      <c r="BP149" s="8" t="n">
        <f aca="false">(-SQRT(+BP$77*BP$77+$B149*$B149)+$B$1+$H$1)*$F$1</f>
        <v>-15.6129670255575</v>
      </c>
      <c r="BQ149" s="8" t="n">
        <f aca="false">(-SQRT(+BQ$77*BQ$77+$B149*$B149)+$B$1+$H$1)*$F$1</f>
        <v>-15.8308730354593</v>
      </c>
      <c r="BR149" s="8" t="n">
        <f aca="false">(-SQRT(+BR$77*BR$77+$B149*$B149)+$B$1+$H$1)*$F$1</f>
        <v>-16.0656613097582</v>
      </c>
      <c r="BS149" s="8" t="n">
        <f aca="false">(-SQRT(+BS$77*BS$77+$B149*$B149)+$B$1+$H$1)*$F$1</f>
        <v>-16.3168800026772</v>
      </c>
      <c r="BT149" s="8" t="n">
        <f aca="false">(-SQRT(+BT$77*BT$77+$B149*$B149)+$B$1+$H$1)*$F$1</f>
        <v>-16.5840633172372</v>
      </c>
      <c r="BU149" s="8" t="n">
        <f aca="false">(-SQRT(+BU$77*BU$77+$B149*$B149)+$B$1+$H$1)*$F$1</f>
        <v>-16.8667349645193</v>
      </c>
      <c r="BV149" s="8" t="n">
        <f aca="false">(-SQRT(+BV$77*BV$77+$B149*$B149)+$B$1+$H$1)*$F$1</f>
        <v>-17.1644114361392</v>
      </c>
      <c r="BW149" s="8" t="n">
        <f aca="false">(-SQRT(+BW$77*BW$77+$B149*$B149)+$B$1+$H$1)*$F$1</f>
        <v>-17.4766050579262</v>
      </c>
      <c r="BY149" s="7" t="n">
        <f aca="false">IF(C149&gt;0,SIN(C149),0)</f>
        <v>0</v>
      </c>
      <c r="BZ149" s="7" t="n">
        <f aca="false">IF(D149&gt;0,SIN(D149),0)</f>
        <v>0</v>
      </c>
      <c r="CA149" s="7" t="n">
        <f aca="false">IF(E149&gt;0,SIN(E149),0)</f>
        <v>0</v>
      </c>
      <c r="CB149" s="7" t="n">
        <f aca="false">IF(F149&gt;0,SIN(F149),0)</f>
        <v>0</v>
      </c>
      <c r="CC149" s="7" t="n">
        <f aca="false">IF(G149&gt;0,SIN(G149),0)</f>
        <v>0</v>
      </c>
      <c r="CD149" s="7" t="n">
        <f aca="false">IF(H149&gt;0,SIN(H149),0)</f>
        <v>0</v>
      </c>
      <c r="CE149" s="7" t="n">
        <f aca="false">IF(I149&gt;0,SIN(I149),0)</f>
        <v>0</v>
      </c>
      <c r="CF149" s="7" t="n">
        <f aca="false">IF(J149&gt;0,SIN(J149),0)</f>
        <v>0</v>
      </c>
      <c r="CG149" s="7" t="n">
        <f aca="false">IF(K149&gt;0,SIN(K149),0)</f>
        <v>0</v>
      </c>
      <c r="CH149" s="7" t="n">
        <f aca="false">IF(L149&gt;0,SIN(L149),0)</f>
        <v>0</v>
      </c>
      <c r="CI149" s="7" t="n">
        <f aca="false">IF(M149&gt;0,SIN(M149),0)</f>
        <v>0</v>
      </c>
      <c r="CJ149" s="7" t="n">
        <f aca="false">IF(N149&gt;0,SIN(N149),0)</f>
        <v>0</v>
      </c>
      <c r="CK149" s="7" t="n">
        <f aca="false">IF(O149&gt;0,SIN(O149),0)</f>
        <v>0</v>
      </c>
      <c r="CL149" s="7" t="n">
        <f aca="false">IF(P149&gt;0,SIN(P149),0)</f>
        <v>0</v>
      </c>
      <c r="CM149" s="7" t="n">
        <f aca="false">IF(Q149&gt;0,SIN(Q149),0)</f>
        <v>0</v>
      </c>
      <c r="CN149" s="7" t="n">
        <f aca="false">IF(R149&gt;0,SIN(R149),0)</f>
        <v>0</v>
      </c>
      <c r="CO149" s="7" t="n">
        <f aca="false">IF(S149&gt;0,SIN(S149),0)</f>
        <v>0</v>
      </c>
      <c r="CP149" s="7" t="n">
        <f aca="false">IF(T149&gt;0,SIN(T149),0)</f>
        <v>0</v>
      </c>
      <c r="CQ149" s="7" t="n">
        <f aca="false">IF(U149&gt;0,SIN(U149),0)</f>
        <v>0</v>
      </c>
      <c r="CR149" s="7" t="n">
        <f aca="false">IF(V149&gt;0,SIN(V149),0)</f>
        <v>0</v>
      </c>
      <c r="CS149" s="7" t="n">
        <f aca="false">IF(W149&gt;0,SIN(W149),0)</f>
        <v>0</v>
      </c>
      <c r="CT149" s="7" t="n">
        <f aca="false">IF(X149&gt;0,SIN(X149),0)</f>
        <v>0</v>
      </c>
      <c r="CU149" s="7" t="n">
        <f aca="false">IF(Y149&gt;0,SIN(Y149),0)</f>
        <v>0</v>
      </c>
      <c r="CV149" s="7" t="n">
        <f aca="false">IF(Z149&gt;0,SIN(Z149),0)</f>
        <v>0</v>
      </c>
      <c r="CW149" s="7" t="n">
        <f aca="false">IF(AA149&gt;0,SIN(AA149),0)</f>
        <v>0</v>
      </c>
      <c r="CX149" s="7" t="n">
        <f aca="false">IF(AB149&gt;0,SIN(AB149),0)</f>
        <v>0</v>
      </c>
      <c r="CY149" s="7" t="n">
        <f aca="false">IF(AC149&gt;0,SIN(AC149),0)</f>
        <v>0</v>
      </c>
      <c r="CZ149" s="7" t="n">
        <f aca="false">IF(AD149&gt;0,SIN(AD149),0)</f>
        <v>0</v>
      </c>
      <c r="DA149" s="7" t="n">
        <f aca="false">IF(AE149&gt;0,SIN(AE149),0)</f>
        <v>0</v>
      </c>
      <c r="DB149" s="7" t="n">
        <f aca="false">IF(AF149&gt;0,SIN(AF149),0)</f>
        <v>0</v>
      </c>
      <c r="DC149" s="7" t="n">
        <f aca="false">IF(AG149&gt;0,SIN(AG149),0)</f>
        <v>0</v>
      </c>
      <c r="DD149" s="7" t="n">
        <f aca="false">IF(AH149&gt;0,SIN(AH149),0)</f>
        <v>0</v>
      </c>
      <c r="DE149" s="7" t="n">
        <f aca="false">IF(AI149&gt;0,SIN(AI149),0)</f>
        <v>0</v>
      </c>
      <c r="DF149" s="7" t="n">
        <f aca="false">IF(AJ149&gt;0,SIN(AJ149),0)</f>
        <v>0</v>
      </c>
      <c r="DG149" s="7" t="n">
        <f aca="false">IF(AK149&gt;0,SIN(AK149),0)</f>
        <v>0</v>
      </c>
      <c r="DH149" s="7" t="n">
        <f aca="false">IF(AL149&gt;0,SIN(AL149),0)</f>
        <v>0</v>
      </c>
      <c r="DI149" s="7" t="n">
        <f aca="false">IF(AM149&gt;0,SIN(AM149),0)</f>
        <v>0</v>
      </c>
      <c r="DJ149" s="7" t="n">
        <f aca="false">IF(AN149&gt;0,SIN(AN149),0)</f>
        <v>0</v>
      </c>
      <c r="DK149" s="7" t="n">
        <f aca="false">IF(AO149&gt;0,SIN(AO149),0)</f>
        <v>0</v>
      </c>
      <c r="DL149" s="7" t="n">
        <f aca="false">IF(AP149&gt;0,SIN(AP149),0)</f>
        <v>0</v>
      </c>
      <c r="DM149" s="7" t="n">
        <f aca="false">IF(AQ149&gt;0,SIN(AQ149),0)</f>
        <v>0</v>
      </c>
      <c r="DN149" s="7" t="n">
        <f aca="false">IF(AR149&gt;0,SIN(AR149),0)</f>
        <v>0</v>
      </c>
      <c r="DO149" s="7" t="n">
        <f aca="false">IF(AS149&gt;0,SIN(AS149),0)</f>
        <v>0</v>
      </c>
      <c r="DP149" s="7" t="n">
        <f aca="false">IF(AT149&gt;0,SIN(AT149),0)</f>
        <v>0</v>
      </c>
      <c r="DQ149" s="7" t="n">
        <f aca="false">IF(AU149&gt;0,SIN(AU149),0)</f>
        <v>0</v>
      </c>
      <c r="DR149" s="7" t="n">
        <f aca="false">IF(AV149&gt;0,SIN(AV149),0)</f>
        <v>0</v>
      </c>
      <c r="DS149" s="7" t="n">
        <f aca="false">IF(AW149&gt;0,SIN(AW149),0)</f>
        <v>0</v>
      </c>
      <c r="DT149" s="7" t="n">
        <f aca="false">IF(AX149&gt;0,SIN(AX149),0)</f>
        <v>0</v>
      </c>
      <c r="DU149" s="7" t="n">
        <f aca="false">IF(AY149&gt;0,SIN(AY149),0)</f>
        <v>0</v>
      </c>
      <c r="DV149" s="7" t="n">
        <f aca="false">IF(AZ149&gt;0,SIN(AZ149),0)</f>
        <v>0</v>
      </c>
      <c r="DW149" s="7" t="n">
        <f aca="false">IF(BA149&gt;0,SIN(BA149),0)</f>
        <v>0</v>
      </c>
      <c r="DX149" s="7" t="n">
        <f aca="false">IF(BB149&gt;0,SIN(BB149),0)</f>
        <v>0</v>
      </c>
      <c r="DY149" s="7" t="n">
        <f aca="false">IF(BC149&gt;0,SIN(BC149),0)</f>
        <v>0</v>
      </c>
      <c r="DZ149" s="7" t="n">
        <f aca="false">IF(BD149&gt;0,SIN(BD149),0)</f>
        <v>0</v>
      </c>
      <c r="EA149" s="7" t="n">
        <f aca="false">IF(BE149&gt;0,SIN(BE149),0)</f>
        <v>0</v>
      </c>
      <c r="EB149" s="7" t="n">
        <f aca="false">IF(BF149&gt;0,SIN(BF149),0)</f>
        <v>0</v>
      </c>
      <c r="EC149" s="7" t="n">
        <f aca="false">IF(BG149&gt;0,SIN(BG149),0)</f>
        <v>0</v>
      </c>
      <c r="ED149" s="7" t="n">
        <f aca="false">IF(BH149&gt;0,SIN(BH149),0)</f>
        <v>0</v>
      </c>
      <c r="EE149" s="7" t="n">
        <f aca="false">IF(BI149&gt;0,SIN(BI149),0)</f>
        <v>0</v>
      </c>
      <c r="EF149" s="7" t="n">
        <f aca="false">IF(BJ149&gt;0,SIN(BJ149),0)</f>
        <v>0</v>
      </c>
      <c r="EG149" s="7" t="n">
        <f aca="false">IF(BK149&gt;0,SIN(BK149),0)</f>
        <v>0</v>
      </c>
      <c r="EH149" s="7" t="n">
        <f aca="false">IF(BL149&gt;0,SIN(BL149),0)</f>
        <v>0</v>
      </c>
      <c r="EI149" s="7" t="n">
        <f aca="false">IF(BM149&gt;0,SIN(BM149),0)</f>
        <v>0</v>
      </c>
      <c r="EJ149" s="7" t="n">
        <f aca="false">IF(BN149&gt;0,SIN(BN149),0)</f>
        <v>0</v>
      </c>
      <c r="EK149" s="7" t="n">
        <f aca="false">IF(BO149&gt;0,SIN(BO149),0)</f>
        <v>0</v>
      </c>
      <c r="EL149" s="7" t="n">
        <f aca="false">IF(BP149&gt;0,SIN(BP149),0)</f>
        <v>0</v>
      </c>
      <c r="EM149" s="7" t="n">
        <f aca="false">IF(BQ149&gt;0,SIN(BQ149),0)</f>
        <v>0</v>
      </c>
      <c r="EN149" s="7" t="n">
        <f aca="false">IF(BR149&gt;0,SIN(BR149),0)</f>
        <v>0</v>
      </c>
      <c r="EO149" s="7" t="n">
        <f aca="false">IF(BS149&gt;0,SIN(BS149),0)</f>
        <v>0</v>
      </c>
      <c r="EP149" s="7" t="n">
        <f aca="false">IF(BT149&gt;0,SIN(BT149),0)</f>
        <v>0</v>
      </c>
      <c r="EQ149" s="7" t="n">
        <f aca="false">IF(BU149&gt;0,SIN(BU149),0)</f>
        <v>0</v>
      </c>
      <c r="ER149" s="7" t="n">
        <f aca="false">IF(BV149&gt;0,SIN(BV149),0)</f>
        <v>0</v>
      </c>
      <c r="ES149" s="7" t="n">
        <f aca="false">IF(BW149&gt;0,SIN(BW149),0)</f>
        <v>0</v>
      </c>
      <c r="EU149" s="7" t="n">
        <f aca="false">+BY74+BY149</f>
        <v>0</v>
      </c>
      <c r="EV149" s="7" t="n">
        <f aca="false">+BZ74+BZ149</f>
        <v>0</v>
      </c>
      <c r="EW149" s="7" t="n">
        <f aca="false">+CA74+CA149</f>
        <v>0</v>
      </c>
      <c r="EX149" s="7" t="n">
        <f aca="false">+CB74+CB149</f>
        <v>0</v>
      </c>
      <c r="EY149" s="7" t="n">
        <f aca="false">+CC74+CC149</f>
        <v>0</v>
      </c>
      <c r="EZ149" s="7" t="n">
        <f aca="false">+CD74+CD149</f>
        <v>0</v>
      </c>
      <c r="FA149" s="7" t="n">
        <f aca="false">+CE74+CE149</f>
        <v>0</v>
      </c>
      <c r="FB149" s="7" t="n">
        <f aca="false">+CF74+CF149</f>
        <v>0</v>
      </c>
      <c r="FC149" s="7" t="n">
        <f aca="false">+CG74+CG149</f>
        <v>0</v>
      </c>
      <c r="FD149" s="7" t="n">
        <f aca="false">+CH74+CH149</f>
        <v>0</v>
      </c>
      <c r="FE149" s="7" t="n">
        <f aca="false">+CI74+CI149</f>
        <v>0</v>
      </c>
      <c r="FF149" s="7" t="n">
        <f aca="false">+CJ74+CJ149</f>
        <v>0</v>
      </c>
      <c r="FG149" s="7" t="n">
        <f aca="false">+CK74+CK149</f>
        <v>0</v>
      </c>
      <c r="FH149" s="7" t="n">
        <f aca="false">+CL74+CL149</f>
        <v>0</v>
      </c>
      <c r="FI149" s="7" t="n">
        <f aca="false">+CM74+CM149</f>
        <v>0</v>
      </c>
      <c r="FJ149" s="7" t="n">
        <f aca="false">+CN74+CN149</f>
        <v>0</v>
      </c>
      <c r="FK149" s="7" t="n">
        <f aca="false">+CO74+CO149</f>
        <v>0</v>
      </c>
      <c r="FL149" s="7" t="n">
        <f aca="false">+CP74+CP149</f>
        <v>0</v>
      </c>
      <c r="FM149" s="7" t="n">
        <f aca="false">+CQ74+CQ149</f>
        <v>0</v>
      </c>
      <c r="FN149" s="7" t="n">
        <f aca="false">+CR74+CR149</f>
        <v>0</v>
      </c>
      <c r="FO149" s="7" t="n">
        <f aca="false">+CS74+CS149</f>
        <v>0</v>
      </c>
      <c r="FP149" s="7" t="n">
        <f aca="false">+CT74+CT149</f>
        <v>0</v>
      </c>
      <c r="FQ149" s="7" t="n">
        <f aca="false">+CU74+CU149</f>
        <v>0</v>
      </c>
      <c r="FR149" s="7" t="n">
        <f aca="false">+CV74+CV149</f>
        <v>0</v>
      </c>
      <c r="FS149" s="7" t="n">
        <f aca="false">+CW74+CW149</f>
        <v>0</v>
      </c>
      <c r="FT149" s="7" t="n">
        <f aca="false">+CX74+CX149</f>
        <v>0</v>
      </c>
      <c r="FU149" s="7" t="n">
        <f aca="false">+CY74+CY149</f>
        <v>0</v>
      </c>
      <c r="FV149" s="7" t="n">
        <f aca="false">+CZ74+CZ149</f>
        <v>0</v>
      </c>
      <c r="FW149" s="7" t="n">
        <f aca="false">+DA74+DA149</f>
        <v>0</v>
      </c>
      <c r="FX149" s="7" t="n">
        <f aca="false">+DB74+DB149</f>
        <v>0</v>
      </c>
      <c r="FY149" s="7" t="n">
        <f aca="false">+DC74+DC149</f>
        <v>0</v>
      </c>
      <c r="FZ149" s="7" t="n">
        <f aca="false">+DD74+DD149</f>
        <v>0</v>
      </c>
      <c r="GA149" s="7" t="n">
        <f aca="false">+DE74+DE149</f>
        <v>0</v>
      </c>
      <c r="GB149" s="7" t="n">
        <f aca="false">+DF74+DF149</f>
        <v>0</v>
      </c>
      <c r="GC149" s="7" t="n">
        <f aca="false">+DG74+DG149</f>
        <v>0</v>
      </c>
      <c r="GD149" s="7" t="n">
        <f aca="false">+DH74+DH149</f>
        <v>0</v>
      </c>
      <c r="GE149" s="7" t="n">
        <f aca="false">+DI74+DI149</f>
        <v>0</v>
      </c>
      <c r="GF149" s="7" t="n">
        <f aca="false">+DJ74+DJ149</f>
        <v>0</v>
      </c>
      <c r="GG149" s="7" t="n">
        <f aca="false">+DK74+DK149</f>
        <v>0</v>
      </c>
      <c r="GH149" s="7" t="n">
        <f aca="false">+DL74+DL149</f>
        <v>0</v>
      </c>
      <c r="GI149" s="7" t="n">
        <f aca="false">+DM74+DM149</f>
        <v>0</v>
      </c>
      <c r="GJ149" s="7" t="n">
        <f aca="false">+DN74+DN149</f>
        <v>0</v>
      </c>
      <c r="GK149" s="7" t="n">
        <f aca="false">+DO74+DO149</f>
        <v>0</v>
      </c>
      <c r="GL149" s="7" t="n">
        <f aca="false">+DP74+DP149</f>
        <v>0</v>
      </c>
      <c r="GM149" s="7" t="n">
        <f aca="false">+DQ74+DQ149</f>
        <v>0</v>
      </c>
      <c r="GN149" s="7" t="n">
        <f aca="false">+DR74+DR149</f>
        <v>0</v>
      </c>
      <c r="GO149" s="7" t="n">
        <f aca="false">+DS74+DS149</f>
        <v>0</v>
      </c>
      <c r="GP149" s="7" t="n">
        <f aca="false">+DT74+DT149</f>
        <v>0</v>
      </c>
      <c r="GQ149" s="7" t="n">
        <f aca="false">+DU74+DU149</f>
        <v>0</v>
      </c>
      <c r="GR149" s="7" t="n">
        <f aca="false">+DV74+DV149</f>
        <v>0</v>
      </c>
      <c r="GS149" s="7" t="n">
        <f aca="false">+DW74+DW149</f>
        <v>0</v>
      </c>
      <c r="GT149" s="7" t="n">
        <f aca="false">+DX74+DX149</f>
        <v>0</v>
      </c>
      <c r="GU149" s="7" t="n">
        <f aca="false">+DY74+DY149</f>
        <v>0</v>
      </c>
      <c r="GV149" s="7" t="n">
        <f aca="false">+DZ74+DZ149</f>
        <v>0</v>
      </c>
      <c r="GW149" s="7" t="n">
        <f aca="false">+EA74+EA149</f>
        <v>0</v>
      </c>
      <c r="GX149" s="7" t="n">
        <f aca="false">+EB74+EB149</f>
        <v>0</v>
      </c>
      <c r="GY149" s="7" t="n">
        <f aca="false">+EC74+EC149</f>
        <v>0</v>
      </c>
      <c r="GZ149" s="7" t="n">
        <f aca="false">+ED74+ED149</f>
        <v>0</v>
      </c>
      <c r="HA149" s="7" t="n">
        <f aca="false">+EE74+EE149</f>
        <v>0</v>
      </c>
      <c r="HB149" s="7" t="n">
        <f aca="false">+EF74+EF149</f>
        <v>0</v>
      </c>
      <c r="HC149" s="7" t="n">
        <f aca="false">+EG74+EG149</f>
        <v>0</v>
      </c>
      <c r="HD149" s="7" t="n">
        <f aca="false">+EH74+EH149</f>
        <v>0</v>
      </c>
      <c r="HE149" s="7" t="n">
        <f aca="false">+EI74+EI149</f>
        <v>0</v>
      </c>
      <c r="HF149" s="7" t="n">
        <f aca="false">+EJ74+EJ149</f>
        <v>0</v>
      </c>
      <c r="HG149" s="7" t="n">
        <f aca="false">+EK74+EK149</f>
        <v>0</v>
      </c>
      <c r="HH149" s="7" t="n">
        <f aca="false">+EL74+EL149</f>
        <v>0</v>
      </c>
      <c r="HI149" s="7" t="n">
        <f aca="false">+EM74+EM149</f>
        <v>0</v>
      </c>
      <c r="HJ149" s="7" t="n">
        <f aca="false">+EN74+EN149</f>
        <v>0</v>
      </c>
      <c r="HK149" s="7" t="n">
        <f aca="false">+EO74+EO149</f>
        <v>0</v>
      </c>
      <c r="HL149" s="7" t="n">
        <f aca="false">+EP74+EP149</f>
        <v>0</v>
      </c>
      <c r="HM149" s="7" t="n">
        <f aca="false">+EQ74+EQ149</f>
        <v>0</v>
      </c>
      <c r="HN149" s="7" t="n">
        <f aca="false">+ER74+ER149</f>
        <v>0</v>
      </c>
      <c r="HO149" s="7" t="n">
        <f aca="false">+ES74+ES149</f>
        <v>0</v>
      </c>
    </row>
    <row r="150" customFormat="false" ht="13.5" hidden="false" customHeight="false" outlineLevel="0" collapsed="false">
      <c r="B150" s="0" t="n">
        <v>6.283185307</v>
      </c>
      <c r="C150" s="8" t="n">
        <f aca="false">(-SQRT(+C$77*C$77+$B150*$B150)+$B$1+$H$1)*$F$1</f>
        <v>-35.308694818373</v>
      </c>
      <c r="D150" s="8" t="n">
        <f aca="false">(-SQRT(+D$77*D$77+$B150*$B150)+$B$1+$H$1)*$F$1</f>
        <v>-34.7294904935543</v>
      </c>
      <c r="E150" s="8" t="n">
        <f aca="false">(-SQRT(+E$77*E$77+$B150*$B150)+$B$1+$H$1)*$F$1</f>
        <v>-34.1537267883555</v>
      </c>
      <c r="F150" s="8" t="n">
        <f aca="false">(-SQRT(+F$77*F$77+$B150*$B150)+$B$1+$H$1)*$F$1</f>
        <v>-33.5815400669572</v>
      </c>
      <c r="G150" s="8" t="n">
        <f aca="false">(-SQRT(+G$77*G$77+$B150*$B150)+$B$1+$H$1)*$F$1</f>
        <v>-33.0130730794038</v>
      </c>
      <c r="H150" s="8" t="n">
        <f aca="false">(-SQRT(+H$77*H$77+$B150*$B150)+$B$1+$H$1)*$F$1</f>
        <v>-32.4484752691985</v>
      </c>
      <c r="I150" s="8" t="n">
        <f aca="false">(-SQRT(+I$77*I$77+$B150*$B150)+$B$1+$H$1)*$F$1</f>
        <v>-31.8879030919985</v>
      </c>
      <c r="J150" s="8" t="n">
        <f aca="false">(-SQRT(+J$77*J$77+$B150*$B150)+$B$1+$H$1)*$F$1</f>
        <v>-31.3315203449962</v>
      </c>
      <c r="K150" s="8" t="n">
        <f aca="false">(-SQRT(+K$77*K$77+$B150*$B150)+$B$1+$H$1)*$F$1</f>
        <v>-30.7794985063855</v>
      </c>
      <c r="L150" s="8" t="n">
        <f aca="false">(-SQRT(+L$77*L$77+$B150*$B150)+$B$1+$H$1)*$F$1</f>
        <v>-30.2320170840965</v>
      </c>
      <c r="M150" s="8" t="n">
        <f aca="false">(-SQRT(+M$77*M$77+$B150*$B150)+$B$1+$H$1)*$F$1</f>
        <v>-29.6892639727302</v>
      </c>
      <c r="N150" s="8" t="n">
        <f aca="false">(-SQRT(+N$77*N$77+$B150*$B150)+$B$1+$H$1)*$F$1</f>
        <v>-29.1514358173281</v>
      </c>
      <c r="O150" s="8" t="n">
        <f aca="false">(-SQRT(+O$77*O$77+$B150*$B150)+$B$1+$H$1)*$F$1</f>
        <v>-28.6187383822794</v>
      </c>
      <c r="P150" s="8" t="n">
        <f aca="false">(-SQRT(+P$77*P$77+$B150*$B150)+$B$1+$H$1)*$F$1</f>
        <v>-28.0913869232771</v>
      </c>
      <c r="Q150" s="8" t="n">
        <f aca="false">(-SQRT(+Q$77*Q$77+$B150*$B150)+$B$1+$H$1)*$F$1</f>
        <v>-27.5696065597971</v>
      </c>
      <c r="R150" s="8" t="n">
        <f aca="false">(-SQRT(+R$77*R$77+$B150*$B150)+$B$1+$H$1)*$F$1</f>
        <v>-27.0536326450777</v>
      </c>
      <c r="S150" s="8" t="n">
        <f aca="false">(-SQRT(+S$77*S$77+$B150*$B150)+$B$1+$H$1)*$F$1</f>
        <v>-26.5437111300163</v>
      </c>
      <c r="T150" s="8" t="n">
        <f aca="false">(-SQRT(+T$77*T$77+$B150*$B150)+$B$1+$H$1)*$F$1</f>
        <v>-26.0400989167768</v>
      </c>
      <c r="U150" s="8" t="n">
        <f aca="false">(-SQRT(+U$77*U$77+$B150*$B150)+$B$1+$H$1)*$F$1</f>
        <v>-25.5430641972147</v>
      </c>
      <c r="V150" s="8" t="n">
        <f aca="false">(-SQRT(+V$77*V$77+$B150*$B150)+$B$1+$H$1)*$F$1</f>
        <v>-25.0528867704626</v>
      </c>
      <c r="W150" s="8" t="n">
        <f aca="false">(-SQRT(+W$77*W$77+$B150*$B150)+$B$1+$H$1)*$F$1</f>
        <v>-24.5698583332025</v>
      </c>
      <c r="X150" s="8" t="n">
        <f aca="false">(-SQRT(+X$77*X$77+$B150*$B150)+$B$1+$H$1)*$F$1</f>
        <v>-24.0942827352593</v>
      </c>
      <c r="Y150" s="8" t="n">
        <f aca="false">(-SQRT(+Y$77*Y$77+$B150*$B150)+$B$1+$H$1)*$F$1</f>
        <v>-23.6264761922088</v>
      </c>
      <c r="Z150" s="8" t="n">
        <f aca="false">(-SQRT(+Z$77*Z$77+$B150*$B150)+$B$1+$H$1)*$F$1</f>
        <v>-23.1667674457107</v>
      </c>
      <c r="AA150" s="8" t="n">
        <f aca="false">(-SQRT(+AA$77*AA$77+$B150*$B150)+$B$1+$H$1)*$F$1</f>
        <v>-22.7154978612553</v>
      </c>
      <c r="AB150" s="8" t="n">
        <f aca="false">(-SQRT(+AB$77*AB$77+$B150*$B150)+$B$1+$H$1)*$F$1</f>
        <v>-22.2730214519965</v>
      </c>
      <c r="AC150" s="8" t="n">
        <f aca="false">(-SQRT(+AC$77*AC$77+$B150*$B150)+$B$1+$H$1)*$F$1</f>
        <v>-21.839704816338</v>
      </c>
      <c r="AD150" s="8" t="n">
        <f aca="false">(-SQRT(+AD$77*AD$77+$B150*$B150)+$B$1+$H$1)*$F$1</f>
        <v>-21.4159269759994</v>
      </c>
      <c r="AE150" s="8" t="n">
        <f aca="false">(-SQRT(+AE$77*AE$77+$B150*$B150)+$B$1+$H$1)*$F$1</f>
        <v>-21.0020791004473</v>
      </c>
      <c r="AF150" s="8" t="n">
        <f aca="false">(-SQRT(+AF$77*AF$77+$B150*$B150)+$B$1+$H$1)*$F$1</f>
        <v>-20.5985641028912</v>
      </c>
      <c r="AG150" s="8" t="n">
        <f aca="false">(-SQRT(+AG$77*AG$77+$B150*$B150)+$B$1+$H$1)*$F$1</f>
        <v>-20.2057960925775</v>
      </c>
      <c r="AH150" s="8" t="n">
        <f aca="false">(-SQRT(+AH$77*AH$77+$B150*$B150)+$B$1+$H$1)*$F$1</f>
        <v>-19.8241996679422</v>
      </c>
      <c r="AI150" s="8" t="n">
        <f aca="false">(-SQRT(+AI$77*AI$77+$B150*$B150)+$B$1+$H$1)*$F$1</f>
        <v>-19.4542090353734</v>
      </c>
      <c r="AJ150" s="8" t="n">
        <f aca="false">(-SQRT(+AJ$77*AJ$77+$B150*$B150)+$B$1+$H$1)*$F$1</f>
        <v>-19.0962669389897</v>
      </c>
      <c r="AK150" s="8" t="n">
        <f aca="false">(-SQRT(+AK$77*AK$77+$B150*$B150)+$B$1+$H$1)*$F$1</f>
        <v>-18.75082338803</v>
      </c>
      <c r="AL150" s="8" t="n">
        <f aca="false">(-SQRT(+AL$77*AL$77+$B150*$B150)+$B$1+$H$1)*$F$1</f>
        <v>-18.4183341702804</v>
      </c>
      <c r="AM150" s="8" t="n">
        <f aca="false">(-SQRT(+AM$77*AM$77+$B150*$B150)+$B$1+$H$1)*$F$1</f>
        <v>-18.0992591424941</v>
      </c>
      <c r="AN150" s="8" t="n">
        <f aca="false">(-SQRT(+AN$77*AN$77+$B150*$B150)+$B$1+$H$1)*$F$1</f>
        <v>-17.7940602920774</v>
      </c>
      <c r="AO150" s="8" t="n">
        <f aca="false">(-SQRT(+AO$77*AO$77+$B150*$B150)+$B$1+$H$1)*$F$1</f>
        <v>-17.5031995684412</v>
      </c>
      <c r="AP150" s="8" t="n">
        <f aca="false">(-SQRT(+AP$77*AP$77+$B150*$B150)+$B$1+$H$1)*$F$1</f>
        <v>-17.2271364873844</v>
      </c>
      <c r="AQ150" s="8" t="n">
        <f aca="false">(-SQRT(+AQ$77*AQ$77+$B150*$B150)+$B$1+$H$1)*$F$1</f>
        <v>-16.9663255176357</v>
      </c>
      <c r="AR150" s="8" t="n">
        <f aca="false">(-SQRT(+AR$77*AR$77+$B150*$B150)+$B$1+$H$1)*$F$1</f>
        <v>-16.721213265172</v>
      </c>
      <c r="AS150" s="8" t="n">
        <f aca="false">(-SQRT(+AS$77*AS$77+$B150*$B150)+$B$1+$H$1)*$F$1</f>
        <v>-16.492235478</v>
      </c>
      <c r="AT150" s="8" t="n">
        <f aca="false">(-SQRT(+AT$77*AT$77+$B150*$B150)+$B$1+$H$1)*$F$1</f>
        <v>-16.2798139015495</v>
      </c>
      <c r="AU150" s="8" t="n">
        <f aca="false">(-SQRT(+AU$77*AU$77+$B150*$B150)+$B$1+$H$1)*$F$1</f>
        <v>-16.0843530224085</v>
      </c>
      <c r="AV150" s="8" t="n">
        <f aca="false">(-SQRT(+AV$77*AV$77+$B150*$B150)+$B$1+$H$1)*$F$1</f>
        <v>-15.9062367455111</v>
      </c>
      <c r="AW150" s="8" t="n">
        <f aca="false">(-SQRT(+AW$77*AW$77+$B150*$B150)+$B$1+$H$1)*$F$1</f>
        <v>-15.7458250567074</v>
      </c>
      <c r="AX150" s="8" t="n">
        <f aca="false">(-SQRT(+AX$77*AX$77+$B150*$B150)+$B$1+$H$1)*$F$1</f>
        <v>-15.6034507284854</v>
      </c>
      <c r="AY150" s="8" t="n">
        <f aca="false">(-SQRT(+AY$77*AY$77+$B150*$B150)+$B$1+$H$1)*$F$1</f>
        <v>-15.4794161310784</v>
      </c>
      <c r="AZ150" s="8" t="n">
        <f aca="false">(-SQRT(+AZ$77*AZ$77+$B150*$B150)+$B$1+$H$1)*$F$1</f>
        <v>-15.3739902138906</v>
      </c>
      <c r="BA150" s="8" t="n">
        <f aca="false">(-SQRT(+BA$77*BA$77+$B150*$B150)+$B$1+$H$1)*$F$1</f>
        <v>-15.2874057227675</v>
      </c>
      <c r="BB150" s="8" t="n">
        <f aca="false">(-SQRT(+BB$77*BB$77+$B150*$B150)+$B$1+$H$1)*$F$1</f>
        <v>-15.2198567168882</v>
      </c>
      <c r="BC150" s="8" t="n">
        <f aca="false">(-SQRT(+BC$77*BC$77+$B150*$B150)+$B$1+$H$1)*$F$1</f>
        <v>-15.1714964448316</v>
      </c>
      <c r="BD150" s="8" t="n">
        <f aca="false">(-SQRT(+BD$77*BD$77+$B150*$B150)+$B$1+$H$1)*$F$1</f>
        <v>-15.1424356326759</v>
      </c>
      <c r="BE150" s="8" t="n">
        <f aca="false">(-SQRT(+BE$77*BE$77+$B150*$B150)+$B$1+$H$1)*$F$1</f>
        <v>-15.132741228</v>
      </c>
      <c r="BF150" s="8" t="n">
        <f aca="false">(-SQRT(+BF$77*BF$77+$B150*$B150)+$B$1+$H$1)*$F$1</f>
        <v>-15.1424356326759</v>
      </c>
      <c r="BG150" s="8" t="n">
        <f aca="false">(-SQRT(+BG$77*BG$77+$B150*$B150)+$B$1+$H$1)*$F$1</f>
        <v>-15.1714964448316</v>
      </c>
      <c r="BH150" s="8" t="n">
        <f aca="false">(-SQRT(+BH$77*BH$77+$B150*$B150)+$B$1+$H$1)*$F$1</f>
        <v>-15.2198567168882</v>
      </c>
      <c r="BI150" s="8" t="n">
        <f aca="false">(-SQRT(+BI$77*BI$77+$B150*$B150)+$B$1+$H$1)*$F$1</f>
        <v>-15.2874057227675</v>
      </c>
      <c r="BJ150" s="8" t="n">
        <f aca="false">(-SQRT(+BJ$77*BJ$77+$B150*$B150)+$B$1+$H$1)*$F$1</f>
        <v>-15.3739902138906</v>
      </c>
      <c r="BK150" s="8" t="n">
        <f aca="false">(-SQRT(+BK$77*BK$77+$B150*$B150)+$B$1+$H$1)*$F$1</f>
        <v>-15.4794161310784</v>
      </c>
      <c r="BL150" s="8" t="n">
        <f aca="false">(-SQRT(+BL$77*BL$77+$B150*$B150)+$B$1+$H$1)*$F$1</f>
        <v>-15.6034507284854</v>
      </c>
      <c r="BM150" s="8" t="n">
        <f aca="false">(-SQRT(+BM$77*BM$77+$B150*$B150)+$B$1+$H$1)*$F$1</f>
        <v>-15.7458250567074</v>
      </c>
      <c r="BN150" s="8" t="n">
        <f aca="false">(-SQRT(+BN$77*BN$77+$B150*$B150)+$B$1+$H$1)*$F$1</f>
        <v>-15.9062367455111</v>
      </c>
      <c r="BO150" s="8" t="n">
        <f aca="false">(-SQRT(+BO$77*BO$77+$B150*$B150)+$B$1+$H$1)*$F$1</f>
        <v>-16.0843530224085</v>
      </c>
      <c r="BP150" s="8" t="n">
        <f aca="false">(-SQRT(+BP$77*BP$77+$B150*$B150)+$B$1+$H$1)*$F$1</f>
        <v>-16.2798139015495</v>
      </c>
      <c r="BQ150" s="8" t="n">
        <f aca="false">(-SQRT(+BQ$77*BQ$77+$B150*$B150)+$B$1+$H$1)*$F$1</f>
        <v>-16.492235478</v>
      </c>
      <c r="BR150" s="8" t="n">
        <f aca="false">(-SQRT(+BR$77*BR$77+$B150*$B150)+$B$1+$H$1)*$F$1</f>
        <v>-16.721213265172</v>
      </c>
      <c r="BS150" s="8" t="n">
        <f aca="false">(-SQRT(+BS$77*BS$77+$B150*$B150)+$B$1+$H$1)*$F$1</f>
        <v>-16.9663255176357</v>
      </c>
      <c r="BT150" s="8" t="n">
        <f aca="false">(-SQRT(+BT$77*BT$77+$B150*$B150)+$B$1+$H$1)*$F$1</f>
        <v>-17.2271364873844</v>
      </c>
      <c r="BU150" s="8" t="n">
        <f aca="false">(-SQRT(+BU$77*BU$77+$B150*$B150)+$B$1+$H$1)*$F$1</f>
        <v>-17.5031995684412</v>
      </c>
      <c r="BV150" s="8" t="n">
        <f aca="false">(-SQRT(+BV$77*BV$77+$B150*$B150)+$B$1+$H$1)*$F$1</f>
        <v>-17.7940602920774</v>
      </c>
      <c r="BW150" s="8" t="n">
        <f aca="false">(-SQRT(+BW$77*BW$77+$B150*$B150)+$B$1+$H$1)*$F$1</f>
        <v>-18.0992591424941</v>
      </c>
      <c r="BY150" s="7" t="n">
        <f aca="false">IF(C150&gt;0,SIN(C150),0)</f>
        <v>0</v>
      </c>
      <c r="BZ150" s="7" t="n">
        <f aca="false">IF(D150&gt;0,SIN(D150),0)</f>
        <v>0</v>
      </c>
      <c r="CA150" s="7" t="n">
        <f aca="false">IF(E150&gt;0,SIN(E150),0)</f>
        <v>0</v>
      </c>
      <c r="CB150" s="7" t="n">
        <f aca="false">IF(F150&gt;0,SIN(F150),0)</f>
        <v>0</v>
      </c>
      <c r="CC150" s="7" t="n">
        <f aca="false">IF(G150&gt;0,SIN(G150),0)</f>
        <v>0</v>
      </c>
      <c r="CD150" s="7" t="n">
        <f aca="false">IF(H150&gt;0,SIN(H150),0)</f>
        <v>0</v>
      </c>
      <c r="CE150" s="7" t="n">
        <f aca="false">IF(I150&gt;0,SIN(I150),0)</f>
        <v>0</v>
      </c>
      <c r="CF150" s="7" t="n">
        <f aca="false">IF(J150&gt;0,SIN(J150),0)</f>
        <v>0</v>
      </c>
      <c r="CG150" s="7" t="n">
        <f aca="false">IF(K150&gt;0,SIN(K150),0)</f>
        <v>0</v>
      </c>
      <c r="CH150" s="7" t="n">
        <f aca="false">IF(L150&gt;0,SIN(L150),0)</f>
        <v>0</v>
      </c>
      <c r="CI150" s="7" t="n">
        <f aca="false">IF(M150&gt;0,SIN(M150),0)</f>
        <v>0</v>
      </c>
      <c r="CJ150" s="7" t="n">
        <f aca="false">IF(N150&gt;0,SIN(N150),0)</f>
        <v>0</v>
      </c>
      <c r="CK150" s="7" t="n">
        <f aca="false">IF(O150&gt;0,SIN(O150),0)</f>
        <v>0</v>
      </c>
      <c r="CL150" s="7" t="n">
        <f aca="false">IF(P150&gt;0,SIN(P150),0)</f>
        <v>0</v>
      </c>
      <c r="CM150" s="7" t="n">
        <f aca="false">IF(Q150&gt;0,SIN(Q150),0)</f>
        <v>0</v>
      </c>
      <c r="CN150" s="7" t="n">
        <f aca="false">IF(R150&gt;0,SIN(R150),0)</f>
        <v>0</v>
      </c>
      <c r="CO150" s="7" t="n">
        <f aca="false">IF(S150&gt;0,SIN(S150),0)</f>
        <v>0</v>
      </c>
      <c r="CP150" s="7" t="n">
        <f aca="false">IF(T150&gt;0,SIN(T150),0)</f>
        <v>0</v>
      </c>
      <c r="CQ150" s="7" t="n">
        <f aca="false">IF(U150&gt;0,SIN(U150),0)</f>
        <v>0</v>
      </c>
      <c r="CR150" s="7" t="n">
        <f aca="false">IF(V150&gt;0,SIN(V150),0)</f>
        <v>0</v>
      </c>
      <c r="CS150" s="7" t="n">
        <f aca="false">IF(W150&gt;0,SIN(W150),0)</f>
        <v>0</v>
      </c>
      <c r="CT150" s="7" t="n">
        <f aca="false">IF(X150&gt;0,SIN(X150),0)</f>
        <v>0</v>
      </c>
      <c r="CU150" s="7" t="n">
        <f aca="false">IF(Y150&gt;0,SIN(Y150),0)</f>
        <v>0</v>
      </c>
      <c r="CV150" s="7" t="n">
        <f aca="false">IF(Z150&gt;0,SIN(Z150),0)</f>
        <v>0</v>
      </c>
      <c r="CW150" s="7" t="n">
        <f aca="false">IF(AA150&gt;0,SIN(AA150),0)</f>
        <v>0</v>
      </c>
      <c r="CX150" s="7" t="n">
        <f aca="false">IF(AB150&gt;0,SIN(AB150),0)</f>
        <v>0</v>
      </c>
      <c r="CY150" s="7" t="n">
        <f aca="false">IF(AC150&gt;0,SIN(AC150),0)</f>
        <v>0</v>
      </c>
      <c r="CZ150" s="7" t="n">
        <f aca="false">IF(AD150&gt;0,SIN(AD150),0)</f>
        <v>0</v>
      </c>
      <c r="DA150" s="7" t="n">
        <f aca="false">IF(AE150&gt;0,SIN(AE150),0)</f>
        <v>0</v>
      </c>
      <c r="DB150" s="7" t="n">
        <f aca="false">IF(AF150&gt;0,SIN(AF150),0)</f>
        <v>0</v>
      </c>
      <c r="DC150" s="7" t="n">
        <f aca="false">IF(AG150&gt;0,SIN(AG150),0)</f>
        <v>0</v>
      </c>
      <c r="DD150" s="7" t="n">
        <f aca="false">IF(AH150&gt;0,SIN(AH150),0)</f>
        <v>0</v>
      </c>
      <c r="DE150" s="7" t="n">
        <f aca="false">IF(AI150&gt;0,SIN(AI150),0)</f>
        <v>0</v>
      </c>
      <c r="DF150" s="7" t="n">
        <f aca="false">IF(AJ150&gt;0,SIN(AJ150),0)</f>
        <v>0</v>
      </c>
      <c r="DG150" s="7" t="n">
        <f aca="false">IF(AK150&gt;0,SIN(AK150),0)</f>
        <v>0</v>
      </c>
      <c r="DH150" s="7" t="n">
        <f aca="false">IF(AL150&gt;0,SIN(AL150),0)</f>
        <v>0</v>
      </c>
      <c r="DI150" s="7" t="n">
        <f aca="false">IF(AM150&gt;0,SIN(AM150),0)</f>
        <v>0</v>
      </c>
      <c r="DJ150" s="7" t="n">
        <f aca="false">IF(AN150&gt;0,SIN(AN150),0)</f>
        <v>0</v>
      </c>
      <c r="DK150" s="7" t="n">
        <f aca="false">IF(AO150&gt;0,SIN(AO150),0)</f>
        <v>0</v>
      </c>
      <c r="DL150" s="7" t="n">
        <f aca="false">IF(AP150&gt;0,SIN(AP150),0)</f>
        <v>0</v>
      </c>
      <c r="DM150" s="7" t="n">
        <f aca="false">IF(AQ150&gt;0,SIN(AQ150),0)</f>
        <v>0</v>
      </c>
      <c r="DN150" s="7" t="n">
        <f aca="false">IF(AR150&gt;0,SIN(AR150),0)</f>
        <v>0</v>
      </c>
      <c r="DO150" s="7" t="n">
        <f aca="false">IF(AS150&gt;0,SIN(AS150),0)</f>
        <v>0</v>
      </c>
      <c r="DP150" s="7" t="n">
        <f aca="false">IF(AT150&gt;0,SIN(AT150),0)</f>
        <v>0</v>
      </c>
      <c r="DQ150" s="7" t="n">
        <f aca="false">IF(AU150&gt;0,SIN(AU150),0)</f>
        <v>0</v>
      </c>
      <c r="DR150" s="7" t="n">
        <f aca="false">IF(AV150&gt;0,SIN(AV150),0)</f>
        <v>0</v>
      </c>
      <c r="DS150" s="7" t="n">
        <f aca="false">IF(AW150&gt;0,SIN(AW150),0)</f>
        <v>0</v>
      </c>
      <c r="DT150" s="7" t="n">
        <f aca="false">IF(AX150&gt;0,SIN(AX150),0)</f>
        <v>0</v>
      </c>
      <c r="DU150" s="7" t="n">
        <f aca="false">IF(AY150&gt;0,SIN(AY150),0)</f>
        <v>0</v>
      </c>
      <c r="DV150" s="7" t="n">
        <f aca="false">IF(AZ150&gt;0,SIN(AZ150),0)</f>
        <v>0</v>
      </c>
      <c r="DW150" s="7" t="n">
        <f aca="false">IF(BA150&gt;0,SIN(BA150),0)</f>
        <v>0</v>
      </c>
      <c r="DX150" s="7" t="n">
        <f aca="false">IF(BB150&gt;0,SIN(BB150),0)</f>
        <v>0</v>
      </c>
      <c r="DY150" s="7" t="n">
        <f aca="false">IF(BC150&gt;0,SIN(BC150),0)</f>
        <v>0</v>
      </c>
      <c r="DZ150" s="7" t="n">
        <f aca="false">IF(BD150&gt;0,SIN(BD150),0)</f>
        <v>0</v>
      </c>
      <c r="EA150" s="7" t="n">
        <f aca="false">IF(BE150&gt;0,SIN(BE150),0)</f>
        <v>0</v>
      </c>
      <c r="EB150" s="7" t="n">
        <f aca="false">IF(BF150&gt;0,SIN(BF150),0)</f>
        <v>0</v>
      </c>
      <c r="EC150" s="7" t="n">
        <f aca="false">IF(BG150&gt;0,SIN(BG150),0)</f>
        <v>0</v>
      </c>
      <c r="ED150" s="7" t="n">
        <f aca="false">IF(BH150&gt;0,SIN(BH150),0)</f>
        <v>0</v>
      </c>
      <c r="EE150" s="7" t="n">
        <f aca="false">IF(BI150&gt;0,SIN(BI150),0)</f>
        <v>0</v>
      </c>
      <c r="EF150" s="7" t="n">
        <f aca="false">IF(BJ150&gt;0,SIN(BJ150),0)</f>
        <v>0</v>
      </c>
      <c r="EG150" s="7" t="n">
        <f aca="false">IF(BK150&gt;0,SIN(BK150),0)</f>
        <v>0</v>
      </c>
      <c r="EH150" s="7" t="n">
        <f aca="false">IF(BL150&gt;0,SIN(BL150),0)</f>
        <v>0</v>
      </c>
      <c r="EI150" s="7" t="n">
        <f aca="false">IF(BM150&gt;0,SIN(BM150),0)</f>
        <v>0</v>
      </c>
      <c r="EJ150" s="7" t="n">
        <f aca="false">IF(BN150&gt;0,SIN(BN150),0)</f>
        <v>0</v>
      </c>
      <c r="EK150" s="7" t="n">
        <f aca="false">IF(BO150&gt;0,SIN(BO150),0)</f>
        <v>0</v>
      </c>
      <c r="EL150" s="7" t="n">
        <f aca="false">IF(BP150&gt;0,SIN(BP150),0)</f>
        <v>0</v>
      </c>
      <c r="EM150" s="7" t="n">
        <f aca="false">IF(BQ150&gt;0,SIN(BQ150),0)</f>
        <v>0</v>
      </c>
      <c r="EN150" s="7" t="n">
        <f aca="false">IF(BR150&gt;0,SIN(BR150),0)</f>
        <v>0</v>
      </c>
      <c r="EO150" s="7" t="n">
        <f aca="false">IF(BS150&gt;0,SIN(BS150),0)</f>
        <v>0</v>
      </c>
      <c r="EP150" s="7" t="n">
        <f aca="false">IF(BT150&gt;0,SIN(BT150),0)</f>
        <v>0</v>
      </c>
      <c r="EQ150" s="7" t="n">
        <f aca="false">IF(BU150&gt;0,SIN(BU150),0)</f>
        <v>0</v>
      </c>
      <c r="ER150" s="7" t="n">
        <f aca="false">IF(BV150&gt;0,SIN(BV150),0)</f>
        <v>0</v>
      </c>
      <c r="ES150" s="7" t="n">
        <f aca="false">IF(BW150&gt;0,SIN(BW150),0)</f>
        <v>0</v>
      </c>
      <c r="EU150" s="7" t="n">
        <f aca="false">+BY75+BY150</f>
        <v>0</v>
      </c>
      <c r="EV150" s="7" t="n">
        <f aca="false">+BZ75+BZ150</f>
        <v>0</v>
      </c>
      <c r="EW150" s="7" t="n">
        <f aca="false">+CA75+CA150</f>
        <v>0</v>
      </c>
      <c r="EX150" s="7" t="n">
        <f aca="false">+CB75+CB150</f>
        <v>0</v>
      </c>
      <c r="EY150" s="7" t="n">
        <f aca="false">+CC75+CC150</f>
        <v>0</v>
      </c>
      <c r="EZ150" s="7" t="n">
        <f aca="false">+CD75+CD150</f>
        <v>0</v>
      </c>
      <c r="FA150" s="7" t="n">
        <f aca="false">+CE75+CE150</f>
        <v>0</v>
      </c>
      <c r="FB150" s="7" t="n">
        <f aca="false">+CF75+CF150</f>
        <v>0</v>
      </c>
      <c r="FC150" s="7" t="n">
        <f aca="false">+CG75+CG150</f>
        <v>0</v>
      </c>
      <c r="FD150" s="7" t="n">
        <f aca="false">+CH75+CH150</f>
        <v>0</v>
      </c>
      <c r="FE150" s="7" t="n">
        <f aca="false">+CI75+CI150</f>
        <v>0</v>
      </c>
      <c r="FF150" s="7" t="n">
        <f aca="false">+CJ75+CJ150</f>
        <v>0</v>
      </c>
      <c r="FG150" s="7" t="n">
        <f aca="false">+CK75+CK150</f>
        <v>0</v>
      </c>
      <c r="FH150" s="7" t="n">
        <f aca="false">+CL75+CL150</f>
        <v>0</v>
      </c>
      <c r="FI150" s="7" t="n">
        <f aca="false">+CM75+CM150</f>
        <v>0</v>
      </c>
      <c r="FJ150" s="7" t="n">
        <f aca="false">+CN75+CN150</f>
        <v>0</v>
      </c>
      <c r="FK150" s="7" t="n">
        <f aca="false">+CO75+CO150</f>
        <v>0</v>
      </c>
      <c r="FL150" s="7" t="n">
        <f aca="false">+CP75+CP150</f>
        <v>0</v>
      </c>
      <c r="FM150" s="7" t="n">
        <f aca="false">+CQ75+CQ150</f>
        <v>0</v>
      </c>
      <c r="FN150" s="7" t="n">
        <f aca="false">+CR75+CR150</f>
        <v>0</v>
      </c>
      <c r="FO150" s="7" t="n">
        <f aca="false">+CS75+CS150</f>
        <v>0</v>
      </c>
      <c r="FP150" s="7" t="n">
        <f aca="false">+CT75+CT150</f>
        <v>0</v>
      </c>
      <c r="FQ150" s="7" t="n">
        <f aca="false">+CU75+CU150</f>
        <v>0</v>
      </c>
      <c r="FR150" s="7" t="n">
        <f aca="false">+CV75+CV150</f>
        <v>0</v>
      </c>
      <c r="FS150" s="7" t="n">
        <f aca="false">+CW75+CW150</f>
        <v>0</v>
      </c>
      <c r="FT150" s="7" t="n">
        <f aca="false">+CX75+CX150</f>
        <v>0</v>
      </c>
      <c r="FU150" s="7" t="n">
        <f aca="false">+CY75+CY150</f>
        <v>0</v>
      </c>
      <c r="FV150" s="7" t="n">
        <f aca="false">+CZ75+CZ150</f>
        <v>0</v>
      </c>
      <c r="FW150" s="7" t="n">
        <f aca="false">+DA75+DA150</f>
        <v>0</v>
      </c>
      <c r="FX150" s="7" t="n">
        <f aca="false">+DB75+DB150</f>
        <v>0</v>
      </c>
      <c r="FY150" s="7" t="n">
        <f aca="false">+DC75+DC150</f>
        <v>0</v>
      </c>
      <c r="FZ150" s="7" t="n">
        <f aca="false">+DD75+DD150</f>
        <v>0</v>
      </c>
      <c r="GA150" s="7" t="n">
        <f aca="false">+DE75+DE150</f>
        <v>0</v>
      </c>
      <c r="GB150" s="7" t="n">
        <f aca="false">+DF75+DF150</f>
        <v>0</v>
      </c>
      <c r="GC150" s="7" t="n">
        <f aca="false">+DG75+DG150</f>
        <v>0</v>
      </c>
      <c r="GD150" s="7" t="n">
        <f aca="false">+DH75+DH150</f>
        <v>0</v>
      </c>
      <c r="GE150" s="7" t="n">
        <f aca="false">+DI75+DI150</f>
        <v>0</v>
      </c>
      <c r="GF150" s="7" t="n">
        <f aca="false">+DJ75+DJ150</f>
        <v>0</v>
      </c>
      <c r="GG150" s="7" t="n">
        <f aca="false">+DK75+DK150</f>
        <v>0</v>
      </c>
      <c r="GH150" s="7" t="n">
        <f aca="false">+DL75+DL150</f>
        <v>0</v>
      </c>
      <c r="GI150" s="7" t="n">
        <f aca="false">+DM75+DM150</f>
        <v>0</v>
      </c>
      <c r="GJ150" s="7" t="n">
        <f aca="false">+DN75+DN150</f>
        <v>0</v>
      </c>
      <c r="GK150" s="7" t="n">
        <f aca="false">+DO75+DO150</f>
        <v>0</v>
      </c>
      <c r="GL150" s="7" t="n">
        <f aca="false">+DP75+DP150</f>
        <v>0</v>
      </c>
      <c r="GM150" s="7" t="n">
        <f aca="false">+DQ75+DQ150</f>
        <v>0</v>
      </c>
      <c r="GN150" s="7" t="n">
        <f aca="false">+DR75+DR150</f>
        <v>0</v>
      </c>
      <c r="GO150" s="7" t="n">
        <f aca="false">+DS75+DS150</f>
        <v>0</v>
      </c>
      <c r="GP150" s="7" t="n">
        <f aca="false">+DT75+DT150</f>
        <v>0</v>
      </c>
      <c r="GQ150" s="7" t="n">
        <f aca="false">+DU75+DU150</f>
        <v>0</v>
      </c>
      <c r="GR150" s="7" t="n">
        <f aca="false">+DV75+DV150</f>
        <v>0</v>
      </c>
      <c r="GS150" s="7" t="n">
        <f aca="false">+DW75+DW150</f>
        <v>0</v>
      </c>
      <c r="GT150" s="7" t="n">
        <f aca="false">+DX75+DX150</f>
        <v>0</v>
      </c>
      <c r="GU150" s="7" t="n">
        <f aca="false">+DY75+DY150</f>
        <v>0</v>
      </c>
      <c r="GV150" s="7" t="n">
        <f aca="false">+DZ75+DZ150</f>
        <v>0</v>
      </c>
      <c r="GW150" s="7" t="n">
        <f aca="false">+EA75+EA150</f>
        <v>0</v>
      </c>
      <c r="GX150" s="7" t="n">
        <f aca="false">+EB75+EB150</f>
        <v>0</v>
      </c>
      <c r="GY150" s="7" t="n">
        <f aca="false">+EC75+EC150</f>
        <v>0</v>
      </c>
      <c r="GZ150" s="7" t="n">
        <f aca="false">+ED75+ED150</f>
        <v>0</v>
      </c>
      <c r="HA150" s="7" t="n">
        <f aca="false">+EE75+EE150</f>
        <v>0</v>
      </c>
      <c r="HB150" s="7" t="n">
        <f aca="false">+EF75+EF150</f>
        <v>0</v>
      </c>
      <c r="HC150" s="7" t="n">
        <f aca="false">+EG75+EG150</f>
        <v>0</v>
      </c>
      <c r="HD150" s="7" t="n">
        <f aca="false">+EH75+EH150</f>
        <v>0</v>
      </c>
      <c r="HE150" s="7" t="n">
        <f aca="false">+EI75+EI150</f>
        <v>0</v>
      </c>
      <c r="HF150" s="7" t="n">
        <f aca="false">+EJ75+EJ150</f>
        <v>0</v>
      </c>
      <c r="HG150" s="7" t="n">
        <f aca="false">+EK75+EK150</f>
        <v>0</v>
      </c>
      <c r="HH150" s="7" t="n">
        <f aca="false">+EL75+EL150</f>
        <v>0</v>
      </c>
      <c r="HI150" s="7" t="n">
        <f aca="false">+EM75+EM150</f>
        <v>0</v>
      </c>
      <c r="HJ150" s="7" t="n">
        <f aca="false">+EN75+EN150</f>
        <v>0</v>
      </c>
      <c r="HK150" s="7" t="n">
        <f aca="false">+EO75+EO150</f>
        <v>0</v>
      </c>
      <c r="HL150" s="7" t="n">
        <f aca="false">+EP75+EP150</f>
        <v>0</v>
      </c>
      <c r="HM150" s="7" t="n">
        <f aca="false">+EQ75+EQ150</f>
        <v>0</v>
      </c>
      <c r="HN150" s="7" t="n">
        <f aca="false">+ER75+ER150</f>
        <v>0</v>
      </c>
      <c r="HO150" s="7" t="n">
        <f aca="false">+ES75+ES150</f>
        <v>0</v>
      </c>
    </row>
    <row r="151" customFormat="false" ht="13.5" hidden="false" customHeight="false" outlineLevel="0" collapsed="false">
      <c r="C151" s="8"/>
    </row>
    <row r="152" customFormat="false" ht="13.5" hidden="false" customHeight="false" outlineLevel="0" collapsed="false">
      <c r="C152" s="8"/>
    </row>
    <row r="153" customFormat="false" ht="13.5" hidden="false" customHeight="false" outlineLevel="0" collapsed="false">
      <c r="C153" s="8"/>
    </row>
    <row r="154" customFormat="false" ht="13.5" hidden="false" customHeight="false" outlineLevel="0" collapsed="false">
      <c r="C154" s="8"/>
    </row>
    <row r="155" customFormat="false" ht="13.5" hidden="false" customHeight="false" outlineLevel="0" collapsed="false">
      <c r="C155" s="8"/>
    </row>
    <row r="156" customFormat="false" ht="13.5" hidden="false" customHeight="false" outlineLevel="0" collapsed="false">
      <c r="B156" s="0" t="n">
        <v>-9.42477832799946</v>
      </c>
    </row>
    <row r="157" customFormat="false" ht="13.5" hidden="false" customHeight="false" outlineLevel="0" collapsed="false">
      <c r="B157" s="0" t="n">
        <v>-9.25024539599947</v>
      </c>
    </row>
    <row r="158" customFormat="false" ht="13.5" hidden="false" customHeight="false" outlineLevel="0" collapsed="false">
      <c r="B158" s="0" t="n">
        <v>-9.07571246399948</v>
      </c>
    </row>
    <row r="159" customFormat="false" ht="13.5" hidden="false" customHeight="false" outlineLevel="0" collapsed="false">
      <c r="B159" s="0" t="n">
        <v>-8.90117953199949</v>
      </c>
    </row>
    <row r="160" customFormat="false" ht="13.5" hidden="false" customHeight="false" outlineLevel="0" collapsed="false">
      <c r="B160" s="0" t="n">
        <v>-8.7266465999995</v>
      </c>
    </row>
    <row r="161" customFormat="false" ht="13.5" hidden="false" customHeight="false" outlineLevel="0" collapsed="false">
      <c r="B161" s="0" t="n">
        <v>-8.55211366799951</v>
      </c>
    </row>
    <row r="162" customFormat="false" ht="13.5" hidden="false" customHeight="false" outlineLevel="0" collapsed="false">
      <c r="B162" s="0" t="n">
        <v>-8.37758073599952</v>
      </c>
    </row>
    <row r="163" customFormat="false" ht="13.5" hidden="false" customHeight="false" outlineLevel="0" collapsed="false">
      <c r="B163" s="0" t="n">
        <v>-8.20304780399953</v>
      </c>
    </row>
    <row r="164" customFormat="false" ht="13.5" hidden="false" customHeight="false" outlineLevel="0" collapsed="false">
      <c r="B164" s="0" t="n">
        <v>-8.02851487199954</v>
      </c>
    </row>
    <row r="165" customFormat="false" ht="13.5" hidden="false" customHeight="false" outlineLevel="0" collapsed="false">
      <c r="B165" s="0" t="n">
        <v>-7.85398193999955</v>
      </c>
    </row>
    <row r="166" customFormat="false" ht="13.5" hidden="false" customHeight="false" outlineLevel="0" collapsed="false">
      <c r="B166" s="0" t="n">
        <v>-7.67944900799956</v>
      </c>
    </row>
    <row r="167" customFormat="false" ht="13.5" hidden="false" customHeight="false" outlineLevel="0" collapsed="false">
      <c r="B167" s="0" t="n">
        <v>-7.50491607599957</v>
      </c>
    </row>
    <row r="168" customFormat="false" ht="13.5" hidden="false" customHeight="false" outlineLevel="0" collapsed="false">
      <c r="B168" s="0" t="n">
        <v>-7.33038314399958</v>
      </c>
    </row>
    <row r="169" customFormat="false" ht="13.5" hidden="false" customHeight="false" outlineLevel="0" collapsed="false">
      <c r="B169" s="0" t="n">
        <v>-7.15585021199959</v>
      </c>
    </row>
    <row r="170" customFormat="false" ht="13.5" hidden="false" customHeight="false" outlineLevel="0" collapsed="false">
      <c r="B170" s="0" t="n">
        <v>-6.9813172799996</v>
      </c>
    </row>
    <row r="171" customFormat="false" ht="13.5" hidden="false" customHeight="false" outlineLevel="0" collapsed="false">
      <c r="B171" s="0" t="n">
        <v>-6.80678434799961</v>
      </c>
    </row>
    <row r="172" customFormat="false" ht="13.5" hidden="false" customHeight="false" outlineLevel="0" collapsed="false">
      <c r="B172" s="0" t="n">
        <v>-6.63225141599962</v>
      </c>
    </row>
    <row r="173" customFormat="false" ht="13.5" hidden="false" customHeight="false" outlineLevel="0" collapsed="false">
      <c r="B173" s="0" t="n">
        <v>-6.45771848399963</v>
      </c>
    </row>
    <row r="174" customFormat="false" ht="13.5" hidden="false" customHeight="false" outlineLevel="0" collapsed="false">
      <c r="B174" s="0" t="n">
        <v>-6.28318555199964</v>
      </c>
    </row>
    <row r="175" customFormat="false" ht="13.5" hidden="false" customHeight="false" outlineLevel="0" collapsed="false">
      <c r="B175" s="0" t="n">
        <v>-6.10865261999965</v>
      </c>
    </row>
    <row r="176" customFormat="false" ht="13.5" hidden="false" customHeight="false" outlineLevel="0" collapsed="false">
      <c r="B176" s="0" t="n">
        <v>-5.93411968799966</v>
      </c>
    </row>
    <row r="177" customFormat="false" ht="13.5" hidden="false" customHeight="false" outlineLevel="0" collapsed="false">
      <c r="B177" s="0" t="n">
        <v>-5.75958675599967</v>
      </c>
    </row>
    <row r="178" customFormat="false" ht="13.5" hidden="false" customHeight="false" outlineLevel="0" collapsed="false">
      <c r="B178" s="0" t="n">
        <v>-5.58505382399968</v>
      </c>
    </row>
    <row r="179" customFormat="false" ht="13.5" hidden="false" customHeight="false" outlineLevel="0" collapsed="false">
      <c r="B179" s="0" t="n">
        <v>-5.41052089199969</v>
      </c>
    </row>
    <row r="180" customFormat="false" ht="13.5" hidden="false" customHeight="false" outlineLevel="0" collapsed="false">
      <c r="B180" s="0" t="n">
        <v>-5.2359879599997</v>
      </c>
    </row>
    <row r="181" customFormat="false" ht="13.5" hidden="false" customHeight="false" outlineLevel="0" collapsed="false">
      <c r="B181" s="0" t="n">
        <v>-5.06145502799971</v>
      </c>
    </row>
    <row r="182" customFormat="false" ht="13.5" hidden="false" customHeight="false" outlineLevel="0" collapsed="false">
      <c r="B182" s="0" t="n">
        <v>-4.88692209599972</v>
      </c>
    </row>
    <row r="183" customFormat="false" ht="13.5" hidden="false" customHeight="false" outlineLevel="0" collapsed="false">
      <c r="B183" s="0" t="n">
        <v>-4.71238916399973</v>
      </c>
    </row>
    <row r="184" customFormat="false" ht="13.5" hidden="false" customHeight="false" outlineLevel="0" collapsed="false">
      <c r="B184" s="0" t="n">
        <v>-4.53785623199974</v>
      </c>
    </row>
    <row r="185" customFormat="false" ht="13.5" hidden="false" customHeight="false" outlineLevel="0" collapsed="false">
      <c r="B185" s="0" t="n">
        <v>-4.36332329999975</v>
      </c>
    </row>
    <row r="186" customFormat="false" ht="13.5" hidden="false" customHeight="false" outlineLevel="0" collapsed="false">
      <c r="B186" s="0" t="n">
        <v>-4.18879036799976</v>
      </c>
    </row>
    <row r="187" customFormat="false" ht="13.5" hidden="false" customHeight="false" outlineLevel="0" collapsed="false">
      <c r="B187" s="0" t="n">
        <v>-4.01425743599977</v>
      </c>
    </row>
    <row r="188" customFormat="false" ht="13.5" hidden="false" customHeight="false" outlineLevel="0" collapsed="false">
      <c r="B188" s="0" t="n">
        <v>-3.83972450399978</v>
      </c>
    </row>
    <row r="189" customFormat="false" ht="13.5" hidden="false" customHeight="false" outlineLevel="0" collapsed="false">
      <c r="B189" s="0" t="n">
        <v>-3.66519157199979</v>
      </c>
    </row>
    <row r="190" customFormat="false" ht="13.5" hidden="false" customHeight="false" outlineLevel="0" collapsed="false">
      <c r="B190" s="0" t="n">
        <v>-3.4906586399998</v>
      </c>
    </row>
    <row r="191" customFormat="false" ht="13.5" hidden="false" customHeight="false" outlineLevel="0" collapsed="false">
      <c r="B191" s="0" t="n">
        <v>-3.31612570799981</v>
      </c>
    </row>
    <row r="192" customFormat="false" ht="13.5" hidden="false" customHeight="false" outlineLevel="0" collapsed="false">
      <c r="B192" s="0" t="n">
        <v>-3.14159277599982</v>
      </c>
    </row>
    <row r="193" customFormat="false" ht="13.5" hidden="false" customHeight="false" outlineLevel="0" collapsed="false">
      <c r="B193" s="0" t="n">
        <v>-2.96705984399983</v>
      </c>
    </row>
    <row r="194" customFormat="false" ht="13.5" hidden="false" customHeight="false" outlineLevel="0" collapsed="false">
      <c r="B194" s="0" t="n">
        <v>-2.79252691199984</v>
      </c>
    </row>
    <row r="195" customFormat="false" ht="13.5" hidden="false" customHeight="false" outlineLevel="0" collapsed="false">
      <c r="B195" s="0" t="n">
        <v>-2.61799397999985</v>
      </c>
    </row>
    <row r="196" customFormat="false" ht="13.5" hidden="false" customHeight="false" outlineLevel="0" collapsed="false">
      <c r="B196" s="0" t="n">
        <v>-2.44346104799986</v>
      </c>
    </row>
    <row r="197" customFormat="false" ht="13.5" hidden="false" customHeight="false" outlineLevel="0" collapsed="false">
      <c r="B197" s="0" t="n">
        <v>-2.26892811599987</v>
      </c>
    </row>
    <row r="198" customFormat="false" ht="13.5" hidden="false" customHeight="false" outlineLevel="0" collapsed="false">
      <c r="B198" s="0" t="n">
        <v>-2.09439518399988</v>
      </c>
    </row>
    <row r="199" customFormat="false" ht="13.5" hidden="false" customHeight="false" outlineLevel="0" collapsed="false">
      <c r="B199" s="0" t="n">
        <v>-1.91986225199989</v>
      </c>
    </row>
    <row r="200" customFormat="false" ht="13.5" hidden="false" customHeight="false" outlineLevel="0" collapsed="false">
      <c r="B200" s="0" t="n">
        <v>-1.7453293199999</v>
      </c>
    </row>
    <row r="201" customFormat="false" ht="13.5" hidden="false" customHeight="false" outlineLevel="0" collapsed="false">
      <c r="B201" s="0" t="n">
        <v>-1.57079638799991</v>
      </c>
    </row>
    <row r="202" customFormat="false" ht="13.5" hidden="false" customHeight="false" outlineLevel="0" collapsed="false">
      <c r="B202" s="0" t="n">
        <v>-1.39626345599992</v>
      </c>
    </row>
    <row r="203" customFormat="false" ht="13.5" hidden="false" customHeight="false" outlineLevel="0" collapsed="false">
      <c r="B203" s="0" t="n">
        <v>-1.22173052399993</v>
      </c>
    </row>
    <row r="204" customFormat="false" ht="13.5" hidden="false" customHeight="false" outlineLevel="0" collapsed="false">
      <c r="B204" s="0" t="n">
        <v>-1.04719759199994</v>
      </c>
    </row>
    <row r="205" customFormat="false" ht="13.5" hidden="false" customHeight="false" outlineLevel="0" collapsed="false">
      <c r="B205" s="0" t="n">
        <v>-0.87266465999995</v>
      </c>
    </row>
    <row r="206" customFormat="false" ht="13.5" hidden="false" customHeight="false" outlineLevel="0" collapsed="false">
      <c r="B206" s="0" t="n">
        <v>-0.69813172799996</v>
      </c>
    </row>
    <row r="207" customFormat="false" ht="13.5" hidden="false" customHeight="false" outlineLevel="0" collapsed="false">
      <c r="B207" s="0" t="n">
        <v>-0.52359879599997</v>
      </c>
    </row>
    <row r="208" customFormat="false" ht="13.5" hidden="false" customHeight="false" outlineLevel="0" collapsed="false">
      <c r="B208" s="0" t="n">
        <v>-0.34906586399998</v>
      </c>
    </row>
    <row r="209" customFormat="false" ht="13.5" hidden="false" customHeight="false" outlineLevel="0" collapsed="false">
      <c r="B209" s="0" t="n">
        <v>-0.17453293199999</v>
      </c>
    </row>
    <row r="210" customFormat="false" ht="13.5" hidden="false" customHeight="false" outlineLevel="0" collapsed="false">
      <c r="B2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干渉2">
                <anchor moveWithCells="true" sizeWithCells="false">
                  <from>
                    <xdr:col>0</xdr:col>
                    <xdr:colOff>0</xdr:colOff>
                    <xdr:row>0</xdr:row>
                    <xdr:rowOff>123840</xdr:rowOff>
                  </from>
                  <to>
                    <xdr:col>1</xdr:col>
                    <xdr:colOff>130320</xdr:colOff>
                    <xdr:row>7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6:31:55Z</dcterms:created>
  <dc:creator>中村</dc:creator>
  <dc:description/>
  <dc:language>en-US</dc:language>
  <cp:lastModifiedBy>中村</cp:lastModifiedBy>
  <dcterms:modified xsi:type="dcterms:W3CDTF">2004-02-21T05:09:22Z</dcterms:modified>
  <cp:revision>0</cp:revision>
  <dc:subject/>
  <dc:title/>
</cp:coreProperties>
</file>