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アニメ速さ</t>
  </si>
  <si>
    <t xml:space="preserve">波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8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68"/>
      <c:rAngAx val="0"/>
      <c:perspective val="4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3497114760815"/>
          <c:y val="0.0170835125668285"/>
          <c:w val="0.956567760439786"/>
          <c:h val="0.97664843605973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:$BX$3</c:f>
              <c:numCache>
                <c:formatCode>General</c:formatCode>
                <c:ptCount val="36"/>
                <c:pt idx="0">
                  <c:v>0.223421097418895</c:v>
                </c:pt>
                <c:pt idx="1">
                  <c:v>0.50505846173734</c:v>
                </c:pt>
                <c:pt idx="2">
                  <c:v>0.734043140576468</c:v>
                </c:pt>
                <c:pt idx="3">
                  <c:v>0.895225643272707</c:v>
                </c:pt>
                <c:pt idx="4">
                  <c:v>0.982347509066532</c:v>
                </c:pt>
                <c:pt idx="5">
                  <c:v>0.997293895832467</c:v>
                </c:pt>
                <c:pt idx="6">
                  <c:v>0.948470521167878</c:v>
                </c:pt>
                <c:pt idx="7">
                  <c:v>0.848689568624703</c:v>
                </c:pt>
                <c:pt idx="8">
                  <c:v>0.71294888131494</c:v>
                </c:pt>
                <c:pt idx="9">
                  <c:v>0.556428193601305</c:v>
                </c:pt>
                <c:pt idx="10">
                  <c:v>0.392926805607856</c:v>
                </c:pt>
                <c:pt idx="11">
                  <c:v>0.233853406134816</c:v>
                </c:pt>
                <c:pt idx="12">
                  <c:v>0.0877728866448305</c:v>
                </c:pt>
                <c:pt idx="13">
                  <c:v>-0.0395669457618537</c:v>
                </c:pt>
                <c:pt idx="14">
                  <c:v>-0.144855824076978</c:v>
                </c:pt>
                <c:pt idx="15">
                  <c:v>-0.226633687145803</c:v>
                </c:pt>
                <c:pt idx="16">
                  <c:v>-0.284632729508244</c:v>
                </c:pt>
                <c:pt idx="17">
                  <c:v>-0.319161834892842</c:v>
                </c:pt>
                <c:pt idx="18">
                  <c:v>-0.330615749385268</c:v>
                </c:pt>
                <c:pt idx="19">
                  <c:v>-0.319161834892842</c:v>
                </c:pt>
                <c:pt idx="20">
                  <c:v>-0.284632729508244</c:v>
                </c:pt>
                <c:pt idx="21">
                  <c:v>-0.226633687145803</c:v>
                </c:pt>
                <c:pt idx="22">
                  <c:v>-0.144855824076978</c:v>
                </c:pt>
                <c:pt idx="23">
                  <c:v>-0.0395669457618537</c:v>
                </c:pt>
                <c:pt idx="24">
                  <c:v>0.0877728866448305</c:v>
                </c:pt>
                <c:pt idx="25">
                  <c:v>0.233853406134816</c:v>
                </c:pt>
                <c:pt idx="26">
                  <c:v>0.392926805607856</c:v>
                </c:pt>
                <c:pt idx="27">
                  <c:v>0.556428193601305</c:v>
                </c:pt>
                <c:pt idx="28">
                  <c:v>0.71294888131494</c:v>
                </c:pt>
                <c:pt idx="29">
                  <c:v>0.848689568624703</c:v>
                </c:pt>
                <c:pt idx="30">
                  <c:v>0.948470521167878</c:v>
                </c:pt>
                <c:pt idx="31">
                  <c:v>0.997293895832467</c:v>
                </c:pt>
                <c:pt idx="32">
                  <c:v>0.982347509066532</c:v>
                </c:pt>
                <c:pt idx="33">
                  <c:v>0.895225643272707</c:v>
                </c:pt>
                <c:pt idx="34">
                  <c:v>0.734043140576468</c:v>
                </c:pt>
                <c:pt idx="35">
                  <c:v>0.505058461737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4:$BX$4</c:f>
              <c:numCache>
                <c:formatCode>General</c:formatCode>
                <c:ptCount val="36"/>
                <c:pt idx="0">
                  <c:v>0.50505846173734</c:v>
                </c:pt>
                <c:pt idx="1">
                  <c:v>0.746236200962051</c:v>
                </c:pt>
                <c:pt idx="2">
                  <c:v>0.9112256234133</c:v>
                </c:pt>
                <c:pt idx="3">
                  <c:v>0.991483434074901</c:v>
                </c:pt>
                <c:pt idx="4">
                  <c:v>0.988392647589853</c:v>
                </c:pt>
                <c:pt idx="5">
                  <c:v>0.911526847264163</c:v>
                </c:pt>
                <c:pt idx="6">
                  <c:v>0.776158096167665</c:v>
                </c:pt>
                <c:pt idx="7">
                  <c:v>0.60049370700612</c:v>
                </c:pt>
                <c:pt idx="8">
                  <c:v>0.403080861126561</c:v>
                </c:pt>
                <c:pt idx="9">
                  <c:v>0.200709441235616</c:v>
                </c:pt>
                <c:pt idx="10">
                  <c:v>0.00700224658016865</c:v>
                </c:pt>
                <c:pt idx="11">
                  <c:v>-0.168261347054032</c:v>
                </c:pt>
                <c:pt idx="12">
                  <c:v>-0.319161834892842</c:v>
                </c:pt>
                <c:pt idx="13">
                  <c:v>-0.443149806435049</c:v>
                </c:pt>
                <c:pt idx="14">
                  <c:v>-0.540239193892695</c:v>
                </c:pt>
                <c:pt idx="15">
                  <c:v>-0.612068788911801</c:v>
                </c:pt>
                <c:pt idx="16">
                  <c:v>-0.660985604607504</c:v>
                </c:pt>
                <c:pt idx="17">
                  <c:v>-0.689259166449632</c:v>
                </c:pt>
                <c:pt idx="18">
                  <c:v>-0.698492142166446</c:v>
                </c:pt>
                <c:pt idx="19">
                  <c:v>-0.689259166449632</c:v>
                </c:pt>
                <c:pt idx="20">
                  <c:v>-0.660985604607504</c:v>
                </c:pt>
                <c:pt idx="21">
                  <c:v>-0.612068788911801</c:v>
                </c:pt>
                <c:pt idx="22">
                  <c:v>-0.540239193892695</c:v>
                </c:pt>
                <c:pt idx="23">
                  <c:v>-0.443149806435049</c:v>
                </c:pt>
                <c:pt idx="24">
                  <c:v>-0.319161834892842</c:v>
                </c:pt>
                <c:pt idx="25">
                  <c:v>-0.168261347054032</c:v>
                </c:pt>
                <c:pt idx="26">
                  <c:v>0.00700224658016865</c:v>
                </c:pt>
                <c:pt idx="27">
                  <c:v>0.200709441235616</c:v>
                </c:pt>
                <c:pt idx="28">
                  <c:v>0.403080861126561</c:v>
                </c:pt>
                <c:pt idx="29">
                  <c:v>0.60049370700612</c:v>
                </c:pt>
                <c:pt idx="30">
                  <c:v>0.776158096167665</c:v>
                </c:pt>
                <c:pt idx="31">
                  <c:v>0.911526847264163</c:v>
                </c:pt>
                <c:pt idx="32">
                  <c:v>0.988392647589853</c:v>
                </c:pt>
                <c:pt idx="33">
                  <c:v>0.991483434074901</c:v>
                </c:pt>
                <c:pt idx="34">
                  <c:v>0.9112256234133</c:v>
                </c:pt>
                <c:pt idx="35">
                  <c:v>0.74623620096205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5:$BX$5</c:f>
              <c:numCache>
                <c:formatCode>General</c:formatCode>
                <c:ptCount val="36"/>
                <c:pt idx="0">
                  <c:v>0.734043140576468</c:v>
                </c:pt>
                <c:pt idx="1">
                  <c:v>0.9112256234133</c:v>
                </c:pt>
                <c:pt idx="2">
                  <c:v>0.993808181238976</c:v>
                </c:pt>
                <c:pt idx="3">
                  <c:v>0.981582703530254</c:v>
                </c:pt>
                <c:pt idx="4">
                  <c:v>0.88459023280151</c:v>
                </c:pt>
                <c:pt idx="5">
                  <c:v>0.720333841652185</c:v>
                </c:pt>
                <c:pt idx="6">
                  <c:v>0.510450571117911</c:v>
                </c:pt>
                <c:pt idx="7">
                  <c:v>0.277415980496944</c:v>
                </c:pt>
                <c:pt idx="8">
                  <c:v>0.041751902214715</c:v>
                </c:pt>
                <c:pt idx="9">
                  <c:v>-0.179955356631531</c:v>
                </c:pt>
                <c:pt idx="10">
                  <c:v>-0.376103911056002</c:v>
                </c:pt>
                <c:pt idx="11">
                  <c:v>-0.540239193892695</c:v>
                </c:pt>
                <c:pt idx="12">
                  <c:v>-0.670503873676899</c:v>
                </c:pt>
                <c:pt idx="13">
                  <c:v>-0.768616210066037</c:v>
                </c:pt>
                <c:pt idx="14">
                  <c:v>-0.838628651015804</c:v>
                </c:pt>
                <c:pt idx="15">
                  <c:v>-0.88568258862733</c:v>
                </c:pt>
                <c:pt idx="16">
                  <c:v>-0.914912230939603</c:v>
                </c:pt>
                <c:pt idx="17">
                  <c:v>-0.930581642312377</c:v>
                </c:pt>
                <c:pt idx="18">
                  <c:v>-0.935481986167458</c:v>
                </c:pt>
                <c:pt idx="19">
                  <c:v>-0.930581642312377</c:v>
                </c:pt>
                <c:pt idx="20">
                  <c:v>-0.914912230939603</c:v>
                </c:pt>
                <c:pt idx="21">
                  <c:v>-0.88568258862733</c:v>
                </c:pt>
                <c:pt idx="22">
                  <c:v>-0.838628651015804</c:v>
                </c:pt>
                <c:pt idx="23">
                  <c:v>-0.768616210066037</c:v>
                </c:pt>
                <c:pt idx="24">
                  <c:v>-0.670503873676899</c:v>
                </c:pt>
                <c:pt idx="25">
                  <c:v>-0.540239193892695</c:v>
                </c:pt>
                <c:pt idx="26">
                  <c:v>-0.376103911056002</c:v>
                </c:pt>
                <c:pt idx="27">
                  <c:v>-0.179955356631531</c:v>
                </c:pt>
                <c:pt idx="28">
                  <c:v>0.041751902214715</c:v>
                </c:pt>
                <c:pt idx="29">
                  <c:v>0.277415980496944</c:v>
                </c:pt>
                <c:pt idx="30">
                  <c:v>0.510450571117911</c:v>
                </c:pt>
                <c:pt idx="31">
                  <c:v>0.720333841652185</c:v>
                </c:pt>
                <c:pt idx="32">
                  <c:v>0.88459023280151</c:v>
                </c:pt>
                <c:pt idx="33">
                  <c:v>0.981582703530254</c:v>
                </c:pt>
                <c:pt idx="34">
                  <c:v>0.993808181238976</c:v>
                </c:pt>
                <c:pt idx="35">
                  <c:v>0.91122562341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6:$BX$6</c:f>
              <c:numCache>
                <c:formatCode>General</c:formatCode>
                <c:ptCount val="36"/>
                <c:pt idx="0">
                  <c:v>0.895225643272707</c:v>
                </c:pt>
                <c:pt idx="1">
                  <c:v>0.991483434074901</c:v>
                </c:pt>
                <c:pt idx="2">
                  <c:v>0.981582703530254</c:v>
                </c:pt>
                <c:pt idx="3">
                  <c:v>0.874822136886078</c:v>
                </c:pt>
                <c:pt idx="4">
                  <c:v>0.690263362668528</c:v>
                </c:pt>
                <c:pt idx="5">
                  <c:v>0.452896577013035</c:v>
                </c:pt>
                <c:pt idx="6">
                  <c:v>0.189578115783913</c:v>
                </c:pt>
                <c:pt idx="7">
                  <c:v>-0.0746179736032357</c:v>
                </c:pt>
                <c:pt idx="8">
                  <c:v>-0.319161834892842</c:v>
                </c:pt>
                <c:pt idx="9">
                  <c:v>-0.529693690950034</c:v>
                </c:pt>
                <c:pt idx="10">
                  <c:v>-0.698492142166446</c:v>
                </c:pt>
                <c:pt idx="11">
                  <c:v>-0.823953341642239</c:v>
                </c:pt>
                <c:pt idx="12">
                  <c:v>-0.909372597480528</c:v>
                </c:pt>
                <c:pt idx="13">
                  <c:v>-0.961364798846034</c:v>
                </c:pt>
                <c:pt idx="14">
                  <c:v>-0.988233149100989</c:v>
                </c:pt>
                <c:pt idx="15">
                  <c:v>-0.998517437576476</c:v>
                </c:pt>
                <c:pt idx="16">
                  <c:v>-0.999851477568199</c:v>
                </c:pt>
                <c:pt idx="17">
                  <c:v>-0.998162669672888</c:v>
                </c:pt>
                <c:pt idx="18">
                  <c:v>-0.997177075620045</c:v>
                </c:pt>
                <c:pt idx="19">
                  <c:v>-0.998162669672888</c:v>
                </c:pt>
                <c:pt idx="20">
                  <c:v>-0.999851477568199</c:v>
                </c:pt>
                <c:pt idx="21">
                  <c:v>-0.998517437576476</c:v>
                </c:pt>
                <c:pt idx="22">
                  <c:v>-0.988233149100989</c:v>
                </c:pt>
                <c:pt idx="23">
                  <c:v>-0.961364798846034</c:v>
                </c:pt>
                <c:pt idx="24">
                  <c:v>-0.909372597480528</c:v>
                </c:pt>
                <c:pt idx="25">
                  <c:v>-0.823953341642239</c:v>
                </c:pt>
                <c:pt idx="26">
                  <c:v>-0.698492142166446</c:v>
                </c:pt>
                <c:pt idx="27">
                  <c:v>-0.529693690950034</c:v>
                </c:pt>
                <c:pt idx="28">
                  <c:v>-0.319161834892842</c:v>
                </c:pt>
                <c:pt idx="29">
                  <c:v>-0.0746179736032357</c:v>
                </c:pt>
                <c:pt idx="30">
                  <c:v>0.189578115783913</c:v>
                </c:pt>
                <c:pt idx="31">
                  <c:v>0.452896577013035</c:v>
                </c:pt>
                <c:pt idx="32">
                  <c:v>0.690263362668528</c:v>
                </c:pt>
                <c:pt idx="33">
                  <c:v>0.874822136886078</c:v>
                </c:pt>
                <c:pt idx="34">
                  <c:v>0.981582703530254</c:v>
                </c:pt>
                <c:pt idx="35">
                  <c:v>0.99148343407490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7:$BX$7</c:f>
              <c:numCache>
                <c:formatCode>General</c:formatCode>
                <c:ptCount val="36"/>
                <c:pt idx="0">
                  <c:v>0.982347509066532</c:v>
                </c:pt>
                <c:pt idx="1">
                  <c:v>0.988392647589853</c:v>
                </c:pt>
                <c:pt idx="2">
                  <c:v>0.88459023280151</c:v>
                </c:pt>
                <c:pt idx="3">
                  <c:v>0.690263362668528</c:v>
                </c:pt>
                <c:pt idx="4">
                  <c:v>0.433165097815187</c:v>
                </c:pt>
                <c:pt idx="5">
                  <c:v>0.144670103895263</c:v>
                </c:pt>
                <c:pt idx="6">
                  <c:v>-0.144855824076978</c:v>
                </c:pt>
                <c:pt idx="7">
                  <c:v>-0.409824455510951</c:v>
                </c:pt>
                <c:pt idx="8">
                  <c:v>-0.631892549671837</c:v>
                </c:pt>
                <c:pt idx="9">
                  <c:v>-0.800974160270453</c:v>
                </c:pt>
                <c:pt idx="10">
                  <c:v>-0.914912230939603</c:v>
                </c:pt>
                <c:pt idx="11">
                  <c:v>-0.978126756289265</c:v>
                </c:pt>
                <c:pt idx="12">
                  <c:v>-0.999665272670755</c:v>
                </c:pt>
                <c:pt idx="13">
                  <c:v>-0.99108944136762</c:v>
                </c:pt>
                <c:pt idx="14">
                  <c:v>-0.964554384957763</c:v>
                </c:pt>
                <c:pt idx="15">
                  <c:v>-0.931306338075989</c:v>
                </c:pt>
                <c:pt idx="16">
                  <c:v>-0.900677291462646</c:v>
                </c:pt>
                <c:pt idx="17">
                  <c:v>-0.879528742583363</c:v>
                </c:pt>
                <c:pt idx="18">
                  <c:v>-0.872016711630643</c:v>
                </c:pt>
                <c:pt idx="19">
                  <c:v>-0.879528742583363</c:v>
                </c:pt>
                <c:pt idx="20">
                  <c:v>-0.900677291462646</c:v>
                </c:pt>
                <c:pt idx="21">
                  <c:v>-0.931306338075989</c:v>
                </c:pt>
                <c:pt idx="22">
                  <c:v>-0.964554384957763</c:v>
                </c:pt>
                <c:pt idx="23">
                  <c:v>-0.99108944136762</c:v>
                </c:pt>
                <c:pt idx="24">
                  <c:v>-0.999665272670755</c:v>
                </c:pt>
                <c:pt idx="25">
                  <c:v>-0.978126756289265</c:v>
                </c:pt>
                <c:pt idx="26">
                  <c:v>-0.914912230939603</c:v>
                </c:pt>
                <c:pt idx="27">
                  <c:v>-0.800974160270453</c:v>
                </c:pt>
                <c:pt idx="28">
                  <c:v>-0.631892549671837</c:v>
                </c:pt>
                <c:pt idx="29">
                  <c:v>-0.409824455510951</c:v>
                </c:pt>
                <c:pt idx="30">
                  <c:v>-0.144855824076978</c:v>
                </c:pt>
                <c:pt idx="31">
                  <c:v>0.144670103895263</c:v>
                </c:pt>
                <c:pt idx="32">
                  <c:v>0.433165097815187</c:v>
                </c:pt>
                <c:pt idx="33">
                  <c:v>0.690263362668528</c:v>
                </c:pt>
                <c:pt idx="34">
                  <c:v>0.88459023280151</c:v>
                </c:pt>
                <c:pt idx="35">
                  <c:v>0.98839264758985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8:$BX$8</c:f>
              <c:numCache>
                <c:formatCode>General</c:formatCode>
                <c:ptCount val="36"/>
                <c:pt idx="0">
                  <c:v>0.997293895832467</c:v>
                </c:pt>
                <c:pt idx="1">
                  <c:v>0.911526847264163</c:v>
                </c:pt>
                <c:pt idx="2">
                  <c:v>0.720333841652185</c:v>
                </c:pt>
                <c:pt idx="3">
                  <c:v>0.452896577013035</c:v>
                </c:pt>
                <c:pt idx="4">
                  <c:v>0.144670103895263</c:v>
                </c:pt>
                <c:pt idx="5">
                  <c:v>-0.168261347054032</c:v>
                </c:pt>
                <c:pt idx="6">
                  <c:v>-0.454161597304899</c:v>
                </c:pt>
                <c:pt idx="7">
                  <c:v>-0.689259166449632</c:v>
                </c:pt>
                <c:pt idx="8">
                  <c:v>-0.859635366699371</c:v>
                </c:pt>
                <c:pt idx="9">
                  <c:v>-0.961364798846034</c:v>
                </c:pt>
                <c:pt idx="10">
                  <c:v>-0.999192793891889</c:v>
                </c:pt>
                <c:pt idx="11">
                  <c:v>-0.984240155276485</c:v>
                </c:pt>
                <c:pt idx="12">
                  <c:v>-0.931306338075989</c:v>
                </c:pt>
                <c:pt idx="13">
                  <c:v>-0.856299121393544</c:v>
                </c:pt>
                <c:pt idx="14">
                  <c:v>-0.774178475821806</c:v>
                </c:pt>
                <c:pt idx="15">
                  <c:v>-0.697608517150513</c:v>
                </c:pt>
                <c:pt idx="16">
                  <c:v>-0.636313975796184</c:v>
                </c:pt>
                <c:pt idx="17">
                  <c:v>-0.596980788118708</c:v>
                </c:pt>
                <c:pt idx="18">
                  <c:v>-0.583453997101055</c:v>
                </c:pt>
                <c:pt idx="19">
                  <c:v>-0.596980788118708</c:v>
                </c:pt>
                <c:pt idx="20">
                  <c:v>-0.636313975796184</c:v>
                </c:pt>
                <c:pt idx="21">
                  <c:v>-0.697608517150513</c:v>
                </c:pt>
                <c:pt idx="22">
                  <c:v>-0.774178475821806</c:v>
                </c:pt>
                <c:pt idx="23">
                  <c:v>-0.856299121393544</c:v>
                </c:pt>
                <c:pt idx="24">
                  <c:v>-0.931306338075989</c:v>
                </c:pt>
                <c:pt idx="25">
                  <c:v>-0.984240155276485</c:v>
                </c:pt>
                <c:pt idx="26">
                  <c:v>-0.999192793891889</c:v>
                </c:pt>
                <c:pt idx="27">
                  <c:v>-0.961364798846034</c:v>
                </c:pt>
                <c:pt idx="28">
                  <c:v>-0.859635366699371</c:v>
                </c:pt>
                <c:pt idx="29">
                  <c:v>-0.689259166449632</c:v>
                </c:pt>
                <c:pt idx="30">
                  <c:v>-0.454161597304899</c:v>
                </c:pt>
                <c:pt idx="31">
                  <c:v>-0.168261347054032</c:v>
                </c:pt>
                <c:pt idx="32">
                  <c:v>0.144670103895263</c:v>
                </c:pt>
                <c:pt idx="33">
                  <c:v>0.452896577013035</c:v>
                </c:pt>
                <c:pt idx="34">
                  <c:v>0.720333841652185</c:v>
                </c:pt>
                <c:pt idx="35">
                  <c:v>0.91152684726416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9:$BX$9</c:f>
              <c:numCache>
                <c:formatCode>General</c:formatCode>
                <c:ptCount val="36"/>
                <c:pt idx="0">
                  <c:v>0.948470521167878</c:v>
                </c:pt>
                <c:pt idx="1">
                  <c:v>0.776158096167665</c:v>
                </c:pt>
                <c:pt idx="2">
                  <c:v>0.510450571117911</c:v>
                </c:pt>
                <c:pt idx="3">
                  <c:v>0.189578115783913</c:v>
                </c:pt>
                <c:pt idx="4">
                  <c:v>-0.144855824076978</c:v>
                </c:pt>
                <c:pt idx="5">
                  <c:v>-0.454161597304899</c:v>
                </c:pt>
                <c:pt idx="6">
                  <c:v>-0.707625969367961</c:v>
                </c:pt>
                <c:pt idx="7">
                  <c:v>-0.88568258862733</c:v>
                </c:pt>
                <c:pt idx="8">
                  <c:v>-0.980933688311238</c:v>
                </c:pt>
                <c:pt idx="9">
                  <c:v>-0.997177075620045</c:v>
                </c:pt>
                <c:pt idx="10">
                  <c:v>-0.946924375683394</c:v>
                </c:pt>
                <c:pt idx="11">
                  <c:v>-0.848093843560372</c:v>
                </c:pt>
                <c:pt idx="12">
                  <c:v>-0.720600045293982</c:v>
                </c:pt>
                <c:pt idx="13">
                  <c:v>-0.583453997101055</c:v>
                </c:pt>
                <c:pt idx="14">
                  <c:v>-0.452771078358565</c:v>
                </c:pt>
                <c:pt idx="15">
                  <c:v>-0.34081882009015</c:v>
                </c:pt>
                <c:pt idx="16">
                  <c:v>-0.255985246293405</c:v>
                </c:pt>
                <c:pt idx="17">
                  <c:v>-0.203363410642689</c:v>
                </c:pt>
                <c:pt idx="18">
                  <c:v>-0.185561090516212</c:v>
                </c:pt>
                <c:pt idx="19">
                  <c:v>-0.203363410642689</c:v>
                </c:pt>
                <c:pt idx="20">
                  <c:v>-0.255985246293405</c:v>
                </c:pt>
                <c:pt idx="21">
                  <c:v>-0.34081882009015</c:v>
                </c:pt>
                <c:pt idx="22">
                  <c:v>-0.452771078358565</c:v>
                </c:pt>
                <c:pt idx="23">
                  <c:v>-0.583453997101055</c:v>
                </c:pt>
                <c:pt idx="24">
                  <c:v>-0.720600045293982</c:v>
                </c:pt>
                <c:pt idx="25">
                  <c:v>-0.848093843560372</c:v>
                </c:pt>
                <c:pt idx="26">
                  <c:v>-0.946924375683394</c:v>
                </c:pt>
                <c:pt idx="27">
                  <c:v>-0.997177075620045</c:v>
                </c:pt>
                <c:pt idx="28">
                  <c:v>-0.980933688311238</c:v>
                </c:pt>
                <c:pt idx="29">
                  <c:v>-0.88568258862733</c:v>
                </c:pt>
                <c:pt idx="30">
                  <c:v>-0.707625969367961</c:v>
                </c:pt>
                <c:pt idx="31">
                  <c:v>-0.454161597304899</c:v>
                </c:pt>
                <c:pt idx="32">
                  <c:v>-0.144855824076978</c:v>
                </c:pt>
                <c:pt idx="33">
                  <c:v>0.189578115783913</c:v>
                </c:pt>
                <c:pt idx="34">
                  <c:v>0.510450571117911</c:v>
                </c:pt>
                <c:pt idx="35">
                  <c:v>0.77615809616766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0:$BX$10</c:f>
              <c:numCache>
                <c:formatCode>General</c:formatCode>
                <c:ptCount val="36"/>
                <c:pt idx="0">
                  <c:v>0.848689568624703</c:v>
                </c:pt>
                <c:pt idx="1">
                  <c:v>0.60049370700612</c:v>
                </c:pt>
                <c:pt idx="2">
                  <c:v>0.277415980496944</c:v>
                </c:pt>
                <c:pt idx="3">
                  <c:v>-0.0746179736032357</c:v>
                </c:pt>
                <c:pt idx="4">
                  <c:v>-0.409824455510951</c:v>
                </c:pt>
                <c:pt idx="5">
                  <c:v>-0.689259166449632</c:v>
                </c:pt>
                <c:pt idx="6">
                  <c:v>-0.88568258862733</c:v>
                </c:pt>
                <c:pt idx="7">
                  <c:v>-0.985988536753466</c:v>
                </c:pt>
                <c:pt idx="8">
                  <c:v>-0.99108944136762</c:v>
                </c:pt>
                <c:pt idx="9">
                  <c:v>-0.913620739759913</c:v>
                </c:pt>
                <c:pt idx="10">
                  <c:v>-0.774178475821806</c:v>
                </c:pt>
                <c:pt idx="11">
                  <c:v>-0.596980788118708</c:v>
                </c:pt>
                <c:pt idx="12">
                  <c:v>-0.405826800357831</c:v>
                </c:pt>
                <c:pt idx="13">
                  <c:v>-0.22103781702666</c:v>
                </c:pt>
                <c:pt idx="14">
                  <c:v>-0.0577617002867054</c:v>
                </c:pt>
                <c:pt idx="15">
                  <c:v>0.0743225172879616</c:v>
                </c:pt>
                <c:pt idx="16">
                  <c:v>0.170169182755539</c:v>
                </c:pt>
                <c:pt idx="17">
                  <c:v>0.227877230830516</c:v>
                </c:pt>
                <c:pt idx="18">
                  <c:v>0.247103074411124</c:v>
                </c:pt>
                <c:pt idx="19">
                  <c:v>0.227877230830516</c:v>
                </c:pt>
                <c:pt idx="20">
                  <c:v>0.170169182755539</c:v>
                </c:pt>
                <c:pt idx="21">
                  <c:v>0.0743225172879616</c:v>
                </c:pt>
                <c:pt idx="22">
                  <c:v>-0.0577617002867054</c:v>
                </c:pt>
                <c:pt idx="23">
                  <c:v>-0.22103781702666</c:v>
                </c:pt>
                <c:pt idx="24">
                  <c:v>-0.405826800357831</c:v>
                </c:pt>
                <c:pt idx="25">
                  <c:v>-0.596980788118708</c:v>
                </c:pt>
                <c:pt idx="26">
                  <c:v>-0.774178475821806</c:v>
                </c:pt>
                <c:pt idx="27">
                  <c:v>-0.913620739759913</c:v>
                </c:pt>
                <c:pt idx="28">
                  <c:v>-0.99108944136762</c:v>
                </c:pt>
                <c:pt idx="29">
                  <c:v>-0.985988536753466</c:v>
                </c:pt>
                <c:pt idx="30">
                  <c:v>-0.88568258862733</c:v>
                </c:pt>
                <c:pt idx="31">
                  <c:v>-0.689259166449632</c:v>
                </c:pt>
                <c:pt idx="32">
                  <c:v>-0.409824455510951</c:v>
                </c:pt>
                <c:pt idx="33">
                  <c:v>-0.0746179736032357</c:v>
                </c:pt>
                <c:pt idx="34">
                  <c:v>0.277415980496944</c:v>
                </c:pt>
                <c:pt idx="35">
                  <c:v>0.6004937070061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1:$BX$11</c:f>
              <c:numCache>
                <c:formatCode>General</c:formatCode>
                <c:ptCount val="36"/>
                <c:pt idx="0">
                  <c:v>0.71294888131494</c:v>
                </c:pt>
                <c:pt idx="1">
                  <c:v>0.403080861126561</c:v>
                </c:pt>
                <c:pt idx="2">
                  <c:v>0.041751902214715</c:v>
                </c:pt>
                <c:pt idx="3">
                  <c:v>-0.319161834892842</c:v>
                </c:pt>
                <c:pt idx="4">
                  <c:v>-0.631892549671837</c:v>
                </c:pt>
                <c:pt idx="5">
                  <c:v>-0.859635366699371</c:v>
                </c:pt>
                <c:pt idx="6">
                  <c:v>-0.980933688311238</c:v>
                </c:pt>
                <c:pt idx="7">
                  <c:v>-0.99108944136762</c:v>
                </c:pt>
                <c:pt idx="8">
                  <c:v>-0.900677291462646</c:v>
                </c:pt>
                <c:pt idx="9">
                  <c:v>-0.731763608962993</c:v>
                </c:pt>
                <c:pt idx="10">
                  <c:v>-0.512793134711545</c:v>
                </c:pt>
                <c:pt idx="11">
                  <c:v>-0.273249742045299</c:v>
                </c:pt>
                <c:pt idx="12">
                  <c:v>-0.0391105599541318</c:v>
                </c:pt>
                <c:pt idx="13">
                  <c:v>0.170169182755539</c:v>
                </c:pt>
                <c:pt idx="14">
                  <c:v>0.342805826272319</c:v>
                </c:pt>
                <c:pt idx="15">
                  <c:v>0.474065008752372</c:v>
                </c:pt>
                <c:pt idx="16">
                  <c:v>0.564321341583867</c:v>
                </c:pt>
                <c:pt idx="17">
                  <c:v>0.616476205239519</c:v>
                </c:pt>
                <c:pt idx="18">
                  <c:v>0.63346397169937</c:v>
                </c:pt>
                <c:pt idx="19">
                  <c:v>0.616476205239519</c:v>
                </c:pt>
                <c:pt idx="20">
                  <c:v>0.564321341583867</c:v>
                </c:pt>
                <c:pt idx="21">
                  <c:v>0.474065008752372</c:v>
                </c:pt>
                <c:pt idx="22">
                  <c:v>0.342805826272319</c:v>
                </c:pt>
                <c:pt idx="23">
                  <c:v>0.170169182755539</c:v>
                </c:pt>
                <c:pt idx="24">
                  <c:v>-0.0391105599541318</c:v>
                </c:pt>
                <c:pt idx="25">
                  <c:v>-0.273249742045299</c:v>
                </c:pt>
                <c:pt idx="26">
                  <c:v>-0.512793134711545</c:v>
                </c:pt>
                <c:pt idx="27">
                  <c:v>-0.731763608962993</c:v>
                </c:pt>
                <c:pt idx="28">
                  <c:v>-0.900677291462646</c:v>
                </c:pt>
                <c:pt idx="29">
                  <c:v>-0.99108944136762</c:v>
                </c:pt>
                <c:pt idx="30">
                  <c:v>-0.980933688311238</c:v>
                </c:pt>
                <c:pt idx="31">
                  <c:v>-0.859635366699371</c:v>
                </c:pt>
                <c:pt idx="32">
                  <c:v>-0.631892549671837</c:v>
                </c:pt>
                <c:pt idx="33">
                  <c:v>-0.319161834892842</c:v>
                </c:pt>
                <c:pt idx="34">
                  <c:v>0.041751902214715</c:v>
                </c:pt>
                <c:pt idx="35">
                  <c:v>0.40308086112656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2:$BX$12</c:f>
              <c:numCache>
                <c:formatCode>General</c:formatCode>
                <c:ptCount val="36"/>
                <c:pt idx="0">
                  <c:v>0.556428193601305</c:v>
                </c:pt>
                <c:pt idx="1">
                  <c:v>0.200709441235616</c:v>
                </c:pt>
                <c:pt idx="2">
                  <c:v>-0.179955356631531</c:v>
                </c:pt>
                <c:pt idx="3">
                  <c:v>-0.529693690950034</c:v>
                </c:pt>
                <c:pt idx="4">
                  <c:v>-0.800974160270453</c:v>
                </c:pt>
                <c:pt idx="5">
                  <c:v>-0.961364798846034</c:v>
                </c:pt>
                <c:pt idx="6">
                  <c:v>-0.997177075620045</c:v>
                </c:pt>
                <c:pt idx="7">
                  <c:v>-0.913620739759913</c:v>
                </c:pt>
                <c:pt idx="8">
                  <c:v>-0.731763608962993</c:v>
                </c:pt>
                <c:pt idx="9">
                  <c:v>-0.483158589018387</c:v>
                </c:pt>
                <c:pt idx="10">
                  <c:v>-0.203363410642689</c:v>
                </c:pt>
                <c:pt idx="11">
                  <c:v>0.0743225172879616</c:v>
                </c:pt>
                <c:pt idx="12">
                  <c:v>0.323749109083188</c:v>
                </c:pt>
                <c:pt idx="13">
                  <c:v>0.528666495126481</c:v>
                </c:pt>
                <c:pt idx="14">
                  <c:v>0.683078871455317</c:v>
                </c:pt>
                <c:pt idx="15">
                  <c:v>0.789462701890203</c:v>
                </c:pt>
                <c:pt idx="16">
                  <c:v>0.855522817999612</c:v>
                </c:pt>
                <c:pt idx="17">
                  <c:v>0.890383878011041</c:v>
                </c:pt>
                <c:pt idx="18">
                  <c:v>0.901123586572703</c:v>
                </c:pt>
                <c:pt idx="19">
                  <c:v>0.890383878011041</c:v>
                </c:pt>
                <c:pt idx="20">
                  <c:v>0.855522817999612</c:v>
                </c:pt>
                <c:pt idx="21">
                  <c:v>0.789462701890203</c:v>
                </c:pt>
                <c:pt idx="22">
                  <c:v>0.683078871455317</c:v>
                </c:pt>
                <c:pt idx="23">
                  <c:v>0.528666495126481</c:v>
                </c:pt>
                <c:pt idx="24">
                  <c:v>0.323749109083188</c:v>
                </c:pt>
                <c:pt idx="25">
                  <c:v>0.0743225172879616</c:v>
                </c:pt>
                <c:pt idx="26">
                  <c:v>-0.203363410642689</c:v>
                </c:pt>
                <c:pt idx="27">
                  <c:v>-0.483158589018387</c:v>
                </c:pt>
                <c:pt idx="28">
                  <c:v>-0.731763608962993</c:v>
                </c:pt>
                <c:pt idx="29">
                  <c:v>-0.913620739759913</c:v>
                </c:pt>
                <c:pt idx="30">
                  <c:v>-0.997177075620045</c:v>
                </c:pt>
                <c:pt idx="31">
                  <c:v>-0.961364798846034</c:v>
                </c:pt>
                <c:pt idx="32">
                  <c:v>-0.800974160270453</c:v>
                </c:pt>
                <c:pt idx="33">
                  <c:v>-0.529693690950034</c:v>
                </c:pt>
                <c:pt idx="34">
                  <c:v>-0.179955356631531</c:v>
                </c:pt>
                <c:pt idx="35">
                  <c:v>0.20070944123561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3:$BX$13</c:f>
              <c:numCache>
                <c:formatCode>General</c:formatCode>
                <c:ptCount val="36"/>
                <c:pt idx="0">
                  <c:v>0.392926805607856</c:v>
                </c:pt>
                <c:pt idx="1">
                  <c:v>0.00700224658016865</c:v>
                </c:pt>
                <c:pt idx="2">
                  <c:v>-0.376103911056002</c:v>
                </c:pt>
                <c:pt idx="3">
                  <c:v>-0.698492142166446</c:v>
                </c:pt>
                <c:pt idx="4">
                  <c:v>-0.914912230939603</c:v>
                </c:pt>
                <c:pt idx="5">
                  <c:v>-0.999192793891889</c:v>
                </c:pt>
                <c:pt idx="6">
                  <c:v>-0.946924375683394</c:v>
                </c:pt>
                <c:pt idx="7">
                  <c:v>-0.774178475821806</c:v>
                </c:pt>
                <c:pt idx="8">
                  <c:v>-0.512793134711545</c:v>
                </c:pt>
                <c:pt idx="9">
                  <c:v>-0.203363410642689</c:v>
                </c:pt>
                <c:pt idx="10">
                  <c:v>0.112569209825555</c:v>
                </c:pt>
                <c:pt idx="11">
                  <c:v>0.399589324711677</c:v>
                </c:pt>
                <c:pt idx="12">
                  <c:v>0.63346397169937</c:v>
                </c:pt>
                <c:pt idx="13">
                  <c:v>0.803406324368653</c:v>
                </c:pt>
                <c:pt idx="14">
                  <c:v>0.91139864555398</c:v>
                </c:pt>
                <c:pt idx="15">
                  <c:v>0.969041847393947</c:v>
                </c:pt>
                <c:pt idx="16">
                  <c:v>0.992863617467912</c:v>
                </c:pt>
                <c:pt idx="17">
                  <c:v>0.999228836990334</c:v>
                </c:pt>
                <c:pt idx="18">
                  <c:v>0.999926675866598</c:v>
                </c:pt>
                <c:pt idx="19">
                  <c:v>0.999228836990334</c:v>
                </c:pt>
                <c:pt idx="20">
                  <c:v>0.992863617467912</c:v>
                </c:pt>
                <c:pt idx="21">
                  <c:v>0.969041847393947</c:v>
                </c:pt>
                <c:pt idx="22">
                  <c:v>0.91139864555398</c:v>
                </c:pt>
                <c:pt idx="23">
                  <c:v>0.803406324368653</c:v>
                </c:pt>
                <c:pt idx="24">
                  <c:v>0.63346397169937</c:v>
                </c:pt>
                <c:pt idx="25">
                  <c:v>0.399589324711677</c:v>
                </c:pt>
                <c:pt idx="26">
                  <c:v>0.112569209825555</c:v>
                </c:pt>
                <c:pt idx="27">
                  <c:v>-0.203363410642689</c:v>
                </c:pt>
                <c:pt idx="28">
                  <c:v>-0.512793134711545</c:v>
                </c:pt>
                <c:pt idx="29">
                  <c:v>-0.774178475821806</c:v>
                </c:pt>
                <c:pt idx="30">
                  <c:v>-0.946924375683394</c:v>
                </c:pt>
                <c:pt idx="31">
                  <c:v>-0.999192793891889</c:v>
                </c:pt>
                <c:pt idx="32">
                  <c:v>-0.914912230939603</c:v>
                </c:pt>
                <c:pt idx="33">
                  <c:v>-0.698492142166446</c:v>
                </c:pt>
                <c:pt idx="34">
                  <c:v>-0.376103911056002</c:v>
                </c:pt>
                <c:pt idx="35">
                  <c:v>0.0070022465801686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4:$BX$14</c:f>
              <c:numCache>
                <c:formatCode>General</c:formatCode>
                <c:ptCount val="36"/>
                <c:pt idx="0">
                  <c:v>0.233853406134816</c:v>
                </c:pt>
                <c:pt idx="1">
                  <c:v>-0.168261347054032</c:v>
                </c:pt>
                <c:pt idx="2">
                  <c:v>-0.540239193892695</c:v>
                </c:pt>
                <c:pt idx="3">
                  <c:v>-0.823953341642239</c:v>
                </c:pt>
                <c:pt idx="4">
                  <c:v>-0.978126756289265</c:v>
                </c:pt>
                <c:pt idx="5">
                  <c:v>-0.984240155276485</c:v>
                </c:pt>
                <c:pt idx="6">
                  <c:v>-0.848093843560372</c:v>
                </c:pt>
                <c:pt idx="7">
                  <c:v>-0.596980788118708</c:v>
                </c:pt>
                <c:pt idx="8">
                  <c:v>-0.273249742045299</c:v>
                </c:pt>
                <c:pt idx="9">
                  <c:v>0.0743225172879616</c:v>
                </c:pt>
                <c:pt idx="10">
                  <c:v>0.399589324711677</c:v>
                </c:pt>
                <c:pt idx="11">
                  <c:v>0.666776775724753</c:v>
                </c:pt>
                <c:pt idx="12">
                  <c:v>0.855522817999612</c:v>
                </c:pt>
                <c:pt idx="13">
                  <c:v>0.962445861633182</c:v>
                </c:pt>
                <c:pt idx="14">
                  <c:v>0.999228836990334</c:v>
                </c:pt>
                <c:pt idx="15">
                  <c:v>0.98792791403771</c:v>
                </c:pt>
                <c:pt idx="16">
                  <c:v>0.954743121725324</c:v>
                </c:pt>
                <c:pt idx="17">
                  <c:v>0.923682660472139</c:v>
                </c:pt>
                <c:pt idx="18">
                  <c:v>0.911359079455748</c:v>
                </c:pt>
                <c:pt idx="19">
                  <c:v>0.923682660472139</c:v>
                </c:pt>
                <c:pt idx="20">
                  <c:v>0.954743121725324</c:v>
                </c:pt>
                <c:pt idx="21">
                  <c:v>0.98792791403771</c:v>
                </c:pt>
                <c:pt idx="22">
                  <c:v>0.999228836990334</c:v>
                </c:pt>
                <c:pt idx="23">
                  <c:v>0.962445861633182</c:v>
                </c:pt>
                <c:pt idx="24">
                  <c:v>0.855522817999612</c:v>
                </c:pt>
                <c:pt idx="25">
                  <c:v>0.666776775724753</c:v>
                </c:pt>
                <c:pt idx="26">
                  <c:v>0.399589324711677</c:v>
                </c:pt>
                <c:pt idx="27">
                  <c:v>0.0743225172879616</c:v>
                </c:pt>
                <c:pt idx="28">
                  <c:v>-0.273249742045299</c:v>
                </c:pt>
                <c:pt idx="29">
                  <c:v>-0.596980788118708</c:v>
                </c:pt>
                <c:pt idx="30">
                  <c:v>-0.848093843560372</c:v>
                </c:pt>
                <c:pt idx="31">
                  <c:v>-0.984240155276485</c:v>
                </c:pt>
                <c:pt idx="32">
                  <c:v>-0.978126756289265</c:v>
                </c:pt>
                <c:pt idx="33">
                  <c:v>-0.823953341642239</c:v>
                </c:pt>
                <c:pt idx="34">
                  <c:v>-0.540239193892695</c:v>
                </c:pt>
                <c:pt idx="35">
                  <c:v>-0.16826134705403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5:$BX$15</c:f>
              <c:numCache>
                <c:formatCode>General</c:formatCode>
                <c:ptCount val="36"/>
                <c:pt idx="0">
                  <c:v>0.0877728866448305</c:v>
                </c:pt>
                <c:pt idx="1">
                  <c:v>-0.319161834892842</c:v>
                </c:pt>
                <c:pt idx="2">
                  <c:v>-0.670503873676899</c:v>
                </c:pt>
                <c:pt idx="3">
                  <c:v>-0.909372597480528</c:v>
                </c:pt>
                <c:pt idx="4">
                  <c:v>-0.999665272670755</c:v>
                </c:pt>
                <c:pt idx="5">
                  <c:v>-0.931306338075989</c:v>
                </c:pt>
                <c:pt idx="6">
                  <c:v>-0.720600045293982</c:v>
                </c:pt>
                <c:pt idx="7">
                  <c:v>-0.405826800357831</c:v>
                </c:pt>
                <c:pt idx="8">
                  <c:v>-0.0391105599541318</c:v>
                </c:pt>
                <c:pt idx="9">
                  <c:v>0.323749109083188</c:v>
                </c:pt>
                <c:pt idx="10">
                  <c:v>0.63346397169937</c:v>
                </c:pt>
                <c:pt idx="11">
                  <c:v>0.855522817999612</c:v>
                </c:pt>
                <c:pt idx="12">
                  <c:v>0.975049177884101</c:v>
                </c:pt>
                <c:pt idx="13">
                  <c:v>0.997502906079425</c:v>
                </c:pt>
                <c:pt idx="14">
                  <c:v>0.945356007637834</c:v>
                </c:pt>
                <c:pt idx="15">
                  <c:v>0.851717289487366</c:v>
                </c:pt>
                <c:pt idx="16">
                  <c:v>0.752503769800195</c:v>
                </c:pt>
                <c:pt idx="17">
                  <c:v>0.678966192110996</c:v>
                </c:pt>
                <c:pt idx="18">
                  <c:v>0.652016985512155</c:v>
                </c:pt>
                <c:pt idx="19">
                  <c:v>0.678966192110996</c:v>
                </c:pt>
                <c:pt idx="20">
                  <c:v>0.752503769800195</c:v>
                </c:pt>
                <c:pt idx="21">
                  <c:v>0.851717289487366</c:v>
                </c:pt>
                <c:pt idx="22">
                  <c:v>0.945356007637834</c:v>
                </c:pt>
                <c:pt idx="23">
                  <c:v>0.997502906079425</c:v>
                </c:pt>
                <c:pt idx="24">
                  <c:v>0.975049177884101</c:v>
                </c:pt>
                <c:pt idx="25">
                  <c:v>0.855522817999612</c:v>
                </c:pt>
                <c:pt idx="26">
                  <c:v>0.63346397169937</c:v>
                </c:pt>
                <c:pt idx="27">
                  <c:v>0.323749109083188</c:v>
                </c:pt>
                <c:pt idx="28">
                  <c:v>-0.0391105599541318</c:v>
                </c:pt>
                <c:pt idx="29">
                  <c:v>-0.405826800357831</c:v>
                </c:pt>
                <c:pt idx="30">
                  <c:v>-0.720600045293982</c:v>
                </c:pt>
                <c:pt idx="31">
                  <c:v>-0.931306338075989</c:v>
                </c:pt>
                <c:pt idx="32">
                  <c:v>-0.999665272670755</c:v>
                </c:pt>
                <c:pt idx="33">
                  <c:v>-0.909372597480528</c:v>
                </c:pt>
                <c:pt idx="34">
                  <c:v>-0.670503873676899</c:v>
                </c:pt>
                <c:pt idx="35">
                  <c:v>-0.31916183489284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6:$BX$16</c:f>
              <c:numCache>
                <c:formatCode>General</c:formatCode>
                <c:ptCount val="36"/>
                <c:pt idx="0">
                  <c:v>-0.0395669457618537</c:v>
                </c:pt>
                <c:pt idx="1">
                  <c:v>-0.443149806435049</c:v>
                </c:pt>
                <c:pt idx="2">
                  <c:v>-0.768616210066037</c:v>
                </c:pt>
                <c:pt idx="3">
                  <c:v>-0.961364798846034</c:v>
                </c:pt>
                <c:pt idx="4">
                  <c:v>-0.99108944136762</c:v>
                </c:pt>
                <c:pt idx="5">
                  <c:v>-0.856299121393544</c:v>
                </c:pt>
                <c:pt idx="6">
                  <c:v>-0.583453997101055</c:v>
                </c:pt>
                <c:pt idx="7">
                  <c:v>-0.22103781702666</c:v>
                </c:pt>
                <c:pt idx="8">
                  <c:v>0.170169182755539</c:v>
                </c:pt>
                <c:pt idx="9">
                  <c:v>0.528666495126481</c:v>
                </c:pt>
                <c:pt idx="10">
                  <c:v>0.803406324368653</c:v>
                </c:pt>
                <c:pt idx="11">
                  <c:v>0.962445861633182</c:v>
                </c:pt>
                <c:pt idx="12">
                  <c:v>0.997502906079425</c:v>
                </c:pt>
                <c:pt idx="13">
                  <c:v>0.923682660472139</c:v>
                </c:pt>
                <c:pt idx="14">
                  <c:v>0.774635010102937</c:v>
                </c:pt>
                <c:pt idx="15">
                  <c:v>0.594368745844296</c:v>
                </c:pt>
                <c:pt idx="16">
                  <c:v>0.427720235288586</c:v>
                </c:pt>
                <c:pt idx="17">
                  <c:v>0.311826443545874</c:v>
                </c:pt>
                <c:pt idx="18">
                  <c:v>0.270497063318754</c:v>
                </c:pt>
                <c:pt idx="19">
                  <c:v>0.311826443545874</c:v>
                </c:pt>
                <c:pt idx="20">
                  <c:v>0.427720235288586</c:v>
                </c:pt>
                <c:pt idx="21">
                  <c:v>0.594368745844296</c:v>
                </c:pt>
                <c:pt idx="22">
                  <c:v>0.774635010102937</c:v>
                </c:pt>
                <c:pt idx="23">
                  <c:v>0.923682660472139</c:v>
                </c:pt>
                <c:pt idx="24">
                  <c:v>0.997502906079425</c:v>
                </c:pt>
                <c:pt idx="25">
                  <c:v>0.962445861633182</c:v>
                </c:pt>
                <c:pt idx="26">
                  <c:v>0.803406324368653</c:v>
                </c:pt>
                <c:pt idx="27">
                  <c:v>0.528666495126481</c:v>
                </c:pt>
                <c:pt idx="28">
                  <c:v>0.170169182755539</c:v>
                </c:pt>
                <c:pt idx="29">
                  <c:v>-0.22103781702666</c:v>
                </c:pt>
                <c:pt idx="30">
                  <c:v>-0.583453997101055</c:v>
                </c:pt>
                <c:pt idx="31">
                  <c:v>-0.856299121393544</c:v>
                </c:pt>
                <c:pt idx="32">
                  <c:v>-0.99108944136762</c:v>
                </c:pt>
                <c:pt idx="33">
                  <c:v>-0.961364798846034</c:v>
                </c:pt>
                <c:pt idx="34">
                  <c:v>-0.768616210066037</c:v>
                </c:pt>
                <c:pt idx="35">
                  <c:v>-0.44314980643504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7:$BX$17</c:f>
              <c:numCache>
                <c:formatCode>General</c:formatCode>
                <c:ptCount val="36"/>
                <c:pt idx="0">
                  <c:v>-0.144855824076978</c:v>
                </c:pt>
                <c:pt idx="1">
                  <c:v>-0.540239193892695</c:v>
                </c:pt>
                <c:pt idx="2">
                  <c:v>-0.838628651015804</c:v>
                </c:pt>
                <c:pt idx="3">
                  <c:v>-0.988233149100989</c:v>
                </c:pt>
                <c:pt idx="4">
                  <c:v>-0.964554384957763</c:v>
                </c:pt>
                <c:pt idx="5">
                  <c:v>-0.774178475821806</c:v>
                </c:pt>
                <c:pt idx="6">
                  <c:v>-0.452771078358565</c:v>
                </c:pt>
                <c:pt idx="7">
                  <c:v>-0.0577617002867054</c:v>
                </c:pt>
                <c:pt idx="8">
                  <c:v>0.342805826272319</c:v>
                </c:pt>
                <c:pt idx="9">
                  <c:v>0.683078871455317</c:v>
                </c:pt>
                <c:pt idx="10">
                  <c:v>0.91139864555398</c:v>
                </c:pt>
                <c:pt idx="11">
                  <c:v>0.999228836990334</c:v>
                </c:pt>
                <c:pt idx="12">
                  <c:v>0.945356007637834</c:v>
                </c:pt>
                <c:pt idx="13">
                  <c:v>0.774635010102937</c:v>
                </c:pt>
                <c:pt idx="14">
                  <c:v>0.531623343585359</c:v>
                </c:pt>
                <c:pt idx="15">
                  <c:v>0.270497063318754</c:v>
                </c:pt>
                <c:pt idx="16">
                  <c:v>0.0435713673469422</c:v>
                </c:pt>
                <c:pt idx="17">
                  <c:v>-0.108494063192726</c:v>
                </c:pt>
                <c:pt idx="18">
                  <c:v>-0.161709795685917</c:v>
                </c:pt>
                <c:pt idx="19">
                  <c:v>-0.108494063192726</c:v>
                </c:pt>
                <c:pt idx="20">
                  <c:v>0.0435713673469422</c:v>
                </c:pt>
                <c:pt idx="21">
                  <c:v>0.270497063318754</c:v>
                </c:pt>
                <c:pt idx="22">
                  <c:v>0.531623343585359</c:v>
                </c:pt>
                <c:pt idx="23">
                  <c:v>0.774635010102937</c:v>
                </c:pt>
                <c:pt idx="24">
                  <c:v>0.945356007637834</c:v>
                </c:pt>
                <c:pt idx="25">
                  <c:v>0.999228836990334</c:v>
                </c:pt>
                <c:pt idx="26">
                  <c:v>0.91139864555398</c:v>
                </c:pt>
                <c:pt idx="27">
                  <c:v>0.683078871455317</c:v>
                </c:pt>
                <c:pt idx="28">
                  <c:v>0.342805826272319</c:v>
                </c:pt>
                <c:pt idx="29">
                  <c:v>-0.0577617002867054</c:v>
                </c:pt>
                <c:pt idx="30">
                  <c:v>-0.452771078358565</c:v>
                </c:pt>
                <c:pt idx="31">
                  <c:v>-0.774178475821806</c:v>
                </c:pt>
                <c:pt idx="32">
                  <c:v>-0.964554384957763</c:v>
                </c:pt>
                <c:pt idx="33">
                  <c:v>-0.988233149100989</c:v>
                </c:pt>
                <c:pt idx="34">
                  <c:v>-0.838628651015804</c:v>
                </c:pt>
                <c:pt idx="35">
                  <c:v>-0.54023919389269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8:$BX$18</c:f>
              <c:numCache>
                <c:formatCode>General</c:formatCode>
                <c:ptCount val="36"/>
                <c:pt idx="0">
                  <c:v>-0.226633687145803</c:v>
                </c:pt>
                <c:pt idx="1">
                  <c:v>-0.612068788911801</c:v>
                </c:pt>
                <c:pt idx="2">
                  <c:v>-0.88568258862733</c:v>
                </c:pt>
                <c:pt idx="3">
                  <c:v>-0.998517437576476</c:v>
                </c:pt>
                <c:pt idx="4">
                  <c:v>-0.931306338075989</c:v>
                </c:pt>
                <c:pt idx="5">
                  <c:v>-0.697608517150513</c:v>
                </c:pt>
                <c:pt idx="6">
                  <c:v>-0.34081882009015</c:v>
                </c:pt>
                <c:pt idx="7">
                  <c:v>0.0743225172879616</c:v>
                </c:pt>
                <c:pt idx="8">
                  <c:v>0.474065008752372</c:v>
                </c:pt>
                <c:pt idx="9">
                  <c:v>0.789462701890203</c:v>
                </c:pt>
                <c:pt idx="10">
                  <c:v>0.969041847393947</c:v>
                </c:pt>
                <c:pt idx="11">
                  <c:v>0.98792791403771</c:v>
                </c:pt>
                <c:pt idx="12">
                  <c:v>0.851717289487366</c:v>
                </c:pt>
                <c:pt idx="13">
                  <c:v>0.594368745844296</c:v>
                </c:pt>
                <c:pt idx="14">
                  <c:v>0.270497063318754</c:v>
                </c:pt>
                <c:pt idx="15">
                  <c:v>-0.0565208982908091</c:v>
                </c:pt>
                <c:pt idx="16">
                  <c:v>-0.328328785481735</c:v>
                </c:pt>
                <c:pt idx="17">
                  <c:v>-0.503762085886239</c:v>
                </c:pt>
                <c:pt idx="18">
                  <c:v>-0.563614757526986</c:v>
                </c:pt>
                <c:pt idx="19">
                  <c:v>-0.503762085886239</c:v>
                </c:pt>
                <c:pt idx="20">
                  <c:v>-0.328328785481735</c:v>
                </c:pt>
                <c:pt idx="21">
                  <c:v>-0.0565208982908091</c:v>
                </c:pt>
                <c:pt idx="22">
                  <c:v>0.270497063318754</c:v>
                </c:pt>
                <c:pt idx="23">
                  <c:v>0.594368745844296</c:v>
                </c:pt>
                <c:pt idx="24">
                  <c:v>0.851717289487366</c:v>
                </c:pt>
                <c:pt idx="25">
                  <c:v>0.98792791403771</c:v>
                </c:pt>
                <c:pt idx="26">
                  <c:v>0.969041847393947</c:v>
                </c:pt>
                <c:pt idx="27">
                  <c:v>0.789462701890203</c:v>
                </c:pt>
                <c:pt idx="28">
                  <c:v>0.474065008752372</c:v>
                </c:pt>
                <c:pt idx="29">
                  <c:v>0.0743225172879616</c:v>
                </c:pt>
                <c:pt idx="30">
                  <c:v>-0.34081882009015</c:v>
                </c:pt>
                <c:pt idx="31">
                  <c:v>-0.697608517150513</c:v>
                </c:pt>
                <c:pt idx="32">
                  <c:v>-0.931306338075989</c:v>
                </c:pt>
                <c:pt idx="33">
                  <c:v>-0.998517437576476</c:v>
                </c:pt>
                <c:pt idx="34">
                  <c:v>-0.88568258862733</c:v>
                </c:pt>
                <c:pt idx="35">
                  <c:v>-0.612068788911801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19:$BX$19</c:f>
              <c:numCache>
                <c:formatCode>General</c:formatCode>
                <c:ptCount val="36"/>
                <c:pt idx="0">
                  <c:v>-0.284632729508244</c:v>
                </c:pt>
                <c:pt idx="1">
                  <c:v>-0.660985604607504</c:v>
                </c:pt>
                <c:pt idx="2">
                  <c:v>-0.914912230939603</c:v>
                </c:pt>
                <c:pt idx="3">
                  <c:v>-0.999851477568199</c:v>
                </c:pt>
                <c:pt idx="4">
                  <c:v>-0.900677291462646</c:v>
                </c:pt>
                <c:pt idx="5">
                  <c:v>-0.636313975796184</c:v>
                </c:pt>
                <c:pt idx="6">
                  <c:v>-0.255985246293405</c:v>
                </c:pt>
                <c:pt idx="7">
                  <c:v>0.170169182755539</c:v>
                </c:pt>
                <c:pt idx="8">
                  <c:v>0.564321341583867</c:v>
                </c:pt>
                <c:pt idx="9">
                  <c:v>0.855522817999612</c:v>
                </c:pt>
                <c:pt idx="10">
                  <c:v>0.992863617467912</c:v>
                </c:pt>
                <c:pt idx="11">
                  <c:v>0.954743121725324</c:v>
                </c:pt>
                <c:pt idx="12">
                  <c:v>0.752503769800195</c:v>
                </c:pt>
                <c:pt idx="13">
                  <c:v>0.427720235288586</c:v>
                </c:pt>
                <c:pt idx="14">
                  <c:v>0.0435713673469422</c:v>
                </c:pt>
                <c:pt idx="15">
                  <c:v>-0.328328785481735</c:v>
                </c:pt>
                <c:pt idx="16">
                  <c:v>-0.623817868813294</c:v>
                </c:pt>
                <c:pt idx="17">
                  <c:v>-0.802863814571444</c:v>
                </c:pt>
                <c:pt idx="18">
                  <c:v>-0.859907091822625</c:v>
                </c:pt>
                <c:pt idx="19">
                  <c:v>-0.802863814571444</c:v>
                </c:pt>
                <c:pt idx="20">
                  <c:v>-0.623817868813294</c:v>
                </c:pt>
                <c:pt idx="21">
                  <c:v>-0.328328785481735</c:v>
                </c:pt>
                <c:pt idx="22">
                  <c:v>0.0435713673469422</c:v>
                </c:pt>
                <c:pt idx="23">
                  <c:v>0.427720235288586</c:v>
                </c:pt>
                <c:pt idx="24">
                  <c:v>0.752503769800195</c:v>
                </c:pt>
                <c:pt idx="25">
                  <c:v>0.954743121725324</c:v>
                </c:pt>
                <c:pt idx="26">
                  <c:v>0.992863617467912</c:v>
                </c:pt>
                <c:pt idx="27">
                  <c:v>0.855522817999612</c:v>
                </c:pt>
                <c:pt idx="28">
                  <c:v>0.564321341583867</c:v>
                </c:pt>
                <c:pt idx="29">
                  <c:v>0.170169182755539</c:v>
                </c:pt>
                <c:pt idx="30">
                  <c:v>-0.255985246293405</c:v>
                </c:pt>
                <c:pt idx="31">
                  <c:v>-0.636313975796184</c:v>
                </c:pt>
                <c:pt idx="32">
                  <c:v>-0.900677291462646</c:v>
                </c:pt>
                <c:pt idx="33">
                  <c:v>-0.999851477568199</c:v>
                </c:pt>
                <c:pt idx="34">
                  <c:v>-0.914912230939603</c:v>
                </c:pt>
                <c:pt idx="35">
                  <c:v>-0.66098560460750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0:$BX$20</c:f>
              <c:numCache>
                <c:formatCode>General</c:formatCode>
                <c:ptCount val="36"/>
                <c:pt idx="0">
                  <c:v>-0.319161834892842</c:v>
                </c:pt>
                <c:pt idx="1">
                  <c:v>-0.689259166449632</c:v>
                </c:pt>
                <c:pt idx="2">
                  <c:v>-0.930581642312377</c:v>
                </c:pt>
                <c:pt idx="3">
                  <c:v>-0.998162669672888</c:v>
                </c:pt>
                <c:pt idx="4">
                  <c:v>-0.879528742583363</c:v>
                </c:pt>
                <c:pt idx="5">
                  <c:v>-0.596980788118708</c:v>
                </c:pt>
                <c:pt idx="6">
                  <c:v>-0.203363410642689</c:v>
                </c:pt>
                <c:pt idx="7">
                  <c:v>0.227877230830516</c:v>
                </c:pt>
                <c:pt idx="8">
                  <c:v>0.616476205239519</c:v>
                </c:pt>
                <c:pt idx="9">
                  <c:v>0.890383878011041</c:v>
                </c:pt>
                <c:pt idx="10">
                  <c:v>0.999228836990334</c:v>
                </c:pt>
                <c:pt idx="11">
                  <c:v>0.923682660472139</c:v>
                </c:pt>
                <c:pt idx="12">
                  <c:v>0.678966192110996</c:v>
                </c:pt>
                <c:pt idx="13">
                  <c:v>0.311826443545874</c:v>
                </c:pt>
                <c:pt idx="14">
                  <c:v>-0.108494063192726</c:v>
                </c:pt>
                <c:pt idx="15">
                  <c:v>-0.503762085886239</c:v>
                </c:pt>
                <c:pt idx="16">
                  <c:v>-0.802863814571444</c:v>
                </c:pt>
                <c:pt idx="17">
                  <c:v>-0.961024717280007</c:v>
                </c:pt>
                <c:pt idx="18">
                  <c:v>-0.995066229729258</c:v>
                </c:pt>
                <c:pt idx="19">
                  <c:v>-0.961024717280007</c:v>
                </c:pt>
                <c:pt idx="20">
                  <c:v>-0.802863814571444</c:v>
                </c:pt>
                <c:pt idx="21">
                  <c:v>-0.503762085886239</c:v>
                </c:pt>
                <c:pt idx="22">
                  <c:v>-0.108494063192726</c:v>
                </c:pt>
                <c:pt idx="23">
                  <c:v>0.311826443545874</c:v>
                </c:pt>
                <c:pt idx="24">
                  <c:v>0.678966192110996</c:v>
                </c:pt>
                <c:pt idx="25">
                  <c:v>0.923682660472139</c:v>
                </c:pt>
                <c:pt idx="26">
                  <c:v>0.999228836990334</c:v>
                </c:pt>
                <c:pt idx="27">
                  <c:v>0.890383878011041</c:v>
                </c:pt>
                <c:pt idx="28">
                  <c:v>0.616476205239519</c:v>
                </c:pt>
                <c:pt idx="29">
                  <c:v>0.227877230830516</c:v>
                </c:pt>
                <c:pt idx="30">
                  <c:v>-0.203363410642689</c:v>
                </c:pt>
                <c:pt idx="31">
                  <c:v>-0.596980788118708</c:v>
                </c:pt>
                <c:pt idx="32">
                  <c:v>-0.879528742583363</c:v>
                </c:pt>
                <c:pt idx="33">
                  <c:v>-0.998162669672888</c:v>
                </c:pt>
                <c:pt idx="34">
                  <c:v>-0.930581642312377</c:v>
                </c:pt>
                <c:pt idx="35">
                  <c:v>-0.689259166449632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1:$BX$21</c:f>
              <c:numCache>
                <c:formatCode>General</c:formatCode>
                <c:ptCount val="36"/>
                <c:pt idx="0">
                  <c:v>-0.330615749385268</c:v>
                </c:pt>
                <c:pt idx="1">
                  <c:v>-0.698492142166446</c:v>
                </c:pt>
                <c:pt idx="2">
                  <c:v>-0.935481986167458</c:v>
                </c:pt>
                <c:pt idx="3">
                  <c:v>-0.997177075620045</c:v>
                </c:pt>
                <c:pt idx="4">
                  <c:v>-0.872016711630643</c:v>
                </c:pt>
                <c:pt idx="5">
                  <c:v>-0.583453997101055</c:v>
                </c:pt>
                <c:pt idx="6">
                  <c:v>-0.185561090516212</c:v>
                </c:pt>
                <c:pt idx="7">
                  <c:v>0.247103074411124</c:v>
                </c:pt>
                <c:pt idx="8">
                  <c:v>0.63346397169937</c:v>
                </c:pt>
                <c:pt idx="9">
                  <c:v>0.901123586572703</c:v>
                </c:pt>
                <c:pt idx="10">
                  <c:v>0.999926675866598</c:v>
                </c:pt>
                <c:pt idx="11">
                  <c:v>0.911359079455748</c:v>
                </c:pt>
                <c:pt idx="12">
                  <c:v>0.652016985512155</c:v>
                </c:pt>
                <c:pt idx="13">
                  <c:v>0.270497063318754</c:v>
                </c:pt>
                <c:pt idx="14">
                  <c:v>-0.161709795685917</c:v>
                </c:pt>
                <c:pt idx="15">
                  <c:v>-0.563614757526986</c:v>
                </c:pt>
                <c:pt idx="16">
                  <c:v>-0.859907091822625</c:v>
                </c:pt>
                <c:pt idx="17">
                  <c:v>-0.995066229729258</c:v>
                </c:pt>
                <c:pt idx="18">
                  <c:v>-0.943765453838477</c:v>
                </c:pt>
                <c:pt idx="19">
                  <c:v>-0.995066229729258</c:v>
                </c:pt>
                <c:pt idx="20">
                  <c:v>-0.859907091822625</c:v>
                </c:pt>
                <c:pt idx="21">
                  <c:v>-0.563614757526986</c:v>
                </c:pt>
                <c:pt idx="22">
                  <c:v>-0.161709795685917</c:v>
                </c:pt>
                <c:pt idx="23">
                  <c:v>0.270497063318754</c:v>
                </c:pt>
                <c:pt idx="24">
                  <c:v>0.652016985512155</c:v>
                </c:pt>
                <c:pt idx="25">
                  <c:v>0.911359079455748</c:v>
                </c:pt>
                <c:pt idx="26">
                  <c:v>0.999926675866598</c:v>
                </c:pt>
                <c:pt idx="27">
                  <c:v>0.901123586572703</c:v>
                </c:pt>
                <c:pt idx="28">
                  <c:v>0.63346397169937</c:v>
                </c:pt>
                <c:pt idx="29">
                  <c:v>0.247103074411124</c:v>
                </c:pt>
                <c:pt idx="30">
                  <c:v>-0.185561090516212</c:v>
                </c:pt>
                <c:pt idx="31">
                  <c:v>-0.583453997101055</c:v>
                </c:pt>
                <c:pt idx="32">
                  <c:v>-0.872016711630643</c:v>
                </c:pt>
                <c:pt idx="33">
                  <c:v>-0.997177075620045</c:v>
                </c:pt>
                <c:pt idx="34">
                  <c:v>-0.935481986167458</c:v>
                </c:pt>
                <c:pt idx="35">
                  <c:v>-0.69849214216644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2:$BX$22</c:f>
              <c:numCache>
                <c:formatCode>General</c:formatCode>
                <c:ptCount val="36"/>
                <c:pt idx="0">
                  <c:v>-0.319161834892842</c:v>
                </c:pt>
                <c:pt idx="1">
                  <c:v>-0.689259166449632</c:v>
                </c:pt>
                <c:pt idx="2">
                  <c:v>-0.930581642312377</c:v>
                </c:pt>
                <c:pt idx="3">
                  <c:v>-0.998162669672888</c:v>
                </c:pt>
                <c:pt idx="4">
                  <c:v>-0.879528742583363</c:v>
                </c:pt>
                <c:pt idx="5">
                  <c:v>-0.596980788118708</c:v>
                </c:pt>
                <c:pt idx="6">
                  <c:v>-0.203363410642689</c:v>
                </c:pt>
                <c:pt idx="7">
                  <c:v>0.227877230830516</c:v>
                </c:pt>
                <c:pt idx="8">
                  <c:v>0.616476205239519</c:v>
                </c:pt>
                <c:pt idx="9">
                  <c:v>0.890383878011041</c:v>
                </c:pt>
                <c:pt idx="10">
                  <c:v>0.999228836990334</c:v>
                </c:pt>
                <c:pt idx="11">
                  <c:v>0.923682660472139</c:v>
                </c:pt>
                <c:pt idx="12">
                  <c:v>0.678966192110996</c:v>
                </c:pt>
                <c:pt idx="13">
                  <c:v>0.311826443545874</c:v>
                </c:pt>
                <c:pt idx="14">
                  <c:v>-0.108494063192726</c:v>
                </c:pt>
                <c:pt idx="15">
                  <c:v>-0.503762085886239</c:v>
                </c:pt>
                <c:pt idx="16">
                  <c:v>-0.802863814571444</c:v>
                </c:pt>
                <c:pt idx="17">
                  <c:v>-0.961024717280007</c:v>
                </c:pt>
                <c:pt idx="18">
                  <c:v>-0.995066229729258</c:v>
                </c:pt>
                <c:pt idx="19">
                  <c:v>-0.961024717280007</c:v>
                </c:pt>
                <c:pt idx="20">
                  <c:v>-0.802863814571444</c:v>
                </c:pt>
                <c:pt idx="21">
                  <c:v>-0.503762085886239</c:v>
                </c:pt>
                <c:pt idx="22">
                  <c:v>-0.108494063192726</c:v>
                </c:pt>
                <c:pt idx="23">
                  <c:v>0.311826443545874</c:v>
                </c:pt>
                <c:pt idx="24">
                  <c:v>0.678966192110996</c:v>
                </c:pt>
                <c:pt idx="25">
                  <c:v>0.923682660472139</c:v>
                </c:pt>
                <c:pt idx="26">
                  <c:v>0.999228836990334</c:v>
                </c:pt>
                <c:pt idx="27">
                  <c:v>0.890383878011041</c:v>
                </c:pt>
                <c:pt idx="28">
                  <c:v>0.616476205239519</c:v>
                </c:pt>
                <c:pt idx="29">
                  <c:v>0.227877230830516</c:v>
                </c:pt>
                <c:pt idx="30">
                  <c:v>-0.203363410642689</c:v>
                </c:pt>
                <c:pt idx="31">
                  <c:v>-0.596980788118708</c:v>
                </c:pt>
                <c:pt idx="32">
                  <c:v>-0.879528742583363</c:v>
                </c:pt>
                <c:pt idx="33">
                  <c:v>-0.998162669672888</c:v>
                </c:pt>
                <c:pt idx="34">
                  <c:v>-0.930581642312377</c:v>
                </c:pt>
                <c:pt idx="35">
                  <c:v>-0.689259166449632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3:$BX$23</c:f>
              <c:numCache>
                <c:formatCode>General</c:formatCode>
                <c:ptCount val="36"/>
                <c:pt idx="0">
                  <c:v>-0.284632729508244</c:v>
                </c:pt>
                <c:pt idx="1">
                  <c:v>-0.660985604607504</c:v>
                </c:pt>
                <c:pt idx="2">
                  <c:v>-0.914912230939603</c:v>
                </c:pt>
                <c:pt idx="3">
                  <c:v>-0.999851477568199</c:v>
                </c:pt>
                <c:pt idx="4">
                  <c:v>-0.900677291462646</c:v>
                </c:pt>
                <c:pt idx="5">
                  <c:v>-0.636313975796184</c:v>
                </c:pt>
                <c:pt idx="6">
                  <c:v>-0.255985246293405</c:v>
                </c:pt>
                <c:pt idx="7">
                  <c:v>0.170169182755539</c:v>
                </c:pt>
                <c:pt idx="8">
                  <c:v>0.564321341583867</c:v>
                </c:pt>
                <c:pt idx="9">
                  <c:v>0.855522817999612</c:v>
                </c:pt>
                <c:pt idx="10">
                  <c:v>0.992863617467912</c:v>
                </c:pt>
                <c:pt idx="11">
                  <c:v>0.954743121725324</c:v>
                </c:pt>
                <c:pt idx="12">
                  <c:v>0.752503769800195</c:v>
                </c:pt>
                <c:pt idx="13">
                  <c:v>0.427720235288586</c:v>
                </c:pt>
                <c:pt idx="14">
                  <c:v>0.0435713673469422</c:v>
                </c:pt>
                <c:pt idx="15">
                  <c:v>-0.328328785481735</c:v>
                </c:pt>
                <c:pt idx="16">
                  <c:v>-0.623817868813294</c:v>
                </c:pt>
                <c:pt idx="17">
                  <c:v>-0.802863814571444</c:v>
                </c:pt>
                <c:pt idx="18">
                  <c:v>-0.859907091822625</c:v>
                </c:pt>
                <c:pt idx="19">
                  <c:v>-0.802863814571444</c:v>
                </c:pt>
                <c:pt idx="20">
                  <c:v>-0.623817868813294</c:v>
                </c:pt>
                <c:pt idx="21">
                  <c:v>-0.328328785481735</c:v>
                </c:pt>
                <c:pt idx="22">
                  <c:v>0.0435713673469422</c:v>
                </c:pt>
                <c:pt idx="23">
                  <c:v>0.427720235288586</c:v>
                </c:pt>
                <c:pt idx="24">
                  <c:v>0.752503769800195</c:v>
                </c:pt>
                <c:pt idx="25">
                  <c:v>0.954743121725324</c:v>
                </c:pt>
                <c:pt idx="26">
                  <c:v>0.992863617467912</c:v>
                </c:pt>
                <c:pt idx="27">
                  <c:v>0.855522817999612</c:v>
                </c:pt>
                <c:pt idx="28">
                  <c:v>0.564321341583867</c:v>
                </c:pt>
                <c:pt idx="29">
                  <c:v>0.170169182755539</c:v>
                </c:pt>
                <c:pt idx="30">
                  <c:v>-0.255985246293405</c:v>
                </c:pt>
                <c:pt idx="31">
                  <c:v>-0.636313975796184</c:v>
                </c:pt>
                <c:pt idx="32">
                  <c:v>-0.900677291462646</c:v>
                </c:pt>
                <c:pt idx="33">
                  <c:v>-0.999851477568199</c:v>
                </c:pt>
                <c:pt idx="34">
                  <c:v>-0.914912230939603</c:v>
                </c:pt>
                <c:pt idx="35">
                  <c:v>-0.660985604607504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4:$BX$24</c:f>
              <c:numCache>
                <c:formatCode>General</c:formatCode>
                <c:ptCount val="36"/>
                <c:pt idx="0">
                  <c:v>-0.226633687145803</c:v>
                </c:pt>
                <c:pt idx="1">
                  <c:v>-0.612068788911801</c:v>
                </c:pt>
                <c:pt idx="2">
                  <c:v>-0.88568258862733</c:v>
                </c:pt>
                <c:pt idx="3">
                  <c:v>-0.998517437576476</c:v>
                </c:pt>
                <c:pt idx="4">
                  <c:v>-0.931306338075989</c:v>
                </c:pt>
                <c:pt idx="5">
                  <c:v>-0.697608517150513</c:v>
                </c:pt>
                <c:pt idx="6">
                  <c:v>-0.34081882009015</c:v>
                </c:pt>
                <c:pt idx="7">
                  <c:v>0.0743225172879616</c:v>
                </c:pt>
                <c:pt idx="8">
                  <c:v>0.474065008752372</c:v>
                </c:pt>
                <c:pt idx="9">
                  <c:v>0.789462701890203</c:v>
                </c:pt>
                <c:pt idx="10">
                  <c:v>0.969041847393947</c:v>
                </c:pt>
                <c:pt idx="11">
                  <c:v>0.98792791403771</c:v>
                </c:pt>
                <c:pt idx="12">
                  <c:v>0.851717289487366</c:v>
                </c:pt>
                <c:pt idx="13">
                  <c:v>0.594368745844296</c:v>
                </c:pt>
                <c:pt idx="14">
                  <c:v>0.270497063318754</c:v>
                </c:pt>
                <c:pt idx="15">
                  <c:v>-0.0565208982908091</c:v>
                </c:pt>
                <c:pt idx="16">
                  <c:v>-0.328328785481735</c:v>
                </c:pt>
                <c:pt idx="17">
                  <c:v>-0.503762085886239</c:v>
                </c:pt>
                <c:pt idx="18">
                  <c:v>-0.563614757526986</c:v>
                </c:pt>
                <c:pt idx="19">
                  <c:v>-0.503762085886239</c:v>
                </c:pt>
                <c:pt idx="20">
                  <c:v>-0.328328785481735</c:v>
                </c:pt>
                <c:pt idx="21">
                  <c:v>-0.0565208982908091</c:v>
                </c:pt>
                <c:pt idx="22">
                  <c:v>0.270497063318754</c:v>
                </c:pt>
                <c:pt idx="23">
                  <c:v>0.594368745844296</c:v>
                </c:pt>
                <c:pt idx="24">
                  <c:v>0.851717289487366</c:v>
                </c:pt>
                <c:pt idx="25">
                  <c:v>0.98792791403771</c:v>
                </c:pt>
                <c:pt idx="26">
                  <c:v>0.969041847393947</c:v>
                </c:pt>
                <c:pt idx="27">
                  <c:v>0.789462701890203</c:v>
                </c:pt>
                <c:pt idx="28">
                  <c:v>0.474065008752372</c:v>
                </c:pt>
                <c:pt idx="29">
                  <c:v>0.0743225172879616</c:v>
                </c:pt>
                <c:pt idx="30">
                  <c:v>-0.34081882009015</c:v>
                </c:pt>
                <c:pt idx="31">
                  <c:v>-0.697608517150513</c:v>
                </c:pt>
                <c:pt idx="32">
                  <c:v>-0.931306338075989</c:v>
                </c:pt>
                <c:pt idx="33">
                  <c:v>-0.998517437576476</c:v>
                </c:pt>
                <c:pt idx="34">
                  <c:v>-0.88568258862733</c:v>
                </c:pt>
                <c:pt idx="35">
                  <c:v>-0.612068788911801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5:$BX$25</c:f>
              <c:numCache>
                <c:formatCode>General</c:formatCode>
                <c:ptCount val="36"/>
                <c:pt idx="0">
                  <c:v>-0.144855824076978</c:v>
                </c:pt>
                <c:pt idx="1">
                  <c:v>-0.540239193892695</c:v>
                </c:pt>
                <c:pt idx="2">
                  <c:v>-0.838628651015804</c:v>
                </c:pt>
                <c:pt idx="3">
                  <c:v>-0.988233149100989</c:v>
                </c:pt>
                <c:pt idx="4">
                  <c:v>-0.964554384957763</c:v>
                </c:pt>
                <c:pt idx="5">
                  <c:v>-0.774178475821806</c:v>
                </c:pt>
                <c:pt idx="6">
                  <c:v>-0.452771078358565</c:v>
                </c:pt>
                <c:pt idx="7">
                  <c:v>-0.0577617002867054</c:v>
                </c:pt>
                <c:pt idx="8">
                  <c:v>0.342805826272319</c:v>
                </c:pt>
                <c:pt idx="9">
                  <c:v>0.683078871455317</c:v>
                </c:pt>
                <c:pt idx="10">
                  <c:v>0.91139864555398</c:v>
                </c:pt>
                <c:pt idx="11">
                  <c:v>0.999228836990334</c:v>
                </c:pt>
                <c:pt idx="12">
                  <c:v>0.945356007637834</c:v>
                </c:pt>
                <c:pt idx="13">
                  <c:v>0.774635010102937</c:v>
                </c:pt>
                <c:pt idx="14">
                  <c:v>0.531623343585359</c:v>
                </c:pt>
                <c:pt idx="15">
                  <c:v>0.270497063318754</c:v>
                </c:pt>
                <c:pt idx="16">
                  <c:v>0.0435713673469422</c:v>
                </c:pt>
                <c:pt idx="17">
                  <c:v>-0.108494063192726</c:v>
                </c:pt>
                <c:pt idx="18">
                  <c:v>-0.161709795685917</c:v>
                </c:pt>
                <c:pt idx="19">
                  <c:v>-0.108494063192726</c:v>
                </c:pt>
                <c:pt idx="20">
                  <c:v>0.0435713673469422</c:v>
                </c:pt>
                <c:pt idx="21">
                  <c:v>0.270497063318754</c:v>
                </c:pt>
                <c:pt idx="22">
                  <c:v>0.531623343585359</c:v>
                </c:pt>
                <c:pt idx="23">
                  <c:v>0.774635010102937</c:v>
                </c:pt>
                <c:pt idx="24">
                  <c:v>0.945356007637834</c:v>
                </c:pt>
                <c:pt idx="25">
                  <c:v>0.999228836990334</c:v>
                </c:pt>
                <c:pt idx="26">
                  <c:v>0.91139864555398</c:v>
                </c:pt>
                <c:pt idx="27">
                  <c:v>0.683078871455317</c:v>
                </c:pt>
                <c:pt idx="28">
                  <c:v>0.342805826272319</c:v>
                </c:pt>
                <c:pt idx="29">
                  <c:v>-0.0577617002867054</c:v>
                </c:pt>
                <c:pt idx="30">
                  <c:v>-0.452771078358565</c:v>
                </c:pt>
                <c:pt idx="31">
                  <c:v>-0.774178475821806</c:v>
                </c:pt>
                <c:pt idx="32">
                  <c:v>-0.964554384957763</c:v>
                </c:pt>
                <c:pt idx="33">
                  <c:v>-0.988233149100989</c:v>
                </c:pt>
                <c:pt idx="34">
                  <c:v>-0.838628651015804</c:v>
                </c:pt>
                <c:pt idx="35">
                  <c:v>-0.54023919389269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6:$BX$26</c:f>
              <c:numCache>
                <c:formatCode>General</c:formatCode>
                <c:ptCount val="36"/>
                <c:pt idx="0">
                  <c:v>-0.0395669457618537</c:v>
                </c:pt>
                <c:pt idx="1">
                  <c:v>-0.443149806435049</c:v>
                </c:pt>
                <c:pt idx="2">
                  <c:v>-0.768616210066037</c:v>
                </c:pt>
                <c:pt idx="3">
                  <c:v>-0.961364798846034</c:v>
                </c:pt>
                <c:pt idx="4">
                  <c:v>-0.99108944136762</c:v>
                </c:pt>
                <c:pt idx="5">
                  <c:v>-0.856299121393544</c:v>
                </c:pt>
                <c:pt idx="6">
                  <c:v>-0.583453997101055</c:v>
                </c:pt>
                <c:pt idx="7">
                  <c:v>-0.22103781702666</c:v>
                </c:pt>
                <c:pt idx="8">
                  <c:v>0.170169182755539</c:v>
                </c:pt>
                <c:pt idx="9">
                  <c:v>0.528666495126481</c:v>
                </c:pt>
                <c:pt idx="10">
                  <c:v>0.803406324368653</c:v>
                </c:pt>
                <c:pt idx="11">
                  <c:v>0.962445861633182</c:v>
                </c:pt>
                <c:pt idx="12">
                  <c:v>0.997502906079425</c:v>
                </c:pt>
                <c:pt idx="13">
                  <c:v>0.923682660472139</c:v>
                </c:pt>
                <c:pt idx="14">
                  <c:v>0.774635010102937</c:v>
                </c:pt>
                <c:pt idx="15">
                  <c:v>0.594368745844296</c:v>
                </c:pt>
                <c:pt idx="16">
                  <c:v>0.427720235288586</c:v>
                </c:pt>
                <c:pt idx="17">
                  <c:v>0.311826443545874</c:v>
                </c:pt>
                <c:pt idx="18">
                  <c:v>0.270497063318754</c:v>
                </c:pt>
                <c:pt idx="19">
                  <c:v>0.311826443545874</c:v>
                </c:pt>
                <c:pt idx="20">
                  <c:v>0.427720235288586</c:v>
                </c:pt>
                <c:pt idx="21">
                  <c:v>0.594368745844296</c:v>
                </c:pt>
                <c:pt idx="22">
                  <c:v>0.774635010102937</c:v>
                </c:pt>
                <c:pt idx="23">
                  <c:v>0.923682660472139</c:v>
                </c:pt>
                <c:pt idx="24">
                  <c:v>0.997502906079425</c:v>
                </c:pt>
                <c:pt idx="25">
                  <c:v>0.962445861633182</c:v>
                </c:pt>
                <c:pt idx="26">
                  <c:v>0.803406324368653</c:v>
                </c:pt>
                <c:pt idx="27">
                  <c:v>0.528666495126481</c:v>
                </c:pt>
                <c:pt idx="28">
                  <c:v>0.170169182755539</c:v>
                </c:pt>
                <c:pt idx="29">
                  <c:v>-0.22103781702666</c:v>
                </c:pt>
                <c:pt idx="30">
                  <c:v>-0.583453997101055</c:v>
                </c:pt>
                <c:pt idx="31">
                  <c:v>-0.856299121393544</c:v>
                </c:pt>
                <c:pt idx="32">
                  <c:v>-0.99108944136762</c:v>
                </c:pt>
                <c:pt idx="33">
                  <c:v>-0.961364798846034</c:v>
                </c:pt>
                <c:pt idx="34">
                  <c:v>-0.768616210066037</c:v>
                </c:pt>
                <c:pt idx="35">
                  <c:v>-0.443149806435049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7:$BX$27</c:f>
              <c:numCache>
                <c:formatCode>General</c:formatCode>
                <c:ptCount val="36"/>
                <c:pt idx="0">
                  <c:v>0.0877728866448305</c:v>
                </c:pt>
                <c:pt idx="1">
                  <c:v>-0.319161834892842</c:v>
                </c:pt>
                <c:pt idx="2">
                  <c:v>-0.670503873676899</c:v>
                </c:pt>
                <c:pt idx="3">
                  <c:v>-0.909372597480528</c:v>
                </c:pt>
                <c:pt idx="4">
                  <c:v>-0.999665272670755</c:v>
                </c:pt>
                <c:pt idx="5">
                  <c:v>-0.931306338075989</c:v>
                </c:pt>
                <c:pt idx="6">
                  <c:v>-0.720600045293982</c:v>
                </c:pt>
                <c:pt idx="7">
                  <c:v>-0.405826800357831</c:v>
                </c:pt>
                <c:pt idx="8">
                  <c:v>-0.0391105599541318</c:v>
                </c:pt>
                <c:pt idx="9">
                  <c:v>0.323749109083188</c:v>
                </c:pt>
                <c:pt idx="10">
                  <c:v>0.63346397169937</c:v>
                </c:pt>
                <c:pt idx="11">
                  <c:v>0.855522817999612</c:v>
                </c:pt>
                <c:pt idx="12">
                  <c:v>0.975049177884101</c:v>
                </c:pt>
                <c:pt idx="13">
                  <c:v>0.997502906079425</c:v>
                </c:pt>
                <c:pt idx="14">
                  <c:v>0.945356007637834</c:v>
                </c:pt>
                <c:pt idx="15">
                  <c:v>0.851717289487366</c:v>
                </c:pt>
                <c:pt idx="16">
                  <c:v>0.752503769800195</c:v>
                </c:pt>
                <c:pt idx="17">
                  <c:v>0.678966192110996</c:v>
                </c:pt>
                <c:pt idx="18">
                  <c:v>0.652016985512155</c:v>
                </c:pt>
                <c:pt idx="19">
                  <c:v>0.678966192110996</c:v>
                </c:pt>
                <c:pt idx="20">
                  <c:v>0.752503769800195</c:v>
                </c:pt>
                <c:pt idx="21">
                  <c:v>0.851717289487366</c:v>
                </c:pt>
                <c:pt idx="22">
                  <c:v>0.945356007637834</c:v>
                </c:pt>
                <c:pt idx="23">
                  <c:v>0.997502906079425</c:v>
                </c:pt>
                <c:pt idx="24">
                  <c:v>0.975049177884101</c:v>
                </c:pt>
                <c:pt idx="25">
                  <c:v>0.855522817999612</c:v>
                </c:pt>
                <c:pt idx="26">
                  <c:v>0.63346397169937</c:v>
                </c:pt>
                <c:pt idx="27">
                  <c:v>0.323749109083188</c:v>
                </c:pt>
                <c:pt idx="28">
                  <c:v>-0.0391105599541318</c:v>
                </c:pt>
                <c:pt idx="29">
                  <c:v>-0.405826800357831</c:v>
                </c:pt>
                <c:pt idx="30">
                  <c:v>-0.720600045293982</c:v>
                </c:pt>
                <c:pt idx="31">
                  <c:v>-0.931306338075989</c:v>
                </c:pt>
                <c:pt idx="32">
                  <c:v>-0.999665272670755</c:v>
                </c:pt>
                <c:pt idx="33">
                  <c:v>-0.909372597480528</c:v>
                </c:pt>
                <c:pt idx="34">
                  <c:v>-0.670503873676899</c:v>
                </c:pt>
                <c:pt idx="35">
                  <c:v>-0.319161834892842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8:$BX$28</c:f>
              <c:numCache>
                <c:formatCode>General</c:formatCode>
                <c:ptCount val="36"/>
                <c:pt idx="0">
                  <c:v>0.233853406134816</c:v>
                </c:pt>
                <c:pt idx="1">
                  <c:v>-0.168261347054032</c:v>
                </c:pt>
                <c:pt idx="2">
                  <c:v>-0.540239193892695</c:v>
                </c:pt>
                <c:pt idx="3">
                  <c:v>-0.823953341642239</c:v>
                </c:pt>
                <c:pt idx="4">
                  <c:v>-0.978126756289265</c:v>
                </c:pt>
                <c:pt idx="5">
                  <c:v>-0.984240155276485</c:v>
                </c:pt>
                <c:pt idx="6">
                  <c:v>-0.848093843560372</c:v>
                </c:pt>
                <c:pt idx="7">
                  <c:v>-0.596980788118708</c:v>
                </c:pt>
                <c:pt idx="8">
                  <c:v>-0.273249742045299</c:v>
                </c:pt>
                <c:pt idx="9">
                  <c:v>0.0743225172879616</c:v>
                </c:pt>
                <c:pt idx="10">
                  <c:v>0.399589324711677</c:v>
                </c:pt>
                <c:pt idx="11">
                  <c:v>0.666776775724753</c:v>
                </c:pt>
                <c:pt idx="12">
                  <c:v>0.855522817999612</c:v>
                </c:pt>
                <c:pt idx="13">
                  <c:v>0.962445861633182</c:v>
                </c:pt>
                <c:pt idx="14">
                  <c:v>0.999228836990334</c:v>
                </c:pt>
                <c:pt idx="15">
                  <c:v>0.98792791403771</c:v>
                </c:pt>
                <c:pt idx="16">
                  <c:v>0.954743121725324</c:v>
                </c:pt>
                <c:pt idx="17">
                  <c:v>0.923682660472139</c:v>
                </c:pt>
                <c:pt idx="18">
                  <c:v>0.911359079455748</c:v>
                </c:pt>
                <c:pt idx="19">
                  <c:v>0.923682660472139</c:v>
                </c:pt>
                <c:pt idx="20">
                  <c:v>0.954743121725324</c:v>
                </c:pt>
                <c:pt idx="21">
                  <c:v>0.98792791403771</c:v>
                </c:pt>
                <c:pt idx="22">
                  <c:v>0.999228836990334</c:v>
                </c:pt>
                <c:pt idx="23">
                  <c:v>0.962445861633182</c:v>
                </c:pt>
                <c:pt idx="24">
                  <c:v>0.855522817999612</c:v>
                </c:pt>
                <c:pt idx="25">
                  <c:v>0.666776775724753</c:v>
                </c:pt>
                <c:pt idx="26">
                  <c:v>0.399589324711677</c:v>
                </c:pt>
                <c:pt idx="27">
                  <c:v>0.0743225172879616</c:v>
                </c:pt>
                <c:pt idx="28">
                  <c:v>-0.273249742045299</c:v>
                </c:pt>
                <c:pt idx="29">
                  <c:v>-0.596980788118708</c:v>
                </c:pt>
                <c:pt idx="30">
                  <c:v>-0.848093843560372</c:v>
                </c:pt>
                <c:pt idx="31">
                  <c:v>-0.984240155276485</c:v>
                </c:pt>
                <c:pt idx="32">
                  <c:v>-0.978126756289265</c:v>
                </c:pt>
                <c:pt idx="33">
                  <c:v>-0.823953341642239</c:v>
                </c:pt>
                <c:pt idx="34">
                  <c:v>-0.540239193892695</c:v>
                </c:pt>
                <c:pt idx="35">
                  <c:v>-0.168261347054032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29:$BX$29</c:f>
              <c:numCache>
                <c:formatCode>General</c:formatCode>
                <c:ptCount val="36"/>
                <c:pt idx="0">
                  <c:v>0.392926805607856</c:v>
                </c:pt>
                <c:pt idx="1">
                  <c:v>0.00700224658016865</c:v>
                </c:pt>
                <c:pt idx="2">
                  <c:v>-0.376103911056002</c:v>
                </c:pt>
                <c:pt idx="3">
                  <c:v>-0.698492142166446</c:v>
                </c:pt>
                <c:pt idx="4">
                  <c:v>-0.914912230939603</c:v>
                </c:pt>
                <c:pt idx="5">
                  <c:v>-0.999192793891889</c:v>
                </c:pt>
                <c:pt idx="6">
                  <c:v>-0.946924375683394</c:v>
                </c:pt>
                <c:pt idx="7">
                  <c:v>-0.774178475821806</c:v>
                </c:pt>
                <c:pt idx="8">
                  <c:v>-0.512793134711545</c:v>
                </c:pt>
                <c:pt idx="9">
                  <c:v>-0.203363410642689</c:v>
                </c:pt>
                <c:pt idx="10">
                  <c:v>0.112569209825555</c:v>
                </c:pt>
                <c:pt idx="11">
                  <c:v>0.399589324711677</c:v>
                </c:pt>
                <c:pt idx="12">
                  <c:v>0.63346397169937</c:v>
                </c:pt>
                <c:pt idx="13">
                  <c:v>0.803406324368653</c:v>
                </c:pt>
                <c:pt idx="14">
                  <c:v>0.91139864555398</c:v>
                </c:pt>
                <c:pt idx="15">
                  <c:v>0.969041847393947</c:v>
                </c:pt>
                <c:pt idx="16">
                  <c:v>0.992863617467912</c:v>
                </c:pt>
                <c:pt idx="17">
                  <c:v>0.999228836990334</c:v>
                </c:pt>
                <c:pt idx="18">
                  <c:v>0.999926675866598</c:v>
                </c:pt>
                <c:pt idx="19">
                  <c:v>0.999228836990334</c:v>
                </c:pt>
                <c:pt idx="20">
                  <c:v>0.992863617467912</c:v>
                </c:pt>
                <c:pt idx="21">
                  <c:v>0.969041847393947</c:v>
                </c:pt>
                <c:pt idx="22">
                  <c:v>0.91139864555398</c:v>
                </c:pt>
                <c:pt idx="23">
                  <c:v>0.803406324368653</c:v>
                </c:pt>
                <c:pt idx="24">
                  <c:v>0.63346397169937</c:v>
                </c:pt>
                <c:pt idx="25">
                  <c:v>0.399589324711677</c:v>
                </c:pt>
                <c:pt idx="26">
                  <c:v>0.112569209825555</c:v>
                </c:pt>
                <c:pt idx="27">
                  <c:v>-0.203363410642689</c:v>
                </c:pt>
                <c:pt idx="28">
                  <c:v>-0.512793134711545</c:v>
                </c:pt>
                <c:pt idx="29">
                  <c:v>-0.774178475821806</c:v>
                </c:pt>
                <c:pt idx="30">
                  <c:v>-0.946924375683394</c:v>
                </c:pt>
                <c:pt idx="31">
                  <c:v>-0.999192793891889</c:v>
                </c:pt>
                <c:pt idx="32">
                  <c:v>-0.914912230939603</c:v>
                </c:pt>
                <c:pt idx="33">
                  <c:v>-0.698492142166446</c:v>
                </c:pt>
                <c:pt idx="34">
                  <c:v>-0.376103911056002</c:v>
                </c:pt>
                <c:pt idx="35">
                  <c:v>0.00700224658016865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0:$BX$30</c:f>
              <c:numCache>
                <c:formatCode>General</c:formatCode>
                <c:ptCount val="36"/>
                <c:pt idx="0">
                  <c:v>0.556428193601305</c:v>
                </c:pt>
                <c:pt idx="1">
                  <c:v>0.200709441235616</c:v>
                </c:pt>
                <c:pt idx="2">
                  <c:v>-0.179955356631531</c:v>
                </c:pt>
                <c:pt idx="3">
                  <c:v>-0.529693690950034</c:v>
                </c:pt>
                <c:pt idx="4">
                  <c:v>-0.800974160270453</c:v>
                </c:pt>
                <c:pt idx="5">
                  <c:v>-0.961364798846034</c:v>
                </c:pt>
                <c:pt idx="6">
                  <c:v>-0.997177075620045</c:v>
                </c:pt>
                <c:pt idx="7">
                  <c:v>-0.913620739759913</c:v>
                </c:pt>
                <c:pt idx="8">
                  <c:v>-0.731763608962993</c:v>
                </c:pt>
                <c:pt idx="9">
                  <c:v>-0.483158589018387</c:v>
                </c:pt>
                <c:pt idx="10">
                  <c:v>-0.203363410642689</c:v>
                </c:pt>
                <c:pt idx="11">
                  <c:v>0.0743225172879616</c:v>
                </c:pt>
                <c:pt idx="12">
                  <c:v>0.323749109083188</c:v>
                </c:pt>
                <c:pt idx="13">
                  <c:v>0.528666495126481</c:v>
                </c:pt>
                <c:pt idx="14">
                  <c:v>0.683078871455317</c:v>
                </c:pt>
                <c:pt idx="15">
                  <c:v>0.789462701890203</c:v>
                </c:pt>
                <c:pt idx="16">
                  <c:v>0.855522817999612</c:v>
                </c:pt>
                <c:pt idx="17">
                  <c:v>0.890383878011041</c:v>
                </c:pt>
                <c:pt idx="18">
                  <c:v>0.901123586572703</c:v>
                </c:pt>
                <c:pt idx="19">
                  <c:v>0.890383878011041</c:v>
                </c:pt>
                <c:pt idx="20">
                  <c:v>0.855522817999612</c:v>
                </c:pt>
                <c:pt idx="21">
                  <c:v>0.789462701890203</c:v>
                </c:pt>
                <c:pt idx="22">
                  <c:v>0.683078871455317</c:v>
                </c:pt>
                <c:pt idx="23">
                  <c:v>0.528666495126481</c:v>
                </c:pt>
                <c:pt idx="24">
                  <c:v>0.323749109083188</c:v>
                </c:pt>
                <c:pt idx="25">
                  <c:v>0.0743225172879616</c:v>
                </c:pt>
                <c:pt idx="26">
                  <c:v>-0.203363410642689</c:v>
                </c:pt>
                <c:pt idx="27">
                  <c:v>-0.483158589018387</c:v>
                </c:pt>
                <c:pt idx="28">
                  <c:v>-0.731763608962993</c:v>
                </c:pt>
                <c:pt idx="29">
                  <c:v>-0.913620739759913</c:v>
                </c:pt>
                <c:pt idx="30">
                  <c:v>-0.997177075620045</c:v>
                </c:pt>
                <c:pt idx="31">
                  <c:v>-0.961364798846034</c:v>
                </c:pt>
                <c:pt idx="32">
                  <c:v>-0.800974160270453</c:v>
                </c:pt>
                <c:pt idx="33">
                  <c:v>-0.529693690950034</c:v>
                </c:pt>
                <c:pt idx="34">
                  <c:v>-0.179955356631531</c:v>
                </c:pt>
                <c:pt idx="35">
                  <c:v>0.200709441235616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1:$BX$31</c:f>
              <c:numCache>
                <c:formatCode>General</c:formatCode>
                <c:ptCount val="36"/>
                <c:pt idx="0">
                  <c:v>0.71294888131494</c:v>
                </c:pt>
                <c:pt idx="1">
                  <c:v>0.403080861126561</c:v>
                </c:pt>
                <c:pt idx="2">
                  <c:v>0.041751902214715</c:v>
                </c:pt>
                <c:pt idx="3">
                  <c:v>-0.319161834892842</c:v>
                </c:pt>
                <c:pt idx="4">
                  <c:v>-0.631892549671837</c:v>
                </c:pt>
                <c:pt idx="5">
                  <c:v>-0.859635366699371</c:v>
                </c:pt>
                <c:pt idx="6">
                  <c:v>-0.980933688311238</c:v>
                </c:pt>
                <c:pt idx="7">
                  <c:v>-0.99108944136762</c:v>
                </c:pt>
                <c:pt idx="8">
                  <c:v>-0.900677291462646</c:v>
                </c:pt>
                <c:pt idx="9">
                  <c:v>-0.731763608962993</c:v>
                </c:pt>
                <c:pt idx="10">
                  <c:v>-0.512793134711545</c:v>
                </c:pt>
                <c:pt idx="11">
                  <c:v>-0.273249742045299</c:v>
                </c:pt>
                <c:pt idx="12">
                  <c:v>-0.0391105599541318</c:v>
                </c:pt>
                <c:pt idx="13">
                  <c:v>0.170169182755539</c:v>
                </c:pt>
                <c:pt idx="14">
                  <c:v>0.342805826272319</c:v>
                </c:pt>
                <c:pt idx="15">
                  <c:v>0.474065008752372</c:v>
                </c:pt>
                <c:pt idx="16">
                  <c:v>0.564321341583867</c:v>
                </c:pt>
                <c:pt idx="17">
                  <c:v>0.616476205239519</c:v>
                </c:pt>
                <c:pt idx="18">
                  <c:v>0.63346397169937</c:v>
                </c:pt>
                <c:pt idx="19">
                  <c:v>0.616476205239519</c:v>
                </c:pt>
                <c:pt idx="20">
                  <c:v>0.564321341583867</c:v>
                </c:pt>
                <c:pt idx="21">
                  <c:v>0.474065008752372</c:v>
                </c:pt>
                <c:pt idx="22">
                  <c:v>0.342805826272319</c:v>
                </c:pt>
                <c:pt idx="23">
                  <c:v>0.170169182755539</c:v>
                </c:pt>
                <c:pt idx="24">
                  <c:v>-0.0391105599541318</c:v>
                </c:pt>
                <c:pt idx="25">
                  <c:v>-0.273249742045299</c:v>
                </c:pt>
                <c:pt idx="26">
                  <c:v>-0.512793134711545</c:v>
                </c:pt>
                <c:pt idx="27">
                  <c:v>-0.731763608962993</c:v>
                </c:pt>
                <c:pt idx="28">
                  <c:v>-0.900677291462646</c:v>
                </c:pt>
                <c:pt idx="29">
                  <c:v>-0.99108944136762</c:v>
                </c:pt>
                <c:pt idx="30">
                  <c:v>-0.980933688311238</c:v>
                </c:pt>
                <c:pt idx="31">
                  <c:v>-0.859635366699371</c:v>
                </c:pt>
                <c:pt idx="32">
                  <c:v>-0.631892549671837</c:v>
                </c:pt>
                <c:pt idx="33">
                  <c:v>-0.319161834892842</c:v>
                </c:pt>
                <c:pt idx="34">
                  <c:v>0.041751902214715</c:v>
                </c:pt>
                <c:pt idx="35">
                  <c:v>0.403080861126561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2:$BX$32</c:f>
              <c:numCache>
                <c:formatCode>General</c:formatCode>
                <c:ptCount val="36"/>
                <c:pt idx="0">
                  <c:v>0.848689568624703</c:v>
                </c:pt>
                <c:pt idx="1">
                  <c:v>0.60049370700612</c:v>
                </c:pt>
                <c:pt idx="2">
                  <c:v>0.277415980496944</c:v>
                </c:pt>
                <c:pt idx="3">
                  <c:v>-0.0746179736032357</c:v>
                </c:pt>
                <c:pt idx="4">
                  <c:v>-0.409824455510951</c:v>
                </c:pt>
                <c:pt idx="5">
                  <c:v>-0.689259166449632</c:v>
                </c:pt>
                <c:pt idx="6">
                  <c:v>-0.88568258862733</c:v>
                </c:pt>
                <c:pt idx="7">
                  <c:v>-0.985988536753466</c:v>
                </c:pt>
                <c:pt idx="8">
                  <c:v>-0.99108944136762</c:v>
                </c:pt>
                <c:pt idx="9">
                  <c:v>-0.913620739759913</c:v>
                </c:pt>
                <c:pt idx="10">
                  <c:v>-0.774178475821806</c:v>
                </c:pt>
                <c:pt idx="11">
                  <c:v>-0.596980788118708</c:v>
                </c:pt>
                <c:pt idx="12">
                  <c:v>-0.405826800357831</c:v>
                </c:pt>
                <c:pt idx="13">
                  <c:v>-0.22103781702666</c:v>
                </c:pt>
                <c:pt idx="14">
                  <c:v>-0.0577617002867054</c:v>
                </c:pt>
                <c:pt idx="15">
                  <c:v>0.0743225172879616</c:v>
                </c:pt>
                <c:pt idx="16">
                  <c:v>0.170169182755539</c:v>
                </c:pt>
                <c:pt idx="17">
                  <c:v>0.227877230830516</c:v>
                </c:pt>
                <c:pt idx="18">
                  <c:v>0.247103074411124</c:v>
                </c:pt>
                <c:pt idx="19">
                  <c:v>0.227877230830516</c:v>
                </c:pt>
                <c:pt idx="20">
                  <c:v>0.170169182755539</c:v>
                </c:pt>
                <c:pt idx="21">
                  <c:v>0.0743225172879616</c:v>
                </c:pt>
                <c:pt idx="22">
                  <c:v>-0.0577617002867054</c:v>
                </c:pt>
                <c:pt idx="23">
                  <c:v>-0.22103781702666</c:v>
                </c:pt>
                <c:pt idx="24">
                  <c:v>-0.405826800357831</c:v>
                </c:pt>
                <c:pt idx="25">
                  <c:v>-0.596980788118708</c:v>
                </c:pt>
                <c:pt idx="26">
                  <c:v>-0.774178475821806</c:v>
                </c:pt>
                <c:pt idx="27">
                  <c:v>-0.913620739759913</c:v>
                </c:pt>
                <c:pt idx="28">
                  <c:v>-0.99108944136762</c:v>
                </c:pt>
                <c:pt idx="29">
                  <c:v>-0.985988536753466</c:v>
                </c:pt>
                <c:pt idx="30">
                  <c:v>-0.88568258862733</c:v>
                </c:pt>
                <c:pt idx="31">
                  <c:v>-0.689259166449632</c:v>
                </c:pt>
                <c:pt idx="32">
                  <c:v>-0.409824455510951</c:v>
                </c:pt>
                <c:pt idx="33">
                  <c:v>-0.0746179736032357</c:v>
                </c:pt>
                <c:pt idx="34">
                  <c:v>0.277415980496944</c:v>
                </c:pt>
                <c:pt idx="35">
                  <c:v>0.60049370700612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3:$BX$33</c:f>
              <c:numCache>
                <c:formatCode>General</c:formatCode>
                <c:ptCount val="36"/>
                <c:pt idx="0">
                  <c:v>0.948470521167878</c:v>
                </c:pt>
                <c:pt idx="1">
                  <c:v>0.776158096167665</c:v>
                </c:pt>
                <c:pt idx="2">
                  <c:v>0.510450571117911</c:v>
                </c:pt>
                <c:pt idx="3">
                  <c:v>0.189578115783913</c:v>
                </c:pt>
                <c:pt idx="4">
                  <c:v>-0.144855824076978</c:v>
                </c:pt>
                <c:pt idx="5">
                  <c:v>-0.454161597304899</c:v>
                </c:pt>
                <c:pt idx="6">
                  <c:v>-0.707625969367961</c:v>
                </c:pt>
                <c:pt idx="7">
                  <c:v>-0.88568258862733</c:v>
                </c:pt>
                <c:pt idx="8">
                  <c:v>-0.980933688311238</c:v>
                </c:pt>
                <c:pt idx="9">
                  <c:v>-0.997177075620045</c:v>
                </c:pt>
                <c:pt idx="10">
                  <c:v>-0.946924375683394</c:v>
                </c:pt>
                <c:pt idx="11">
                  <c:v>-0.848093843560372</c:v>
                </c:pt>
                <c:pt idx="12">
                  <c:v>-0.720600045293982</c:v>
                </c:pt>
                <c:pt idx="13">
                  <c:v>-0.583453997101055</c:v>
                </c:pt>
                <c:pt idx="14">
                  <c:v>-0.452771078358565</c:v>
                </c:pt>
                <c:pt idx="15">
                  <c:v>-0.34081882009015</c:v>
                </c:pt>
                <c:pt idx="16">
                  <c:v>-0.255985246293405</c:v>
                </c:pt>
                <c:pt idx="17">
                  <c:v>-0.203363410642689</c:v>
                </c:pt>
                <c:pt idx="18">
                  <c:v>-0.185561090516212</c:v>
                </c:pt>
                <c:pt idx="19">
                  <c:v>-0.203363410642689</c:v>
                </c:pt>
                <c:pt idx="20">
                  <c:v>-0.255985246293405</c:v>
                </c:pt>
                <c:pt idx="21">
                  <c:v>-0.34081882009015</c:v>
                </c:pt>
                <c:pt idx="22">
                  <c:v>-0.452771078358565</c:v>
                </c:pt>
                <c:pt idx="23">
                  <c:v>-0.583453997101055</c:v>
                </c:pt>
                <c:pt idx="24">
                  <c:v>-0.720600045293982</c:v>
                </c:pt>
                <c:pt idx="25">
                  <c:v>-0.848093843560372</c:v>
                </c:pt>
                <c:pt idx="26">
                  <c:v>-0.946924375683394</c:v>
                </c:pt>
                <c:pt idx="27">
                  <c:v>-0.997177075620045</c:v>
                </c:pt>
                <c:pt idx="28">
                  <c:v>-0.980933688311238</c:v>
                </c:pt>
                <c:pt idx="29">
                  <c:v>-0.88568258862733</c:v>
                </c:pt>
                <c:pt idx="30">
                  <c:v>-0.707625969367961</c:v>
                </c:pt>
                <c:pt idx="31">
                  <c:v>-0.454161597304899</c:v>
                </c:pt>
                <c:pt idx="32">
                  <c:v>-0.144855824076978</c:v>
                </c:pt>
                <c:pt idx="33">
                  <c:v>0.189578115783913</c:v>
                </c:pt>
                <c:pt idx="34">
                  <c:v>0.510450571117911</c:v>
                </c:pt>
                <c:pt idx="35">
                  <c:v>0.776158096167665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4:$BX$34</c:f>
              <c:numCache>
                <c:formatCode>General</c:formatCode>
                <c:ptCount val="36"/>
                <c:pt idx="0">
                  <c:v>0.997293895832467</c:v>
                </c:pt>
                <c:pt idx="1">
                  <c:v>0.911526847264163</c:v>
                </c:pt>
                <c:pt idx="2">
                  <c:v>0.720333841652185</c:v>
                </c:pt>
                <c:pt idx="3">
                  <c:v>0.452896577013035</c:v>
                </c:pt>
                <c:pt idx="4">
                  <c:v>0.144670103895263</c:v>
                </c:pt>
                <c:pt idx="5">
                  <c:v>-0.168261347054032</c:v>
                </c:pt>
                <c:pt idx="6">
                  <c:v>-0.454161597304899</c:v>
                </c:pt>
                <c:pt idx="7">
                  <c:v>-0.689259166449632</c:v>
                </c:pt>
                <c:pt idx="8">
                  <c:v>-0.859635366699371</c:v>
                </c:pt>
                <c:pt idx="9">
                  <c:v>-0.961364798846034</c:v>
                </c:pt>
                <c:pt idx="10">
                  <c:v>-0.999192793891889</c:v>
                </c:pt>
                <c:pt idx="11">
                  <c:v>-0.984240155276485</c:v>
                </c:pt>
                <c:pt idx="12">
                  <c:v>-0.931306338075989</c:v>
                </c:pt>
                <c:pt idx="13">
                  <c:v>-0.856299121393544</c:v>
                </c:pt>
                <c:pt idx="14">
                  <c:v>-0.774178475821806</c:v>
                </c:pt>
                <c:pt idx="15">
                  <c:v>-0.697608517150513</c:v>
                </c:pt>
                <c:pt idx="16">
                  <c:v>-0.636313975796184</c:v>
                </c:pt>
                <c:pt idx="17">
                  <c:v>-0.596980788118708</c:v>
                </c:pt>
                <c:pt idx="18">
                  <c:v>-0.583453997101055</c:v>
                </c:pt>
                <c:pt idx="19">
                  <c:v>-0.596980788118708</c:v>
                </c:pt>
                <c:pt idx="20">
                  <c:v>-0.636313975796184</c:v>
                </c:pt>
                <c:pt idx="21">
                  <c:v>-0.697608517150513</c:v>
                </c:pt>
                <c:pt idx="22">
                  <c:v>-0.774178475821806</c:v>
                </c:pt>
                <c:pt idx="23">
                  <c:v>-0.856299121393544</c:v>
                </c:pt>
                <c:pt idx="24">
                  <c:v>-0.931306338075989</c:v>
                </c:pt>
                <c:pt idx="25">
                  <c:v>-0.984240155276485</c:v>
                </c:pt>
                <c:pt idx="26">
                  <c:v>-0.999192793891889</c:v>
                </c:pt>
                <c:pt idx="27">
                  <c:v>-0.961364798846034</c:v>
                </c:pt>
                <c:pt idx="28">
                  <c:v>-0.859635366699371</c:v>
                </c:pt>
                <c:pt idx="29">
                  <c:v>-0.689259166449632</c:v>
                </c:pt>
                <c:pt idx="30">
                  <c:v>-0.454161597304899</c:v>
                </c:pt>
                <c:pt idx="31">
                  <c:v>-0.168261347054032</c:v>
                </c:pt>
                <c:pt idx="32">
                  <c:v>0.144670103895263</c:v>
                </c:pt>
                <c:pt idx="33">
                  <c:v>0.452896577013035</c:v>
                </c:pt>
                <c:pt idx="34">
                  <c:v>0.720333841652185</c:v>
                </c:pt>
                <c:pt idx="35">
                  <c:v>0.911526847264163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5:$BX$35</c:f>
              <c:numCache>
                <c:formatCode>General</c:formatCode>
                <c:ptCount val="36"/>
                <c:pt idx="0">
                  <c:v>0.982347509066532</c:v>
                </c:pt>
                <c:pt idx="1">
                  <c:v>0.988392647589853</c:v>
                </c:pt>
                <c:pt idx="2">
                  <c:v>0.88459023280151</c:v>
                </c:pt>
                <c:pt idx="3">
                  <c:v>0.690263362668528</c:v>
                </c:pt>
                <c:pt idx="4">
                  <c:v>0.433165097815187</c:v>
                </c:pt>
                <c:pt idx="5">
                  <c:v>0.144670103895263</c:v>
                </c:pt>
                <c:pt idx="6">
                  <c:v>-0.144855824076978</c:v>
                </c:pt>
                <c:pt idx="7">
                  <c:v>-0.409824455510951</c:v>
                </c:pt>
                <c:pt idx="8">
                  <c:v>-0.631892549671837</c:v>
                </c:pt>
                <c:pt idx="9">
                  <c:v>-0.800974160270453</c:v>
                </c:pt>
                <c:pt idx="10">
                  <c:v>-0.914912230939603</c:v>
                </c:pt>
                <c:pt idx="11">
                  <c:v>-0.978126756289265</c:v>
                </c:pt>
                <c:pt idx="12">
                  <c:v>-0.999665272670755</c:v>
                </c:pt>
                <c:pt idx="13">
                  <c:v>-0.99108944136762</c:v>
                </c:pt>
                <c:pt idx="14">
                  <c:v>-0.964554384957763</c:v>
                </c:pt>
                <c:pt idx="15">
                  <c:v>-0.931306338075989</c:v>
                </c:pt>
                <c:pt idx="16">
                  <c:v>-0.900677291462646</c:v>
                </c:pt>
                <c:pt idx="17">
                  <c:v>-0.879528742583363</c:v>
                </c:pt>
                <c:pt idx="18">
                  <c:v>-0.872016711630643</c:v>
                </c:pt>
                <c:pt idx="19">
                  <c:v>-0.879528742583363</c:v>
                </c:pt>
                <c:pt idx="20">
                  <c:v>-0.900677291462646</c:v>
                </c:pt>
                <c:pt idx="21">
                  <c:v>-0.931306338075989</c:v>
                </c:pt>
                <c:pt idx="22">
                  <c:v>-0.964554384957763</c:v>
                </c:pt>
                <c:pt idx="23">
                  <c:v>-0.99108944136762</c:v>
                </c:pt>
                <c:pt idx="24">
                  <c:v>-0.999665272670755</c:v>
                </c:pt>
                <c:pt idx="25">
                  <c:v>-0.978126756289265</c:v>
                </c:pt>
                <c:pt idx="26">
                  <c:v>-0.914912230939603</c:v>
                </c:pt>
                <c:pt idx="27">
                  <c:v>-0.800974160270453</c:v>
                </c:pt>
                <c:pt idx="28">
                  <c:v>-0.631892549671837</c:v>
                </c:pt>
                <c:pt idx="29">
                  <c:v>-0.409824455510951</c:v>
                </c:pt>
                <c:pt idx="30">
                  <c:v>-0.144855824076978</c:v>
                </c:pt>
                <c:pt idx="31">
                  <c:v>0.144670103895263</c:v>
                </c:pt>
                <c:pt idx="32">
                  <c:v>0.433165097815187</c:v>
                </c:pt>
                <c:pt idx="33">
                  <c:v>0.690263362668528</c:v>
                </c:pt>
                <c:pt idx="34">
                  <c:v>0.88459023280151</c:v>
                </c:pt>
                <c:pt idx="35">
                  <c:v>0.988392647589853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6:$BX$36</c:f>
              <c:numCache>
                <c:formatCode>General</c:formatCode>
                <c:ptCount val="36"/>
                <c:pt idx="0">
                  <c:v>0.895225643272707</c:v>
                </c:pt>
                <c:pt idx="1">
                  <c:v>0.991483434074901</c:v>
                </c:pt>
                <c:pt idx="2">
                  <c:v>0.981582703530254</c:v>
                </c:pt>
                <c:pt idx="3">
                  <c:v>0.874822136886078</c:v>
                </c:pt>
                <c:pt idx="4">
                  <c:v>0.690263362668528</c:v>
                </c:pt>
                <c:pt idx="5">
                  <c:v>0.452896577013035</c:v>
                </c:pt>
                <c:pt idx="6">
                  <c:v>0.189578115783913</c:v>
                </c:pt>
                <c:pt idx="7">
                  <c:v>-0.0746179736032357</c:v>
                </c:pt>
                <c:pt idx="8">
                  <c:v>-0.319161834892842</c:v>
                </c:pt>
                <c:pt idx="9">
                  <c:v>-0.529693690950034</c:v>
                </c:pt>
                <c:pt idx="10">
                  <c:v>-0.698492142166446</c:v>
                </c:pt>
                <c:pt idx="11">
                  <c:v>-0.823953341642239</c:v>
                </c:pt>
                <c:pt idx="12">
                  <c:v>-0.909372597480528</c:v>
                </c:pt>
                <c:pt idx="13">
                  <c:v>-0.961364798846034</c:v>
                </c:pt>
                <c:pt idx="14">
                  <c:v>-0.988233149100989</c:v>
                </c:pt>
                <c:pt idx="15">
                  <c:v>-0.998517437576476</c:v>
                </c:pt>
                <c:pt idx="16">
                  <c:v>-0.999851477568199</c:v>
                </c:pt>
                <c:pt idx="17">
                  <c:v>-0.998162669672888</c:v>
                </c:pt>
                <c:pt idx="18">
                  <c:v>-0.997177075620045</c:v>
                </c:pt>
                <c:pt idx="19">
                  <c:v>-0.998162669672888</c:v>
                </c:pt>
                <c:pt idx="20">
                  <c:v>-0.999851477568199</c:v>
                </c:pt>
                <c:pt idx="21">
                  <c:v>-0.998517437576476</c:v>
                </c:pt>
                <c:pt idx="22">
                  <c:v>-0.988233149100989</c:v>
                </c:pt>
                <c:pt idx="23">
                  <c:v>-0.961364798846034</c:v>
                </c:pt>
                <c:pt idx="24">
                  <c:v>-0.909372597480528</c:v>
                </c:pt>
                <c:pt idx="25">
                  <c:v>-0.823953341642239</c:v>
                </c:pt>
                <c:pt idx="26">
                  <c:v>-0.698492142166446</c:v>
                </c:pt>
                <c:pt idx="27">
                  <c:v>-0.529693690950034</c:v>
                </c:pt>
                <c:pt idx="28">
                  <c:v>-0.319161834892842</c:v>
                </c:pt>
                <c:pt idx="29">
                  <c:v>-0.0746179736032357</c:v>
                </c:pt>
                <c:pt idx="30">
                  <c:v>0.189578115783913</c:v>
                </c:pt>
                <c:pt idx="31">
                  <c:v>0.452896577013035</c:v>
                </c:pt>
                <c:pt idx="32">
                  <c:v>0.690263362668528</c:v>
                </c:pt>
                <c:pt idx="33">
                  <c:v>0.874822136886078</c:v>
                </c:pt>
                <c:pt idx="34">
                  <c:v>0.981582703530254</c:v>
                </c:pt>
                <c:pt idx="35">
                  <c:v>0.991483434074901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7:$BX$37</c:f>
              <c:numCache>
                <c:formatCode>General</c:formatCode>
                <c:ptCount val="36"/>
                <c:pt idx="0">
                  <c:v>0.734043140576468</c:v>
                </c:pt>
                <c:pt idx="1">
                  <c:v>0.9112256234133</c:v>
                </c:pt>
                <c:pt idx="2">
                  <c:v>0.993808181238976</c:v>
                </c:pt>
                <c:pt idx="3">
                  <c:v>0.981582703530254</c:v>
                </c:pt>
                <c:pt idx="4">
                  <c:v>0.88459023280151</c:v>
                </c:pt>
                <c:pt idx="5">
                  <c:v>0.720333841652185</c:v>
                </c:pt>
                <c:pt idx="6">
                  <c:v>0.510450571117911</c:v>
                </c:pt>
                <c:pt idx="7">
                  <c:v>0.277415980496944</c:v>
                </c:pt>
                <c:pt idx="8">
                  <c:v>0.041751902214715</c:v>
                </c:pt>
                <c:pt idx="9">
                  <c:v>-0.179955356631531</c:v>
                </c:pt>
                <c:pt idx="10">
                  <c:v>-0.376103911056002</c:v>
                </c:pt>
                <c:pt idx="11">
                  <c:v>-0.540239193892695</c:v>
                </c:pt>
                <c:pt idx="12">
                  <c:v>-0.670503873676899</c:v>
                </c:pt>
                <c:pt idx="13">
                  <c:v>-0.768616210066037</c:v>
                </c:pt>
                <c:pt idx="14">
                  <c:v>-0.838628651015804</c:v>
                </c:pt>
                <c:pt idx="15">
                  <c:v>-0.88568258862733</c:v>
                </c:pt>
                <c:pt idx="16">
                  <c:v>-0.914912230939603</c:v>
                </c:pt>
                <c:pt idx="17">
                  <c:v>-0.930581642312377</c:v>
                </c:pt>
                <c:pt idx="18">
                  <c:v>-0.935481986167458</c:v>
                </c:pt>
                <c:pt idx="19">
                  <c:v>-0.930581642312377</c:v>
                </c:pt>
                <c:pt idx="20">
                  <c:v>-0.914912230939603</c:v>
                </c:pt>
                <c:pt idx="21">
                  <c:v>-0.88568258862733</c:v>
                </c:pt>
                <c:pt idx="22">
                  <c:v>-0.838628651015804</c:v>
                </c:pt>
                <c:pt idx="23">
                  <c:v>-0.768616210066037</c:v>
                </c:pt>
                <c:pt idx="24">
                  <c:v>-0.670503873676899</c:v>
                </c:pt>
                <c:pt idx="25">
                  <c:v>-0.540239193892695</c:v>
                </c:pt>
                <c:pt idx="26">
                  <c:v>-0.376103911056002</c:v>
                </c:pt>
                <c:pt idx="27">
                  <c:v>-0.179955356631531</c:v>
                </c:pt>
                <c:pt idx="28">
                  <c:v>0.041751902214715</c:v>
                </c:pt>
                <c:pt idx="29">
                  <c:v>0.277415980496944</c:v>
                </c:pt>
                <c:pt idx="30">
                  <c:v>0.510450571117911</c:v>
                </c:pt>
                <c:pt idx="31">
                  <c:v>0.720333841652185</c:v>
                </c:pt>
                <c:pt idx="32">
                  <c:v>0.88459023280151</c:v>
                </c:pt>
                <c:pt idx="33">
                  <c:v>0.981582703530254</c:v>
                </c:pt>
                <c:pt idx="34">
                  <c:v>0.993808181238976</c:v>
                </c:pt>
                <c:pt idx="35">
                  <c:v>0.9112256234133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8:$BX$38</c:f>
              <c:numCache>
                <c:formatCode>General</c:formatCode>
                <c:ptCount val="36"/>
                <c:pt idx="0">
                  <c:v>0.50505846173734</c:v>
                </c:pt>
                <c:pt idx="1">
                  <c:v>0.746236200962051</c:v>
                </c:pt>
                <c:pt idx="2">
                  <c:v>0.9112256234133</c:v>
                </c:pt>
                <c:pt idx="3">
                  <c:v>0.991483434074901</c:v>
                </c:pt>
                <c:pt idx="4">
                  <c:v>0.988392647589853</c:v>
                </c:pt>
                <c:pt idx="5">
                  <c:v>0.911526847264163</c:v>
                </c:pt>
                <c:pt idx="6">
                  <c:v>0.776158096167665</c:v>
                </c:pt>
                <c:pt idx="7">
                  <c:v>0.60049370700612</c:v>
                </c:pt>
                <c:pt idx="8">
                  <c:v>0.403080861126561</c:v>
                </c:pt>
                <c:pt idx="9">
                  <c:v>0.200709441235616</c:v>
                </c:pt>
                <c:pt idx="10">
                  <c:v>0.00700224658016865</c:v>
                </c:pt>
                <c:pt idx="11">
                  <c:v>-0.168261347054032</c:v>
                </c:pt>
                <c:pt idx="12">
                  <c:v>-0.319161834892842</c:v>
                </c:pt>
                <c:pt idx="13">
                  <c:v>-0.443149806435049</c:v>
                </c:pt>
                <c:pt idx="14">
                  <c:v>-0.540239193892695</c:v>
                </c:pt>
                <c:pt idx="15">
                  <c:v>-0.612068788911801</c:v>
                </c:pt>
                <c:pt idx="16">
                  <c:v>-0.660985604607504</c:v>
                </c:pt>
                <c:pt idx="17">
                  <c:v>-0.689259166449632</c:v>
                </c:pt>
                <c:pt idx="18">
                  <c:v>-0.698492142166446</c:v>
                </c:pt>
                <c:pt idx="19">
                  <c:v>-0.689259166449632</c:v>
                </c:pt>
                <c:pt idx="20">
                  <c:v>-0.660985604607504</c:v>
                </c:pt>
                <c:pt idx="21">
                  <c:v>-0.612068788911801</c:v>
                </c:pt>
                <c:pt idx="22">
                  <c:v>-0.540239193892695</c:v>
                </c:pt>
                <c:pt idx="23">
                  <c:v>-0.443149806435049</c:v>
                </c:pt>
                <c:pt idx="24">
                  <c:v>-0.319161834892842</c:v>
                </c:pt>
                <c:pt idx="25">
                  <c:v>-0.168261347054032</c:v>
                </c:pt>
                <c:pt idx="26">
                  <c:v>0.00700224658016865</c:v>
                </c:pt>
                <c:pt idx="27">
                  <c:v>0.200709441235616</c:v>
                </c:pt>
                <c:pt idx="28">
                  <c:v>0.403080861126561</c:v>
                </c:pt>
                <c:pt idx="29">
                  <c:v>0.60049370700612</c:v>
                </c:pt>
                <c:pt idx="30">
                  <c:v>0.776158096167665</c:v>
                </c:pt>
                <c:pt idx="31">
                  <c:v>0.911526847264163</c:v>
                </c:pt>
                <c:pt idx="32">
                  <c:v>0.988392647589853</c:v>
                </c:pt>
                <c:pt idx="33">
                  <c:v>0.991483434074901</c:v>
                </c:pt>
                <c:pt idx="34">
                  <c:v>0.9112256234133</c:v>
                </c:pt>
                <c:pt idx="35">
                  <c:v>0.746236200962051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39:$BX$39</c:f>
              <c:numCache>
                <c:formatCode>General</c:formatCode>
                <c:ptCount val="36"/>
                <c:pt idx="0">
                  <c:v>0.223421097418895</c:v>
                </c:pt>
                <c:pt idx="1">
                  <c:v>0.50505846173734</c:v>
                </c:pt>
                <c:pt idx="2">
                  <c:v>0.734043140576468</c:v>
                </c:pt>
                <c:pt idx="3">
                  <c:v>0.895225643272707</c:v>
                </c:pt>
                <c:pt idx="4">
                  <c:v>0.982347509066532</c:v>
                </c:pt>
                <c:pt idx="5">
                  <c:v>0.997293895832467</c:v>
                </c:pt>
                <c:pt idx="6">
                  <c:v>0.948470521167878</c:v>
                </c:pt>
                <c:pt idx="7">
                  <c:v>0.848689568624703</c:v>
                </c:pt>
                <c:pt idx="8">
                  <c:v>0.71294888131494</c:v>
                </c:pt>
                <c:pt idx="9">
                  <c:v>0.556428193601305</c:v>
                </c:pt>
                <c:pt idx="10">
                  <c:v>0.392926805607856</c:v>
                </c:pt>
                <c:pt idx="11">
                  <c:v>0.233853406134816</c:v>
                </c:pt>
                <c:pt idx="12">
                  <c:v>0.0877728866448305</c:v>
                </c:pt>
                <c:pt idx="13">
                  <c:v>-0.0395669457618537</c:v>
                </c:pt>
                <c:pt idx="14">
                  <c:v>-0.144855824076978</c:v>
                </c:pt>
                <c:pt idx="15">
                  <c:v>-0.226633687145803</c:v>
                </c:pt>
                <c:pt idx="16">
                  <c:v>-0.284632729508244</c:v>
                </c:pt>
                <c:pt idx="17">
                  <c:v>-0.319161834892842</c:v>
                </c:pt>
                <c:pt idx="18">
                  <c:v>-0.330615749385268</c:v>
                </c:pt>
                <c:pt idx="19">
                  <c:v>-0.319161834892842</c:v>
                </c:pt>
                <c:pt idx="20">
                  <c:v>-0.284632729508244</c:v>
                </c:pt>
                <c:pt idx="21">
                  <c:v>-0.226633687145803</c:v>
                </c:pt>
                <c:pt idx="22">
                  <c:v>-0.144855824076978</c:v>
                </c:pt>
                <c:pt idx="23">
                  <c:v>-0.0395669457618537</c:v>
                </c:pt>
                <c:pt idx="24">
                  <c:v>0.0877728866448305</c:v>
                </c:pt>
                <c:pt idx="25">
                  <c:v>0.233853406134816</c:v>
                </c:pt>
                <c:pt idx="26">
                  <c:v>0.392926805607856</c:v>
                </c:pt>
                <c:pt idx="27">
                  <c:v>0.556428193601305</c:v>
                </c:pt>
                <c:pt idx="28">
                  <c:v>0.71294888131494</c:v>
                </c:pt>
                <c:pt idx="29">
                  <c:v>0.848689568624703</c:v>
                </c:pt>
                <c:pt idx="30">
                  <c:v>0.948470521167878</c:v>
                </c:pt>
                <c:pt idx="31">
                  <c:v>0.997293895832467</c:v>
                </c:pt>
                <c:pt idx="32">
                  <c:v>0.982347509066532</c:v>
                </c:pt>
                <c:pt idx="33">
                  <c:v>0.895225643272707</c:v>
                </c:pt>
                <c:pt idx="34">
                  <c:v>0.734043140576468</c:v>
                </c:pt>
                <c:pt idx="35">
                  <c:v>0.50505846173734</c:v>
                </c:pt>
              </c:numCache>
            </c:numRef>
          </c:val>
        </c:ser>
        <c:gapWidth val="100"/>
        <c:shape val="box"/>
        <c:axId val="24772747"/>
        <c:axId val="98866140"/>
        <c:axId val="26737718"/>
      </c:bar3DChart>
      <c:catAx>
        <c:axId val="24772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866140"/>
        <c:crossesAt val="0"/>
        <c:auto val="1"/>
        <c:lblAlgn val="ctr"/>
        <c:lblOffset val="100"/>
        <c:noMultiLvlLbl val="0"/>
      </c:catAx>
      <c:valAx>
        <c:axId val="9886614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772747"/>
        <c:crossesAt val="1"/>
        <c:crossBetween val="midCat"/>
      </c:valAx>
      <c:serAx>
        <c:axId val="26737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86614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ボタン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6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12920</xdr:colOff>
      <xdr:row>2</xdr:row>
      <xdr:rowOff>37800</xdr:rowOff>
    </xdr:from>
    <xdr:to>
      <xdr:col>37</xdr:col>
      <xdr:colOff>271440</xdr:colOff>
      <xdr:row>38</xdr:row>
      <xdr:rowOff>66600</xdr:rowOff>
    </xdr:to>
    <xdr:graphicFrame>
      <xdr:nvGraphicFramePr>
        <xdr:cNvPr id="0" name="Chart 7"/>
        <xdr:cNvGraphicFramePr/>
      </xdr:nvGraphicFramePr>
      <xdr:xfrm>
        <a:off x="1099440" y="466560"/>
        <a:ext cx="1054296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1171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0" width="10.13"/>
    <col collapsed="false" customWidth="true" hidden="false" outlineLevel="0" max="11" min="4" style="0" width="4.7"/>
    <col collapsed="false" customWidth="true" hidden="false" outlineLevel="0" max="20" min="12" style="0" width="3.7"/>
    <col collapsed="false" customWidth="true" hidden="false" outlineLevel="0" max="21" min="21" style="0" width="2.99"/>
    <col collapsed="false" customWidth="true" hidden="false" outlineLevel="0" max="30" min="22" style="0" width="2.7"/>
    <col collapsed="false" customWidth="true" hidden="false" outlineLevel="0" max="38" min="31" style="0" width="3.7"/>
    <col collapsed="false" customWidth="true" hidden="false" outlineLevel="0" max="39" min="39" style="0" width="5.7"/>
    <col collapsed="false" customWidth="true" hidden="false" outlineLevel="0" max="76" min="41" style="0" width="4.42"/>
  </cols>
  <sheetData>
    <row r="1" customFormat="false" ht="21" hidden="false" customHeight="true" outlineLevel="0" collapsed="false">
      <c r="B1" s="1" t="n">
        <v>999.52</v>
      </c>
      <c r="C1" s="2" t="s">
        <v>0</v>
      </c>
      <c r="D1" s="0" t="n">
        <v>-0.01</v>
      </c>
      <c r="E1" s="2" t="s">
        <v>1</v>
      </c>
      <c r="F1" s="0" t="n">
        <v>2.5</v>
      </c>
      <c r="U1" s="3"/>
    </row>
    <row r="2" s="1" customFormat="true" ht="12.75" hidden="false" customHeight="false" outlineLevel="0" collapsed="false">
      <c r="C2" s="4" t="n">
        <v>-3.14159265</v>
      </c>
      <c r="D2" s="1" t="n">
        <v>-2.967059725</v>
      </c>
      <c r="E2" s="4" t="n">
        <v>-2.7925268</v>
      </c>
      <c r="F2" s="1" t="n">
        <v>-2.617993875</v>
      </c>
      <c r="G2" s="4" t="n">
        <v>-2.44346095</v>
      </c>
      <c r="H2" s="1" t="n">
        <v>-2.268928025</v>
      </c>
      <c r="I2" s="4" t="n">
        <v>-2.0943951</v>
      </c>
      <c r="J2" s="1" t="n">
        <v>-1.919862175</v>
      </c>
      <c r="K2" s="4" t="n">
        <v>-1.74532925</v>
      </c>
      <c r="L2" s="1" t="n">
        <v>-1.570796325</v>
      </c>
      <c r="M2" s="4" t="n">
        <v>-1.3962634</v>
      </c>
      <c r="N2" s="1" t="n">
        <v>-1.221730475</v>
      </c>
      <c r="O2" s="4" t="n">
        <v>-1.04719755</v>
      </c>
      <c r="P2" s="1" t="n">
        <v>-0.872664625</v>
      </c>
      <c r="Q2" s="4" t="n">
        <v>-0.6981317</v>
      </c>
      <c r="R2" s="1" t="n">
        <v>-0.523598775</v>
      </c>
      <c r="S2" s="4" t="n">
        <v>-0.34906585</v>
      </c>
      <c r="T2" s="1" t="n">
        <v>-0.174532925</v>
      </c>
      <c r="U2" s="4" t="n">
        <v>0</v>
      </c>
      <c r="V2" s="1" t="n">
        <v>0.174532925</v>
      </c>
      <c r="W2" s="4" t="n">
        <v>0.34906585</v>
      </c>
      <c r="X2" s="1" t="n">
        <v>0.523598775</v>
      </c>
      <c r="Y2" s="4" t="n">
        <v>0.6981317</v>
      </c>
      <c r="Z2" s="1" t="n">
        <v>0.872664625</v>
      </c>
      <c r="AA2" s="4" t="n">
        <v>1.04719755</v>
      </c>
      <c r="AB2" s="1" t="n">
        <v>1.221730475</v>
      </c>
      <c r="AC2" s="4" t="n">
        <v>1.3962634</v>
      </c>
      <c r="AD2" s="1" t="n">
        <v>1.570796325</v>
      </c>
      <c r="AE2" s="4" t="n">
        <v>1.74532925</v>
      </c>
      <c r="AF2" s="1" t="n">
        <v>1.919862175</v>
      </c>
      <c r="AG2" s="4" t="n">
        <v>2.0943951</v>
      </c>
      <c r="AH2" s="1" t="n">
        <v>2.268928025</v>
      </c>
      <c r="AI2" s="4" t="n">
        <v>2.44346095</v>
      </c>
      <c r="AJ2" s="1" t="n">
        <v>2.617993875</v>
      </c>
      <c r="AK2" s="4" t="n">
        <v>2.7925268</v>
      </c>
      <c r="AL2" s="1" t="n">
        <v>2.967059725</v>
      </c>
      <c r="AM2" s="4" t="n">
        <v>3.14159265</v>
      </c>
      <c r="AO2" s="1" t="n">
        <v>1</v>
      </c>
      <c r="AP2" s="1" t="n">
        <v>2</v>
      </c>
      <c r="AQ2" s="1" t="n">
        <v>3</v>
      </c>
      <c r="AR2" s="1" t="n">
        <v>4</v>
      </c>
      <c r="AS2" s="1" t="n">
        <v>5</v>
      </c>
      <c r="AT2" s="1" t="n">
        <v>6</v>
      </c>
      <c r="AU2" s="1" t="n">
        <v>7</v>
      </c>
      <c r="AV2" s="1" t="n">
        <v>8</v>
      </c>
      <c r="AW2" s="1" t="n">
        <v>9</v>
      </c>
      <c r="AX2" s="1" t="n">
        <v>10</v>
      </c>
      <c r="AY2" s="1" t="n">
        <v>11</v>
      </c>
      <c r="AZ2" s="1" t="n">
        <v>12</v>
      </c>
      <c r="BA2" s="1" t="n">
        <v>13</v>
      </c>
      <c r="BB2" s="1" t="n">
        <v>14</v>
      </c>
      <c r="BC2" s="1" t="n">
        <v>15</v>
      </c>
      <c r="BD2" s="1" t="n">
        <v>16</v>
      </c>
      <c r="BE2" s="1" t="n">
        <v>17</v>
      </c>
      <c r="BF2" s="1" t="n">
        <v>18</v>
      </c>
      <c r="BG2" s="1" t="n">
        <v>19</v>
      </c>
      <c r="BH2" s="1" t="n">
        <v>20</v>
      </c>
      <c r="BI2" s="1" t="n">
        <v>21</v>
      </c>
      <c r="BJ2" s="1" t="n">
        <v>22</v>
      </c>
      <c r="BK2" s="1" t="n">
        <v>23</v>
      </c>
      <c r="BL2" s="1" t="n">
        <v>24</v>
      </c>
      <c r="BM2" s="1" t="n">
        <v>25</v>
      </c>
      <c r="BN2" s="1" t="n">
        <v>26</v>
      </c>
      <c r="BO2" s="1" t="n">
        <v>27</v>
      </c>
      <c r="BP2" s="1" t="n">
        <v>28</v>
      </c>
      <c r="BQ2" s="1" t="n">
        <v>29</v>
      </c>
      <c r="BR2" s="1" t="n">
        <v>30</v>
      </c>
      <c r="BS2" s="1" t="n">
        <v>31</v>
      </c>
      <c r="BT2" s="1" t="n">
        <v>32</v>
      </c>
      <c r="BU2" s="1" t="n">
        <v>33</v>
      </c>
      <c r="BV2" s="1" t="n">
        <v>34</v>
      </c>
      <c r="BW2" s="1" t="n">
        <v>35</v>
      </c>
      <c r="BX2" s="1" t="n">
        <v>36</v>
      </c>
    </row>
    <row r="3" customFormat="false" ht="12.75" hidden="false" customHeight="false" outlineLevel="0" collapsed="false">
      <c r="B3" s="4" t="n">
        <v>-3.14159265</v>
      </c>
      <c r="C3" s="5" t="n">
        <f aca="false">(SQRT(+C$2*C$2+$B3*$B3)+$B$1)*$F$1</f>
        <v>2509.9072073327</v>
      </c>
      <c r="D3" s="5" t="n">
        <f aca="false">(SQRT(+D$2*D$2+$B3*$B3)+$B$1)*$F$1</f>
        <v>2509.60308051849</v>
      </c>
      <c r="E3" s="5" t="n">
        <f aca="false">(SQRT(+E$2*E$2+$B3*$B3)+$B$1)*$F$1</f>
        <v>2509.3082736175</v>
      </c>
      <c r="F3" s="5" t="n">
        <f aca="false">(SQRT(+F$2*F$2+$B3*$B3)+$B$1)*$F$1</f>
        <v>2509.02359290687</v>
      </c>
      <c r="G3" s="5" t="n">
        <f aca="false">(SQRT(+G$2*G$2+$B3*$B3)+$B$1)*$F$1</f>
        <v>2508.74990759778</v>
      </c>
      <c r="H3" s="5" t="n">
        <f aca="false">(SQRT(+H$2*H$2+$B3*$B3)+$B$1)*$F$1</f>
        <v>2508.4881495786</v>
      </c>
      <c r="I3" s="5" t="n">
        <f aca="false">(SQRT(+I$2*I$2+$B3*$B3)+$B$1)*$F$1</f>
        <v>2508.23931115516</v>
      </c>
      <c r="J3" s="5" t="n">
        <f aca="false">(SQRT(+J$2*J$2+$B3*$B3)+$B$1)*$F$1</f>
        <v>2508.00444021571</v>
      </c>
      <c r="K3" s="5" t="n">
        <f aca="false">(SQRT(+K$2*K$2+$B3*$B3)+$B$1)*$F$1</f>
        <v>2507.78463221612</v>
      </c>
      <c r="L3" s="5" t="n">
        <f aca="false">(SQRT(+L$2*L$2+$B3*$B3)+$B$1)*$F$1</f>
        <v>2507.58101840377</v>
      </c>
      <c r="M3" s="5" t="n">
        <f aca="false">(SQRT(+M$2*M$2+$B3*$B3)+$B$1)*$F$1</f>
        <v>2507.39474980028</v>
      </c>
      <c r="N3" s="5" t="n">
        <f aca="false">(SQRT(+N$2*N$2+$B3*$B3)+$B$1)*$F$1</f>
        <v>2507.22697667171</v>
      </c>
      <c r="O3" s="5" t="n">
        <f aca="false">(SQRT(+O$2*O$2+$B3*$B3)+$B$1)*$F$1</f>
        <v>2507.07882354537</v>
      </c>
      <c r="P3" s="5" t="n">
        <f aca="false">(SQRT(+P$2*P$2+$B3*$B3)+$B$1)*$F$1</f>
        <v>2506.95136028765</v>
      </c>
      <c r="Q3" s="5" t="n">
        <f aca="false">(SQRT(+Q$2*Q$2+$B3*$B3)+$B$1)*$F$1</f>
        <v>2506.84557030649</v>
      </c>
      <c r="R3" s="5" t="n">
        <f aca="false">(SQRT(+R$2*R$2+$B3*$B3)+$B$1)*$F$1</f>
        <v>2506.7623175237</v>
      </c>
      <c r="S3" s="5" t="n">
        <f aca="false">(SQRT(+S$2*S$2+$B3*$B3)+$B$1)*$F$1</f>
        <v>2506.7023142758</v>
      </c>
      <c r="T3" s="5" t="n">
        <f aca="false">(SQRT(+T$2*T$2+$B3*$B3)+$B$1)*$F$1</f>
        <v>2506.6660926293</v>
      </c>
      <c r="U3" s="5" t="n">
        <f aca="false">(SQRT(+U$2*U$2+$B3*$B3)+$B$1)*$F$1</f>
        <v>2506.653981625</v>
      </c>
      <c r="V3" s="5" t="n">
        <f aca="false">(SQRT(+V$2*V$2+$B3*$B3)+$B$1)*$F$1</f>
        <v>2506.6660926293</v>
      </c>
      <c r="W3" s="5" t="n">
        <f aca="false">(SQRT(+W$2*W$2+$B3*$B3)+$B$1)*$F$1</f>
        <v>2506.7023142758</v>
      </c>
      <c r="X3" s="5" t="n">
        <f aca="false">(SQRT(+X$2*X$2+$B3*$B3)+$B$1)*$F$1</f>
        <v>2506.7623175237</v>
      </c>
      <c r="Y3" s="5" t="n">
        <f aca="false">(SQRT(+Y$2*Y$2+$B3*$B3)+$B$1)*$F$1</f>
        <v>2506.84557030649</v>
      </c>
      <c r="Z3" s="5" t="n">
        <f aca="false">(SQRT(+Z$2*Z$2+$B3*$B3)+$B$1)*$F$1</f>
        <v>2506.95136028765</v>
      </c>
      <c r="AA3" s="5" t="n">
        <f aca="false">(SQRT(+AA$2*AA$2+$B3*$B3)+$B$1)*$F$1</f>
        <v>2507.07882354537</v>
      </c>
      <c r="AB3" s="5" t="n">
        <f aca="false">(SQRT(+AB$2*AB$2+$B3*$B3)+$B$1)*$F$1</f>
        <v>2507.22697667171</v>
      </c>
      <c r="AC3" s="5" t="n">
        <f aca="false">(SQRT(+AC$2*AC$2+$B3*$B3)+$B$1)*$F$1</f>
        <v>2507.39474980028</v>
      </c>
      <c r="AD3" s="5" t="n">
        <f aca="false">(SQRT(+AD$2*AD$2+$B3*$B3)+$B$1)*$F$1</f>
        <v>2507.58101840377</v>
      </c>
      <c r="AE3" s="5" t="n">
        <f aca="false">(SQRT(+AE$2*AE$2+$B3*$B3)+$B$1)*$F$1</f>
        <v>2507.78463221612</v>
      </c>
      <c r="AF3" s="5" t="n">
        <f aca="false">(SQRT(+AF$2*AF$2+$B3*$B3)+$B$1)*$F$1</f>
        <v>2508.00444021571</v>
      </c>
      <c r="AG3" s="5" t="n">
        <f aca="false">(SQRT(+AG$2*AG$2+$B3*$B3)+$B$1)*$F$1</f>
        <v>2508.23931115516</v>
      </c>
      <c r="AH3" s="5" t="n">
        <f aca="false">(SQRT(+AH$2*AH$2+$B3*$B3)+$B$1)*$F$1</f>
        <v>2508.4881495786</v>
      </c>
      <c r="AI3" s="5" t="n">
        <f aca="false">(SQRT(+AI$2*AI$2+$B3*$B3)+$B$1)*$F$1</f>
        <v>2508.74990759778</v>
      </c>
      <c r="AJ3" s="5" t="n">
        <f aca="false">(SQRT(+AJ$2*AJ$2+$B3*$B3)+$B$1)*$F$1</f>
        <v>2509.02359290687</v>
      </c>
      <c r="AK3" s="5" t="n">
        <f aca="false">(SQRT(+AK$2*AK$2+$B3*$B3)+$B$1)*$F$1</f>
        <v>2509.3082736175</v>
      </c>
      <c r="AL3" s="5" t="n">
        <f aca="false">(SQRT(+AL$2*AL$2+$B3*$B3)+$B$1)*$F$1</f>
        <v>2509.60308051849</v>
      </c>
      <c r="AM3" s="5" t="n">
        <f aca="false">(SQRT(+AM$2*AM$2+$B3*$B3)+$B$1)*$F$1</f>
        <v>2509.9072073327</v>
      </c>
      <c r="AO3" s="5" t="n">
        <f aca="false">SIN(C3)</f>
        <v>0.223421097418895</v>
      </c>
      <c r="AP3" s="5" t="n">
        <f aca="false">SIN(D3)</f>
        <v>0.50505846173734</v>
      </c>
      <c r="AQ3" s="5" t="n">
        <f aca="false">SIN(E3)</f>
        <v>0.734043140576468</v>
      </c>
      <c r="AR3" s="5" t="n">
        <f aca="false">SIN(F3)</f>
        <v>0.895225643272707</v>
      </c>
      <c r="AS3" s="5" t="n">
        <f aca="false">SIN(G3)</f>
        <v>0.982347509066532</v>
      </c>
      <c r="AT3" s="5" t="n">
        <f aca="false">SIN(H3)</f>
        <v>0.997293895832467</v>
      </c>
      <c r="AU3" s="5" t="n">
        <f aca="false">SIN(I3)</f>
        <v>0.948470521167878</v>
      </c>
      <c r="AV3" s="5" t="n">
        <f aca="false">SIN(J3)</f>
        <v>0.848689568624703</v>
      </c>
      <c r="AW3" s="5" t="n">
        <f aca="false">SIN(K3)</f>
        <v>0.71294888131494</v>
      </c>
      <c r="AX3" s="5" t="n">
        <f aca="false">SIN(L3)</f>
        <v>0.556428193601305</v>
      </c>
      <c r="AY3" s="5" t="n">
        <f aca="false">SIN(M3)</f>
        <v>0.392926805607856</v>
      </c>
      <c r="AZ3" s="5" t="n">
        <f aca="false">SIN(N3)</f>
        <v>0.233853406134816</v>
      </c>
      <c r="BA3" s="5" t="n">
        <f aca="false">SIN(O3)</f>
        <v>0.0877728866448305</v>
      </c>
      <c r="BB3" s="5" t="n">
        <f aca="false">SIN(P3)</f>
        <v>-0.0395669457618537</v>
      </c>
      <c r="BC3" s="5" t="n">
        <f aca="false">SIN(Q3)</f>
        <v>-0.144855824076978</v>
      </c>
      <c r="BD3" s="5" t="n">
        <f aca="false">SIN(R3)</f>
        <v>-0.226633687145803</v>
      </c>
      <c r="BE3" s="5" t="n">
        <f aca="false">SIN(S3)</f>
        <v>-0.284632729508244</v>
      </c>
      <c r="BF3" s="5" t="n">
        <f aca="false">SIN(T3)</f>
        <v>-0.319161834892842</v>
      </c>
      <c r="BG3" s="5" t="n">
        <f aca="false">SIN(U3)</f>
        <v>-0.330615749385268</v>
      </c>
      <c r="BH3" s="5" t="n">
        <f aca="false">SIN(V3)</f>
        <v>-0.319161834892842</v>
      </c>
      <c r="BI3" s="5" t="n">
        <f aca="false">SIN(W3)</f>
        <v>-0.284632729508244</v>
      </c>
      <c r="BJ3" s="5" t="n">
        <f aca="false">SIN(X3)</f>
        <v>-0.226633687145803</v>
      </c>
      <c r="BK3" s="5" t="n">
        <f aca="false">SIN(Y3)</f>
        <v>-0.144855824076978</v>
      </c>
      <c r="BL3" s="5" t="n">
        <f aca="false">SIN(Z3)</f>
        <v>-0.0395669457618537</v>
      </c>
      <c r="BM3" s="5" t="n">
        <f aca="false">SIN(AA3)</f>
        <v>0.0877728866448305</v>
      </c>
      <c r="BN3" s="5" t="n">
        <f aca="false">SIN(AB3)</f>
        <v>0.233853406134816</v>
      </c>
      <c r="BO3" s="5" t="n">
        <f aca="false">SIN(AC3)</f>
        <v>0.392926805607856</v>
      </c>
      <c r="BP3" s="5" t="n">
        <f aca="false">SIN(AD3)</f>
        <v>0.556428193601305</v>
      </c>
      <c r="BQ3" s="5" t="n">
        <f aca="false">SIN(AE3)</f>
        <v>0.71294888131494</v>
      </c>
      <c r="BR3" s="5" t="n">
        <f aca="false">SIN(AF3)</f>
        <v>0.848689568624703</v>
      </c>
      <c r="BS3" s="5" t="n">
        <f aca="false">SIN(AG3)</f>
        <v>0.948470521167878</v>
      </c>
      <c r="BT3" s="5" t="n">
        <f aca="false">SIN(AH3)</f>
        <v>0.997293895832467</v>
      </c>
      <c r="BU3" s="5" t="n">
        <f aca="false">SIN(AI3)</f>
        <v>0.982347509066532</v>
      </c>
      <c r="BV3" s="5" t="n">
        <f aca="false">SIN(AJ3)</f>
        <v>0.895225643272707</v>
      </c>
      <c r="BW3" s="5" t="n">
        <f aca="false">SIN(AK3)</f>
        <v>0.734043140576468</v>
      </c>
      <c r="BX3" s="5" t="n">
        <f aca="false">SIN(AL3)</f>
        <v>0.50505846173734</v>
      </c>
    </row>
    <row r="4" customFormat="false" ht="12.75" hidden="false" customHeight="false" outlineLevel="0" collapsed="false">
      <c r="B4" s="1" t="n">
        <v>-2.967059725</v>
      </c>
      <c r="C4" s="5" t="n">
        <f aca="false">(SQRT(+C$2*C$2+$B4*$B4)+$B$1)*$F$1</f>
        <v>2509.60308051849</v>
      </c>
      <c r="D4" s="5" t="n">
        <f aca="false">(SQRT(+D$2*D$2+$B4*$B4)+$B$1)*$F$1</f>
        <v>2509.29014025867</v>
      </c>
      <c r="E4" s="5" t="n">
        <f aca="false">(SQRT(+E$2*E$2+$B4*$B4)+$B$1)*$F$1</f>
        <v>2508.98628039952</v>
      </c>
      <c r="F4" s="5" t="n">
        <f aca="false">(SQRT(+F$2*F$2+$B4*$B4)+$B$1)*$F$1</f>
        <v>2508.69233773599</v>
      </c>
      <c r="G4" s="5" t="n">
        <f aca="false">(SQRT(+G$2*G$2+$B4*$B4)+$B$1)*$F$1</f>
        <v>2508.40922240152</v>
      </c>
      <c r="H4" s="5" t="n">
        <f aca="false">(SQRT(+H$2*H$2+$B4*$B4)+$B$1)*$F$1</f>
        <v>2508.1379192658</v>
      </c>
      <c r="I4" s="5" t="n">
        <f aca="false">(SQRT(+I$2*I$2+$B4*$B4)+$B$1)*$F$1</f>
        <v>2507.87948726754</v>
      </c>
      <c r="J4" s="5" t="n">
        <f aca="false">(SQRT(+J$2*J$2+$B4*$B4)+$B$1)*$F$1</f>
        <v>2507.63505595013</v>
      </c>
      <c r="K4" s="5" t="n">
        <f aca="false">(SQRT(+K$2*K$2+$B4*$B4)+$B$1)*$F$1</f>
        <v>2507.40581838156</v>
      </c>
      <c r="L4" s="5" t="n">
        <f aca="false">(SQRT(+L$2*L$2+$B4*$B4)+$B$1)*$F$1</f>
        <v>2507.19301960945</v>
      </c>
      <c r="M4" s="5" t="n">
        <f aca="false">(SQRT(+M$2*M$2+$B4*$B4)+$B$1)*$F$1</f>
        <v>2506.99793986846</v>
      </c>
      <c r="N4" s="5" t="n">
        <f aca="false">(SQRT(+N$2*N$2+$B4*$B4)+$B$1)*$F$1</f>
        <v>2506.82187196251</v>
      </c>
      <c r="O4" s="5" t="n">
        <f aca="false">(SQRT(+O$2*O$2+$B4*$B4)+$B$1)*$F$1</f>
        <v>2506.6660926293</v>
      </c>
      <c r="P4" s="5" t="n">
        <f aca="false">(SQRT(+P$2*P$2+$B4*$B4)+$B$1)*$F$1</f>
        <v>2506.53182827645</v>
      </c>
      <c r="Q4" s="5" t="n">
        <f aca="false">(SQRT(+Q$2*Q$2+$B4*$B4)+$B$1)*$F$1</f>
        <v>2506.42021623802</v>
      </c>
      <c r="R4" s="5" t="n">
        <f aca="false">(SQRT(+R$2*R$2+$B4*$B4)+$B$1)*$F$1</f>
        <v>2506.3322635579</v>
      </c>
      <c r="S4" s="5" t="n">
        <f aca="false">(SQRT(+S$2*S$2+$B4*$B4)+$B$1)*$F$1</f>
        <v>2506.26880612086</v>
      </c>
      <c r="T4" s="5" t="n">
        <f aca="false">(SQRT(+T$2*T$2+$B4*$B4)+$B$1)*$F$1</f>
        <v>2506.2304715335</v>
      </c>
      <c r="U4" s="5" t="n">
        <f aca="false">(SQRT(+U$2*U$2+$B4*$B4)+$B$1)*$F$1</f>
        <v>2506.2176493125</v>
      </c>
      <c r="V4" s="5" t="n">
        <f aca="false">(SQRT(+V$2*V$2+$B4*$B4)+$B$1)*$F$1</f>
        <v>2506.2304715335</v>
      </c>
      <c r="W4" s="5" t="n">
        <f aca="false">(SQRT(+W$2*W$2+$B4*$B4)+$B$1)*$F$1</f>
        <v>2506.26880612086</v>
      </c>
      <c r="X4" s="5" t="n">
        <f aca="false">(SQRT(+X$2*X$2+$B4*$B4)+$B$1)*$F$1</f>
        <v>2506.3322635579</v>
      </c>
      <c r="Y4" s="5" t="n">
        <f aca="false">(SQRT(+Y$2*Y$2+$B4*$B4)+$B$1)*$F$1</f>
        <v>2506.42021623802</v>
      </c>
      <c r="Z4" s="5" t="n">
        <f aca="false">(SQRT(+Z$2*Z$2+$B4*$B4)+$B$1)*$F$1</f>
        <v>2506.53182827645</v>
      </c>
      <c r="AA4" s="5" t="n">
        <f aca="false">(SQRT(+AA$2*AA$2+$B4*$B4)+$B$1)*$F$1</f>
        <v>2506.6660926293</v>
      </c>
      <c r="AB4" s="5" t="n">
        <f aca="false">(SQRT(+AB$2*AB$2+$B4*$B4)+$B$1)*$F$1</f>
        <v>2506.82187196251</v>
      </c>
      <c r="AC4" s="5" t="n">
        <f aca="false">(SQRT(+AC$2*AC$2+$B4*$B4)+$B$1)*$F$1</f>
        <v>2506.99793986846</v>
      </c>
      <c r="AD4" s="5" t="n">
        <f aca="false">(SQRT(+AD$2*AD$2+$B4*$B4)+$B$1)*$F$1</f>
        <v>2507.19301960945</v>
      </c>
      <c r="AE4" s="5" t="n">
        <f aca="false">(SQRT(+AE$2*AE$2+$B4*$B4)+$B$1)*$F$1</f>
        <v>2507.40581838156</v>
      </c>
      <c r="AF4" s="5" t="n">
        <f aca="false">(SQRT(+AF$2*AF$2+$B4*$B4)+$B$1)*$F$1</f>
        <v>2507.63505595013</v>
      </c>
      <c r="AG4" s="5" t="n">
        <f aca="false">(SQRT(+AG$2*AG$2+$B4*$B4)+$B$1)*$F$1</f>
        <v>2507.87948726754</v>
      </c>
      <c r="AH4" s="5" t="n">
        <f aca="false">(SQRT(+AH$2*AH$2+$B4*$B4)+$B$1)*$F$1</f>
        <v>2508.1379192658</v>
      </c>
      <c r="AI4" s="5" t="n">
        <f aca="false">(SQRT(+AI$2*AI$2+$B4*$B4)+$B$1)*$F$1</f>
        <v>2508.40922240152</v>
      </c>
      <c r="AJ4" s="5" t="n">
        <f aca="false">(SQRT(+AJ$2*AJ$2+$B4*$B4)+$B$1)*$F$1</f>
        <v>2508.69233773599</v>
      </c>
      <c r="AK4" s="5" t="n">
        <f aca="false">(SQRT(+AK$2*AK$2+$B4*$B4)+$B$1)*$F$1</f>
        <v>2508.98628039952</v>
      </c>
      <c r="AL4" s="5" t="n">
        <f aca="false">(SQRT(+AL$2*AL$2+$B4*$B4)+$B$1)*$F$1</f>
        <v>2509.29014025867</v>
      </c>
      <c r="AM4" s="5" t="n">
        <f aca="false">(SQRT(+AM$2*AM$2+$B4*$B4)+$B$1)*$F$1</f>
        <v>2509.60308051849</v>
      </c>
      <c r="AO4" s="5" t="n">
        <f aca="false">SIN(C4)</f>
        <v>0.50505846173734</v>
      </c>
      <c r="AP4" s="5" t="n">
        <f aca="false">SIN(D4)</f>
        <v>0.746236200962051</v>
      </c>
      <c r="AQ4" s="5" t="n">
        <f aca="false">SIN(E4)</f>
        <v>0.9112256234133</v>
      </c>
      <c r="AR4" s="5" t="n">
        <f aca="false">SIN(F4)</f>
        <v>0.991483434074901</v>
      </c>
      <c r="AS4" s="5" t="n">
        <f aca="false">SIN(G4)</f>
        <v>0.988392647589853</v>
      </c>
      <c r="AT4" s="5" t="n">
        <f aca="false">SIN(H4)</f>
        <v>0.911526847264163</v>
      </c>
      <c r="AU4" s="5" t="n">
        <f aca="false">SIN(I4)</f>
        <v>0.776158096167665</v>
      </c>
      <c r="AV4" s="5" t="n">
        <f aca="false">SIN(J4)</f>
        <v>0.60049370700612</v>
      </c>
      <c r="AW4" s="5" t="n">
        <f aca="false">SIN(K4)</f>
        <v>0.403080861126561</v>
      </c>
      <c r="AX4" s="5" t="n">
        <f aca="false">SIN(L4)</f>
        <v>0.200709441235616</v>
      </c>
      <c r="AY4" s="5" t="n">
        <f aca="false">SIN(M4)</f>
        <v>0.00700224658016865</v>
      </c>
      <c r="AZ4" s="5" t="n">
        <f aca="false">SIN(N4)</f>
        <v>-0.168261347054032</v>
      </c>
      <c r="BA4" s="5" t="n">
        <f aca="false">SIN(O4)</f>
        <v>-0.319161834892842</v>
      </c>
      <c r="BB4" s="5" t="n">
        <f aca="false">SIN(P4)</f>
        <v>-0.443149806435049</v>
      </c>
      <c r="BC4" s="5" t="n">
        <f aca="false">SIN(Q4)</f>
        <v>-0.540239193892695</v>
      </c>
      <c r="BD4" s="5" t="n">
        <f aca="false">SIN(R4)</f>
        <v>-0.612068788911801</v>
      </c>
      <c r="BE4" s="5" t="n">
        <f aca="false">SIN(S4)</f>
        <v>-0.660985604607504</v>
      </c>
      <c r="BF4" s="5" t="n">
        <f aca="false">SIN(T4)</f>
        <v>-0.689259166449632</v>
      </c>
      <c r="BG4" s="5" t="n">
        <f aca="false">SIN(U4)</f>
        <v>-0.698492142166446</v>
      </c>
      <c r="BH4" s="5" t="n">
        <f aca="false">SIN(V4)</f>
        <v>-0.689259166449632</v>
      </c>
      <c r="BI4" s="5" t="n">
        <f aca="false">SIN(W4)</f>
        <v>-0.660985604607504</v>
      </c>
      <c r="BJ4" s="5" t="n">
        <f aca="false">SIN(X4)</f>
        <v>-0.612068788911801</v>
      </c>
      <c r="BK4" s="5" t="n">
        <f aca="false">SIN(Y4)</f>
        <v>-0.540239193892695</v>
      </c>
      <c r="BL4" s="5" t="n">
        <f aca="false">SIN(Z4)</f>
        <v>-0.443149806435049</v>
      </c>
      <c r="BM4" s="5" t="n">
        <f aca="false">SIN(AA4)</f>
        <v>-0.319161834892842</v>
      </c>
      <c r="BN4" s="5" t="n">
        <f aca="false">SIN(AB4)</f>
        <v>-0.168261347054032</v>
      </c>
      <c r="BO4" s="5" t="n">
        <f aca="false">SIN(AC4)</f>
        <v>0.00700224658016865</v>
      </c>
      <c r="BP4" s="5" t="n">
        <f aca="false">SIN(AD4)</f>
        <v>0.200709441235616</v>
      </c>
      <c r="BQ4" s="5" t="n">
        <f aca="false">SIN(AE4)</f>
        <v>0.403080861126561</v>
      </c>
      <c r="BR4" s="5" t="n">
        <f aca="false">SIN(AF4)</f>
        <v>0.60049370700612</v>
      </c>
      <c r="BS4" s="5" t="n">
        <f aca="false">SIN(AG4)</f>
        <v>0.776158096167665</v>
      </c>
      <c r="BT4" s="5" t="n">
        <f aca="false">SIN(AH4)</f>
        <v>0.911526847264163</v>
      </c>
      <c r="BU4" s="5" t="n">
        <f aca="false">SIN(AI4)</f>
        <v>0.988392647589853</v>
      </c>
      <c r="BV4" s="5" t="n">
        <f aca="false">SIN(AJ4)</f>
        <v>0.991483434074901</v>
      </c>
      <c r="BW4" s="5" t="n">
        <f aca="false">SIN(AK4)</f>
        <v>0.9112256234133</v>
      </c>
      <c r="BX4" s="5" t="n">
        <f aca="false">SIN(AL4)</f>
        <v>0.746236200962051</v>
      </c>
    </row>
    <row r="5" customFormat="false" ht="12.75" hidden="false" customHeight="false" outlineLevel="0" collapsed="false">
      <c r="B5" s="4" t="n">
        <v>-2.7925268</v>
      </c>
      <c r="C5" s="5" t="n">
        <f aca="false">(SQRT(+C$2*C$2+$B5*$B5)+$B$1)*$F$1</f>
        <v>2509.3082736175</v>
      </c>
      <c r="D5" s="5" t="n">
        <f aca="false">(SQRT(+D$2*D$2+$B5*$B5)+$B$1)*$F$1</f>
        <v>2508.98628039952</v>
      </c>
      <c r="E5" s="5" t="n">
        <f aca="false">(SQRT(+E$2*E$2+$B5*$B5)+$B$1)*$F$1</f>
        <v>2508.67307318463</v>
      </c>
      <c r="F5" s="5" t="n">
        <f aca="false">(SQRT(+F$2*F$2+$B5*$B5)+$B$1)*$F$1</f>
        <v>2508.36951470108</v>
      </c>
      <c r="G5" s="5" t="n">
        <f aca="false">(SQRT(+G$2*G$2+$B5*$B5)+$B$1)*$F$1</f>
        <v>2508.07655220937</v>
      </c>
      <c r="H5" s="5" t="n">
        <f aca="false">(SQRT(+H$2*H$2+$B5*$B5)+$B$1)*$F$1</f>
        <v>2507.79522106154</v>
      </c>
      <c r="I5" s="5" t="n">
        <f aca="false">(SQRT(+I$2*I$2+$B5*$B5)+$B$1)*$F$1</f>
        <v>2507.52664625</v>
      </c>
      <c r="J5" s="5" t="n">
        <f aca="false">(SQRT(+J$2*J$2+$B5*$B5)+$B$1)*$F$1</f>
        <v>2507.2720410394</v>
      </c>
      <c r="K5" s="5" t="n">
        <f aca="false">(SQRT(+K$2*K$2+$B5*$B5)+$B$1)*$F$1</f>
        <v>2507.03270160686</v>
      </c>
      <c r="L5" s="5" t="n">
        <f aca="false">(SQRT(+L$2*L$2+$B5*$B5)+$B$1)*$F$1</f>
        <v>2506.80999649787</v>
      </c>
      <c r="M5" s="5" t="n">
        <f aca="false">(SQRT(+M$2*M$2+$B5*$B5)+$B$1)*$F$1</f>
        <v>2506.60534969224</v>
      </c>
      <c r="N5" s="5" t="n">
        <f aca="false">(SQRT(+N$2*N$2+$B5*$B5)+$B$1)*$F$1</f>
        <v>2506.42021623802</v>
      </c>
      <c r="O5" s="5" t="n">
        <f aca="false">(SQRT(+O$2*O$2+$B5*$B5)+$B$1)*$F$1</f>
        <v>2506.25604982441</v>
      </c>
      <c r="P5" s="5" t="n">
        <f aca="false">(SQRT(+P$2*P$2+$B5*$B5)+$B$1)*$F$1</f>
        <v>2506.1142623844</v>
      </c>
      <c r="Q5" s="5" t="n">
        <f aca="false">(SQRT(+Q$2*Q$2+$B5*$B5)+$B$1)*$F$1</f>
        <v>2505.99617684923</v>
      </c>
      <c r="R5" s="5" t="n">
        <f aca="false">(SQRT(+R$2*R$2+$B5*$B5)+$B$1)*$F$1</f>
        <v>2505.90297543547</v>
      </c>
      <c r="S5" s="5" t="n">
        <f aca="false">(SQRT(+S$2*S$2+$B5*$B5)+$B$1)*$F$1</f>
        <v>2505.83564713457</v>
      </c>
      <c r="T5" s="5" t="n">
        <f aca="false">(SQRT(+T$2*T$2+$B5*$B5)+$B$1)*$F$1</f>
        <v>2505.7949390949</v>
      </c>
      <c r="U5" s="5" t="n">
        <f aca="false">(SQRT(+U$2*U$2+$B5*$B5)+$B$1)*$F$1</f>
        <v>2505.781317</v>
      </c>
      <c r="V5" s="5" t="n">
        <f aca="false">(SQRT(+V$2*V$2+$B5*$B5)+$B$1)*$F$1</f>
        <v>2505.7949390949</v>
      </c>
      <c r="W5" s="5" t="n">
        <f aca="false">(SQRT(+W$2*W$2+$B5*$B5)+$B$1)*$F$1</f>
        <v>2505.83564713457</v>
      </c>
      <c r="X5" s="5" t="n">
        <f aca="false">(SQRT(+X$2*X$2+$B5*$B5)+$B$1)*$F$1</f>
        <v>2505.90297543547</v>
      </c>
      <c r="Y5" s="5" t="n">
        <f aca="false">(SQRT(+Y$2*Y$2+$B5*$B5)+$B$1)*$F$1</f>
        <v>2505.99617684923</v>
      </c>
      <c r="Z5" s="5" t="n">
        <f aca="false">(SQRT(+Z$2*Z$2+$B5*$B5)+$B$1)*$F$1</f>
        <v>2506.1142623844</v>
      </c>
      <c r="AA5" s="5" t="n">
        <f aca="false">(SQRT(+AA$2*AA$2+$B5*$B5)+$B$1)*$F$1</f>
        <v>2506.25604982441</v>
      </c>
      <c r="AB5" s="5" t="n">
        <f aca="false">(SQRT(+AB$2*AB$2+$B5*$B5)+$B$1)*$F$1</f>
        <v>2506.42021623802</v>
      </c>
      <c r="AC5" s="5" t="n">
        <f aca="false">(SQRT(+AC$2*AC$2+$B5*$B5)+$B$1)*$F$1</f>
        <v>2506.60534969224</v>
      </c>
      <c r="AD5" s="5" t="n">
        <f aca="false">(SQRT(+AD$2*AD$2+$B5*$B5)+$B$1)*$F$1</f>
        <v>2506.80999649787</v>
      </c>
      <c r="AE5" s="5" t="n">
        <f aca="false">(SQRT(+AE$2*AE$2+$B5*$B5)+$B$1)*$F$1</f>
        <v>2507.03270160686</v>
      </c>
      <c r="AF5" s="5" t="n">
        <f aca="false">(SQRT(+AF$2*AF$2+$B5*$B5)+$B$1)*$F$1</f>
        <v>2507.2720410394</v>
      </c>
      <c r="AG5" s="5" t="n">
        <f aca="false">(SQRT(+AG$2*AG$2+$B5*$B5)+$B$1)*$F$1</f>
        <v>2507.52664625</v>
      </c>
      <c r="AH5" s="5" t="n">
        <f aca="false">(SQRT(+AH$2*AH$2+$B5*$B5)+$B$1)*$F$1</f>
        <v>2507.79522106154</v>
      </c>
      <c r="AI5" s="5" t="n">
        <f aca="false">(SQRT(+AI$2*AI$2+$B5*$B5)+$B$1)*$F$1</f>
        <v>2508.07655220937</v>
      </c>
      <c r="AJ5" s="5" t="n">
        <f aca="false">(SQRT(+AJ$2*AJ$2+$B5*$B5)+$B$1)*$F$1</f>
        <v>2508.36951470108</v>
      </c>
      <c r="AK5" s="5" t="n">
        <f aca="false">(SQRT(+AK$2*AK$2+$B5*$B5)+$B$1)*$F$1</f>
        <v>2508.67307318463</v>
      </c>
      <c r="AL5" s="5" t="n">
        <f aca="false">(SQRT(+AL$2*AL$2+$B5*$B5)+$B$1)*$F$1</f>
        <v>2508.98628039952</v>
      </c>
      <c r="AM5" s="5" t="n">
        <f aca="false">(SQRT(+AM$2*AM$2+$B5*$B5)+$B$1)*$F$1</f>
        <v>2509.3082736175</v>
      </c>
      <c r="AO5" s="5" t="n">
        <f aca="false">SIN(C5)</f>
        <v>0.734043140576468</v>
      </c>
      <c r="AP5" s="5" t="n">
        <f aca="false">SIN(D5)</f>
        <v>0.9112256234133</v>
      </c>
      <c r="AQ5" s="5" t="n">
        <f aca="false">SIN(E5)</f>
        <v>0.993808181238976</v>
      </c>
      <c r="AR5" s="5" t="n">
        <f aca="false">SIN(F5)</f>
        <v>0.981582703530254</v>
      </c>
      <c r="AS5" s="5" t="n">
        <f aca="false">SIN(G5)</f>
        <v>0.88459023280151</v>
      </c>
      <c r="AT5" s="5" t="n">
        <f aca="false">SIN(H5)</f>
        <v>0.720333841652185</v>
      </c>
      <c r="AU5" s="5" t="n">
        <f aca="false">SIN(I5)</f>
        <v>0.510450571117911</v>
      </c>
      <c r="AV5" s="5" t="n">
        <f aca="false">SIN(J5)</f>
        <v>0.277415980496944</v>
      </c>
      <c r="AW5" s="5" t="n">
        <f aca="false">SIN(K5)</f>
        <v>0.041751902214715</v>
      </c>
      <c r="AX5" s="5" t="n">
        <f aca="false">SIN(L5)</f>
        <v>-0.179955356631531</v>
      </c>
      <c r="AY5" s="5" t="n">
        <f aca="false">SIN(M5)</f>
        <v>-0.376103911056002</v>
      </c>
      <c r="AZ5" s="5" t="n">
        <f aca="false">SIN(N5)</f>
        <v>-0.540239193892695</v>
      </c>
      <c r="BA5" s="5" t="n">
        <f aca="false">SIN(O5)</f>
        <v>-0.670503873676899</v>
      </c>
      <c r="BB5" s="5" t="n">
        <f aca="false">SIN(P5)</f>
        <v>-0.768616210066037</v>
      </c>
      <c r="BC5" s="5" t="n">
        <f aca="false">SIN(Q5)</f>
        <v>-0.838628651015804</v>
      </c>
      <c r="BD5" s="5" t="n">
        <f aca="false">SIN(R5)</f>
        <v>-0.88568258862733</v>
      </c>
      <c r="BE5" s="5" t="n">
        <f aca="false">SIN(S5)</f>
        <v>-0.914912230939603</v>
      </c>
      <c r="BF5" s="5" t="n">
        <f aca="false">SIN(T5)</f>
        <v>-0.930581642312377</v>
      </c>
      <c r="BG5" s="5" t="n">
        <f aca="false">SIN(U5)</f>
        <v>-0.935481986167458</v>
      </c>
      <c r="BH5" s="5" t="n">
        <f aca="false">SIN(V5)</f>
        <v>-0.930581642312377</v>
      </c>
      <c r="BI5" s="5" t="n">
        <f aca="false">SIN(W5)</f>
        <v>-0.914912230939603</v>
      </c>
      <c r="BJ5" s="5" t="n">
        <f aca="false">SIN(X5)</f>
        <v>-0.88568258862733</v>
      </c>
      <c r="BK5" s="5" t="n">
        <f aca="false">SIN(Y5)</f>
        <v>-0.838628651015804</v>
      </c>
      <c r="BL5" s="5" t="n">
        <f aca="false">SIN(Z5)</f>
        <v>-0.768616210066037</v>
      </c>
      <c r="BM5" s="5" t="n">
        <f aca="false">SIN(AA5)</f>
        <v>-0.670503873676899</v>
      </c>
      <c r="BN5" s="5" t="n">
        <f aca="false">SIN(AB5)</f>
        <v>-0.540239193892695</v>
      </c>
      <c r="BO5" s="5" t="n">
        <f aca="false">SIN(AC5)</f>
        <v>-0.376103911056002</v>
      </c>
      <c r="BP5" s="5" t="n">
        <f aca="false">SIN(AD5)</f>
        <v>-0.179955356631531</v>
      </c>
      <c r="BQ5" s="5" t="n">
        <f aca="false">SIN(AE5)</f>
        <v>0.041751902214715</v>
      </c>
      <c r="BR5" s="5" t="n">
        <f aca="false">SIN(AF5)</f>
        <v>0.277415980496944</v>
      </c>
      <c r="BS5" s="5" t="n">
        <f aca="false">SIN(AG5)</f>
        <v>0.510450571117911</v>
      </c>
      <c r="BT5" s="5" t="n">
        <f aca="false">SIN(AH5)</f>
        <v>0.720333841652185</v>
      </c>
      <c r="BU5" s="5" t="n">
        <f aca="false">SIN(AI5)</f>
        <v>0.88459023280151</v>
      </c>
      <c r="BV5" s="5" t="n">
        <f aca="false">SIN(AJ5)</f>
        <v>0.981582703530254</v>
      </c>
      <c r="BW5" s="5" t="n">
        <f aca="false">SIN(AK5)</f>
        <v>0.993808181238976</v>
      </c>
      <c r="BX5" s="5" t="n">
        <f aca="false">SIN(AL5)</f>
        <v>0.9112256234133</v>
      </c>
    </row>
    <row r="6" customFormat="false" ht="12.75" hidden="false" customHeight="false" outlineLevel="0" collapsed="false">
      <c r="B6" s="1" t="n">
        <v>-2.617993875</v>
      </c>
      <c r="C6" s="5" t="n">
        <f aca="false">(SQRT(+C$2*C$2+$B6*$B6)+$B$1)*$F$1</f>
        <v>2509.02359290687</v>
      </c>
      <c r="D6" s="5" t="n">
        <f aca="false">(SQRT(+D$2*D$2+$B6*$B6)+$B$1)*$F$1</f>
        <v>2508.69233773599</v>
      </c>
      <c r="E6" s="5" t="n">
        <f aca="false">(SQRT(+E$2*E$2+$B6*$B6)+$B$1)*$F$1</f>
        <v>2508.36951470108</v>
      </c>
      <c r="F6" s="5" t="n">
        <f aca="false">(SQRT(+F$2*F$2+$B6*$B6)+$B$1)*$F$1</f>
        <v>2508.05600611059</v>
      </c>
      <c r="G6" s="5" t="n">
        <f aca="false">(SQRT(+G$2*G$2+$B6*$B6)+$B$1)*$F$1</f>
        <v>2507.75279053693</v>
      </c>
      <c r="H6" s="5" t="n">
        <f aca="false">(SQRT(+H$2*H$2+$B6*$B6)+$B$1)*$F$1</f>
        <v>2507.46094910798</v>
      </c>
      <c r="I6" s="5" t="n">
        <f aca="false">(SQRT(+I$2*I$2+$B6*$B6)+$B$1)*$F$1</f>
        <v>2507.18167001723</v>
      </c>
      <c r="J6" s="5" t="n">
        <f aca="false">(SQRT(+J$2*J$2+$B6*$B6)+$B$1)*$F$1</f>
        <v>2506.91625017347</v>
      </c>
      <c r="K6" s="5" t="n">
        <f aca="false">(SQRT(+K$2*K$2+$B6*$B6)+$B$1)*$F$1</f>
        <v>2506.6660926293</v>
      </c>
      <c r="L6" s="5" t="n">
        <f aca="false">(SQRT(+L$2*L$2+$B6*$B6)+$B$1)*$F$1</f>
        <v>2506.43269817306</v>
      </c>
      <c r="M6" s="5" t="n">
        <f aca="false">(SQRT(+M$2*M$2+$B6*$B6)+$B$1)*$F$1</f>
        <v>2506.2176493125</v>
      </c>
      <c r="N6" s="5" t="n">
        <f aca="false">(SQRT(+N$2*N$2+$B6*$B6)+$B$1)*$F$1</f>
        <v>2506.02258492641</v>
      </c>
      <c r="O6" s="5" t="n">
        <f aca="false">(SQRT(+O$2*O$2+$B6*$B6)+$B$1)*$F$1</f>
        <v>2505.84916424047</v>
      </c>
      <c r="P6" s="5" t="n">
        <f aca="false">(SQRT(+P$2*P$2+$B6*$B6)+$B$1)*$F$1</f>
        <v>2505.69901962114</v>
      </c>
      <c r="Q6" s="5" t="n">
        <f aca="false">(SQRT(+Q$2*Q$2+$B6*$B6)+$B$1)*$F$1</f>
        <v>2505.57369904487</v>
      </c>
      <c r="R6" s="5" t="n">
        <f aca="false">(SQRT(+R$2*R$2+$B6*$B6)+$B$1)*$F$1</f>
        <v>2505.47460092755</v>
      </c>
      <c r="S6" s="5" t="n">
        <f aca="false">(SQRT(+S$2*S$2+$B6*$B6)+$B$1)*$F$1</f>
        <v>2505.40290603502</v>
      </c>
      <c r="T6" s="5" t="n">
        <f aca="false">(SQRT(+T$2*T$2+$B6*$B6)+$B$1)*$F$1</f>
        <v>2505.35951297327</v>
      </c>
      <c r="U6" s="5" t="n">
        <f aca="false">(SQRT(+U$2*U$2+$B6*$B6)+$B$1)*$F$1</f>
        <v>2505.3449846875</v>
      </c>
      <c r="V6" s="5" t="n">
        <f aca="false">(SQRT(+V$2*V$2+$B6*$B6)+$B$1)*$F$1</f>
        <v>2505.35951297327</v>
      </c>
      <c r="W6" s="5" t="n">
        <f aca="false">(SQRT(+W$2*W$2+$B6*$B6)+$B$1)*$F$1</f>
        <v>2505.40290603502</v>
      </c>
      <c r="X6" s="5" t="n">
        <f aca="false">(SQRT(+X$2*X$2+$B6*$B6)+$B$1)*$F$1</f>
        <v>2505.47460092755</v>
      </c>
      <c r="Y6" s="5" t="n">
        <f aca="false">(SQRT(+Y$2*Y$2+$B6*$B6)+$B$1)*$F$1</f>
        <v>2505.57369904487</v>
      </c>
      <c r="Z6" s="5" t="n">
        <f aca="false">(SQRT(+Z$2*Z$2+$B6*$B6)+$B$1)*$F$1</f>
        <v>2505.69901962114</v>
      </c>
      <c r="AA6" s="5" t="n">
        <f aca="false">(SQRT(+AA$2*AA$2+$B6*$B6)+$B$1)*$F$1</f>
        <v>2505.84916424047</v>
      </c>
      <c r="AB6" s="5" t="n">
        <f aca="false">(SQRT(+AB$2*AB$2+$B6*$B6)+$B$1)*$F$1</f>
        <v>2506.02258492641</v>
      </c>
      <c r="AC6" s="5" t="n">
        <f aca="false">(SQRT(+AC$2*AC$2+$B6*$B6)+$B$1)*$F$1</f>
        <v>2506.2176493125</v>
      </c>
      <c r="AD6" s="5" t="n">
        <f aca="false">(SQRT(+AD$2*AD$2+$B6*$B6)+$B$1)*$F$1</f>
        <v>2506.43269817306</v>
      </c>
      <c r="AE6" s="5" t="n">
        <f aca="false">(SQRT(+AE$2*AE$2+$B6*$B6)+$B$1)*$F$1</f>
        <v>2506.6660926293</v>
      </c>
      <c r="AF6" s="5" t="n">
        <f aca="false">(SQRT(+AF$2*AF$2+$B6*$B6)+$B$1)*$F$1</f>
        <v>2506.91625017347</v>
      </c>
      <c r="AG6" s="5" t="n">
        <f aca="false">(SQRT(+AG$2*AG$2+$B6*$B6)+$B$1)*$F$1</f>
        <v>2507.18167001723</v>
      </c>
      <c r="AH6" s="5" t="n">
        <f aca="false">(SQRT(+AH$2*AH$2+$B6*$B6)+$B$1)*$F$1</f>
        <v>2507.46094910798</v>
      </c>
      <c r="AI6" s="5" t="n">
        <f aca="false">(SQRT(+AI$2*AI$2+$B6*$B6)+$B$1)*$F$1</f>
        <v>2507.75279053693</v>
      </c>
      <c r="AJ6" s="5" t="n">
        <f aca="false">(SQRT(+AJ$2*AJ$2+$B6*$B6)+$B$1)*$F$1</f>
        <v>2508.05600611059</v>
      </c>
      <c r="AK6" s="5" t="n">
        <f aca="false">(SQRT(+AK$2*AK$2+$B6*$B6)+$B$1)*$F$1</f>
        <v>2508.36951470108</v>
      </c>
      <c r="AL6" s="5" t="n">
        <f aca="false">(SQRT(+AL$2*AL$2+$B6*$B6)+$B$1)*$F$1</f>
        <v>2508.69233773599</v>
      </c>
      <c r="AM6" s="5" t="n">
        <f aca="false">(SQRT(+AM$2*AM$2+$B6*$B6)+$B$1)*$F$1</f>
        <v>2509.02359290687</v>
      </c>
      <c r="AO6" s="5" t="n">
        <f aca="false">SIN(C6)</f>
        <v>0.895225643272707</v>
      </c>
      <c r="AP6" s="5" t="n">
        <f aca="false">SIN(D6)</f>
        <v>0.991483434074901</v>
      </c>
      <c r="AQ6" s="5" t="n">
        <f aca="false">SIN(E6)</f>
        <v>0.981582703530254</v>
      </c>
      <c r="AR6" s="5" t="n">
        <f aca="false">SIN(F6)</f>
        <v>0.874822136886078</v>
      </c>
      <c r="AS6" s="5" t="n">
        <f aca="false">SIN(G6)</f>
        <v>0.690263362668528</v>
      </c>
      <c r="AT6" s="5" t="n">
        <f aca="false">SIN(H6)</f>
        <v>0.452896577013035</v>
      </c>
      <c r="AU6" s="5" t="n">
        <f aca="false">SIN(I6)</f>
        <v>0.189578115783913</v>
      </c>
      <c r="AV6" s="5" t="n">
        <f aca="false">SIN(J6)</f>
        <v>-0.0746179736032357</v>
      </c>
      <c r="AW6" s="5" t="n">
        <f aca="false">SIN(K6)</f>
        <v>-0.319161834892842</v>
      </c>
      <c r="AX6" s="5" t="n">
        <f aca="false">SIN(L6)</f>
        <v>-0.529693690950034</v>
      </c>
      <c r="AY6" s="5" t="n">
        <f aca="false">SIN(M6)</f>
        <v>-0.698492142166446</v>
      </c>
      <c r="AZ6" s="5" t="n">
        <f aca="false">SIN(N6)</f>
        <v>-0.823953341642239</v>
      </c>
      <c r="BA6" s="5" t="n">
        <f aca="false">SIN(O6)</f>
        <v>-0.909372597480528</v>
      </c>
      <c r="BB6" s="5" t="n">
        <f aca="false">SIN(P6)</f>
        <v>-0.961364798846034</v>
      </c>
      <c r="BC6" s="5" t="n">
        <f aca="false">SIN(Q6)</f>
        <v>-0.988233149100989</v>
      </c>
      <c r="BD6" s="5" t="n">
        <f aca="false">SIN(R6)</f>
        <v>-0.998517437576476</v>
      </c>
      <c r="BE6" s="5" t="n">
        <f aca="false">SIN(S6)</f>
        <v>-0.999851477568199</v>
      </c>
      <c r="BF6" s="5" t="n">
        <f aca="false">SIN(T6)</f>
        <v>-0.998162669672888</v>
      </c>
      <c r="BG6" s="5" t="n">
        <f aca="false">SIN(U6)</f>
        <v>-0.997177075620045</v>
      </c>
      <c r="BH6" s="5" t="n">
        <f aca="false">SIN(V6)</f>
        <v>-0.998162669672888</v>
      </c>
      <c r="BI6" s="5" t="n">
        <f aca="false">SIN(W6)</f>
        <v>-0.999851477568199</v>
      </c>
      <c r="BJ6" s="5" t="n">
        <f aca="false">SIN(X6)</f>
        <v>-0.998517437576476</v>
      </c>
      <c r="BK6" s="5" t="n">
        <f aca="false">SIN(Y6)</f>
        <v>-0.988233149100989</v>
      </c>
      <c r="BL6" s="5" t="n">
        <f aca="false">SIN(Z6)</f>
        <v>-0.961364798846034</v>
      </c>
      <c r="BM6" s="5" t="n">
        <f aca="false">SIN(AA6)</f>
        <v>-0.909372597480528</v>
      </c>
      <c r="BN6" s="5" t="n">
        <f aca="false">SIN(AB6)</f>
        <v>-0.823953341642239</v>
      </c>
      <c r="BO6" s="5" t="n">
        <f aca="false">SIN(AC6)</f>
        <v>-0.698492142166446</v>
      </c>
      <c r="BP6" s="5" t="n">
        <f aca="false">SIN(AD6)</f>
        <v>-0.529693690950034</v>
      </c>
      <c r="BQ6" s="5" t="n">
        <f aca="false">SIN(AE6)</f>
        <v>-0.319161834892842</v>
      </c>
      <c r="BR6" s="5" t="n">
        <f aca="false">SIN(AF6)</f>
        <v>-0.0746179736032357</v>
      </c>
      <c r="BS6" s="5" t="n">
        <f aca="false">SIN(AG6)</f>
        <v>0.189578115783913</v>
      </c>
      <c r="BT6" s="5" t="n">
        <f aca="false">SIN(AH6)</f>
        <v>0.452896577013035</v>
      </c>
      <c r="BU6" s="5" t="n">
        <f aca="false">SIN(AI6)</f>
        <v>0.690263362668528</v>
      </c>
      <c r="BV6" s="5" t="n">
        <f aca="false">SIN(AJ6)</f>
        <v>0.874822136886078</v>
      </c>
      <c r="BW6" s="5" t="n">
        <f aca="false">SIN(AK6)</f>
        <v>0.981582703530254</v>
      </c>
      <c r="BX6" s="5" t="n">
        <f aca="false">SIN(AL6)</f>
        <v>0.991483434074901</v>
      </c>
    </row>
    <row r="7" customFormat="false" ht="12.75" hidden="false" customHeight="false" outlineLevel="0" collapsed="false">
      <c r="B7" s="4" t="n">
        <v>-2.44346095</v>
      </c>
      <c r="C7" s="5" t="n">
        <f aca="false">(SQRT(+C$2*C$2+$B7*$B7)+$B$1)*$F$1</f>
        <v>2508.74990759778</v>
      </c>
      <c r="D7" s="5" t="n">
        <f aca="false">(SQRT(+D$2*D$2+$B7*$B7)+$B$1)*$F$1</f>
        <v>2508.40922240152</v>
      </c>
      <c r="E7" s="5" t="n">
        <f aca="false">(SQRT(+E$2*E$2+$B7*$B7)+$B$1)*$F$1</f>
        <v>2508.07655220937</v>
      </c>
      <c r="F7" s="5" t="n">
        <f aca="false">(SQRT(+F$2*F$2+$B7*$B7)+$B$1)*$F$1</f>
        <v>2507.75279053693</v>
      </c>
      <c r="G7" s="5" t="n">
        <f aca="false">(SQRT(+G$2*G$2+$B7*$B7)+$B$1)*$F$1</f>
        <v>2507.43893903655</v>
      </c>
      <c r="H7" s="5" t="n">
        <f aca="false">(SQRT(+H$2*H$2+$B7*$B7)+$B$1)*$F$1</f>
        <v>2507.1361171255</v>
      </c>
      <c r="I7" s="5" t="n">
        <f aca="false">(SQRT(+I$2*I$2+$B7*$B7)+$B$1)*$F$1</f>
        <v>2506.84557030649</v>
      </c>
      <c r="J7" s="5" t="n">
        <f aca="false">(SQRT(+J$2*J$2+$B7*$B7)+$B$1)*$F$1</f>
        <v>2506.56867595909</v>
      </c>
      <c r="K7" s="5" t="n">
        <f aca="false">(SQRT(+K$2*K$2+$B7*$B7)+$B$1)*$F$1</f>
        <v>2506.30694495329</v>
      </c>
      <c r="L7" s="5" t="n">
        <f aca="false">(SQRT(+L$2*L$2+$B7*$B7)+$B$1)*$F$1</f>
        <v>2506.06201698429</v>
      </c>
      <c r="M7" s="5" t="n">
        <f aca="false">(SQRT(+M$2*M$2+$B7*$B7)+$B$1)*$F$1</f>
        <v>2505.83564713457</v>
      </c>
      <c r="N7" s="5" t="n">
        <f aca="false">(SQRT(+N$2*N$2+$B7*$B7)+$B$1)*$F$1</f>
        <v>2505.62968098071</v>
      </c>
      <c r="O7" s="5" t="n">
        <f aca="false">(SQRT(+O$2*O$2+$B7*$B7)+$B$1)*$F$1</f>
        <v>2505.44601578151</v>
      </c>
      <c r="P7" s="5" t="n">
        <f aca="false">(SQRT(+P$2*P$2+$B7*$B7)+$B$1)*$F$1</f>
        <v>2505.2865461543</v>
      </c>
      <c r="Q7" s="5" t="n">
        <f aca="false">(SQRT(+Q$2*Q$2+$B7*$B7)+$B$1)*$F$1</f>
        <v>2505.15309436649</v>
      </c>
      <c r="R7" s="5" t="n">
        <f aca="false">(SQRT(+R$2*R$2+$B7*$B7)+$B$1)*$F$1</f>
        <v>2505.0473279745</v>
      </c>
      <c r="S7" s="5" t="n">
        <f aca="false">(SQRT(+S$2*S$2+$B7*$B7)+$B$1)*$F$1</f>
        <v>2504.97067074039</v>
      </c>
      <c r="T7" s="5" t="n">
        <f aca="false">(SQRT(+T$2*T$2+$B7*$B7)+$B$1)*$F$1</f>
        <v>2504.92421584577</v>
      </c>
      <c r="U7" s="5" t="n">
        <f aca="false">(SQRT(+U$2*U$2+$B7*$B7)+$B$1)*$F$1</f>
        <v>2504.908652375</v>
      </c>
      <c r="V7" s="5" t="n">
        <f aca="false">(SQRT(+V$2*V$2+$B7*$B7)+$B$1)*$F$1</f>
        <v>2504.92421584577</v>
      </c>
      <c r="W7" s="5" t="n">
        <f aca="false">(SQRT(+W$2*W$2+$B7*$B7)+$B$1)*$F$1</f>
        <v>2504.97067074039</v>
      </c>
      <c r="X7" s="5" t="n">
        <f aca="false">(SQRT(+X$2*X$2+$B7*$B7)+$B$1)*$F$1</f>
        <v>2505.0473279745</v>
      </c>
      <c r="Y7" s="5" t="n">
        <f aca="false">(SQRT(+Y$2*Y$2+$B7*$B7)+$B$1)*$F$1</f>
        <v>2505.15309436649</v>
      </c>
      <c r="Z7" s="5" t="n">
        <f aca="false">(SQRT(+Z$2*Z$2+$B7*$B7)+$B$1)*$F$1</f>
        <v>2505.2865461543</v>
      </c>
      <c r="AA7" s="5" t="n">
        <f aca="false">(SQRT(+AA$2*AA$2+$B7*$B7)+$B$1)*$F$1</f>
        <v>2505.44601578151</v>
      </c>
      <c r="AB7" s="5" t="n">
        <f aca="false">(SQRT(+AB$2*AB$2+$B7*$B7)+$B$1)*$F$1</f>
        <v>2505.62968098071</v>
      </c>
      <c r="AC7" s="5" t="n">
        <f aca="false">(SQRT(+AC$2*AC$2+$B7*$B7)+$B$1)*$F$1</f>
        <v>2505.83564713457</v>
      </c>
      <c r="AD7" s="5" t="n">
        <f aca="false">(SQRT(+AD$2*AD$2+$B7*$B7)+$B$1)*$F$1</f>
        <v>2506.06201698429</v>
      </c>
      <c r="AE7" s="5" t="n">
        <f aca="false">(SQRT(+AE$2*AE$2+$B7*$B7)+$B$1)*$F$1</f>
        <v>2506.30694495329</v>
      </c>
      <c r="AF7" s="5" t="n">
        <f aca="false">(SQRT(+AF$2*AF$2+$B7*$B7)+$B$1)*$F$1</f>
        <v>2506.56867595909</v>
      </c>
      <c r="AG7" s="5" t="n">
        <f aca="false">(SQRT(+AG$2*AG$2+$B7*$B7)+$B$1)*$F$1</f>
        <v>2506.84557030649</v>
      </c>
      <c r="AH7" s="5" t="n">
        <f aca="false">(SQRT(+AH$2*AH$2+$B7*$B7)+$B$1)*$F$1</f>
        <v>2507.1361171255</v>
      </c>
      <c r="AI7" s="5" t="n">
        <f aca="false">(SQRT(+AI$2*AI$2+$B7*$B7)+$B$1)*$F$1</f>
        <v>2507.43893903655</v>
      </c>
      <c r="AJ7" s="5" t="n">
        <f aca="false">(SQRT(+AJ$2*AJ$2+$B7*$B7)+$B$1)*$F$1</f>
        <v>2507.75279053693</v>
      </c>
      <c r="AK7" s="5" t="n">
        <f aca="false">(SQRT(+AK$2*AK$2+$B7*$B7)+$B$1)*$F$1</f>
        <v>2508.07655220937</v>
      </c>
      <c r="AL7" s="5" t="n">
        <f aca="false">(SQRT(+AL$2*AL$2+$B7*$B7)+$B$1)*$F$1</f>
        <v>2508.40922240152</v>
      </c>
      <c r="AM7" s="5" t="n">
        <f aca="false">(SQRT(+AM$2*AM$2+$B7*$B7)+$B$1)*$F$1</f>
        <v>2508.74990759778</v>
      </c>
      <c r="AO7" s="5" t="n">
        <f aca="false">SIN(C7)</f>
        <v>0.982347509066532</v>
      </c>
      <c r="AP7" s="5" t="n">
        <f aca="false">SIN(D7)</f>
        <v>0.988392647589853</v>
      </c>
      <c r="AQ7" s="5" t="n">
        <f aca="false">SIN(E7)</f>
        <v>0.88459023280151</v>
      </c>
      <c r="AR7" s="5" t="n">
        <f aca="false">SIN(F7)</f>
        <v>0.690263362668528</v>
      </c>
      <c r="AS7" s="5" t="n">
        <f aca="false">SIN(G7)</f>
        <v>0.433165097815187</v>
      </c>
      <c r="AT7" s="5" t="n">
        <f aca="false">SIN(H7)</f>
        <v>0.144670103895263</v>
      </c>
      <c r="AU7" s="5" t="n">
        <f aca="false">SIN(I7)</f>
        <v>-0.144855824076978</v>
      </c>
      <c r="AV7" s="5" t="n">
        <f aca="false">SIN(J7)</f>
        <v>-0.409824455510951</v>
      </c>
      <c r="AW7" s="5" t="n">
        <f aca="false">SIN(K7)</f>
        <v>-0.631892549671837</v>
      </c>
      <c r="AX7" s="5" t="n">
        <f aca="false">SIN(L7)</f>
        <v>-0.800974160270453</v>
      </c>
      <c r="AY7" s="5" t="n">
        <f aca="false">SIN(M7)</f>
        <v>-0.914912230939603</v>
      </c>
      <c r="AZ7" s="5" t="n">
        <f aca="false">SIN(N7)</f>
        <v>-0.978126756289265</v>
      </c>
      <c r="BA7" s="5" t="n">
        <f aca="false">SIN(O7)</f>
        <v>-0.999665272670755</v>
      </c>
      <c r="BB7" s="5" t="n">
        <f aca="false">SIN(P7)</f>
        <v>-0.99108944136762</v>
      </c>
      <c r="BC7" s="5" t="n">
        <f aca="false">SIN(Q7)</f>
        <v>-0.964554384957763</v>
      </c>
      <c r="BD7" s="5" t="n">
        <f aca="false">SIN(R7)</f>
        <v>-0.931306338075989</v>
      </c>
      <c r="BE7" s="5" t="n">
        <f aca="false">SIN(S7)</f>
        <v>-0.900677291462646</v>
      </c>
      <c r="BF7" s="5" t="n">
        <f aca="false">SIN(T7)</f>
        <v>-0.879528742583363</v>
      </c>
      <c r="BG7" s="5" t="n">
        <f aca="false">SIN(U7)</f>
        <v>-0.872016711630643</v>
      </c>
      <c r="BH7" s="5" t="n">
        <f aca="false">SIN(V7)</f>
        <v>-0.879528742583363</v>
      </c>
      <c r="BI7" s="5" t="n">
        <f aca="false">SIN(W7)</f>
        <v>-0.900677291462646</v>
      </c>
      <c r="BJ7" s="5" t="n">
        <f aca="false">SIN(X7)</f>
        <v>-0.931306338075989</v>
      </c>
      <c r="BK7" s="5" t="n">
        <f aca="false">SIN(Y7)</f>
        <v>-0.964554384957763</v>
      </c>
      <c r="BL7" s="5" t="n">
        <f aca="false">SIN(Z7)</f>
        <v>-0.99108944136762</v>
      </c>
      <c r="BM7" s="5" t="n">
        <f aca="false">SIN(AA7)</f>
        <v>-0.999665272670755</v>
      </c>
      <c r="BN7" s="5" t="n">
        <f aca="false">SIN(AB7)</f>
        <v>-0.978126756289265</v>
      </c>
      <c r="BO7" s="5" t="n">
        <f aca="false">SIN(AC7)</f>
        <v>-0.914912230939603</v>
      </c>
      <c r="BP7" s="5" t="n">
        <f aca="false">SIN(AD7)</f>
        <v>-0.800974160270453</v>
      </c>
      <c r="BQ7" s="5" t="n">
        <f aca="false">SIN(AE7)</f>
        <v>-0.631892549671837</v>
      </c>
      <c r="BR7" s="5" t="n">
        <f aca="false">SIN(AF7)</f>
        <v>-0.409824455510951</v>
      </c>
      <c r="BS7" s="5" t="n">
        <f aca="false">SIN(AG7)</f>
        <v>-0.144855824076978</v>
      </c>
      <c r="BT7" s="5" t="n">
        <f aca="false">SIN(AH7)</f>
        <v>0.144670103895263</v>
      </c>
      <c r="BU7" s="5" t="n">
        <f aca="false">SIN(AI7)</f>
        <v>0.433165097815187</v>
      </c>
      <c r="BV7" s="5" t="n">
        <f aca="false">SIN(AJ7)</f>
        <v>0.690263362668528</v>
      </c>
      <c r="BW7" s="5" t="n">
        <f aca="false">SIN(AK7)</f>
        <v>0.88459023280151</v>
      </c>
      <c r="BX7" s="5" t="n">
        <f aca="false">SIN(AL7)</f>
        <v>0.988392647589853</v>
      </c>
    </row>
    <row r="8" customFormat="false" ht="12.75" hidden="false" customHeight="false" outlineLevel="0" collapsed="false">
      <c r="B8" s="1" t="n">
        <v>-2.268928025</v>
      </c>
      <c r="C8" s="5" t="n">
        <f aca="false">(SQRT(+C$2*C$2+$B8*$B8)+$B$1)*$F$1</f>
        <v>2508.4881495786</v>
      </c>
      <c r="D8" s="5" t="n">
        <f aca="false">(SQRT(+D$2*D$2+$B8*$B8)+$B$1)*$F$1</f>
        <v>2508.1379192658</v>
      </c>
      <c r="E8" s="5" t="n">
        <f aca="false">(SQRT(+E$2*E$2+$B8*$B8)+$B$1)*$F$1</f>
        <v>2507.79522106154</v>
      </c>
      <c r="F8" s="5" t="n">
        <f aca="false">(SQRT(+F$2*F$2+$B8*$B8)+$B$1)*$F$1</f>
        <v>2507.46094910798</v>
      </c>
      <c r="G8" s="5" t="n">
        <f aca="false">(SQRT(+G$2*G$2+$B8*$B8)+$B$1)*$F$1</f>
        <v>2507.1361171255</v>
      </c>
      <c r="H8" s="5" t="n">
        <f aca="false">(SQRT(+H$2*H$2+$B8*$B8)+$B$1)*$F$1</f>
        <v>2506.82187196251</v>
      </c>
      <c r="I8" s="5" t="n">
        <f aca="false">(SQRT(+I$2*I$2+$B8*$B8)+$B$1)*$F$1</f>
        <v>2506.51950662993</v>
      </c>
      <c r="J8" s="5" t="n">
        <f aca="false">(SQRT(+J$2*J$2+$B8*$B8)+$B$1)*$F$1</f>
        <v>2506.2304715335</v>
      </c>
      <c r="K8" s="5" t="n">
        <f aca="false">(SQRT(+K$2*K$2+$B8*$B8)+$B$1)*$F$1</f>
        <v>2505.95638201779</v>
      </c>
      <c r="L8" s="5" t="n">
        <f aca="false">(SQRT(+L$2*L$2+$B8*$B8)+$B$1)*$F$1</f>
        <v>2505.69901962114</v>
      </c>
      <c r="M8" s="5" t="n">
        <f aca="false">(SQRT(+M$2*M$2+$B8*$B8)+$B$1)*$F$1</f>
        <v>2505.46032368996</v>
      </c>
      <c r="N8" s="5" t="n">
        <f aca="false">(SQRT(+N$2*N$2+$B8*$B8)+$B$1)*$F$1</f>
        <v>2505.24236938953</v>
      </c>
      <c r="O8" s="5" t="n">
        <f aca="false">(SQRT(+O$2*O$2+$B8*$B8)+$B$1)*$F$1</f>
        <v>2505.0473279745</v>
      </c>
      <c r="P8" s="5" t="n">
        <f aca="false">(SQRT(+P$2*P$2+$B8*$B8)+$B$1)*$F$1</f>
        <v>2504.87740586638</v>
      </c>
      <c r="Q8" s="5" t="n">
        <f aca="false">(SQRT(+Q$2*Q$2+$B8*$B8)+$B$1)*$F$1</f>
        <v>2504.73476108048</v>
      </c>
      <c r="R8" s="5" t="n">
        <f aca="false">(SQRT(+R$2*R$2+$B8*$B8)+$B$1)*$F$1</f>
        <v>2504.6213991337</v>
      </c>
      <c r="S8" s="5" t="n">
        <f aca="false">(SQRT(+S$2*S$2+$B8*$B8)+$B$1)*$F$1</f>
        <v>2504.53905553547</v>
      </c>
      <c r="T8" s="5" t="n">
        <f aca="false">(SQRT(+T$2*T$2+$B8*$B8)+$B$1)*$F$1</f>
        <v>2504.48907732224</v>
      </c>
      <c r="U8" s="5" t="n">
        <f aca="false">(SQRT(+U$2*U$2+$B8*$B8)+$B$1)*$F$1</f>
        <v>2504.4723200625</v>
      </c>
      <c r="V8" s="5" t="n">
        <f aca="false">(SQRT(+V$2*V$2+$B8*$B8)+$B$1)*$F$1</f>
        <v>2504.48907732224</v>
      </c>
      <c r="W8" s="5" t="n">
        <f aca="false">(SQRT(+W$2*W$2+$B8*$B8)+$B$1)*$F$1</f>
        <v>2504.53905553547</v>
      </c>
      <c r="X8" s="5" t="n">
        <f aca="false">(SQRT(+X$2*X$2+$B8*$B8)+$B$1)*$F$1</f>
        <v>2504.6213991337</v>
      </c>
      <c r="Y8" s="5" t="n">
        <f aca="false">(SQRT(+Y$2*Y$2+$B8*$B8)+$B$1)*$F$1</f>
        <v>2504.73476108048</v>
      </c>
      <c r="Z8" s="5" t="n">
        <f aca="false">(SQRT(+Z$2*Z$2+$B8*$B8)+$B$1)*$F$1</f>
        <v>2504.87740586638</v>
      </c>
      <c r="AA8" s="5" t="n">
        <f aca="false">(SQRT(+AA$2*AA$2+$B8*$B8)+$B$1)*$F$1</f>
        <v>2505.0473279745</v>
      </c>
      <c r="AB8" s="5" t="n">
        <f aca="false">(SQRT(+AB$2*AB$2+$B8*$B8)+$B$1)*$F$1</f>
        <v>2505.24236938953</v>
      </c>
      <c r="AC8" s="5" t="n">
        <f aca="false">(SQRT(+AC$2*AC$2+$B8*$B8)+$B$1)*$F$1</f>
        <v>2505.46032368996</v>
      </c>
      <c r="AD8" s="5" t="n">
        <f aca="false">(SQRT(+AD$2*AD$2+$B8*$B8)+$B$1)*$F$1</f>
        <v>2505.69901962114</v>
      </c>
      <c r="AE8" s="5" t="n">
        <f aca="false">(SQRT(+AE$2*AE$2+$B8*$B8)+$B$1)*$F$1</f>
        <v>2505.95638201779</v>
      </c>
      <c r="AF8" s="5" t="n">
        <f aca="false">(SQRT(+AF$2*AF$2+$B8*$B8)+$B$1)*$F$1</f>
        <v>2506.2304715335</v>
      </c>
      <c r="AG8" s="5" t="n">
        <f aca="false">(SQRT(+AG$2*AG$2+$B8*$B8)+$B$1)*$F$1</f>
        <v>2506.51950662993</v>
      </c>
      <c r="AH8" s="5" t="n">
        <f aca="false">(SQRT(+AH$2*AH$2+$B8*$B8)+$B$1)*$F$1</f>
        <v>2506.82187196251</v>
      </c>
      <c r="AI8" s="5" t="n">
        <f aca="false">(SQRT(+AI$2*AI$2+$B8*$B8)+$B$1)*$F$1</f>
        <v>2507.1361171255</v>
      </c>
      <c r="AJ8" s="5" t="n">
        <f aca="false">(SQRT(+AJ$2*AJ$2+$B8*$B8)+$B$1)*$F$1</f>
        <v>2507.46094910798</v>
      </c>
      <c r="AK8" s="5" t="n">
        <f aca="false">(SQRT(+AK$2*AK$2+$B8*$B8)+$B$1)*$F$1</f>
        <v>2507.79522106154</v>
      </c>
      <c r="AL8" s="5" t="n">
        <f aca="false">(SQRT(+AL$2*AL$2+$B8*$B8)+$B$1)*$F$1</f>
        <v>2508.1379192658</v>
      </c>
      <c r="AM8" s="5" t="n">
        <f aca="false">(SQRT(+AM$2*AM$2+$B8*$B8)+$B$1)*$F$1</f>
        <v>2508.4881495786</v>
      </c>
      <c r="AO8" s="5" t="n">
        <f aca="false">SIN(C8)</f>
        <v>0.997293895832467</v>
      </c>
      <c r="AP8" s="5" t="n">
        <f aca="false">SIN(D8)</f>
        <v>0.911526847264163</v>
      </c>
      <c r="AQ8" s="5" t="n">
        <f aca="false">SIN(E8)</f>
        <v>0.720333841652185</v>
      </c>
      <c r="AR8" s="5" t="n">
        <f aca="false">SIN(F8)</f>
        <v>0.452896577013035</v>
      </c>
      <c r="AS8" s="5" t="n">
        <f aca="false">SIN(G8)</f>
        <v>0.144670103895263</v>
      </c>
      <c r="AT8" s="5" t="n">
        <f aca="false">SIN(H8)</f>
        <v>-0.168261347054032</v>
      </c>
      <c r="AU8" s="5" t="n">
        <f aca="false">SIN(I8)</f>
        <v>-0.454161597304899</v>
      </c>
      <c r="AV8" s="5" t="n">
        <f aca="false">SIN(J8)</f>
        <v>-0.689259166449632</v>
      </c>
      <c r="AW8" s="5" t="n">
        <f aca="false">SIN(K8)</f>
        <v>-0.859635366699371</v>
      </c>
      <c r="AX8" s="5" t="n">
        <f aca="false">SIN(L8)</f>
        <v>-0.961364798846034</v>
      </c>
      <c r="AY8" s="5" t="n">
        <f aca="false">SIN(M8)</f>
        <v>-0.999192793891889</v>
      </c>
      <c r="AZ8" s="5" t="n">
        <f aca="false">SIN(N8)</f>
        <v>-0.984240155276485</v>
      </c>
      <c r="BA8" s="5" t="n">
        <f aca="false">SIN(O8)</f>
        <v>-0.931306338075989</v>
      </c>
      <c r="BB8" s="5" t="n">
        <f aca="false">SIN(P8)</f>
        <v>-0.856299121393544</v>
      </c>
      <c r="BC8" s="5" t="n">
        <f aca="false">SIN(Q8)</f>
        <v>-0.774178475821806</v>
      </c>
      <c r="BD8" s="5" t="n">
        <f aca="false">SIN(R8)</f>
        <v>-0.697608517150513</v>
      </c>
      <c r="BE8" s="5" t="n">
        <f aca="false">SIN(S8)</f>
        <v>-0.636313975796184</v>
      </c>
      <c r="BF8" s="5" t="n">
        <f aca="false">SIN(T8)</f>
        <v>-0.596980788118708</v>
      </c>
      <c r="BG8" s="5" t="n">
        <f aca="false">SIN(U8)</f>
        <v>-0.583453997101055</v>
      </c>
      <c r="BH8" s="5" t="n">
        <f aca="false">SIN(V8)</f>
        <v>-0.596980788118708</v>
      </c>
      <c r="BI8" s="5" t="n">
        <f aca="false">SIN(W8)</f>
        <v>-0.636313975796184</v>
      </c>
      <c r="BJ8" s="5" t="n">
        <f aca="false">SIN(X8)</f>
        <v>-0.697608517150513</v>
      </c>
      <c r="BK8" s="5" t="n">
        <f aca="false">SIN(Y8)</f>
        <v>-0.774178475821806</v>
      </c>
      <c r="BL8" s="5" t="n">
        <f aca="false">SIN(Z8)</f>
        <v>-0.856299121393544</v>
      </c>
      <c r="BM8" s="5" t="n">
        <f aca="false">SIN(AA8)</f>
        <v>-0.931306338075989</v>
      </c>
      <c r="BN8" s="5" t="n">
        <f aca="false">SIN(AB8)</f>
        <v>-0.984240155276485</v>
      </c>
      <c r="BO8" s="5" t="n">
        <f aca="false">SIN(AC8)</f>
        <v>-0.999192793891889</v>
      </c>
      <c r="BP8" s="5" t="n">
        <f aca="false">SIN(AD8)</f>
        <v>-0.961364798846034</v>
      </c>
      <c r="BQ8" s="5" t="n">
        <f aca="false">SIN(AE8)</f>
        <v>-0.859635366699371</v>
      </c>
      <c r="BR8" s="5" t="n">
        <f aca="false">SIN(AF8)</f>
        <v>-0.689259166449632</v>
      </c>
      <c r="BS8" s="5" t="n">
        <f aca="false">SIN(AG8)</f>
        <v>-0.454161597304899</v>
      </c>
      <c r="BT8" s="5" t="n">
        <f aca="false">SIN(AH8)</f>
        <v>-0.168261347054032</v>
      </c>
      <c r="BU8" s="5" t="n">
        <f aca="false">SIN(AI8)</f>
        <v>0.144670103895263</v>
      </c>
      <c r="BV8" s="5" t="n">
        <f aca="false">SIN(AJ8)</f>
        <v>0.452896577013035</v>
      </c>
      <c r="BW8" s="5" t="n">
        <f aca="false">SIN(AK8)</f>
        <v>0.720333841652185</v>
      </c>
      <c r="BX8" s="5" t="n">
        <f aca="false">SIN(AL8)</f>
        <v>0.911526847264163</v>
      </c>
    </row>
    <row r="9" customFormat="false" ht="12.75" hidden="false" customHeight="false" outlineLevel="0" collapsed="false">
      <c r="B9" s="4" t="n">
        <v>-2.0943951</v>
      </c>
      <c r="C9" s="5" t="n">
        <f aca="false">(SQRT(+C$2*C$2+$B9*$B9)+$B$1)*$F$1</f>
        <v>2508.23931115516</v>
      </c>
      <c r="D9" s="5" t="n">
        <f aca="false">(SQRT(+D$2*D$2+$B9*$B9)+$B$1)*$F$1</f>
        <v>2507.87948726754</v>
      </c>
      <c r="E9" s="5" t="n">
        <f aca="false">(SQRT(+E$2*E$2+$B9*$B9)+$B$1)*$F$1</f>
        <v>2507.52664625</v>
      </c>
      <c r="F9" s="5" t="n">
        <f aca="false">(SQRT(+F$2*F$2+$B9*$B9)+$B$1)*$F$1</f>
        <v>2507.18167001723</v>
      </c>
      <c r="G9" s="5" t="n">
        <f aca="false">(SQRT(+G$2*G$2+$B9*$B9)+$B$1)*$F$1</f>
        <v>2506.84557030649</v>
      </c>
      <c r="H9" s="5" t="n">
        <f aca="false">(SQRT(+H$2*H$2+$B9*$B9)+$B$1)*$F$1</f>
        <v>2506.51950662993</v>
      </c>
      <c r="I9" s="5" t="n">
        <f aca="false">(SQRT(+I$2*I$2+$B9*$B9)+$B$1)*$F$1</f>
        <v>2506.20480488847</v>
      </c>
      <c r="J9" s="5" t="n">
        <f aca="false">(SQRT(+J$2*J$2+$B9*$B9)+$B$1)*$F$1</f>
        <v>2505.90297543547</v>
      </c>
      <c r="K9" s="5" t="n">
        <f aca="false">(SQRT(+K$2*K$2+$B9*$B9)+$B$1)*$F$1</f>
        <v>2505.61572860458</v>
      </c>
      <c r="L9" s="5" t="n">
        <f aca="false">(SQRT(+L$2*L$2+$B9*$B9)+$B$1)*$F$1</f>
        <v>2505.3449846875</v>
      </c>
      <c r="M9" s="5" t="n">
        <f aca="false">(SQRT(+M$2*M$2+$B9*$B9)+$B$1)*$F$1</f>
        <v>2505.09287410344</v>
      </c>
      <c r="N9" s="5" t="n">
        <f aca="false">(SQRT(+N$2*N$2+$B9*$B9)+$B$1)*$F$1</f>
        <v>2504.86172221219</v>
      </c>
      <c r="O9" s="5" t="n">
        <f aca="false">(SQRT(+O$2*O$2+$B9*$B9)+$B$1)*$F$1</f>
        <v>2504.65401226918</v>
      </c>
      <c r="P9" s="5" t="n">
        <f aca="false">(SQRT(+P$2*P$2+$B9*$B9)+$B$1)*$F$1</f>
        <v>2504.4723200625</v>
      </c>
      <c r="Q9" s="5" t="n">
        <f aca="false">(SQRT(+Q$2*Q$2+$B9*$B9)+$B$1)*$F$1</f>
        <v>2504.31921569691</v>
      </c>
      <c r="R9" s="5" t="n">
        <f aca="false">(SQRT(+R$2*R$2+$B9*$B9)+$B$1)*$F$1</f>
        <v>2504.19713263692</v>
      </c>
      <c r="S9" s="5" t="n">
        <f aca="false">(SQRT(+S$2*S$2+$B9*$B9)+$B$1)*$F$1</f>
        <v>2504.10821168247</v>
      </c>
      <c r="T9" s="5" t="n">
        <f aca="false">(SQRT(+T$2*T$2+$B9*$B9)+$B$1)*$F$1</f>
        <v>2504.05413680875</v>
      </c>
      <c r="U9" s="5" t="n">
        <f aca="false">(SQRT(+U$2*U$2+$B9*$B9)+$B$1)*$F$1</f>
        <v>2504.03598775</v>
      </c>
      <c r="V9" s="5" t="n">
        <f aca="false">(SQRT(+V$2*V$2+$B9*$B9)+$B$1)*$F$1</f>
        <v>2504.05413680875</v>
      </c>
      <c r="W9" s="5" t="n">
        <f aca="false">(SQRT(+W$2*W$2+$B9*$B9)+$B$1)*$F$1</f>
        <v>2504.10821168247</v>
      </c>
      <c r="X9" s="5" t="n">
        <f aca="false">(SQRT(+X$2*X$2+$B9*$B9)+$B$1)*$F$1</f>
        <v>2504.19713263692</v>
      </c>
      <c r="Y9" s="5" t="n">
        <f aca="false">(SQRT(+Y$2*Y$2+$B9*$B9)+$B$1)*$F$1</f>
        <v>2504.31921569691</v>
      </c>
      <c r="Z9" s="5" t="n">
        <f aca="false">(SQRT(+Z$2*Z$2+$B9*$B9)+$B$1)*$F$1</f>
        <v>2504.4723200625</v>
      </c>
      <c r="AA9" s="5" t="n">
        <f aca="false">(SQRT(+AA$2*AA$2+$B9*$B9)+$B$1)*$F$1</f>
        <v>2504.65401226918</v>
      </c>
      <c r="AB9" s="5" t="n">
        <f aca="false">(SQRT(+AB$2*AB$2+$B9*$B9)+$B$1)*$F$1</f>
        <v>2504.86172221219</v>
      </c>
      <c r="AC9" s="5" t="n">
        <f aca="false">(SQRT(+AC$2*AC$2+$B9*$B9)+$B$1)*$F$1</f>
        <v>2505.09287410344</v>
      </c>
      <c r="AD9" s="5" t="n">
        <f aca="false">(SQRT(+AD$2*AD$2+$B9*$B9)+$B$1)*$F$1</f>
        <v>2505.3449846875</v>
      </c>
      <c r="AE9" s="5" t="n">
        <f aca="false">(SQRT(+AE$2*AE$2+$B9*$B9)+$B$1)*$F$1</f>
        <v>2505.61572860458</v>
      </c>
      <c r="AF9" s="5" t="n">
        <f aca="false">(SQRT(+AF$2*AF$2+$B9*$B9)+$B$1)*$F$1</f>
        <v>2505.90297543547</v>
      </c>
      <c r="AG9" s="5" t="n">
        <f aca="false">(SQRT(+AG$2*AG$2+$B9*$B9)+$B$1)*$F$1</f>
        <v>2506.20480488847</v>
      </c>
      <c r="AH9" s="5" t="n">
        <f aca="false">(SQRT(+AH$2*AH$2+$B9*$B9)+$B$1)*$F$1</f>
        <v>2506.51950662993</v>
      </c>
      <c r="AI9" s="5" t="n">
        <f aca="false">(SQRT(+AI$2*AI$2+$B9*$B9)+$B$1)*$F$1</f>
        <v>2506.84557030649</v>
      </c>
      <c r="AJ9" s="5" t="n">
        <f aca="false">(SQRT(+AJ$2*AJ$2+$B9*$B9)+$B$1)*$F$1</f>
        <v>2507.18167001723</v>
      </c>
      <c r="AK9" s="5" t="n">
        <f aca="false">(SQRT(+AK$2*AK$2+$B9*$B9)+$B$1)*$F$1</f>
        <v>2507.52664625</v>
      </c>
      <c r="AL9" s="5" t="n">
        <f aca="false">(SQRT(+AL$2*AL$2+$B9*$B9)+$B$1)*$F$1</f>
        <v>2507.87948726754</v>
      </c>
      <c r="AM9" s="5" t="n">
        <f aca="false">(SQRT(+AM$2*AM$2+$B9*$B9)+$B$1)*$F$1</f>
        <v>2508.23931115516</v>
      </c>
      <c r="AO9" s="5" t="n">
        <f aca="false">SIN(C9)</f>
        <v>0.948470521167878</v>
      </c>
      <c r="AP9" s="5" t="n">
        <f aca="false">SIN(D9)</f>
        <v>0.776158096167665</v>
      </c>
      <c r="AQ9" s="5" t="n">
        <f aca="false">SIN(E9)</f>
        <v>0.510450571117911</v>
      </c>
      <c r="AR9" s="5" t="n">
        <f aca="false">SIN(F9)</f>
        <v>0.189578115783913</v>
      </c>
      <c r="AS9" s="5" t="n">
        <f aca="false">SIN(G9)</f>
        <v>-0.144855824076978</v>
      </c>
      <c r="AT9" s="5" t="n">
        <f aca="false">SIN(H9)</f>
        <v>-0.454161597304899</v>
      </c>
      <c r="AU9" s="5" t="n">
        <f aca="false">SIN(I9)</f>
        <v>-0.707625969367961</v>
      </c>
      <c r="AV9" s="5" t="n">
        <f aca="false">SIN(J9)</f>
        <v>-0.88568258862733</v>
      </c>
      <c r="AW9" s="5" t="n">
        <f aca="false">SIN(K9)</f>
        <v>-0.980933688311238</v>
      </c>
      <c r="AX9" s="5" t="n">
        <f aca="false">SIN(L9)</f>
        <v>-0.997177075620045</v>
      </c>
      <c r="AY9" s="5" t="n">
        <f aca="false">SIN(M9)</f>
        <v>-0.946924375683394</v>
      </c>
      <c r="AZ9" s="5" t="n">
        <f aca="false">SIN(N9)</f>
        <v>-0.848093843560372</v>
      </c>
      <c r="BA9" s="5" t="n">
        <f aca="false">SIN(O9)</f>
        <v>-0.720600045293982</v>
      </c>
      <c r="BB9" s="5" t="n">
        <f aca="false">SIN(P9)</f>
        <v>-0.583453997101055</v>
      </c>
      <c r="BC9" s="5" t="n">
        <f aca="false">SIN(Q9)</f>
        <v>-0.452771078358565</v>
      </c>
      <c r="BD9" s="5" t="n">
        <f aca="false">SIN(R9)</f>
        <v>-0.34081882009015</v>
      </c>
      <c r="BE9" s="5" t="n">
        <f aca="false">SIN(S9)</f>
        <v>-0.255985246293405</v>
      </c>
      <c r="BF9" s="5" t="n">
        <f aca="false">SIN(T9)</f>
        <v>-0.203363410642689</v>
      </c>
      <c r="BG9" s="5" t="n">
        <f aca="false">SIN(U9)</f>
        <v>-0.185561090516212</v>
      </c>
      <c r="BH9" s="5" t="n">
        <f aca="false">SIN(V9)</f>
        <v>-0.203363410642689</v>
      </c>
      <c r="BI9" s="5" t="n">
        <f aca="false">SIN(W9)</f>
        <v>-0.255985246293405</v>
      </c>
      <c r="BJ9" s="5" t="n">
        <f aca="false">SIN(X9)</f>
        <v>-0.34081882009015</v>
      </c>
      <c r="BK9" s="5" t="n">
        <f aca="false">SIN(Y9)</f>
        <v>-0.452771078358565</v>
      </c>
      <c r="BL9" s="5" t="n">
        <f aca="false">SIN(Z9)</f>
        <v>-0.583453997101055</v>
      </c>
      <c r="BM9" s="5" t="n">
        <f aca="false">SIN(AA9)</f>
        <v>-0.720600045293982</v>
      </c>
      <c r="BN9" s="5" t="n">
        <f aca="false">SIN(AB9)</f>
        <v>-0.848093843560372</v>
      </c>
      <c r="BO9" s="5" t="n">
        <f aca="false">SIN(AC9)</f>
        <v>-0.946924375683394</v>
      </c>
      <c r="BP9" s="5" t="n">
        <f aca="false">SIN(AD9)</f>
        <v>-0.997177075620045</v>
      </c>
      <c r="BQ9" s="5" t="n">
        <f aca="false">SIN(AE9)</f>
        <v>-0.980933688311238</v>
      </c>
      <c r="BR9" s="5" t="n">
        <f aca="false">SIN(AF9)</f>
        <v>-0.88568258862733</v>
      </c>
      <c r="BS9" s="5" t="n">
        <f aca="false">SIN(AG9)</f>
        <v>-0.707625969367961</v>
      </c>
      <c r="BT9" s="5" t="n">
        <f aca="false">SIN(AH9)</f>
        <v>-0.454161597304899</v>
      </c>
      <c r="BU9" s="5" t="n">
        <f aca="false">SIN(AI9)</f>
        <v>-0.144855824076978</v>
      </c>
      <c r="BV9" s="5" t="n">
        <f aca="false">SIN(AJ9)</f>
        <v>0.189578115783913</v>
      </c>
      <c r="BW9" s="5" t="n">
        <f aca="false">SIN(AK9)</f>
        <v>0.510450571117911</v>
      </c>
      <c r="BX9" s="5" t="n">
        <f aca="false">SIN(AL9)</f>
        <v>0.776158096167665</v>
      </c>
    </row>
    <row r="10" customFormat="false" ht="12.75" hidden="false" customHeight="false" outlineLevel="0" collapsed="false">
      <c r="B10" s="1" t="n">
        <v>-1.919862175</v>
      </c>
      <c r="C10" s="5" t="n">
        <f aca="false">(SQRT(+C$2*C$2+$B10*$B10)+$B$1)*$F$1</f>
        <v>2508.00444021571</v>
      </c>
      <c r="D10" s="5" t="n">
        <f aca="false">(SQRT(+D$2*D$2+$B10*$B10)+$B$1)*$F$1</f>
        <v>2507.63505595013</v>
      </c>
      <c r="E10" s="5" t="n">
        <f aca="false">(SQRT(+E$2*E$2+$B10*$B10)+$B$1)*$F$1</f>
        <v>2507.2720410394</v>
      </c>
      <c r="F10" s="5" t="n">
        <f aca="false">(SQRT(+F$2*F$2+$B10*$B10)+$B$1)*$F$1</f>
        <v>2506.91625017347</v>
      </c>
      <c r="G10" s="5" t="n">
        <f aca="false">(SQRT(+G$2*G$2+$B10*$B10)+$B$1)*$F$1</f>
        <v>2506.56867595909</v>
      </c>
      <c r="H10" s="5" t="n">
        <f aca="false">(SQRT(+H$2*H$2+$B10*$B10)+$B$1)*$F$1</f>
        <v>2506.2304715335</v>
      </c>
      <c r="I10" s="5" t="n">
        <f aca="false">(SQRT(+I$2*I$2+$B10*$B10)+$B$1)*$F$1</f>
        <v>2505.90297543547</v>
      </c>
      <c r="J10" s="5" t="n">
        <f aca="false">(SQRT(+J$2*J$2+$B10*$B10)+$B$1)*$F$1</f>
        <v>2505.58773781443</v>
      </c>
      <c r="K10" s="5" t="n">
        <f aca="false">(SQRT(+K$2*K$2+$B10*$B10)+$B$1)*$F$1</f>
        <v>2505.2865461543</v>
      </c>
      <c r="L10" s="5" t="n">
        <f aca="false">(SQRT(+L$2*L$2+$B10*$B10)+$B$1)*$F$1</f>
        <v>2505.00144734398</v>
      </c>
      <c r="M10" s="5" t="n">
        <f aca="false">(SQRT(+M$2*M$2+$B10*$B10)+$B$1)*$F$1</f>
        <v>2504.73476108048</v>
      </c>
      <c r="N10" s="5" t="n">
        <f aca="false">(SQRT(+N$2*N$2+$B10*$B10)+$B$1)*$F$1</f>
        <v>2504.48907732224</v>
      </c>
      <c r="O10" s="5" t="n">
        <f aca="false">(SQRT(+O$2*O$2+$B10*$B10)+$B$1)*$F$1</f>
        <v>2504.26722820525</v>
      </c>
      <c r="P10" s="5" t="n">
        <f aca="false">(SQRT(+P$2*P$2+$B10*$B10)+$B$1)*$F$1</f>
        <v>2504.0722233917</v>
      </c>
      <c r="Q10" s="5" t="n">
        <f aca="false">(SQRT(+Q$2*Q$2+$B10*$B10)+$B$1)*$F$1</f>
        <v>2503.90713877916</v>
      </c>
      <c r="R10" s="5" t="n">
        <f aca="false">(SQRT(+R$2*R$2+$B10*$B10)+$B$1)*$F$1</f>
        <v>2503.77495379889</v>
      </c>
      <c r="S10" s="5" t="n">
        <f aca="false">(SQRT(+S$2*S$2+$B10*$B10)+$B$1)*$F$1</f>
        <v>2503.67834355765</v>
      </c>
      <c r="T10" s="5" t="n">
        <f aca="false">(SQRT(+T$2*T$2+$B10*$B10)+$B$1)*$F$1</f>
        <v>2503.61944791503</v>
      </c>
      <c r="U10" s="5" t="n">
        <f aca="false">(SQRT(+U$2*U$2+$B10*$B10)+$B$1)*$F$1</f>
        <v>2503.5996554375</v>
      </c>
      <c r="V10" s="5" t="n">
        <f aca="false">(SQRT(+V$2*V$2+$B10*$B10)+$B$1)*$F$1</f>
        <v>2503.61944791503</v>
      </c>
      <c r="W10" s="5" t="n">
        <f aca="false">(SQRT(+W$2*W$2+$B10*$B10)+$B$1)*$F$1</f>
        <v>2503.67834355765</v>
      </c>
      <c r="X10" s="5" t="n">
        <f aca="false">(SQRT(+X$2*X$2+$B10*$B10)+$B$1)*$F$1</f>
        <v>2503.77495379889</v>
      </c>
      <c r="Y10" s="5" t="n">
        <f aca="false">(SQRT(+Y$2*Y$2+$B10*$B10)+$B$1)*$F$1</f>
        <v>2503.90713877916</v>
      </c>
      <c r="Z10" s="5" t="n">
        <f aca="false">(SQRT(+Z$2*Z$2+$B10*$B10)+$B$1)*$F$1</f>
        <v>2504.0722233917</v>
      </c>
      <c r="AA10" s="5" t="n">
        <f aca="false">(SQRT(+AA$2*AA$2+$B10*$B10)+$B$1)*$F$1</f>
        <v>2504.26722820525</v>
      </c>
      <c r="AB10" s="5" t="n">
        <f aca="false">(SQRT(+AB$2*AB$2+$B10*$B10)+$B$1)*$F$1</f>
        <v>2504.48907732224</v>
      </c>
      <c r="AC10" s="5" t="n">
        <f aca="false">(SQRT(+AC$2*AC$2+$B10*$B10)+$B$1)*$F$1</f>
        <v>2504.73476108048</v>
      </c>
      <c r="AD10" s="5" t="n">
        <f aca="false">(SQRT(+AD$2*AD$2+$B10*$B10)+$B$1)*$F$1</f>
        <v>2505.00144734398</v>
      </c>
      <c r="AE10" s="5" t="n">
        <f aca="false">(SQRT(+AE$2*AE$2+$B10*$B10)+$B$1)*$F$1</f>
        <v>2505.2865461543</v>
      </c>
      <c r="AF10" s="5" t="n">
        <f aca="false">(SQRT(+AF$2*AF$2+$B10*$B10)+$B$1)*$F$1</f>
        <v>2505.58773781443</v>
      </c>
      <c r="AG10" s="5" t="n">
        <f aca="false">(SQRT(+AG$2*AG$2+$B10*$B10)+$B$1)*$F$1</f>
        <v>2505.90297543547</v>
      </c>
      <c r="AH10" s="5" t="n">
        <f aca="false">(SQRT(+AH$2*AH$2+$B10*$B10)+$B$1)*$F$1</f>
        <v>2506.2304715335</v>
      </c>
      <c r="AI10" s="5" t="n">
        <f aca="false">(SQRT(+AI$2*AI$2+$B10*$B10)+$B$1)*$F$1</f>
        <v>2506.56867595909</v>
      </c>
      <c r="AJ10" s="5" t="n">
        <f aca="false">(SQRT(+AJ$2*AJ$2+$B10*$B10)+$B$1)*$F$1</f>
        <v>2506.91625017347</v>
      </c>
      <c r="AK10" s="5" t="n">
        <f aca="false">(SQRT(+AK$2*AK$2+$B10*$B10)+$B$1)*$F$1</f>
        <v>2507.2720410394</v>
      </c>
      <c r="AL10" s="5" t="n">
        <f aca="false">(SQRT(+AL$2*AL$2+$B10*$B10)+$B$1)*$F$1</f>
        <v>2507.63505595013</v>
      </c>
      <c r="AM10" s="5" t="n">
        <f aca="false">(SQRT(+AM$2*AM$2+$B10*$B10)+$B$1)*$F$1</f>
        <v>2508.00444021571</v>
      </c>
      <c r="AO10" s="5" t="n">
        <f aca="false">SIN(C10)</f>
        <v>0.848689568624703</v>
      </c>
      <c r="AP10" s="5" t="n">
        <f aca="false">SIN(D10)</f>
        <v>0.60049370700612</v>
      </c>
      <c r="AQ10" s="5" t="n">
        <f aca="false">SIN(E10)</f>
        <v>0.277415980496944</v>
      </c>
      <c r="AR10" s="5" t="n">
        <f aca="false">SIN(F10)</f>
        <v>-0.0746179736032357</v>
      </c>
      <c r="AS10" s="5" t="n">
        <f aca="false">SIN(G10)</f>
        <v>-0.409824455510951</v>
      </c>
      <c r="AT10" s="5" t="n">
        <f aca="false">SIN(H10)</f>
        <v>-0.689259166449632</v>
      </c>
      <c r="AU10" s="5" t="n">
        <f aca="false">SIN(I10)</f>
        <v>-0.88568258862733</v>
      </c>
      <c r="AV10" s="5" t="n">
        <f aca="false">SIN(J10)</f>
        <v>-0.985988536753466</v>
      </c>
      <c r="AW10" s="5" t="n">
        <f aca="false">SIN(K10)</f>
        <v>-0.99108944136762</v>
      </c>
      <c r="AX10" s="5" t="n">
        <f aca="false">SIN(L10)</f>
        <v>-0.913620739759913</v>
      </c>
      <c r="AY10" s="5" t="n">
        <f aca="false">SIN(M10)</f>
        <v>-0.774178475821806</v>
      </c>
      <c r="AZ10" s="5" t="n">
        <f aca="false">SIN(N10)</f>
        <v>-0.596980788118708</v>
      </c>
      <c r="BA10" s="5" t="n">
        <f aca="false">SIN(O10)</f>
        <v>-0.405826800357831</v>
      </c>
      <c r="BB10" s="5" t="n">
        <f aca="false">SIN(P10)</f>
        <v>-0.22103781702666</v>
      </c>
      <c r="BC10" s="5" t="n">
        <f aca="false">SIN(Q10)</f>
        <v>-0.0577617002867054</v>
      </c>
      <c r="BD10" s="5" t="n">
        <f aca="false">SIN(R10)</f>
        <v>0.0743225172879616</v>
      </c>
      <c r="BE10" s="5" t="n">
        <f aca="false">SIN(S10)</f>
        <v>0.170169182755539</v>
      </c>
      <c r="BF10" s="5" t="n">
        <f aca="false">SIN(T10)</f>
        <v>0.227877230830516</v>
      </c>
      <c r="BG10" s="5" t="n">
        <f aca="false">SIN(U10)</f>
        <v>0.247103074411124</v>
      </c>
      <c r="BH10" s="5" t="n">
        <f aca="false">SIN(V10)</f>
        <v>0.227877230830516</v>
      </c>
      <c r="BI10" s="5" t="n">
        <f aca="false">SIN(W10)</f>
        <v>0.170169182755539</v>
      </c>
      <c r="BJ10" s="5" t="n">
        <f aca="false">SIN(X10)</f>
        <v>0.0743225172879616</v>
      </c>
      <c r="BK10" s="5" t="n">
        <f aca="false">SIN(Y10)</f>
        <v>-0.0577617002867054</v>
      </c>
      <c r="BL10" s="5" t="n">
        <f aca="false">SIN(Z10)</f>
        <v>-0.22103781702666</v>
      </c>
      <c r="BM10" s="5" t="n">
        <f aca="false">SIN(AA10)</f>
        <v>-0.405826800357831</v>
      </c>
      <c r="BN10" s="5" t="n">
        <f aca="false">SIN(AB10)</f>
        <v>-0.596980788118708</v>
      </c>
      <c r="BO10" s="5" t="n">
        <f aca="false">SIN(AC10)</f>
        <v>-0.774178475821806</v>
      </c>
      <c r="BP10" s="5" t="n">
        <f aca="false">SIN(AD10)</f>
        <v>-0.913620739759913</v>
      </c>
      <c r="BQ10" s="5" t="n">
        <f aca="false">SIN(AE10)</f>
        <v>-0.99108944136762</v>
      </c>
      <c r="BR10" s="5" t="n">
        <f aca="false">SIN(AF10)</f>
        <v>-0.985988536753466</v>
      </c>
      <c r="BS10" s="5" t="n">
        <f aca="false">SIN(AG10)</f>
        <v>-0.88568258862733</v>
      </c>
      <c r="BT10" s="5" t="n">
        <f aca="false">SIN(AH10)</f>
        <v>-0.689259166449632</v>
      </c>
      <c r="BU10" s="5" t="n">
        <f aca="false">SIN(AI10)</f>
        <v>-0.409824455510951</v>
      </c>
      <c r="BV10" s="5" t="n">
        <f aca="false">SIN(AJ10)</f>
        <v>-0.0746179736032357</v>
      </c>
      <c r="BW10" s="5" t="n">
        <f aca="false">SIN(AK10)</f>
        <v>0.277415980496944</v>
      </c>
      <c r="BX10" s="5" t="n">
        <f aca="false">SIN(AL10)</f>
        <v>0.60049370700612</v>
      </c>
    </row>
    <row r="11" customFormat="false" ht="12.75" hidden="false" customHeight="false" outlineLevel="0" collapsed="false">
      <c r="B11" s="4" t="n">
        <v>-1.74532925</v>
      </c>
      <c r="C11" s="5" t="n">
        <f aca="false">(SQRT(+C$2*C$2+$B11*$B11)+$B$1)*$F$1</f>
        <v>2507.78463221612</v>
      </c>
      <c r="D11" s="5" t="n">
        <f aca="false">(SQRT(+D$2*D$2+$B11*$B11)+$B$1)*$F$1</f>
        <v>2507.40581838156</v>
      </c>
      <c r="E11" s="5" t="n">
        <f aca="false">(SQRT(+E$2*E$2+$B11*$B11)+$B$1)*$F$1</f>
        <v>2507.03270160686</v>
      </c>
      <c r="F11" s="5" t="n">
        <f aca="false">(SQRT(+F$2*F$2+$B11*$B11)+$B$1)*$F$1</f>
        <v>2506.6660926293</v>
      </c>
      <c r="G11" s="5" t="n">
        <f aca="false">(SQRT(+G$2*G$2+$B11*$B11)+$B$1)*$F$1</f>
        <v>2506.30694495329</v>
      </c>
      <c r="H11" s="5" t="n">
        <f aca="false">(SQRT(+H$2*H$2+$B11*$B11)+$B$1)*$F$1</f>
        <v>2505.95638201779</v>
      </c>
      <c r="I11" s="5" t="n">
        <f aca="false">(SQRT(+I$2*I$2+$B11*$B11)+$B$1)*$F$1</f>
        <v>2505.61572860458</v>
      </c>
      <c r="J11" s="5" t="n">
        <f aca="false">(SQRT(+J$2*J$2+$B11*$B11)+$B$1)*$F$1</f>
        <v>2505.2865461543</v>
      </c>
      <c r="K11" s="5" t="n">
        <f aca="false">(SQRT(+K$2*K$2+$B11*$B11)+$B$1)*$F$1</f>
        <v>2504.97067074039</v>
      </c>
      <c r="L11" s="5" t="n">
        <f aca="false">(SQRT(+L$2*L$2+$B11*$B11)+$B$1)*$F$1</f>
        <v>2504.67025089197</v>
      </c>
      <c r="M11" s="5" t="n">
        <f aca="false">(SQRT(+M$2*M$2+$B11*$B11)+$B$1)*$F$1</f>
        <v>2504.38778001149</v>
      </c>
      <c r="N11" s="5" t="n">
        <f aca="false">(SQRT(+N$2*N$2+$B11*$B11)+$B$1)*$F$1</f>
        <v>2504.12611463947</v>
      </c>
      <c r="O11" s="5" t="n">
        <f aca="false">(SQRT(+O$2*O$2+$B11*$B11)+$B$1)*$F$1</f>
        <v>2503.88846544871</v>
      </c>
      <c r="P11" s="5" t="n">
        <f aca="false">(SQRT(+P$2*P$2+$B11*$B11)+$B$1)*$F$1</f>
        <v>2503.67834355765</v>
      </c>
      <c r="Q11" s="5" t="n">
        <f aca="false">(SQRT(+Q$2*Q$2+$B11*$B11)+$B$1)*$F$1</f>
        <v>2503.49944282698</v>
      </c>
      <c r="R11" s="5" t="n">
        <f aca="false">(SQRT(+R$2*R$2+$B11*$B11)+$B$1)*$F$1</f>
        <v>2503.35544308224</v>
      </c>
      <c r="S11" s="5" t="n">
        <f aca="false">(SQRT(+S$2*S$2+$B11*$B11)+$B$1)*$F$1</f>
        <v>2503.2497339517</v>
      </c>
      <c r="T11" s="5" t="n">
        <f aca="false">(SQRT(+T$2*T$2+$B11*$B11)+$B$1)*$F$1</f>
        <v>2503.1850854701</v>
      </c>
      <c r="U11" s="5" t="n">
        <f aca="false">(SQRT(+U$2*U$2+$B11*$B11)+$B$1)*$F$1</f>
        <v>2503.163323125</v>
      </c>
      <c r="V11" s="5" t="n">
        <f aca="false">(SQRT(+V$2*V$2+$B11*$B11)+$B$1)*$F$1</f>
        <v>2503.1850854701</v>
      </c>
      <c r="W11" s="5" t="n">
        <f aca="false">(SQRT(+W$2*W$2+$B11*$B11)+$B$1)*$F$1</f>
        <v>2503.2497339517</v>
      </c>
      <c r="X11" s="5" t="n">
        <f aca="false">(SQRT(+X$2*X$2+$B11*$B11)+$B$1)*$F$1</f>
        <v>2503.35544308224</v>
      </c>
      <c r="Y11" s="5" t="n">
        <f aca="false">(SQRT(+Y$2*Y$2+$B11*$B11)+$B$1)*$F$1</f>
        <v>2503.49944282698</v>
      </c>
      <c r="Z11" s="5" t="n">
        <f aca="false">(SQRT(+Z$2*Z$2+$B11*$B11)+$B$1)*$F$1</f>
        <v>2503.67834355765</v>
      </c>
      <c r="AA11" s="5" t="n">
        <f aca="false">(SQRT(+AA$2*AA$2+$B11*$B11)+$B$1)*$F$1</f>
        <v>2503.88846544871</v>
      </c>
      <c r="AB11" s="5" t="n">
        <f aca="false">(SQRT(+AB$2*AB$2+$B11*$B11)+$B$1)*$F$1</f>
        <v>2504.12611463947</v>
      </c>
      <c r="AC11" s="5" t="n">
        <f aca="false">(SQRT(+AC$2*AC$2+$B11*$B11)+$B$1)*$F$1</f>
        <v>2504.38778001149</v>
      </c>
      <c r="AD11" s="5" t="n">
        <f aca="false">(SQRT(+AD$2*AD$2+$B11*$B11)+$B$1)*$F$1</f>
        <v>2504.67025089197</v>
      </c>
      <c r="AE11" s="5" t="n">
        <f aca="false">(SQRT(+AE$2*AE$2+$B11*$B11)+$B$1)*$F$1</f>
        <v>2504.97067074039</v>
      </c>
      <c r="AF11" s="5" t="n">
        <f aca="false">(SQRT(+AF$2*AF$2+$B11*$B11)+$B$1)*$F$1</f>
        <v>2505.2865461543</v>
      </c>
      <c r="AG11" s="5" t="n">
        <f aca="false">(SQRT(+AG$2*AG$2+$B11*$B11)+$B$1)*$F$1</f>
        <v>2505.61572860458</v>
      </c>
      <c r="AH11" s="5" t="n">
        <f aca="false">(SQRT(+AH$2*AH$2+$B11*$B11)+$B$1)*$F$1</f>
        <v>2505.95638201779</v>
      </c>
      <c r="AI11" s="5" t="n">
        <f aca="false">(SQRT(+AI$2*AI$2+$B11*$B11)+$B$1)*$F$1</f>
        <v>2506.30694495329</v>
      </c>
      <c r="AJ11" s="5" t="n">
        <f aca="false">(SQRT(+AJ$2*AJ$2+$B11*$B11)+$B$1)*$F$1</f>
        <v>2506.6660926293</v>
      </c>
      <c r="AK11" s="5" t="n">
        <f aca="false">(SQRT(+AK$2*AK$2+$B11*$B11)+$B$1)*$F$1</f>
        <v>2507.03270160686</v>
      </c>
      <c r="AL11" s="5" t="n">
        <f aca="false">(SQRT(+AL$2*AL$2+$B11*$B11)+$B$1)*$F$1</f>
        <v>2507.40581838156</v>
      </c>
      <c r="AM11" s="5" t="n">
        <f aca="false">(SQRT(+AM$2*AM$2+$B11*$B11)+$B$1)*$F$1</f>
        <v>2507.78463221612</v>
      </c>
      <c r="AO11" s="5" t="n">
        <f aca="false">SIN(C11)</f>
        <v>0.71294888131494</v>
      </c>
      <c r="AP11" s="5" t="n">
        <f aca="false">SIN(D11)</f>
        <v>0.403080861126561</v>
      </c>
      <c r="AQ11" s="5" t="n">
        <f aca="false">SIN(E11)</f>
        <v>0.041751902214715</v>
      </c>
      <c r="AR11" s="5" t="n">
        <f aca="false">SIN(F11)</f>
        <v>-0.319161834892842</v>
      </c>
      <c r="AS11" s="5" t="n">
        <f aca="false">SIN(G11)</f>
        <v>-0.631892549671837</v>
      </c>
      <c r="AT11" s="5" t="n">
        <f aca="false">SIN(H11)</f>
        <v>-0.859635366699371</v>
      </c>
      <c r="AU11" s="5" t="n">
        <f aca="false">SIN(I11)</f>
        <v>-0.980933688311238</v>
      </c>
      <c r="AV11" s="5" t="n">
        <f aca="false">SIN(J11)</f>
        <v>-0.99108944136762</v>
      </c>
      <c r="AW11" s="5" t="n">
        <f aca="false">SIN(K11)</f>
        <v>-0.900677291462646</v>
      </c>
      <c r="AX11" s="5" t="n">
        <f aca="false">SIN(L11)</f>
        <v>-0.731763608962993</v>
      </c>
      <c r="AY11" s="5" t="n">
        <f aca="false">SIN(M11)</f>
        <v>-0.512793134711545</v>
      </c>
      <c r="AZ11" s="5" t="n">
        <f aca="false">SIN(N11)</f>
        <v>-0.273249742045299</v>
      </c>
      <c r="BA11" s="5" t="n">
        <f aca="false">SIN(O11)</f>
        <v>-0.0391105599541318</v>
      </c>
      <c r="BB11" s="5" t="n">
        <f aca="false">SIN(P11)</f>
        <v>0.170169182755539</v>
      </c>
      <c r="BC11" s="5" t="n">
        <f aca="false">SIN(Q11)</f>
        <v>0.342805826272319</v>
      </c>
      <c r="BD11" s="5" t="n">
        <f aca="false">SIN(R11)</f>
        <v>0.474065008752372</v>
      </c>
      <c r="BE11" s="5" t="n">
        <f aca="false">SIN(S11)</f>
        <v>0.564321341583867</v>
      </c>
      <c r="BF11" s="5" t="n">
        <f aca="false">SIN(T11)</f>
        <v>0.616476205239519</v>
      </c>
      <c r="BG11" s="5" t="n">
        <f aca="false">SIN(U11)</f>
        <v>0.63346397169937</v>
      </c>
      <c r="BH11" s="5" t="n">
        <f aca="false">SIN(V11)</f>
        <v>0.616476205239519</v>
      </c>
      <c r="BI11" s="5" t="n">
        <f aca="false">SIN(W11)</f>
        <v>0.564321341583867</v>
      </c>
      <c r="BJ11" s="5" t="n">
        <f aca="false">SIN(X11)</f>
        <v>0.474065008752372</v>
      </c>
      <c r="BK11" s="5" t="n">
        <f aca="false">SIN(Y11)</f>
        <v>0.342805826272319</v>
      </c>
      <c r="BL11" s="5" t="n">
        <f aca="false">SIN(Z11)</f>
        <v>0.170169182755539</v>
      </c>
      <c r="BM11" s="5" t="n">
        <f aca="false">SIN(AA11)</f>
        <v>-0.0391105599541318</v>
      </c>
      <c r="BN11" s="5" t="n">
        <f aca="false">SIN(AB11)</f>
        <v>-0.273249742045299</v>
      </c>
      <c r="BO11" s="5" t="n">
        <f aca="false">SIN(AC11)</f>
        <v>-0.512793134711545</v>
      </c>
      <c r="BP11" s="5" t="n">
        <f aca="false">SIN(AD11)</f>
        <v>-0.731763608962993</v>
      </c>
      <c r="BQ11" s="5" t="n">
        <f aca="false">SIN(AE11)</f>
        <v>-0.900677291462646</v>
      </c>
      <c r="BR11" s="5" t="n">
        <f aca="false">SIN(AF11)</f>
        <v>-0.99108944136762</v>
      </c>
      <c r="BS11" s="5" t="n">
        <f aca="false">SIN(AG11)</f>
        <v>-0.980933688311238</v>
      </c>
      <c r="BT11" s="5" t="n">
        <f aca="false">SIN(AH11)</f>
        <v>-0.859635366699371</v>
      </c>
      <c r="BU11" s="5" t="n">
        <f aca="false">SIN(AI11)</f>
        <v>-0.631892549671837</v>
      </c>
      <c r="BV11" s="5" t="n">
        <f aca="false">SIN(AJ11)</f>
        <v>-0.319161834892842</v>
      </c>
      <c r="BW11" s="5" t="n">
        <f aca="false">SIN(AK11)</f>
        <v>0.041751902214715</v>
      </c>
      <c r="BX11" s="5" t="n">
        <f aca="false">SIN(AL11)</f>
        <v>0.403080861126561</v>
      </c>
    </row>
    <row r="12" customFormat="false" ht="12.75" hidden="false" customHeight="false" outlineLevel="0" collapsed="false">
      <c r="B12" s="1" t="n">
        <v>-1.570796325</v>
      </c>
      <c r="C12" s="5" t="n">
        <f aca="false">(SQRT(+C$2*C$2+$B12*$B12)+$B$1)*$F$1</f>
        <v>2507.58101840377</v>
      </c>
      <c r="D12" s="5" t="n">
        <f aca="false">(SQRT(+D$2*D$2+$B12*$B12)+$B$1)*$F$1</f>
        <v>2507.19301960945</v>
      </c>
      <c r="E12" s="5" t="n">
        <f aca="false">(SQRT(+E$2*E$2+$B12*$B12)+$B$1)*$F$1</f>
        <v>2506.80999649787</v>
      </c>
      <c r="F12" s="5" t="n">
        <f aca="false">(SQRT(+F$2*F$2+$B12*$B12)+$B$1)*$F$1</f>
        <v>2506.43269817306</v>
      </c>
      <c r="G12" s="5" t="n">
        <f aca="false">(SQRT(+G$2*G$2+$B12*$B12)+$B$1)*$F$1</f>
        <v>2506.06201698429</v>
      </c>
      <c r="H12" s="5" t="n">
        <f aca="false">(SQRT(+H$2*H$2+$B12*$B12)+$B$1)*$F$1</f>
        <v>2505.69901962114</v>
      </c>
      <c r="I12" s="5" t="n">
        <f aca="false">(SQRT(+I$2*I$2+$B12*$B12)+$B$1)*$F$1</f>
        <v>2505.3449846875</v>
      </c>
      <c r="J12" s="5" t="n">
        <f aca="false">(SQRT(+J$2*J$2+$B12*$B12)+$B$1)*$F$1</f>
        <v>2505.00144734398</v>
      </c>
      <c r="K12" s="5" t="n">
        <f aca="false">(SQRT(+K$2*K$2+$B12*$B12)+$B$1)*$F$1</f>
        <v>2504.67025089197</v>
      </c>
      <c r="L12" s="5" t="n">
        <f aca="false">(SQRT(+L$2*L$2+$B12*$B12)+$B$1)*$F$1</f>
        <v>2504.35360366635</v>
      </c>
      <c r="M12" s="5" t="n">
        <f aca="false">(SQRT(+M$2*M$2+$B12*$B12)+$B$1)*$F$1</f>
        <v>2504.05413680875</v>
      </c>
      <c r="N12" s="5" t="n">
        <f aca="false">(SQRT(+N$2*N$2+$B12*$B12)+$B$1)*$F$1</f>
        <v>2503.77495379889</v>
      </c>
      <c r="O12" s="5" t="n">
        <f aca="false">(SQRT(+O$2*O$2+$B12*$B12)+$B$1)*$F$1</f>
        <v>2503.51965557758</v>
      </c>
      <c r="P12" s="5" t="n">
        <f aca="false">(SQRT(+P$2*P$2+$B12*$B12)+$B$1)*$F$1</f>
        <v>2503.29231610806</v>
      </c>
      <c r="Q12" s="5" t="n">
        <f aca="false">(SQRT(+Q$2*Q$2+$B12*$B12)+$B$1)*$F$1</f>
        <v>2503.09737490014</v>
      </c>
      <c r="R12" s="5" t="n">
        <f aca="false">(SQRT(+R$2*R$2+$B12*$B12)+$B$1)*$F$1</f>
        <v>2502.93941177269</v>
      </c>
      <c r="S12" s="5" t="n">
        <f aca="false">(SQRT(+S$2*S$2+$B12*$B12)+$B$1)*$F$1</f>
        <v>2502.82278515325</v>
      </c>
      <c r="T12" s="5" t="n">
        <f aca="false">(SQRT(+T$2*T$2+$B12*$B12)+$B$1)*$F$1</f>
        <v>2502.7511571379</v>
      </c>
      <c r="U12" s="5" t="n">
        <f aca="false">(SQRT(+U$2*U$2+$B12*$B12)+$B$1)*$F$1</f>
        <v>2502.7269908125</v>
      </c>
      <c r="V12" s="5" t="n">
        <f aca="false">(SQRT(+V$2*V$2+$B12*$B12)+$B$1)*$F$1</f>
        <v>2502.7511571379</v>
      </c>
      <c r="W12" s="5" t="n">
        <f aca="false">(SQRT(+W$2*W$2+$B12*$B12)+$B$1)*$F$1</f>
        <v>2502.82278515325</v>
      </c>
      <c r="X12" s="5" t="n">
        <f aca="false">(SQRT(+X$2*X$2+$B12*$B12)+$B$1)*$F$1</f>
        <v>2502.93941177269</v>
      </c>
      <c r="Y12" s="5" t="n">
        <f aca="false">(SQRT(+Y$2*Y$2+$B12*$B12)+$B$1)*$F$1</f>
        <v>2503.09737490014</v>
      </c>
      <c r="Z12" s="5" t="n">
        <f aca="false">(SQRT(+Z$2*Z$2+$B12*$B12)+$B$1)*$F$1</f>
        <v>2503.29231610806</v>
      </c>
      <c r="AA12" s="5" t="n">
        <f aca="false">(SQRT(+AA$2*AA$2+$B12*$B12)+$B$1)*$F$1</f>
        <v>2503.51965557758</v>
      </c>
      <c r="AB12" s="5" t="n">
        <f aca="false">(SQRT(+AB$2*AB$2+$B12*$B12)+$B$1)*$F$1</f>
        <v>2503.77495379889</v>
      </c>
      <c r="AC12" s="5" t="n">
        <f aca="false">(SQRT(+AC$2*AC$2+$B12*$B12)+$B$1)*$F$1</f>
        <v>2504.05413680875</v>
      </c>
      <c r="AD12" s="5" t="n">
        <f aca="false">(SQRT(+AD$2*AD$2+$B12*$B12)+$B$1)*$F$1</f>
        <v>2504.35360366635</v>
      </c>
      <c r="AE12" s="5" t="n">
        <f aca="false">(SQRT(+AE$2*AE$2+$B12*$B12)+$B$1)*$F$1</f>
        <v>2504.67025089197</v>
      </c>
      <c r="AF12" s="5" t="n">
        <f aca="false">(SQRT(+AF$2*AF$2+$B12*$B12)+$B$1)*$F$1</f>
        <v>2505.00144734398</v>
      </c>
      <c r="AG12" s="5" t="n">
        <f aca="false">(SQRT(+AG$2*AG$2+$B12*$B12)+$B$1)*$F$1</f>
        <v>2505.3449846875</v>
      </c>
      <c r="AH12" s="5" t="n">
        <f aca="false">(SQRT(+AH$2*AH$2+$B12*$B12)+$B$1)*$F$1</f>
        <v>2505.69901962114</v>
      </c>
      <c r="AI12" s="5" t="n">
        <f aca="false">(SQRT(+AI$2*AI$2+$B12*$B12)+$B$1)*$F$1</f>
        <v>2506.06201698429</v>
      </c>
      <c r="AJ12" s="5" t="n">
        <f aca="false">(SQRT(+AJ$2*AJ$2+$B12*$B12)+$B$1)*$F$1</f>
        <v>2506.43269817306</v>
      </c>
      <c r="AK12" s="5" t="n">
        <f aca="false">(SQRT(+AK$2*AK$2+$B12*$B12)+$B$1)*$F$1</f>
        <v>2506.80999649787</v>
      </c>
      <c r="AL12" s="5" t="n">
        <f aca="false">(SQRT(+AL$2*AL$2+$B12*$B12)+$B$1)*$F$1</f>
        <v>2507.19301960945</v>
      </c>
      <c r="AM12" s="5" t="n">
        <f aca="false">(SQRT(+AM$2*AM$2+$B12*$B12)+$B$1)*$F$1</f>
        <v>2507.58101840377</v>
      </c>
      <c r="AO12" s="5" t="n">
        <f aca="false">SIN(C12)</f>
        <v>0.556428193601305</v>
      </c>
      <c r="AP12" s="5" t="n">
        <f aca="false">SIN(D12)</f>
        <v>0.200709441235616</v>
      </c>
      <c r="AQ12" s="5" t="n">
        <f aca="false">SIN(E12)</f>
        <v>-0.179955356631531</v>
      </c>
      <c r="AR12" s="5" t="n">
        <f aca="false">SIN(F12)</f>
        <v>-0.529693690950034</v>
      </c>
      <c r="AS12" s="5" t="n">
        <f aca="false">SIN(G12)</f>
        <v>-0.800974160270453</v>
      </c>
      <c r="AT12" s="5" t="n">
        <f aca="false">SIN(H12)</f>
        <v>-0.961364798846034</v>
      </c>
      <c r="AU12" s="5" t="n">
        <f aca="false">SIN(I12)</f>
        <v>-0.997177075620045</v>
      </c>
      <c r="AV12" s="5" t="n">
        <f aca="false">SIN(J12)</f>
        <v>-0.913620739759913</v>
      </c>
      <c r="AW12" s="5" t="n">
        <f aca="false">SIN(K12)</f>
        <v>-0.731763608962993</v>
      </c>
      <c r="AX12" s="5" t="n">
        <f aca="false">SIN(L12)</f>
        <v>-0.483158589018387</v>
      </c>
      <c r="AY12" s="5" t="n">
        <f aca="false">SIN(M12)</f>
        <v>-0.203363410642689</v>
      </c>
      <c r="AZ12" s="5" t="n">
        <f aca="false">SIN(N12)</f>
        <v>0.0743225172879616</v>
      </c>
      <c r="BA12" s="5" t="n">
        <f aca="false">SIN(O12)</f>
        <v>0.323749109083188</v>
      </c>
      <c r="BB12" s="5" t="n">
        <f aca="false">SIN(P12)</f>
        <v>0.528666495126481</v>
      </c>
      <c r="BC12" s="5" t="n">
        <f aca="false">SIN(Q12)</f>
        <v>0.683078871455317</v>
      </c>
      <c r="BD12" s="5" t="n">
        <f aca="false">SIN(R12)</f>
        <v>0.789462701890203</v>
      </c>
      <c r="BE12" s="5" t="n">
        <f aca="false">SIN(S12)</f>
        <v>0.855522817999612</v>
      </c>
      <c r="BF12" s="5" t="n">
        <f aca="false">SIN(T12)</f>
        <v>0.890383878011041</v>
      </c>
      <c r="BG12" s="5" t="n">
        <f aca="false">SIN(U12)</f>
        <v>0.901123586572703</v>
      </c>
      <c r="BH12" s="5" t="n">
        <f aca="false">SIN(V12)</f>
        <v>0.890383878011041</v>
      </c>
      <c r="BI12" s="5" t="n">
        <f aca="false">SIN(W12)</f>
        <v>0.855522817999612</v>
      </c>
      <c r="BJ12" s="5" t="n">
        <f aca="false">SIN(X12)</f>
        <v>0.789462701890203</v>
      </c>
      <c r="BK12" s="5" t="n">
        <f aca="false">SIN(Y12)</f>
        <v>0.683078871455317</v>
      </c>
      <c r="BL12" s="5" t="n">
        <f aca="false">SIN(Z12)</f>
        <v>0.528666495126481</v>
      </c>
      <c r="BM12" s="5" t="n">
        <f aca="false">SIN(AA12)</f>
        <v>0.323749109083188</v>
      </c>
      <c r="BN12" s="5" t="n">
        <f aca="false">SIN(AB12)</f>
        <v>0.0743225172879616</v>
      </c>
      <c r="BO12" s="5" t="n">
        <f aca="false">SIN(AC12)</f>
        <v>-0.203363410642689</v>
      </c>
      <c r="BP12" s="5" t="n">
        <f aca="false">SIN(AD12)</f>
        <v>-0.483158589018387</v>
      </c>
      <c r="BQ12" s="5" t="n">
        <f aca="false">SIN(AE12)</f>
        <v>-0.731763608962993</v>
      </c>
      <c r="BR12" s="5" t="n">
        <f aca="false">SIN(AF12)</f>
        <v>-0.913620739759913</v>
      </c>
      <c r="BS12" s="5" t="n">
        <f aca="false">SIN(AG12)</f>
        <v>-0.997177075620045</v>
      </c>
      <c r="BT12" s="5" t="n">
        <f aca="false">SIN(AH12)</f>
        <v>-0.961364798846034</v>
      </c>
      <c r="BU12" s="5" t="n">
        <f aca="false">SIN(AI12)</f>
        <v>-0.800974160270453</v>
      </c>
      <c r="BV12" s="5" t="n">
        <f aca="false">SIN(AJ12)</f>
        <v>-0.529693690950034</v>
      </c>
      <c r="BW12" s="5" t="n">
        <f aca="false">SIN(AK12)</f>
        <v>-0.179955356631531</v>
      </c>
      <c r="BX12" s="5" t="n">
        <f aca="false">SIN(AL12)</f>
        <v>0.200709441235616</v>
      </c>
    </row>
    <row r="13" customFormat="false" ht="12.75" hidden="false" customHeight="false" outlineLevel="0" collapsed="false">
      <c r="B13" s="4" t="n">
        <v>-1.3962634</v>
      </c>
      <c r="C13" s="5" t="n">
        <f aca="false">(SQRT(+C$2*C$2+$B13*$B13)+$B$1)*$F$1</f>
        <v>2507.39474980028</v>
      </c>
      <c r="D13" s="5" t="n">
        <f aca="false">(SQRT(+D$2*D$2+$B13*$B13)+$B$1)*$F$1</f>
        <v>2506.99793986846</v>
      </c>
      <c r="E13" s="5" t="n">
        <f aca="false">(SQRT(+E$2*E$2+$B13*$B13)+$B$1)*$F$1</f>
        <v>2506.60534969224</v>
      </c>
      <c r="F13" s="5" t="n">
        <f aca="false">(SQRT(+F$2*F$2+$B13*$B13)+$B$1)*$F$1</f>
        <v>2506.2176493125</v>
      </c>
      <c r="G13" s="5" t="n">
        <f aca="false">(SQRT(+G$2*G$2+$B13*$B13)+$B$1)*$F$1</f>
        <v>2505.83564713457</v>
      </c>
      <c r="H13" s="5" t="n">
        <f aca="false">(SQRT(+H$2*H$2+$B13*$B13)+$B$1)*$F$1</f>
        <v>2505.46032368996</v>
      </c>
      <c r="I13" s="5" t="n">
        <f aca="false">(SQRT(+I$2*I$2+$B13*$B13)+$B$1)*$F$1</f>
        <v>2505.09287410344</v>
      </c>
      <c r="J13" s="5" t="n">
        <f aca="false">(SQRT(+J$2*J$2+$B13*$B13)+$B$1)*$F$1</f>
        <v>2504.73476108048</v>
      </c>
      <c r="K13" s="5" t="n">
        <f aca="false">(SQRT(+K$2*K$2+$B13*$B13)+$B$1)*$F$1</f>
        <v>2504.38778001149</v>
      </c>
      <c r="L13" s="5" t="n">
        <f aca="false">(SQRT(+L$2*L$2+$B13*$B13)+$B$1)*$F$1</f>
        <v>2504.05413680875</v>
      </c>
      <c r="M13" s="5" t="n">
        <f aca="false">(SQRT(+M$2*M$2+$B13*$B13)+$B$1)*$F$1</f>
        <v>2503.73653659231</v>
      </c>
      <c r="N13" s="5" t="n">
        <f aca="false">(SQRT(+N$2*N$2+$B13*$B13)+$B$1)*$F$1</f>
        <v>2503.43827610468</v>
      </c>
      <c r="O13" s="5" t="n">
        <f aca="false">(SQRT(+O$2*O$2+$B13*$B13)+$B$1)*$F$1</f>
        <v>2503.163323125</v>
      </c>
      <c r="P13" s="5" t="n">
        <f aca="false">(SQRT(+P$2*P$2+$B13*$B13)+$B$1)*$F$1</f>
        <v>2502.91635080343</v>
      </c>
      <c r="Q13" s="5" t="n">
        <f aca="false">(SQRT(+Q$2*Q$2+$B13*$B13)+$B$1)*$F$1</f>
        <v>2502.70267484612</v>
      </c>
      <c r="R13" s="5" t="n">
        <f aca="false">(SQRT(+R$2*R$2+$B13*$B13)+$B$1)*$F$1</f>
        <v>2502.5280249122</v>
      </c>
      <c r="S13" s="5" t="n">
        <f aca="false">(SQRT(+S$2*S$2+$B13*$B13)+$B$1)*$F$1</f>
        <v>2502.39808842462</v>
      </c>
      <c r="T13" s="5" t="n">
        <f aca="false">(SQRT(+T$2*T$2+$B13*$B13)+$B$1)*$F$1</f>
        <v>2502.31782356729</v>
      </c>
      <c r="U13" s="5" t="n">
        <f aca="false">(SQRT(+U$2*U$2+$B13*$B13)+$B$1)*$F$1</f>
        <v>2502.2906585</v>
      </c>
      <c r="V13" s="5" t="n">
        <f aca="false">(SQRT(+V$2*V$2+$B13*$B13)+$B$1)*$F$1</f>
        <v>2502.31782356729</v>
      </c>
      <c r="W13" s="5" t="n">
        <f aca="false">(SQRT(+W$2*W$2+$B13*$B13)+$B$1)*$F$1</f>
        <v>2502.39808842462</v>
      </c>
      <c r="X13" s="5" t="n">
        <f aca="false">(SQRT(+X$2*X$2+$B13*$B13)+$B$1)*$F$1</f>
        <v>2502.5280249122</v>
      </c>
      <c r="Y13" s="5" t="n">
        <f aca="false">(SQRT(+Y$2*Y$2+$B13*$B13)+$B$1)*$F$1</f>
        <v>2502.70267484612</v>
      </c>
      <c r="Z13" s="5" t="n">
        <f aca="false">(SQRT(+Z$2*Z$2+$B13*$B13)+$B$1)*$F$1</f>
        <v>2502.91635080343</v>
      </c>
      <c r="AA13" s="5" t="n">
        <f aca="false">(SQRT(+AA$2*AA$2+$B13*$B13)+$B$1)*$F$1</f>
        <v>2503.163323125</v>
      </c>
      <c r="AB13" s="5" t="n">
        <f aca="false">(SQRT(+AB$2*AB$2+$B13*$B13)+$B$1)*$F$1</f>
        <v>2503.43827610468</v>
      </c>
      <c r="AC13" s="5" t="n">
        <f aca="false">(SQRT(+AC$2*AC$2+$B13*$B13)+$B$1)*$F$1</f>
        <v>2503.73653659231</v>
      </c>
      <c r="AD13" s="5" t="n">
        <f aca="false">(SQRT(+AD$2*AD$2+$B13*$B13)+$B$1)*$F$1</f>
        <v>2504.05413680875</v>
      </c>
      <c r="AE13" s="5" t="n">
        <f aca="false">(SQRT(+AE$2*AE$2+$B13*$B13)+$B$1)*$F$1</f>
        <v>2504.38778001149</v>
      </c>
      <c r="AF13" s="5" t="n">
        <f aca="false">(SQRT(+AF$2*AF$2+$B13*$B13)+$B$1)*$F$1</f>
        <v>2504.73476108048</v>
      </c>
      <c r="AG13" s="5" t="n">
        <f aca="false">(SQRT(+AG$2*AG$2+$B13*$B13)+$B$1)*$F$1</f>
        <v>2505.09287410344</v>
      </c>
      <c r="AH13" s="5" t="n">
        <f aca="false">(SQRT(+AH$2*AH$2+$B13*$B13)+$B$1)*$F$1</f>
        <v>2505.46032368996</v>
      </c>
      <c r="AI13" s="5" t="n">
        <f aca="false">(SQRT(+AI$2*AI$2+$B13*$B13)+$B$1)*$F$1</f>
        <v>2505.83564713457</v>
      </c>
      <c r="AJ13" s="5" t="n">
        <f aca="false">(SQRT(+AJ$2*AJ$2+$B13*$B13)+$B$1)*$F$1</f>
        <v>2506.2176493125</v>
      </c>
      <c r="AK13" s="5" t="n">
        <f aca="false">(SQRT(+AK$2*AK$2+$B13*$B13)+$B$1)*$F$1</f>
        <v>2506.60534969224</v>
      </c>
      <c r="AL13" s="5" t="n">
        <f aca="false">(SQRT(+AL$2*AL$2+$B13*$B13)+$B$1)*$F$1</f>
        <v>2506.99793986846</v>
      </c>
      <c r="AM13" s="5" t="n">
        <f aca="false">(SQRT(+AM$2*AM$2+$B13*$B13)+$B$1)*$F$1</f>
        <v>2507.39474980028</v>
      </c>
      <c r="AO13" s="5" t="n">
        <f aca="false">SIN(C13)</f>
        <v>0.392926805607856</v>
      </c>
      <c r="AP13" s="5" t="n">
        <f aca="false">SIN(D13)</f>
        <v>0.00700224658016865</v>
      </c>
      <c r="AQ13" s="5" t="n">
        <f aca="false">SIN(E13)</f>
        <v>-0.376103911056002</v>
      </c>
      <c r="AR13" s="5" t="n">
        <f aca="false">SIN(F13)</f>
        <v>-0.698492142166446</v>
      </c>
      <c r="AS13" s="5" t="n">
        <f aca="false">SIN(G13)</f>
        <v>-0.914912230939603</v>
      </c>
      <c r="AT13" s="5" t="n">
        <f aca="false">SIN(H13)</f>
        <v>-0.999192793891889</v>
      </c>
      <c r="AU13" s="5" t="n">
        <f aca="false">SIN(I13)</f>
        <v>-0.946924375683394</v>
      </c>
      <c r="AV13" s="5" t="n">
        <f aca="false">SIN(J13)</f>
        <v>-0.774178475821806</v>
      </c>
      <c r="AW13" s="5" t="n">
        <f aca="false">SIN(K13)</f>
        <v>-0.512793134711545</v>
      </c>
      <c r="AX13" s="5" t="n">
        <f aca="false">SIN(L13)</f>
        <v>-0.203363410642689</v>
      </c>
      <c r="AY13" s="5" t="n">
        <f aca="false">SIN(M13)</f>
        <v>0.112569209825555</v>
      </c>
      <c r="AZ13" s="5" t="n">
        <f aca="false">SIN(N13)</f>
        <v>0.399589324711677</v>
      </c>
      <c r="BA13" s="5" t="n">
        <f aca="false">SIN(O13)</f>
        <v>0.63346397169937</v>
      </c>
      <c r="BB13" s="5" t="n">
        <f aca="false">SIN(P13)</f>
        <v>0.803406324368653</v>
      </c>
      <c r="BC13" s="5" t="n">
        <f aca="false">SIN(Q13)</f>
        <v>0.91139864555398</v>
      </c>
      <c r="BD13" s="5" t="n">
        <f aca="false">SIN(R13)</f>
        <v>0.969041847393947</v>
      </c>
      <c r="BE13" s="5" t="n">
        <f aca="false">SIN(S13)</f>
        <v>0.992863617467912</v>
      </c>
      <c r="BF13" s="5" t="n">
        <f aca="false">SIN(T13)</f>
        <v>0.999228836990334</v>
      </c>
      <c r="BG13" s="5" t="n">
        <f aca="false">SIN(U13)</f>
        <v>0.999926675866598</v>
      </c>
      <c r="BH13" s="5" t="n">
        <f aca="false">SIN(V13)</f>
        <v>0.999228836990334</v>
      </c>
      <c r="BI13" s="5" t="n">
        <f aca="false">SIN(W13)</f>
        <v>0.992863617467912</v>
      </c>
      <c r="BJ13" s="5" t="n">
        <f aca="false">SIN(X13)</f>
        <v>0.969041847393947</v>
      </c>
      <c r="BK13" s="5" t="n">
        <f aca="false">SIN(Y13)</f>
        <v>0.91139864555398</v>
      </c>
      <c r="BL13" s="5" t="n">
        <f aca="false">SIN(Z13)</f>
        <v>0.803406324368653</v>
      </c>
      <c r="BM13" s="5" t="n">
        <f aca="false">SIN(AA13)</f>
        <v>0.63346397169937</v>
      </c>
      <c r="BN13" s="5" t="n">
        <f aca="false">SIN(AB13)</f>
        <v>0.399589324711677</v>
      </c>
      <c r="BO13" s="5" t="n">
        <f aca="false">SIN(AC13)</f>
        <v>0.112569209825555</v>
      </c>
      <c r="BP13" s="5" t="n">
        <f aca="false">SIN(AD13)</f>
        <v>-0.203363410642689</v>
      </c>
      <c r="BQ13" s="5" t="n">
        <f aca="false">SIN(AE13)</f>
        <v>-0.512793134711545</v>
      </c>
      <c r="BR13" s="5" t="n">
        <f aca="false">SIN(AF13)</f>
        <v>-0.774178475821806</v>
      </c>
      <c r="BS13" s="5" t="n">
        <f aca="false">SIN(AG13)</f>
        <v>-0.946924375683394</v>
      </c>
      <c r="BT13" s="5" t="n">
        <f aca="false">SIN(AH13)</f>
        <v>-0.999192793891889</v>
      </c>
      <c r="BU13" s="5" t="n">
        <f aca="false">SIN(AI13)</f>
        <v>-0.914912230939603</v>
      </c>
      <c r="BV13" s="5" t="n">
        <f aca="false">SIN(AJ13)</f>
        <v>-0.698492142166446</v>
      </c>
      <c r="BW13" s="5" t="n">
        <f aca="false">SIN(AK13)</f>
        <v>-0.376103911056002</v>
      </c>
      <c r="BX13" s="5" t="n">
        <f aca="false">SIN(AL13)</f>
        <v>0.00700224658016865</v>
      </c>
    </row>
    <row r="14" customFormat="false" ht="12.75" hidden="false" customHeight="false" outlineLevel="0" collapsed="false">
      <c r="B14" s="1" t="n">
        <v>-1.221730475</v>
      </c>
      <c r="C14" s="5" t="n">
        <f aca="false">(SQRT(+C$2*C$2+$B14*$B14)+$B$1)*$F$1</f>
        <v>2507.22697667171</v>
      </c>
      <c r="D14" s="5" t="n">
        <f aca="false">(SQRT(+D$2*D$2+$B14*$B14)+$B$1)*$F$1</f>
        <v>2506.82187196251</v>
      </c>
      <c r="E14" s="5" t="n">
        <f aca="false">(SQRT(+E$2*E$2+$B14*$B14)+$B$1)*$F$1</f>
        <v>2506.42021623802</v>
      </c>
      <c r="F14" s="5" t="n">
        <f aca="false">(SQRT(+F$2*F$2+$B14*$B14)+$B$1)*$F$1</f>
        <v>2506.02258492641</v>
      </c>
      <c r="G14" s="5" t="n">
        <f aca="false">(SQRT(+G$2*G$2+$B14*$B14)+$B$1)*$F$1</f>
        <v>2505.62968098071</v>
      </c>
      <c r="H14" s="5" t="n">
        <f aca="false">(SQRT(+H$2*H$2+$B14*$B14)+$B$1)*$F$1</f>
        <v>2505.24236938953</v>
      </c>
      <c r="I14" s="5" t="n">
        <f aca="false">(SQRT(+I$2*I$2+$B14*$B14)+$B$1)*$F$1</f>
        <v>2504.86172221219</v>
      </c>
      <c r="J14" s="5" t="n">
        <f aca="false">(SQRT(+J$2*J$2+$B14*$B14)+$B$1)*$F$1</f>
        <v>2504.48907732224</v>
      </c>
      <c r="K14" s="5" t="n">
        <f aca="false">(SQRT(+K$2*K$2+$B14*$B14)+$B$1)*$F$1</f>
        <v>2504.12611463947</v>
      </c>
      <c r="L14" s="5" t="n">
        <f aca="false">(SQRT(+L$2*L$2+$B14*$B14)+$B$1)*$F$1</f>
        <v>2503.77495379889</v>
      </c>
      <c r="M14" s="5" t="n">
        <f aca="false">(SQRT(+M$2*M$2+$B14*$B14)+$B$1)*$F$1</f>
        <v>2503.43827610468</v>
      </c>
      <c r="N14" s="5" t="n">
        <f aca="false">(SQRT(+N$2*N$2+$B14*$B14)+$B$1)*$F$1</f>
        <v>2503.11946951827</v>
      </c>
      <c r="O14" s="5" t="n">
        <f aca="false">(SQRT(+O$2*O$2+$B14*$B14)+$B$1)*$F$1</f>
        <v>2502.82278515325</v>
      </c>
      <c r="P14" s="5" t="n">
        <f aca="false">(SQRT(+P$2*P$2+$B14*$B14)+$B$1)*$F$1</f>
        <v>2502.55347247665</v>
      </c>
      <c r="Q14" s="5" t="n">
        <f aca="false">(SQRT(+Q$2*Q$2+$B14*$B14)+$B$1)*$F$1</f>
        <v>2502.31782356729</v>
      </c>
      <c r="R14" s="5" t="n">
        <f aca="false">(SQRT(+R$2*R$2+$B14*$B14)+$B$1)*$F$1</f>
        <v>2502.12300789076</v>
      </c>
      <c r="S14" s="5" t="n">
        <f aca="false">(SQRT(+S$2*S$2+$B14*$B14)+$B$1)*$F$1</f>
        <v>2501.97654718324</v>
      </c>
      <c r="T14" s="5" t="n">
        <f aca="false">(SQRT(+T$2*T$2+$B14*$B14)+$B$1)*$F$1</f>
        <v>2501.8853353702</v>
      </c>
      <c r="U14" s="5" t="n">
        <f aca="false">(SQRT(+U$2*U$2+$B14*$B14)+$B$1)*$F$1</f>
        <v>2501.8543261875</v>
      </c>
      <c r="V14" s="5" t="n">
        <f aca="false">(SQRT(+V$2*V$2+$B14*$B14)+$B$1)*$F$1</f>
        <v>2501.8853353702</v>
      </c>
      <c r="W14" s="5" t="n">
        <f aca="false">(SQRT(+W$2*W$2+$B14*$B14)+$B$1)*$F$1</f>
        <v>2501.97654718324</v>
      </c>
      <c r="X14" s="5" t="n">
        <f aca="false">(SQRT(+X$2*X$2+$B14*$B14)+$B$1)*$F$1</f>
        <v>2502.12300789076</v>
      </c>
      <c r="Y14" s="5" t="n">
        <f aca="false">(SQRT(+Y$2*Y$2+$B14*$B14)+$B$1)*$F$1</f>
        <v>2502.31782356729</v>
      </c>
      <c r="Z14" s="5" t="n">
        <f aca="false">(SQRT(+Z$2*Z$2+$B14*$B14)+$B$1)*$F$1</f>
        <v>2502.55347247665</v>
      </c>
      <c r="AA14" s="5" t="n">
        <f aca="false">(SQRT(+AA$2*AA$2+$B14*$B14)+$B$1)*$F$1</f>
        <v>2502.82278515325</v>
      </c>
      <c r="AB14" s="5" t="n">
        <f aca="false">(SQRT(+AB$2*AB$2+$B14*$B14)+$B$1)*$F$1</f>
        <v>2503.11946951827</v>
      </c>
      <c r="AC14" s="5" t="n">
        <f aca="false">(SQRT(+AC$2*AC$2+$B14*$B14)+$B$1)*$F$1</f>
        <v>2503.43827610468</v>
      </c>
      <c r="AD14" s="5" t="n">
        <f aca="false">(SQRT(+AD$2*AD$2+$B14*$B14)+$B$1)*$F$1</f>
        <v>2503.77495379889</v>
      </c>
      <c r="AE14" s="5" t="n">
        <f aca="false">(SQRT(+AE$2*AE$2+$B14*$B14)+$B$1)*$F$1</f>
        <v>2504.12611463947</v>
      </c>
      <c r="AF14" s="5" t="n">
        <f aca="false">(SQRT(+AF$2*AF$2+$B14*$B14)+$B$1)*$F$1</f>
        <v>2504.48907732224</v>
      </c>
      <c r="AG14" s="5" t="n">
        <f aca="false">(SQRT(+AG$2*AG$2+$B14*$B14)+$B$1)*$F$1</f>
        <v>2504.86172221219</v>
      </c>
      <c r="AH14" s="5" t="n">
        <f aca="false">(SQRT(+AH$2*AH$2+$B14*$B14)+$B$1)*$F$1</f>
        <v>2505.24236938953</v>
      </c>
      <c r="AI14" s="5" t="n">
        <f aca="false">(SQRT(+AI$2*AI$2+$B14*$B14)+$B$1)*$F$1</f>
        <v>2505.62968098071</v>
      </c>
      <c r="AJ14" s="5" t="n">
        <f aca="false">(SQRT(+AJ$2*AJ$2+$B14*$B14)+$B$1)*$F$1</f>
        <v>2506.02258492641</v>
      </c>
      <c r="AK14" s="5" t="n">
        <f aca="false">(SQRT(+AK$2*AK$2+$B14*$B14)+$B$1)*$F$1</f>
        <v>2506.42021623802</v>
      </c>
      <c r="AL14" s="5" t="n">
        <f aca="false">(SQRT(+AL$2*AL$2+$B14*$B14)+$B$1)*$F$1</f>
        <v>2506.82187196251</v>
      </c>
      <c r="AM14" s="5" t="n">
        <f aca="false">(SQRT(+AM$2*AM$2+$B14*$B14)+$B$1)*$F$1</f>
        <v>2507.22697667171</v>
      </c>
      <c r="AO14" s="5" t="n">
        <f aca="false">SIN(C14)</f>
        <v>0.233853406134816</v>
      </c>
      <c r="AP14" s="5" t="n">
        <f aca="false">SIN(D14)</f>
        <v>-0.168261347054032</v>
      </c>
      <c r="AQ14" s="5" t="n">
        <f aca="false">SIN(E14)</f>
        <v>-0.540239193892695</v>
      </c>
      <c r="AR14" s="5" t="n">
        <f aca="false">SIN(F14)</f>
        <v>-0.823953341642239</v>
      </c>
      <c r="AS14" s="5" t="n">
        <f aca="false">SIN(G14)</f>
        <v>-0.978126756289265</v>
      </c>
      <c r="AT14" s="5" t="n">
        <f aca="false">SIN(H14)</f>
        <v>-0.984240155276485</v>
      </c>
      <c r="AU14" s="5" t="n">
        <f aca="false">SIN(I14)</f>
        <v>-0.848093843560372</v>
      </c>
      <c r="AV14" s="5" t="n">
        <f aca="false">SIN(J14)</f>
        <v>-0.596980788118708</v>
      </c>
      <c r="AW14" s="5" t="n">
        <f aca="false">SIN(K14)</f>
        <v>-0.273249742045299</v>
      </c>
      <c r="AX14" s="5" t="n">
        <f aca="false">SIN(L14)</f>
        <v>0.0743225172879616</v>
      </c>
      <c r="AY14" s="5" t="n">
        <f aca="false">SIN(M14)</f>
        <v>0.399589324711677</v>
      </c>
      <c r="AZ14" s="5" t="n">
        <f aca="false">SIN(N14)</f>
        <v>0.666776775724753</v>
      </c>
      <c r="BA14" s="5" t="n">
        <f aca="false">SIN(O14)</f>
        <v>0.855522817999612</v>
      </c>
      <c r="BB14" s="5" t="n">
        <f aca="false">SIN(P14)</f>
        <v>0.962445861633182</v>
      </c>
      <c r="BC14" s="5" t="n">
        <f aca="false">SIN(Q14)</f>
        <v>0.999228836990334</v>
      </c>
      <c r="BD14" s="5" t="n">
        <f aca="false">SIN(R14)</f>
        <v>0.98792791403771</v>
      </c>
      <c r="BE14" s="5" t="n">
        <f aca="false">SIN(S14)</f>
        <v>0.954743121725324</v>
      </c>
      <c r="BF14" s="5" t="n">
        <f aca="false">SIN(T14)</f>
        <v>0.923682660472139</v>
      </c>
      <c r="BG14" s="5" t="n">
        <f aca="false">SIN(U14)</f>
        <v>0.911359079455748</v>
      </c>
      <c r="BH14" s="5" t="n">
        <f aca="false">SIN(V14)</f>
        <v>0.923682660472139</v>
      </c>
      <c r="BI14" s="5" t="n">
        <f aca="false">SIN(W14)</f>
        <v>0.954743121725324</v>
      </c>
      <c r="BJ14" s="5" t="n">
        <f aca="false">SIN(X14)</f>
        <v>0.98792791403771</v>
      </c>
      <c r="BK14" s="5" t="n">
        <f aca="false">SIN(Y14)</f>
        <v>0.999228836990334</v>
      </c>
      <c r="BL14" s="5" t="n">
        <f aca="false">SIN(Z14)</f>
        <v>0.962445861633182</v>
      </c>
      <c r="BM14" s="5" t="n">
        <f aca="false">SIN(AA14)</f>
        <v>0.855522817999612</v>
      </c>
      <c r="BN14" s="5" t="n">
        <f aca="false">SIN(AB14)</f>
        <v>0.666776775724753</v>
      </c>
      <c r="BO14" s="5" t="n">
        <f aca="false">SIN(AC14)</f>
        <v>0.399589324711677</v>
      </c>
      <c r="BP14" s="5" t="n">
        <f aca="false">SIN(AD14)</f>
        <v>0.0743225172879616</v>
      </c>
      <c r="BQ14" s="5" t="n">
        <f aca="false">SIN(AE14)</f>
        <v>-0.273249742045299</v>
      </c>
      <c r="BR14" s="5" t="n">
        <f aca="false">SIN(AF14)</f>
        <v>-0.596980788118708</v>
      </c>
      <c r="BS14" s="5" t="n">
        <f aca="false">SIN(AG14)</f>
        <v>-0.848093843560372</v>
      </c>
      <c r="BT14" s="5" t="n">
        <f aca="false">SIN(AH14)</f>
        <v>-0.984240155276485</v>
      </c>
      <c r="BU14" s="5" t="n">
        <f aca="false">SIN(AI14)</f>
        <v>-0.978126756289265</v>
      </c>
      <c r="BV14" s="5" t="n">
        <f aca="false">SIN(AJ14)</f>
        <v>-0.823953341642239</v>
      </c>
      <c r="BW14" s="5" t="n">
        <f aca="false">SIN(AK14)</f>
        <v>-0.540239193892695</v>
      </c>
      <c r="BX14" s="5" t="n">
        <f aca="false">SIN(AL14)</f>
        <v>-0.168261347054032</v>
      </c>
    </row>
    <row r="15" customFormat="false" ht="12.75" hidden="false" customHeight="false" outlineLevel="0" collapsed="false">
      <c r="B15" s="4" t="n">
        <v>-1.04719755</v>
      </c>
      <c r="C15" s="5" t="n">
        <f aca="false">(SQRT(+C$2*C$2+$B15*$B15)+$B$1)*$F$1</f>
        <v>2507.07882354537</v>
      </c>
      <c r="D15" s="5" t="n">
        <f aca="false">(SQRT(+D$2*D$2+$B15*$B15)+$B$1)*$F$1</f>
        <v>2506.6660926293</v>
      </c>
      <c r="E15" s="5" t="n">
        <f aca="false">(SQRT(+E$2*E$2+$B15*$B15)+$B$1)*$F$1</f>
        <v>2506.25604982441</v>
      </c>
      <c r="F15" s="5" t="n">
        <f aca="false">(SQRT(+F$2*F$2+$B15*$B15)+$B$1)*$F$1</f>
        <v>2505.84916424047</v>
      </c>
      <c r="G15" s="5" t="n">
        <f aca="false">(SQRT(+G$2*G$2+$B15*$B15)+$B$1)*$F$1</f>
        <v>2505.44601578151</v>
      </c>
      <c r="H15" s="5" t="n">
        <f aca="false">(SQRT(+H$2*H$2+$B15*$B15)+$B$1)*$F$1</f>
        <v>2505.0473279745</v>
      </c>
      <c r="I15" s="5" t="n">
        <f aca="false">(SQRT(+I$2*I$2+$B15*$B15)+$B$1)*$F$1</f>
        <v>2504.65401226918</v>
      </c>
      <c r="J15" s="5" t="n">
        <f aca="false">(SQRT(+J$2*J$2+$B15*$B15)+$B$1)*$F$1</f>
        <v>2504.26722820525</v>
      </c>
      <c r="K15" s="5" t="n">
        <f aca="false">(SQRT(+K$2*K$2+$B15*$B15)+$B$1)*$F$1</f>
        <v>2503.88846544871</v>
      </c>
      <c r="L15" s="5" t="n">
        <f aca="false">(SQRT(+L$2*L$2+$B15*$B15)+$B$1)*$F$1</f>
        <v>2503.51965557758</v>
      </c>
      <c r="M15" s="5" t="n">
        <f aca="false">(SQRT(+M$2*M$2+$B15*$B15)+$B$1)*$F$1</f>
        <v>2503.163323125</v>
      </c>
      <c r="N15" s="5" t="n">
        <f aca="false">(SQRT(+N$2*N$2+$B15*$B15)+$B$1)*$F$1</f>
        <v>2502.82278515325</v>
      </c>
      <c r="O15" s="5" t="n">
        <f aca="false">(SQRT(+O$2*O$2+$B15*$B15)+$B$1)*$F$1</f>
        <v>2502.50240244423</v>
      </c>
      <c r="P15" s="5" t="n">
        <f aca="false">(SQRT(+P$2*P$2+$B15*$B15)+$B$1)*$F$1</f>
        <v>2502.20786430229</v>
      </c>
      <c r="Q15" s="5" t="n">
        <f aca="false">(SQRT(+Q$2*Q$2+$B15*$B15)+$B$1)*$F$1</f>
        <v>2501.94643705172</v>
      </c>
      <c r="R15" s="5" t="n">
        <f aca="false">(SQRT(+R$2*R$2+$B15*$B15)+$B$1)*$F$1</f>
        <v>2501.72700613459</v>
      </c>
      <c r="S15" s="5" t="n">
        <f aca="false">(SQRT(+S$2*S$2+$B15*$B15)+$B$1)*$F$1</f>
        <v>2501.55960784846</v>
      </c>
      <c r="T15" s="5" t="n">
        <f aca="false">(SQRT(+T$2*T$2+$B15*$B15)+$B$1)*$F$1</f>
        <v>2501.45410584123</v>
      </c>
      <c r="U15" s="5" t="n">
        <f aca="false">(SQRT(+U$2*U$2+$B15*$B15)+$B$1)*$F$1</f>
        <v>2501.417993875</v>
      </c>
      <c r="V15" s="5" t="n">
        <f aca="false">(SQRT(+V$2*V$2+$B15*$B15)+$B$1)*$F$1</f>
        <v>2501.45410584123</v>
      </c>
      <c r="W15" s="5" t="n">
        <f aca="false">(SQRT(+W$2*W$2+$B15*$B15)+$B$1)*$F$1</f>
        <v>2501.55960784846</v>
      </c>
      <c r="X15" s="5" t="n">
        <f aca="false">(SQRT(+X$2*X$2+$B15*$B15)+$B$1)*$F$1</f>
        <v>2501.72700613459</v>
      </c>
      <c r="Y15" s="5" t="n">
        <f aca="false">(SQRT(+Y$2*Y$2+$B15*$B15)+$B$1)*$F$1</f>
        <v>2501.94643705172</v>
      </c>
      <c r="Z15" s="5" t="n">
        <f aca="false">(SQRT(+Z$2*Z$2+$B15*$B15)+$B$1)*$F$1</f>
        <v>2502.20786430229</v>
      </c>
      <c r="AA15" s="5" t="n">
        <f aca="false">(SQRT(+AA$2*AA$2+$B15*$B15)+$B$1)*$F$1</f>
        <v>2502.50240244423</v>
      </c>
      <c r="AB15" s="5" t="n">
        <f aca="false">(SQRT(+AB$2*AB$2+$B15*$B15)+$B$1)*$F$1</f>
        <v>2502.82278515325</v>
      </c>
      <c r="AC15" s="5" t="n">
        <f aca="false">(SQRT(+AC$2*AC$2+$B15*$B15)+$B$1)*$F$1</f>
        <v>2503.163323125</v>
      </c>
      <c r="AD15" s="5" t="n">
        <f aca="false">(SQRT(+AD$2*AD$2+$B15*$B15)+$B$1)*$F$1</f>
        <v>2503.51965557758</v>
      </c>
      <c r="AE15" s="5" t="n">
        <f aca="false">(SQRT(+AE$2*AE$2+$B15*$B15)+$B$1)*$F$1</f>
        <v>2503.88846544871</v>
      </c>
      <c r="AF15" s="5" t="n">
        <f aca="false">(SQRT(+AF$2*AF$2+$B15*$B15)+$B$1)*$F$1</f>
        <v>2504.26722820525</v>
      </c>
      <c r="AG15" s="5" t="n">
        <f aca="false">(SQRT(+AG$2*AG$2+$B15*$B15)+$B$1)*$F$1</f>
        <v>2504.65401226918</v>
      </c>
      <c r="AH15" s="5" t="n">
        <f aca="false">(SQRT(+AH$2*AH$2+$B15*$B15)+$B$1)*$F$1</f>
        <v>2505.0473279745</v>
      </c>
      <c r="AI15" s="5" t="n">
        <f aca="false">(SQRT(+AI$2*AI$2+$B15*$B15)+$B$1)*$F$1</f>
        <v>2505.44601578151</v>
      </c>
      <c r="AJ15" s="5" t="n">
        <f aca="false">(SQRT(+AJ$2*AJ$2+$B15*$B15)+$B$1)*$F$1</f>
        <v>2505.84916424047</v>
      </c>
      <c r="AK15" s="5" t="n">
        <f aca="false">(SQRT(+AK$2*AK$2+$B15*$B15)+$B$1)*$F$1</f>
        <v>2506.25604982441</v>
      </c>
      <c r="AL15" s="5" t="n">
        <f aca="false">(SQRT(+AL$2*AL$2+$B15*$B15)+$B$1)*$F$1</f>
        <v>2506.6660926293</v>
      </c>
      <c r="AM15" s="5" t="n">
        <f aca="false">(SQRT(+AM$2*AM$2+$B15*$B15)+$B$1)*$F$1</f>
        <v>2507.07882354537</v>
      </c>
      <c r="AO15" s="5" t="n">
        <f aca="false">SIN(C15)</f>
        <v>0.0877728866448305</v>
      </c>
      <c r="AP15" s="5" t="n">
        <f aca="false">SIN(D15)</f>
        <v>-0.319161834892842</v>
      </c>
      <c r="AQ15" s="5" t="n">
        <f aca="false">SIN(E15)</f>
        <v>-0.670503873676899</v>
      </c>
      <c r="AR15" s="5" t="n">
        <f aca="false">SIN(F15)</f>
        <v>-0.909372597480528</v>
      </c>
      <c r="AS15" s="5" t="n">
        <f aca="false">SIN(G15)</f>
        <v>-0.999665272670755</v>
      </c>
      <c r="AT15" s="5" t="n">
        <f aca="false">SIN(H15)</f>
        <v>-0.931306338075989</v>
      </c>
      <c r="AU15" s="5" t="n">
        <f aca="false">SIN(I15)</f>
        <v>-0.720600045293982</v>
      </c>
      <c r="AV15" s="5" t="n">
        <f aca="false">SIN(J15)</f>
        <v>-0.405826800357831</v>
      </c>
      <c r="AW15" s="5" t="n">
        <f aca="false">SIN(K15)</f>
        <v>-0.0391105599541318</v>
      </c>
      <c r="AX15" s="5" t="n">
        <f aca="false">SIN(L15)</f>
        <v>0.323749109083188</v>
      </c>
      <c r="AY15" s="5" t="n">
        <f aca="false">SIN(M15)</f>
        <v>0.63346397169937</v>
      </c>
      <c r="AZ15" s="5" t="n">
        <f aca="false">SIN(N15)</f>
        <v>0.855522817999612</v>
      </c>
      <c r="BA15" s="5" t="n">
        <f aca="false">SIN(O15)</f>
        <v>0.975049177884101</v>
      </c>
      <c r="BB15" s="5" t="n">
        <f aca="false">SIN(P15)</f>
        <v>0.997502906079425</v>
      </c>
      <c r="BC15" s="5" t="n">
        <f aca="false">SIN(Q15)</f>
        <v>0.945356007637834</v>
      </c>
      <c r="BD15" s="5" t="n">
        <f aca="false">SIN(R15)</f>
        <v>0.851717289487366</v>
      </c>
      <c r="BE15" s="5" t="n">
        <f aca="false">SIN(S15)</f>
        <v>0.752503769800195</v>
      </c>
      <c r="BF15" s="5" t="n">
        <f aca="false">SIN(T15)</f>
        <v>0.678966192110996</v>
      </c>
      <c r="BG15" s="5" t="n">
        <f aca="false">SIN(U15)</f>
        <v>0.652016985512155</v>
      </c>
      <c r="BH15" s="5" t="n">
        <f aca="false">SIN(V15)</f>
        <v>0.678966192110996</v>
      </c>
      <c r="BI15" s="5" t="n">
        <f aca="false">SIN(W15)</f>
        <v>0.752503769800195</v>
      </c>
      <c r="BJ15" s="5" t="n">
        <f aca="false">SIN(X15)</f>
        <v>0.851717289487366</v>
      </c>
      <c r="BK15" s="5" t="n">
        <f aca="false">SIN(Y15)</f>
        <v>0.945356007637834</v>
      </c>
      <c r="BL15" s="5" t="n">
        <f aca="false">SIN(Z15)</f>
        <v>0.997502906079425</v>
      </c>
      <c r="BM15" s="5" t="n">
        <f aca="false">SIN(AA15)</f>
        <v>0.975049177884101</v>
      </c>
      <c r="BN15" s="5" t="n">
        <f aca="false">SIN(AB15)</f>
        <v>0.855522817999612</v>
      </c>
      <c r="BO15" s="5" t="n">
        <f aca="false">SIN(AC15)</f>
        <v>0.63346397169937</v>
      </c>
      <c r="BP15" s="5" t="n">
        <f aca="false">SIN(AD15)</f>
        <v>0.323749109083188</v>
      </c>
      <c r="BQ15" s="5" t="n">
        <f aca="false">SIN(AE15)</f>
        <v>-0.0391105599541318</v>
      </c>
      <c r="BR15" s="5" t="n">
        <f aca="false">SIN(AF15)</f>
        <v>-0.405826800357831</v>
      </c>
      <c r="BS15" s="5" t="n">
        <f aca="false">SIN(AG15)</f>
        <v>-0.720600045293982</v>
      </c>
      <c r="BT15" s="5" t="n">
        <f aca="false">SIN(AH15)</f>
        <v>-0.931306338075989</v>
      </c>
      <c r="BU15" s="5" t="n">
        <f aca="false">SIN(AI15)</f>
        <v>-0.999665272670755</v>
      </c>
      <c r="BV15" s="5" t="n">
        <f aca="false">SIN(AJ15)</f>
        <v>-0.909372597480528</v>
      </c>
      <c r="BW15" s="5" t="n">
        <f aca="false">SIN(AK15)</f>
        <v>-0.670503873676899</v>
      </c>
      <c r="BX15" s="5" t="n">
        <f aca="false">SIN(AL15)</f>
        <v>-0.319161834892842</v>
      </c>
    </row>
    <row r="16" customFormat="false" ht="12.75" hidden="false" customHeight="false" outlineLevel="0" collapsed="false">
      <c r="B16" s="1" t="n">
        <v>-0.872664625</v>
      </c>
      <c r="C16" s="5" t="n">
        <f aca="false">(SQRT(+C$2*C$2+$B16*$B16)+$B$1)*$F$1</f>
        <v>2506.95136028765</v>
      </c>
      <c r="D16" s="5" t="n">
        <f aca="false">(SQRT(+D$2*D$2+$B16*$B16)+$B$1)*$F$1</f>
        <v>2506.53182827645</v>
      </c>
      <c r="E16" s="5" t="n">
        <f aca="false">(SQRT(+E$2*E$2+$B16*$B16)+$B$1)*$F$1</f>
        <v>2506.1142623844</v>
      </c>
      <c r="F16" s="5" t="n">
        <f aca="false">(SQRT(+F$2*F$2+$B16*$B16)+$B$1)*$F$1</f>
        <v>2505.69901962114</v>
      </c>
      <c r="G16" s="5" t="n">
        <f aca="false">(SQRT(+G$2*G$2+$B16*$B16)+$B$1)*$F$1</f>
        <v>2505.2865461543</v>
      </c>
      <c r="H16" s="5" t="n">
        <f aca="false">(SQRT(+H$2*H$2+$B16*$B16)+$B$1)*$F$1</f>
        <v>2504.87740586638</v>
      </c>
      <c r="I16" s="5" t="n">
        <f aca="false">(SQRT(+I$2*I$2+$B16*$B16)+$B$1)*$F$1</f>
        <v>2504.4723200625</v>
      </c>
      <c r="J16" s="5" t="n">
        <f aca="false">(SQRT(+J$2*J$2+$B16*$B16)+$B$1)*$F$1</f>
        <v>2504.0722233917</v>
      </c>
      <c r="K16" s="5" t="n">
        <f aca="false">(SQRT(+K$2*K$2+$B16*$B16)+$B$1)*$F$1</f>
        <v>2503.67834355765</v>
      </c>
      <c r="L16" s="5" t="n">
        <f aca="false">(SQRT(+L$2*L$2+$B16*$B16)+$B$1)*$F$1</f>
        <v>2503.29231610806</v>
      </c>
      <c r="M16" s="5" t="n">
        <f aca="false">(SQRT(+M$2*M$2+$B16*$B16)+$B$1)*$F$1</f>
        <v>2502.91635080343</v>
      </c>
      <c r="N16" s="5" t="n">
        <f aca="false">(SQRT(+N$2*N$2+$B16*$B16)+$B$1)*$F$1</f>
        <v>2502.55347247665</v>
      </c>
      <c r="O16" s="5" t="n">
        <f aca="false">(SQRT(+O$2*O$2+$B16*$B16)+$B$1)*$F$1</f>
        <v>2502.20786430229</v>
      </c>
      <c r="P16" s="5" t="n">
        <f aca="false">(SQRT(+P$2*P$2+$B16*$B16)+$B$1)*$F$1</f>
        <v>2501.8853353702</v>
      </c>
      <c r="Q16" s="5" t="n">
        <f aca="false">(SQRT(+Q$2*Q$2+$B16*$B16)+$B$1)*$F$1</f>
        <v>2501.59389000574</v>
      </c>
      <c r="R16" s="5" t="n">
        <f aca="false">(SQRT(+R$2*R$2+$B16*$B16)+$B$1)*$F$1</f>
        <v>2501.34423272435</v>
      </c>
      <c r="S16" s="5" t="n">
        <f aca="false">(SQRT(+S$2*S$2+$B16*$B16)+$B$1)*$F$1</f>
        <v>2501.14972141349</v>
      </c>
      <c r="T16" s="5" t="n">
        <f aca="false">(SQRT(+T$2*T$2+$B16*$B16)+$B$1)*$F$1</f>
        <v>2501.02486697585</v>
      </c>
      <c r="U16" s="5" t="n">
        <f aca="false">(SQRT(+U$2*U$2+$B16*$B16)+$B$1)*$F$1</f>
        <v>2500.9816615625</v>
      </c>
      <c r="V16" s="5" t="n">
        <f aca="false">(SQRT(+V$2*V$2+$B16*$B16)+$B$1)*$F$1</f>
        <v>2501.02486697585</v>
      </c>
      <c r="W16" s="5" t="n">
        <f aca="false">(SQRT(+W$2*W$2+$B16*$B16)+$B$1)*$F$1</f>
        <v>2501.14972141349</v>
      </c>
      <c r="X16" s="5" t="n">
        <f aca="false">(SQRT(+X$2*X$2+$B16*$B16)+$B$1)*$F$1</f>
        <v>2501.34423272435</v>
      </c>
      <c r="Y16" s="5" t="n">
        <f aca="false">(SQRT(+Y$2*Y$2+$B16*$B16)+$B$1)*$F$1</f>
        <v>2501.59389000574</v>
      </c>
      <c r="Z16" s="5" t="n">
        <f aca="false">(SQRT(+Z$2*Z$2+$B16*$B16)+$B$1)*$F$1</f>
        <v>2501.8853353702</v>
      </c>
      <c r="AA16" s="5" t="n">
        <f aca="false">(SQRT(+AA$2*AA$2+$B16*$B16)+$B$1)*$F$1</f>
        <v>2502.20786430229</v>
      </c>
      <c r="AB16" s="5" t="n">
        <f aca="false">(SQRT(+AB$2*AB$2+$B16*$B16)+$B$1)*$F$1</f>
        <v>2502.55347247665</v>
      </c>
      <c r="AC16" s="5" t="n">
        <f aca="false">(SQRT(+AC$2*AC$2+$B16*$B16)+$B$1)*$F$1</f>
        <v>2502.91635080343</v>
      </c>
      <c r="AD16" s="5" t="n">
        <f aca="false">(SQRT(+AD$2*AD$2+$B16*$B16)+$B$1)*$F$1</f>
        <v>2503.29231610806</v>
      </c>
      <c r="AE16" s="5" t="n">
        <f aca="false">(SQRT(+AE$2*AE$2+$B16*$B16)+$B$1)*$F$1</f>
        <v>2503.67834355765</v>
      </c>
      <c r="AF16" s="5" t="n">
        <f aca="false">(SQRT(+AF$2*AF$2+$B16*$B16)+$B$1)*$F$1</f>
        <v>2504.0722233917</v>
      </c>
      <c r="AG16" s="5" t="n">
        <f aca="false">(SQRT(+AG$2*AG$2+$B16*$B16)+$B$1)*$F$1</f>
        <v>2504.4723200625</v>
      </c>
      <c r="AH16" s="5" t="n">
        <f aca="false">(SQRT(+AH$2*AH$2+$B16*$B16)+$B$1)*$F$1</f>
        <v>2504.87740586638</v>
      </c>
      <c r="AI16" s="5" t="n">
        <f aca="false">(SQRT(+AI$2*AI$2+$B16*$B16)+$B$1)*$F$1</f>
        <v>2505.2865461543</v>
      </c>
      <c r="AJ16" s="5" t="n">
        <f aca="false">(SQRT(+AJ$2*AJ$2+$B16*$B16)+$B$1)*$F$1</f>
        <v>2505.69901962114</v>
      </c>
      <c r="AK16" s="5" t="n">
        <f aca="false">(SQRT(+AK$2*AK$2+$B16*$B16)+$B$1)*$F$1</f>
        <v>2506.1142623844</v>
      </c>
      <c r="AL16" s="5" t="n">
        <f aca="false">(SQRT(+AL$2*AL$2+$B16*$B16)+$B$1)*$F$1</f>
        <v>2506.53182827645</v>
      </c>
      <c r="AM16" s="5" t="n">
        <f aca="false">(SQRT(+AM$2*AM$2+$B16*$B16)+$B$1)*$F$1</f>
        <v>2506.95136028765</v>
      </c>
      <c r="AO16" s="5" t="n">
        <f aca="false">SIN(C16)</f>
        <v>-0.0395669457618537</v>
      </c>
      <c r="AP16" s="5" t="n">
        <f aca="false">SIN(D16)</f>
        <v>-0.443149806435049</v>
      </c>
      <c r="AQ16" s="5" t="n">
        <f aca="false">SIN(E16)</f>
        <v>-0.768616210066037</v>
      </c>
      <c r="AR16" s="5" t="n">
        <f aca="false">SIN(F16)</f>
        <v>-0.961364798846034</v>
      </c>
      <c r="AS16" s="5" t="n">
        <f aca="false">SIN(G16)</f>
        <v>-0.99108944136762</v>
      </c>
      <c r="AT16" s="5" t="n">
        <f aca="false">SIN(H16)</f>
        <v>-0.856299121393544</v>
      </c>
      <c r="AU16" s="5" t="n">
        <f aca="false">SIN(I16)</f>
        <v>-0.583453997101055</v>
      </c>
      <c r="AV16" s="5" t="n">
        <f aca="false">SIN(J16)</f>
        <v>-0.22103781702666</v>
      </c>
      <c r="AW16" s="5" t="n">
        <f aca="false">SIN(K16)</f>
        <v>0.170169182755539</v>
      </c>
      <c r="AX16" s="5" t="n">
        <f aca="false">SIN(L16)</f>
        <v>0.528666495126481</v>
      </c>
      <c r="AY16" s="5" t="n">
        <f aca="false">SIN(M16)</f>
        <v>0.803406324368653</v>
      </c>
      <c r="AZ16" s="5" t="n">
        <f aca="false">SIN(N16)</f>
        <v>0.962445861633182</v>
      </c>
      <c r="BA16" s="5" t="n">
        <f aca="false">SIN(O16)</f>
        <v>0.997502906079425</v>
      </c>
      <c r="BB16" s="5" t="n">
        <f aca="false">SIN(P16)</f>
        <v>0.923682660472139</v>
      </c>
      <c r="BC16" s="5" t="n">
        <f aca="false">SIN(Q16)</f>
        <v>0.774635010102937</v>
      </c>
      <c r="BD16" s="5" t="n">
        <f aca="false">SIN(R16)</f>
        <v>0.594368745844296</v>
      </c>
      <c r="BE16" s="5" t="n">
        <f aca="false">SIN(S16)</f>
        <v>0.427720235288586</v>
      </c>
      <c r="BF16" s="5" t="n">
        <f aca="false">SIN(T16)</f>
        <v>0.311826443545874</v>
      </c>
      <c r="BG16" s="5" t="n">
        <f aca="false">SIN(U16)</f>
        <v>0.270497063318754</v>
      </c>
      <c r="BH16" s="5" t="n">
        <f aca="false">SIN(V16)</f>
        <v>0.311826443545874</v>
      </c>
      <c r="BI16" s="5" t="n">
        <f aca="false">SIN(W16)</f>
        <v>0.427720235288586</v>
      </c>
      <c r="BJ16" s="5" t="n">
        <f aca="false">SIN(X16)</f>
        <v>0.594368745844296</v>
      </c>
      <c r="BK16" s="5" t="n">
        <f aca="false">SIN(Y16)</f>
        <v>0.774635010102937</v>
      </c>
      <c r="BL16" s="5" t="n">
        <f aca="false">SIN(Z16)</f>
        <v>0.923682660472139</v>
      </c>
      <c r="BM16" s="5" t="n">
        <f aca="false">SIN(AA16)</f>
        <v>0.997502906079425</v>
      </c>
      <c r="BN16" s="5" t="n">
        <f aca="false">SIN(AB16)</f>
        <v>0.962445861633182</v>
      </c>
      <c r="BO16" s="5" t="n">
        <f aca="false">SIN(AC16)</f>
        <v>0.803406324368653</v>
      </c>
      <c r="BP16" s="5" t="n">
        <f aca="false">SIN(AD16)</f>
        <v>0.528666495126481</v>
      </c>
      <c r="BQ16" s="5" t="n">
        <f aca="false">SIN(AE16)</f>
        <v>0.170169182755539</v>
      </c>
      <c r="BR16" s="5" t="n">
        <f aca="false">SIN(AF16)</f>
        <v>-0.22103781702666</v>
      </c>
      <c r="BS16" s="5" t="n">
        <f aca="false">SIN(AG16)</f>
        <v>-0.583453997101055</v>
      </c>
      <c r="BT16" s="5" t="n">
        <f aca="false">SIN(AH16)</f>
        <v>-0.856299121393544</v>
      </c>
      <c r="BU16" s="5" t="n">
        <f aca="false">SIN(AI16)</f>
        <v>-0.99108944136762</v>
      </c>
      <c r="BV16" s="5" t="n">
        <f aca="false">SIN(AJ16)</f>
        <v>-0.961364798846034</v>
      </c>
      <c r="BW16" s="5" t="n">
        <f aca="false">SIN(AK16)</f>
        <v>-0.768616210066037</v>
      </c>
      <c r="BX16" s="5" t="n">
        <f aca="false">SIN(AL16)</f>
        <v>-0.443149806435049</v>
      </c>
    </row>
    <row r="17" customFormat="false" ht="12.75" hidden="false" customHeight="false" outlineLevel="0" collapsed="false">
      <c r="B17" s="4" t="n">
        <v>-0.6981317</v>
      </c>
      <c r="C17" s="5" t="n">
        <f aca="false">(SQRT(+C$2*C$2+$B17*$B17)+$B$1)*$F$1</f>
        <v>2506.84557030649</v>
      </c>
      <c r="D17" s="5" t="n">
        <f aca="false">(SQRT(+D$2*D$2+$B17*$B17)+$B$1)*$F$1</f>
        <v>2506.42021623802</v>
      </c>
      <c r="E17" s="5" t="n">
        <f aca="false">(SQRT(+E$2*E$2+$B17*$B17)+$B$1)*$F$1</f>
        <v>2505.99617684923</v>
      </c>
      <c r="F17" s="5" t="n">
        <f aca="false">(SQRT(+F$2*F$2+$B17*$B17)+$B$1)*$F$1</f>
        <v>2505.57369904487</v>
      </c>
      <c r="G17" s="5" t="n">
        <f aca="false">(SQRT(+G$2*G$2+$B17*$B17)+$B$1)*$F$1</f>
        <v>2505.15309436649</v>
      </c>
      <c r="H17" s="5" t="n">
        <f aca="false">(SQRT(+H$2*H$2+$B17*$B17)+$B$1)*$F$1</f>
        <v>2504.73476108048</v>
      </c>
      <c r="I17" s="5" t="n">
        <f aca="false">(SQRT(+I$2*I$2+$B17*$B17)+$B$1)*$F$1</f>
        <v>2504.31921569691</v>
      </c>
      <c r="J17" s="5" t="n">
        <f aca="false">(SQRT(+J$2*J$2+$B17*$B17)+$B$1)*$F$1</f>
        <v>2503.90713877916</v>
      </c>
      <c r="K17" s="5" t="n">
        <f aca="false">(SQRT(+K$2*K$2+$B17*$B17)+$B$1)*$F$1</f>
        <v>2503.49944282698</v>
      </c>
      <c r="L17" s="5" t="n">
        <f aca="false">(SQRT(+L$2*L$2+$B17*$B17)+$B$1)*$F$1</f>
        <v>2503.09737490014</v>
      </c>
      <c r="M17" s="5" t="n">
        <f aca="false">(SQRT(+M$2*M$2+$B17*$B17)+$B$1)*$F$1</f>
        <v>2502.70267484612</v>
      </c>
      <c r="N17" s="5" t="n">
        <f aca="false">(SQRT(+N$2*N$2+$B17*$B17)+$B$1)*$F$1</f>
        <v>2502.31782356729</v>
      </c>
      <c r="O17" s="5" t="n">
        <f aca="false">(SQRT(+O$2*O$2+$B17*$B17)+$B$1)*$F$1</f>
        <v>2501.94643705172</v>
      </c>
      <c r="P17" s="5" t="n">
        <f aca="false">(SQRT(+P$2*P$2+$B17*$B17)+$B$1)*$F$1</f>
        <v>2501.59389000574</v>
      </c>
      <c r="Q17" s="5" t="n">
        <f aca="false">(SQRT(+Q$2*Q$2+$B17*$B17)+$B$1)*$F$1</f>
        <v>2501.26826829616</v>
      </c>
      <c r="R17" s="5" t="n">
        <f aca="false">(SQRT(+R$2*R$2+$B17*$B17)+$B$1)*$F$1</f>
        <v>2500.9816615625</v>
      </c>
      <c r="S17" s="5" t="n">
        <f aca="false">(SQRT(+S$2*S$2+$B17*$B17)+$B$1)*$F$1</f>
        <v>2500.75133742306</v>
      </c>
      <c r="T17" s="5" t="n">
        <f aca="false">(SQRT(+T$2*T$2+$B17*$B17)+$B$1)*$F$1</f>
        <v>2500.59904421231</v>
      </c>
      <c r="U17" s="5" t="n">
        <f aca="false">(SQRT(+U$2*U$2+$B17*$B17)+$B$1)*$F$1</f>
        <v>2500.54532925</v>
      </c>
      <c r="V17" s="5" t="n">
        <f aca="false">(SQRT(+V$2*V$2+$B17*$B17)+$B$1)*$F$1</f>
        <v>2500.59904421231</v>
      </c>
      <c r="W17" s="5" t="n">
        <f aca="false">(SQRT(+W$2*W$2+$B17*$B17)+$B$1)*$F$1</f>
        <v>2500.75133742306</v>
      </c>
      <c r="X17" s="5" t="n">
        <f aca="false">(SQRT(+X$2*X$2+$B17*$B17)+$B$1)*$F$1</f>
        <v>2500.9816615625</v>
      </c>
      <c r="Y17" s="5" t="n">
        <f aca="false">(SQRT(+Y$2*Y$2+$B17*$B17)+$B$1)*$F$1</f>
        <v>2501.26826829616</v>
      </c>
      <c r="Z17" s="5" t="n">
        <f aca="false">(SQRT(+Z$2*Z$2+$B17*$B17)+$B$1)*$F$1</f>
        <v>2501.59389000574</v>
      </c>
      <c r="AA17" s="5" t="n">
        <f aca="false">(SQRT(+AA$2*AA$2+$B17*$B17)+$B$1)*$F$1</f>
        <v>2501.94643705172</v>
      </c>
      <c r="AB17" s="5" t="n">
        <f aca="false">(SQRT(+AB$2*AB$2+$B17*$B17)+$B$1)*$F$1</f>
        <v>2502.31782356729</v>
      </c>
      <c r="AC17" s="5" t="n">
        <f aca="false">(SQRT(+AC$2*AC$2+$B17*$B17)+$B$1)*$F$1</f>
        <v>2502.70267484612</v>
      </c>
      <c r="AD17" s="5" t="n">
        <f aca="false">(SQRT(+AD$2*AD$2+$B17*$B17)+$B$1)*$F$1</f>
        <v>2503.09737490014</v>
      </c>
      <c r="AE17" s="5" t="n">
        <f aca="false">(SQRT(+AE$2*AE$2+$B17*$B17)+$B$1)*$F$1</f>
        <v>2503.49944282698</v>
      </c>
      <c r="AF17" s="5" t="n">
        <f aca="false">(SQRT(+AF$2*AF$2+$B17*$B17)+$B$1)*$F$1</f>
        <v>2503.90713877916</v>
      </c>
      <c r="AG17" s="5" t="n">
        <f aca="false">(SQRT(+AG$2*AG$2+$B17*$B17)+$B$1)*$F$1</f>
        <v>2504.31921569691</v>
      </c>
      <c r="AH17" s="5" t="n">
        <f aca="false">(SQRT(+AH$2*AH$2+$B17*$B17)+$B$1)*$F$1</f>
        <v>2504.73476108048</v>
      </c>
      <c r="AI17" s="5" t="n">
        <f aca="false">(SQRT(+AI$2*AI$2+$B17*$B17)+$B$1)*$F$1</f>
        <v>2505.15309436649</v>
      </c>
      <c r="AJ17" s="5" t="n">
        <f aca="false">(SQRT(+AJ$2*AJ$2+$B17*$B17)+$B$1)*$F$1</f>
        <v>2505.57369904487</v>
      </c>
      <c r="AK17" s="5" t="n">
        <f aca="false">(SQRT(+AK$2*AK$2+$B17*$B17)+$B$1)*$F$1</f>
        <v>2505.99617684923</v>
      </c>
      <c r="AL17" s="5" t="n">
        <f aca="false">(SQRT(+AL$2*AL$2+$B17*$B17)+$B$1)*$F$1</f>
        <v>2506.42021623802</v>
      </c>
      <c r="AM17" s="5" t="n">
        <f aca="false">(SQRT(+AM$2*AM$2+$B17*$B17)+$B$1)*$F$1</f>
        <v>2506.84557030649</v>
      </c>
      <c r="AO17" s="5" t="n">
        <f aca="false">SIN(C17)</f>
        <v>-0.144855824076978</v>
      </c>
      <c r="AP17" s="5" t="n">
        <f aca="false">SIN(D17)</f>
        <v>-0.540239193892695</v>
      </c>
      <c r="AQ17" s="5" t="n">
        <f aca="false">SIN(E17)</f>
        <v>-0.838628651015804</v>
      </c>
      <c r="AR17" s="5" t="n">
        <f aca="false">SIN(F17)</f>
        <v>-0.988233149100989</v>
      </c>
      <c r="AS17" s="5" t="n">
        <f aca="false">SIN(G17)</f>
        <v>-0.964554384957763</v>
      </c>
      <c r="AT17" s="5" t="n">
        <f aca="false">SIN(H17)</f>
        <v>-0.774178475821806</v>
      </c>
      <c r="AU17" s="5" t="n">
        <f aca="false">SIN(I17)</f>
        <v>-0.452771078358565</v>
      </c>
      <c r="AV17" s="5" t="n">
        <f aca="false">SIN(J17)</f>
        <v>-0.0577617002867054</v>
      </c>
      <c r="AW17" s="5" t="n">
        <f aca="false">SIN(K17)</f>
        <v>0.342805826272319</v>
      </c>
      <c r="AX17" s="5" t="n">
        <f aca="false">SIN(L17)</f>
        <v>0.683078871455317</v>
      </c>
      <c r="AY17" s="5" t="n">
        <f aca="false">SIN(M17)</f>
        <v>0.91139864555398</v>
      </c>
      <c r="AZ17" s="5" t="n">
        <f aca="false">SIN(N17)</f>
        <v>0.999228836990334</v>
      </c>
      <c r="BA17" s="5" t="n">
        <f aca="false">SIN(O17)</f>
        <v>0.945356007637834</v>
      </c>
      <c r="BB17" s="5" t="n">
        <f aca="false">SIN(P17)</f>
        <v>0.774635010102937</v>
      </c>
      <c r="BC17" s="5" t="n">
        <f aca="false">SIN(Q17)</f>
        <v>0.531623343585359</v>
      </c>
      <c r="BD17" s="5" t="n">
        <f aca="false">SIN(R17)</f>
        <v>0.270497063318754</v>
      </c>
      <c r="BE17" s="5" t="n">
        <f aca="false">SIN(S17)</f>
        <v>0.0435713673469422</v>
      </c>
      <c r="BF17" s="5" t="n">
        <f aca="false">SIN(T17)</f>
        <v>-0.108494063192726</v>
      </c>
      <c r="BG17" s="5" t="n">
        <f aca="false">SIN(U17)</f>
        <v>-0.161709795685917</v>
      </c>
      <c r="BH17" s="5" t="n">
        <f aca="false">SIN(V17)</f>
        <v>-0.108494063192726</v>
      </c>
      <c r="BI17" s="5" t="n">
        <f aca="false">SIN(W17)</f>
        <v>0.0435713673469422</v>
      </c>
      <c r="BJ17" s="5" t="n">
        <f aca="false">SIN(X17)</f>
        <v>0.270497063318754</v>
      </c>
      <c r="BK17" s="5" t="n">
        <f aca="false">SIN(Y17)</f>
        <v>0.531623343585359</v>
      </c>
      <c r="BL17" s="5" t="n">
        <f aca="false">SIN(Z17)</f>
        <v>0.774635010102937</v>
      </c>
      <c r="BM17" s="5" t="n">
        <f aca="false">SIN(AA17)</f>
        <v>0.945356007637834</v>
      </c>
      <c r="BN17" s="5" t="n">
        <f aca="false">SIN(AB17)</f>
        <v>0.999228836990334</v>
      </c>
      <c r="BO17" s="5" t="n">
        <f aca="false">SIN(AC17)</f>
        <v>0.91139864555398</v>
      </c>
      <c r="BP17" s="5" t="n">
        <f aca="false">SIN(AD17)</f>
        <v>0.683078871455317</v>
      </c>
      <c r="BQ17" s="5" t="n">
        <f aca="false">SIN(AE17)</f>
        <v>0.342805826272319</v>
      </c>
      <c r="BR17" s="5" t="n">
        <f aca="false">SIN(AF17)</f>
        <v>-0.0577617002867054</v>
      </c>
      <c r="BS17" s="5" t="n">
        <f aca="false">SIN(AG17)</f>
        <v>-0.452771078358565</v>
      </c>
      <c r="BT17" s="5" t="n">
        <f aca="false">SIN(AH17)</f>
        <v>-0.774178475821806</v>
      </c>
      <c r="BU17" s="5" t="n">
        <f aca="false">SIN(AI17)</f>
        <v>-0.964554384957763</v>
      </c>
      <c r="BV17" s="5" t="n">
        <f aca="false">SIN(AJ17)</f>
        <v>-0.988233149100989</v>
      </c>
      <c r="BW17" s="5" t="n">
        <f aca="false">SIN(AK17)</f>
        <v>-0.838628651015804</v>
      </c>
      <c r="BX17" s="5" t="n">
        <f aca="false">SIN(AL17)</f>
        <v>-0.540239193892695</v>
      </c>
    </row>
    <row r="18" customFormat="false" ht="12.75" hidden="false" customHeight="false" outlineLevel="0" collapsed="false">
      <c r="B18" s="1" t="n">
        <v>-0.523598775</v>
      </c>
      <c r="C18" s="5" t="n">
        <f aca="false">(SQRT(+C$2*C$2+$B18*$B18)+$B$1)*$F$1</f>
        <v>2506.7623175237</v>
      </c>
      <c r="D18" s="5" t="n">
        <f aca="false">(SQRT(+D$2*D$2+$B18*$B18)+$B$1)*$F$1</f>
        <v>2506.3322635579</v>
      </c>
      <c r="E18" s="5" t="n">
        <f aca="false">(SQRT(+E$2*E$2+$B18*$B18)+$B$1)*$F$1</f>
        <v>2505.90297543547</v>
      </c>
      <c r="F18" s="5" t="n">
        <f aca="false">(SQRT(+F$2*F$2+$B18*$B18)+$B$1)*$F$1</f>
        <v>2505.47460092755</v>
      </c>
      <c r="G18" s="5" t="n">
        <f aca="false">(SQRT(+G$2*G$2+$B18*$B18)+$B$1)*$F$1</f>
        <v>2505.0473279745</v>
      </c>
      <c r="H18" s="5" t="n">
        <f aca="false">(SQRT(+H$2*H$2+$B18*$B18)+$B$1)*$F$1</f>
        <v>2504.6213991337</v>
      </c>
      <c r="I18" s="5" t="n">
        <f aca="false">(SQRT(+I$2*I$2+$B18*$B18)+$B$1)*$F$1</f>
        <v>2504.19713263692</v>
      </c>
      <c r="J18" s="5" t="n">
        <f aca="false">(SQRT(+J$2*J$2+$B18*$B18)+$B$1)*$F$1</f>
        <v>2503.77495379889</v>
      </c>
      <c r="K18" s="5" t="n">
        <f aca="false">(SQRT(+K$2*K$2+$B18*$B18)+$B$1)*$F$1</f>
        <v>2503.35544308224</v>
      </c>
      <c r="L18" s="5" t="n">
        <f aca="false">(SQRT(+L$2*L$2+$B18*$B18)+$B$1)*$F$1</f>
        <v>2502.93941177269</v>
      </c>
      <c r="M18" s="5" t="n">
        <f aca="false">(SQRT(+M$2*M$2+$B18*$B18)+$B$1)*$F$1</f>
        <v>2502.5280249122</v>
      </c>
      <c r="N18" s="5" t="n">
        <f aca="false">(SQRT(+N$2*N$2+$B18*$B18)+$B$1)*$F$1</f>
        <v>2502.12300789076</v>
      </c>
      <c r="O18" s="5" t="n">
        <f aca="false">(SQRT(+O$2*O$2+$B18*$B18)+$B$1)*$F$1</f>
        <v>2501.72700613459</v>
      </c>
      <c r="P18" s="5" t="n">
        <f aca="false">(SQRT(+P$2*P$2+$B18*$B18)+$B$1)*$F$1</f>
        <v>2501.34423272435</v>
      </c>
      <c r="Q18" s="5" t="n">
        <f aca="false">(SQRT(+Q$2*Q$2+$B18*$B18)+$B$1)*$F$1</f>
        <v>2500.9816615625</v>
      </c>
      <c r="R18" s="5" t="n">
        <f aca="false">(SQRT(+R$2*R$2+$B18*$B18)+$B$1)*$F$1</f>
        <v>2500.65120122212</v>
      </c>
      <c r="S18" s="5" t="n">
        <f aca="false">(SQRT(+S$2*S$2+$B18*$B18)+$B$1)*$F$1</f>
        <v>2500.37321852586</v>
      </c>
      <c r="T18" s="5" t="n">
        <f aca="false">(SQRT(+T$2*T$2+$B18*$B18)+$B$1)*$F$1</f>
        <v>2500.17980392423</v>
      </c>
      <c r="U18" s="5" t="n">
        <f aca="false">(SQRT(+U$2*U$2+$B18*$B18)+$B$1)*$F$1</f>
        <v>2500.1089969375</v>
      </c>
      <c r="V18" s="5" t="n">
        <f aca="false">(SQRT(+V$2*V$2+$B18*$B18)+$B$1)*$F$1</f>
        <v>2500.17980392423</v>
      </c>
      <c r="W18" s="5" t="n">
        <f aca="false">(SQRT(+W$2*W$2+$B18*$B18)+$B$1)*$F$1</f>
        <v>2500.37321852586</v>
      </c>
      <c r="X18" s="5" t="n">
        <f aca="false">(SQRT(+X$2*X$2+$B18*$B18)+$B$1)*$F$1</f>
        <v>2500.65120122212</v>
      </c>
      <c r="Y18" s="5" t="n">
        <f aca="false">(SQRT(+Y$2*Y$2+$B18*$B18)+$B$1)*$F$1</f>
        <v>2500.9816615625</v>
      </c>
      <c r="Z18" s="5" t="n">
        <f aca="false">(SQRT(+Z$2*Z$2+$B18*$B18)+$B$1)*$F$1</f>
        <v>2501.34423272435</v>
      </c>
      <c r="AA18" s="5" t="n">
        <f aca="false">(SQRT(+AA$2*AA$2+$B18*$B18)+$B$1)*$F$1</f>
        <v>2501.72700613459</v>
      </c>
      <c r="AB18" s="5" t="n">
        <f aca="false">(SQRT(+AB$2*AB$2+$B18*$B18)+$B$1)*$F$1</f>
        <v>2502.12300789076</v>
      </c>
      <c r="AC18" s="5" t="n">
        <f aca="false">(SQRT(+AC$2*AC$2+$B18*$B18)+$B$1)*$F$1</f>
        <v>2502.5280249122</v>
      </c>
      <c r="AD18" s="5" t="n">
        <f aca="false">(SQRT(+AD$2*AD$2+$B18*$B18)+$B$1)*$F$1</f>
        <v>2502.93941177269</v>
      </c>
      <c r="AE18" s="5" t="n">
        <f aca="false">(SQRT(+AE$2*AE$2+$B18*$B18)+$B$1)*$F$1</f>
        <v>2503.35544308224</v>
      </c>
      <c r="AF18" s="5" t="n">
        <f aca="false">(SQRT(+AF$2*AF$2+$B18*$B18)+$B$1)*$F$1</f>
        <v>2503.77495379889</v>
      </c>
      <c r="AG18" s="5" t="n">
        <f aca="false">(SQRT(+AG$2*AG$2+$B18*$B18)+$B$1)*$F$1</f>
        <v>2504.19713263692</v>
      </c>
      <c r="AH18" s="5" t="n">
        <f aca="false">(SQRT(+AH$2*AH$2+$B18*$B18)+$B$1)*$F$1</f>
        <v>2504.6213991337</v>
      </c>
      <c r="AI18" s="5" t="n">
        <f aca="false">(SQRT(+AI$2*AI$2+$B18*$B18)+$B$1)*$F$1</f>
        <v>2505.0473279745</v>
      </c>
      <c r="AJ18" s="5" t="n">
        <f aca="false">(SQRT(+AJ$2*AJ$2+$B18*$B18)+$B$1)*$F$1</f>
        <v>2505.47460092755</v>
      </c>
      <c r="AK18" s="5" t="n">
        <f aca="false">(SQRT(+AK$2*AK$2+$B18*$B18)+$B$1)*$F$1</f>
        <v>2505.90297543547</v>
      </c>
      <c r="AL18" s="5" t="n">
        <f aca="false">(SQRT(+AL$2*AL$2+$B18*$B18)+$B$1)*$F$1</f>
        <v>2506.3322635579</v>
      </c>
      <c r="AM18" s="5" t="n">
        <f aca="false">(SQRT(+AM$2*AM$2+$B18*$B18)+$B$1)*$F$1</f>
        <v>2506.7623175237</v>
      </c>
      <c r="AO18" s="5" t="n">
        <f aca="false">SIN(C18)</f>
        <v>-0.226633687145803</v>
      </c>
      <c r="AP18" s="5" t="n">
        <f aca="false">SIN(D18)</f>
        <v>-0.612068788911801</v>
      </c>
      <c r="AQ18" s="5" t="n">
        <f aca="false">SIN(E18)</f>
        <v>-0.88568258862733</v>
      </c>
      <c r="AR18" s="5" t="n">
        <f aca="false">SIN(F18)</f>
        <v>-0.998517437576476</v>
      </c>
      <c r="AS18" s="5" t="n">
        <f aca="false">SIN(G18)</f>
        <v>-0.931306338075989</v>
      </c>
      <c r="AT18" s="5" t="n">
        <f aca="false">SIN(H18)</f>
        <v>-0.697608517150513</v>
      </c>
      <c r="AU18" s="5" t="n">
        <f aca="false">SIN(I18)</f>
        <v>-0.34081882009015</v>
      </c>
      <c r="AV18" s="5" t="n">
        <f aca="false">SIN(J18)</f>
        <v>0.0743225172879616</v>
      </c>
      <c r="AW18" s="5" t="n">
        <f aca="false">SIN(K18)</f>
        <v>0.474065008752372</v>
      </c>
      <c r="AX18" s="5" t="n">
        <f aca="false">SIN(L18)</f>
        <v>0.789462701890203</v>
      </c>
      <c r="AY18" s="5" t="n">
        <f aca="false">SIN(M18)</f>
        <v>0.969041847393947</v>
      </c>
      <c r="AZ18" s="5" t="n">
        <f aca="false">SIN(N18)</f>
        <v>0.98792791403771</v>
      </c>
      <c r="BA18" s="5" t="n">
        <f aca="false">SIN(O18)</f>
        <v>0.851717289487366</v>
      </c>
      <c r="BB18" s="5" t="n">
        <f aca="false">SIN(P18)</f>
        <v>0.594368745844296</v>
      </c>
      <c r="BC18" s="5" t="n">
        <f aca="false">SIN(Q18)</f>
        <v>0.270497063318754</v>
      </c>
      <c r="BD18" s="5" t="n">
        <f aca="false">SIN(R18)</f>
        <v>-0.0565208982908091</v>
      </c>
      <c r="BE18" s="5" t="n">
        <f aca="false">SIN(S18)</f>
        <v>-0.328328785481735</v>
      </c>
      <c r="BF18" s="5" t="n">
        <f aca="false">SIN(T18)</f>
        <v>-0.503762085886239</v>
      </c>
      <c r="BG18" s="5" t="n">
        <f aca="false">SIN(U18)</f>
        <v>-0.563614757526986</v>
      </c>
      <c r="BH18" s="5" t="n">
        <f aca="false">SIN(V18)</f>
        <v>-0.503762085886239</v>
      </c>
      <c r="BI18" s="5" t="n">
        <f aca="false">SIN(W18)</f>
        <v>-0.328328785481735</v>
      </c>
      <c r="BJ18" s="5" t="n">
        <f aca="false">SIN(X18)</f>
        <v>-0.0565208982908091</v>
      </c>
      <c r="BK18" s="5" t="n">
        <f aca="false">SIN(Y18)</f>
        <v>0.270497063318754</v>
      </c>
      <c r="BL18" s="5" t="n">
        <f aca="false">SIN(Z18)</f>
        <v>0.594368745844296</v>
      </c>
      <c r="BM18" s="5" t="n">
        <f aca="false">SIN(AA18)</f>
        <v>0.851717289487366</v>
      </c>
      <c r="BN18" s="5" t="n">
        <f aca="false">SIN(AB18)</f>
        <v>0.98792791403771</v>
      </c>
      <c r="BO18" s="5" t="n">
        <f aca="false">SIN(AC18)</f>
        <v>0.969041847393947</v>
      </c>
      <c r="BP18" s="5" t="n">
        <f aca="false">SIN(AD18)</f>
        <v>0.789462701890203</v>
      </c>
      <c r="BQ18" s="5" t="n">
        <f aca="false">SIN(AE18)</f>
        <v>0.474065008752372</v>
      </c>
      <c r="BR18" s="5" t="n">
        <f aca="false">SIN(AF18)</f>
        <v>0.0743225172879616</v>
      </c>
      <c r="BS18" s="5" t="n">
        <f aca="false">SIN(AG18)</f>
        <v>-0.34081882009015</v>
      </c>
      <c r="BT18" s="5" t="n">
        <f aca="false">SIN(AH18)</f>
        <v>-0.697608517150513</v>
      </c>
      <c r="BU18" s="5" t="n">
        <f aca="false">SIN(AI18)</f>
        <v>-0.931306338075989</v>
      </c>
      <c r="BV18" s="5" t="n">
        <f aca="false">SIN(AJ18)</f>
        <v>-0.998517437576476</v>
      </c>
      <c r="BW18" s="5" t="n">
        <f aca="false">SIN(AK18)</f>
        <v>-0.88568258862733</v>
      </c>
      <c r="BX18" s="5" t="n">
        <f aca="false">SIN(AL18)</f>
        <v>-0.612068788911801</v>
      </c>
    </row>
    <row r="19" customFormat="false" ht="12.75" hidden="false" customHeight="false" outlineLevel="0" collapsed="false">
      <c r="B19" s="4" t="n">
        <v>-0.34906585</v>
      </c>
      <c r="C19" s="5" t="n">
        <f aca="false">(SQRT(+C$2*C$2+$B19*$B19)+$B$1)*$F$1</f>
        <v>2506.7023142758</v>
      </c>
      <c r="D19" s="5" t="n">
        <f aca="false">(SQRT(+D$2*D$2+$B19*$B19)+$B$1)*$F$1</f>
        <v>2506.26880612086</v>
      </c>
      <c r="E19" s="5" t="n">
        <f aca="false">(SQRT(+E$2*E$2+$B19*$B19)+$B$1)*$F$1</f>
        <v>2505.83564713457</v>
      </c>
      <c r="F19" s="5" t="n">
        <f aca="false">(SQRT(+F$2*F$2+$B19*$B19)+$B$1)*$F$1</f>
        <v>2505.40290603502</v>
      </c>
      <c r="G19" s="5" t="n">
        <f aca="false">(SQRT(+G$2*G$2+$B19*$B19)+$B$1)*$F$1</f>
        <v>2504.97067074039</v>
      </c>
      <c r="H19" s="5" t="n">
        <f aca="false">(SQRT(+H$2*H$2+$B19*$B19)+$B$1)*$F$1</f>
        <v>2504.53905553547</v>
      </c>
      <c r="I19" s="5" t="n">
        <f aca="false">(SQRT(+I$2*I$2+$B19*$B19)+$B$1)*$F$1</f>
        <v>2504.10821168247</v>
      </c>
      <c r="J19" s="5" t="n">
        <f aca="false">(SQRT(+J$2*J$2+$B19*$B19)+$B$1)*$F$1</f>
        <v>2503.67834355765</v>
      </c>
      <c r="K19" s="5" t="n">
        <f aca="false">(SQRT(+K$2*K$2+$B19*$B19)+$B$1)*$F$1</f>
        <v>2503.2497339517</v>
      </c>
      <c r="L19" s="5" t="n">
        <f aca="false">(SQRT(+L$2*L$2+$B19*$B19)+$B$1)*$F$1</f>
        <v>2502.82278515325</v>
      </c>
      <c r="M19" s="5" t="n">
        <f aca="false">(SQRT(+M$2*M$2+$B19*$B19)+$B$1)*$F$1</f>
        <v>2502.39808842462</v>
      </c>
      <c r="N19" s="5" t="n">
        <f aca="false">(SQRT(+N$2*N$2+$B19*$B19)+$B$1)*$F$1</f>
        <v>2501.97654718324</v>
      </c>
      <c r="O19" s="5" t="n">
        <f aca="false">(SQRT(+O$2*O$2+$B19*$B19)+$B$1)*$F$1</f>
        <v>2501.55960784846</v>
      </c>
      <c r="P19" s="5" t="n">
        <f aca="false">(SQRT(+P$2*P$2+$B19*$B19)+$B$1)*$F$1</f>
        <v>2501.14972141349</v>
      </c>
      <c r="Q19" s="5" t="n">
        <f aca="false">(SQRT(+Q$2*Q$2+$B19*$B19)+$B$1)*$F$1</f>
        <v>2500.75133742306</v>
      </c>
      <c r="R19" s="5" t="n">
        <f aca="false">(SQRT(+R$2*R$2+$B19*$B19)+$B$1)*$F$1</f>
        <v>2500.37321852586</v>
      </c>
      <c r="S19" s="5" t="n">
        <f aca="false">(SQRT(+S$2*S$2+$B19*$B19)+$B$1)*$F$1</f>
        <v>2500.03413414808</v>
      </c>
      <c r="T19" s="5" t="n">
        <f aca="false">(SQRT(+T$2*T$2+$B19*$B19)+$B$1)*$F$1</f>
        <v>2499.77566871153</v>
      </c>
      <c r="U19" s="5" t="n">
        <f aca="false">(SQRT(+U$2*U$2+$B19*$B19)+$B$1)*$F$1</f>
        <v>2499.672664625</v>
      </c>
      <c r="V19" s="5" t="n">
        <f aca="false">(SQRT(+V$2*V$2+$B19*$B19)+$B$1)*$F$1</f>
        <v>2499.77566871153</v>
      </c>
      <c r="W19" s="5" t="n">
        <f aca="false">(SQRT(+W$2*W$2+$B19*$B19)+$B$1)*$F$1</f>
        <v>2500.03413414808</v>
      </c>
      <c r="X19" s="5" t="n">
        <f aca="false">(SQRT(+X$2*X$2+$B19*$B19)+$B$1)*$F$1</f>
        <v>2500.37321852586</v>
      </c>
      <c r="Y19" s="5" t="n">
        <f aca="false">(SQRT(+Y$2*Y$2+$B19*$B19)+$B$1)*$F$1</f>
        <v>2500.75133742306</v>
      </c>
      <c r="Z19" s="5" t="n">
        <f aca="false">(SQRT(+Z$2*Z$2+$B19*$B19)+$B$1)*$F$1</f>
        <v>2501.14972141349</v>
      </c>
      <c r="AA19" s="5" t="n">
        <f aca="false">(SQRT(+AA$2*AA$2+$B19*$B19)+$B$1)*$F$1</f>
        <v>2501.55960784846</v>
      </c>
      <c r="AB19" s="5" t="n">
        <f aca="false">(SQRT(+AB$2*AB$2+$B19*$B19)+$B$1)*$F$1</f>
        <v>2501.97654718324</v>
      </c>
      <c r="AC19" s="5" t="n">
        <f aca="false">(SQRT(+AC$2*AC$2+$B19*$B19)+$B$1)*$F$1</f>
        <v>2502.39808842462</v>
      </c>
      <c r="AD19" s="5" t="n">
        <f aca="false">(SQRT(+AD$2*AD$2+$B19*$B19)+$B$1)*$F$1</f>
        <v>2502.82278515325</v>
      </c>
      <c r="AE19" s="5" t="n">
        <f aca="false">(SQRT(+AE$2*AE$2+$B19*$B19)+$B$1)*$F$1</f>
        <v>2503.2497339517</v>
      </c>
      <c r="AF19" s="5" t="n">
        <f aca="false">(SQRT(+AF$2*AF$2+$B19*$B19)+$B$1)*$F$1</f>
        <v>2503.67834355765</v>
      </c>
      <c r="AG19" s="5" t="n">
        <f aca="false">(SQRT(+AG$2*AG$2+$B19*$B19)+$B$1)*$F$1</f>
        <v>2504.10821168247</v>
      </c>
      <c r="AH19" s="5" t="n">
        <f aca="false">(SQRT(+AH$2*AH$2+$B19*$B19)+$B$1)*$F$1</f>
        <v>2504.53905553547</v>
      </c>
      <c r="AI19" s="5" t="n">
        <f aca="false">(SQRT(+AI$2*AI$2+$B19*$B19)+$B$1)*$F$1</f>
        <v>2504.97067074039</v>
      </c>
      <c r="AJ19" s="5" t="n">
        <f aca="false">(SQRT(+AJ$2*AJ$2+$B19*$B19)+$B$1)*$F$1</f>
        <v>2505.40290603502</v>
      </c>
      <c r="AK19" s="5" t="n">
        <f aca="false">(SQRT(+AK$2*AK$2+$B19*$B19)+$B$1)*$F$1</f>
        <v>2505.83564713457</v>
      </c>
      <c r="AL19" s="5" t="n">
        <f aca="false">(SQRT(+AL$2*AL$2+$B19*$B19)+$B$1)*$F$1</f>
        <v>2506.26880612086</v>
      </c>
      <c r="AM19" s="5" t="n">
        <f aca="false">(SQRT(+AM$2*AM$2+$B19*$B19)+$B$1)*$F$1</f>
        <v>2506.7023142758</v>
      </c>
      <c r="AO19" s="5" t="n">
        <f aca="false">SIN(C19)</f>
        <v>-0.284632729508244</v>
      </c>
      <c r="AP19" s="5" t="n">
        <f aca="false">SIN(D19)</f>
        <v>-0.660985604607504</v>
      </c>
      <c r="AQ19" s="5" t="n">
        <f aca="false">SIN(E19)</f>
        <v>-0.914912230939603</v>
      </c>
      <c r="AR19" s="5" t="n">
        <f aca="false">SIN(F19)</f>
        <v>-0.999851477568199</v>
      </c>
      <c r="AS19" s="5" t="n">
        <f aca="false">SIN(G19)</f>
        <v>-0.900677291462646</v>
      </c>
      <c r="AT19" s="5" t="n">
        <f aca="false">SIN(H19)</f>
        <v>-0.636313975796184</v>
      </c>
      <c r="AU19" s="5" t="n">
        <f aca="false">SIN(I19)</f>
        <v>-0.255985246293405</v>
      </c>
      <c r="AV19" s="5" t="n">
        <f aca="false">SIN(J19)</f>
        <v>0.170169182755539</v>
      </c>
      <c r="AW19" s="5" t="n">
        <f aca="false">SIN(K19)</f>
        <v>0.564321341583867</v>
      </c>
      <c r="AX19" s="5" t="n">
        <f aca="false">SIN(L19)</f>
        <v>0.855522817999612</v>
      </c>
      <c r="AY19" s="5" t="n">
        <f aca="false">SIN(M19)</f>
        <v>0.992863617467912</v>
      </c>
      <c r="AZ19" s="5" t="n">
        <f aca="false">SIN(N19)</f>
        <v>0.954743121725324</v>
      </c>
      <c r="BA19" s="5" t="n">
        <f aca="false">SIN(O19)</f>
        <v>0.752503769800195</v>
      </c>
      <c r="BB19" s="5" t="n">
        <f aca="false">SIN(P19)</f>
        <v>0.427720235288586</v>
      </c>
      <c r="BC19" s="5" t="n">
        <f aca="false">SIN(Q19)</f>
        <v>0.0435713673469422</v>
      </c>
      <c r="BD19" s="5" t="n">
        <f aca="false">SIN(R19)</f>
        <v>-0.328328785481735</v>
      </c>
      <c r="BE19" s="5" t="n">
        <f aca="false">SIN(S19)</f>
        <v>-0.623817868813294</v>
      </c>
      <c r="BF19" s="5" t="n">
        <f aca="false">SIN(T19)</f>
        <v>-0.802863814571444</v>
      </c>
      <c r="BG19" s="5" t="n">
        <f aca="false">SIN(U19)</f>
        <v>-0.859907091822625</v>
      </c>
      <c r="BH19" s="5" t="n">
        <f aca="false">SIN(V19)</f>
        <v>-0.802863814571444</v>
      </c>
      <c r="BI19" s="5" t="n">
        <f aca="false">SIN(W19)</f>
        <v>-0.623817868813294</v>
      </c>
      <c r="BJ19" s="5" t="n">
        <f aca="false">SIN(X19)</f>
        <v>-0.328328785481735</v>
      </c>
      <c r="BK19" s="5" t="n">
        <f aca="false">SIN(Y19)</f>
        <v>0.0435713673469422</v>
      </c>
      <c r="BL19" s="5" t="n">
        <f aca="false">SIN(Z19)</f>
        <v>0.427720235288586</v>
      </c>
      <c r="BM19" s="5" t="n">
        <f aca="false">SIN(AA19)</f>
        <v>0.752503769800195</v>
      </c>
      <c r="BN19" s="5" t="n">
        <f aca="false">SIN(AB19)</f>
        <v>0.954743121725324</v>
      </c>
      <c r="BO19" s="5" t="n">
        <f aca="false">SIN(AC19)</f>
        <v>0.992863617467912</v>
      </c>
      <c r="BP19" s="5" t="n">
        <f aca="false">SIN(AD19)</f>
        <v>0.855522817999612</v>
      </c>
      <c r="BQ19" s="5" t="n">
        <f aca="false">SIN(AE19)</f>
        <v>0.564321341583867</v>
      </c>
      <c r="BR19" s="5" t="n">
        <f aca="false">SIN(AF19)</f>
        <v>0.170169182755539</v>
      </c>
      <c r="BS19" s="5" t="n">
        <f aca="false">SIN(AG19)</f>
        <v>-0.255985246293405</v>
      </c>
      <c r="BT19" s="5" t="n">
        <f aca="false">SIN(AH19)</f>
        <v>-0.636313975796184</v>
      </c>
      <c r="BU19" s="5" t="n">
        <f aca="false">SIN(AI19)</f>
        <v>-0.900677291462646</v>
      </c>
      <c r="BV19" s="5" t="n">
        <f aca="false">SIN(AJ19)</f>
        <v>-0.999851477568199</v>
      </c>
      <c r="BW19" s="5" t="n">
        <f aca="false">SIN(AK19)</f>
        <v>-0.914912230939603</v>
      </c>
      <c r="BX19" s="5" t="n">
        <f aca="false">SIN(AL19)</f>
        <v>-0.660985604607504</v>
      </c>
    </row>
    <row r="20" customFormat="false" ht="12.75" hidden="false" customHeight="false" outlineLevel="0" collapsed="false">
      <c r="B20" s="1" t="n">
        <v>-0.174532925</v>
      </c>
      <c r="C20" s="5" t="n">
        <f aca="false">(SQRT(+C$2*C$2+$B20*$B20)+$B$1)*$F$1</f>
        <v>2506.6660926293</v>
      </c>
      <c r="D20" s="5" t="n">
        <f aca="false">(SQRT(+D$2*D$2+$B20*$B20)+$B$1)*$F$1</f>
        <v>2506.2304715335</v>
      </c>
      <c r="E20" s="5" t="n">
        <f aca="false">(SQRT(+E$2*E$2+$B20*$B20)+$B$1)*$F$1</f>
        <v>2505.7949390949</v>
      </c>
      <c r="F20" s="5" t="n">
        <f aca="false">(SQRT(+F$2*F$2+$B20*$B20)+$B$1)*$F$1</f>
        <v>2505.35951297327</v>
      </c>
      <c r="G20" s="5" t="n">
        <f aca="false">(SQRT(+G$2*G$2+$B20*$B20)+$B$1)*$F$1</f>
        <v>2504.92421584577</v>
      </c>
      <c r="H20" s="5" t="n">
        <f aca="false">(SQRT(+H$2*H$2+$B20*$B20)+$B$1)*$F$1</f>
        <v>2504.48907732224</v>
      </c>
      <c r="I20" s="5" t="n">
        <f aca="false">(SQRT(+I$2*I$2+$B20*$B20)+$B$1)*$F$1</f>
        <v>2504.05413680875</v>
      </c>
      <c r="J20" s="5" t="n">
        <f aca="false">(SQRT(+J$2*J$2+$B20*$B20)+$B$1)*$F$1</f>
        <v>2503.61944791503</v>
      </c>
      <c r="K20" s="5" t="n">
        <f aca="false">(SQRT(+K$2*K$2+$B20*$B20)+$B$1)*$F$1</f>
        <v>2503.1850854701</v>
      </c>
      <c r="L20" s="5" t="n">
        <f aca="false">(SQRT(+L$2*L$2+$B20*$B20)+$B$1)*$F$1</f>
        <v>2502.7511571379</v>
      </c>
      <c r="M20" s="5" t="n">
        <f aca="false">(SQRT(+M$2*M$2+$B20*$B20)+$B$1)*$F$1</f>
        <v>2502.31782356729</v>
      </c>
      <c r="N20" s="5" t="n">
        <f aca="false">(SQRT(+N$2*N$2+$B20*$B20)+$B$1)*$F$1</f>
        <v>2501.8853353702</v>
      </c>
      <c r="O20" s="5" t="n">
        <f aca="false">(SQRT(+O$2*O$2+$B20*$B20)+$B$1)*$F$1</f>
        <v>2501.45410584123</v>
      </c>
      <c r="P20" s="5" t="n">
        <f aca="false">(SQRT(+P$2*P$2+$B20*$B20)+$B$1)*$F$1</f>
        <v>2501.02486697585</v>
      </c>
      <c r="Q20" s="5" t="n">
        <f aca="false">(SQRT(+Q$2*Q$2+$B20*$B20)+$B$1)*$F$1</f>
        <v>2500.59904421231</v>
      </c>
      <c r="R20" s="5" t="n">
        <f aca="false">(SQRT(+R$2*R$2+$B20*$B20)+$B$1)*$F$1</f>
        <v>2500.17980392423</v>
      </c>
      <c r="S20" s="5" t="n">
        <f aca="false">(SQRT(+S$2*S$2+$B20*$B20)+$B$1)*$F$1</f>
        <v>2499.77566871153</v>
      </c>
      <c r="T20" s="5" t="n">
        <f aca="false">(SQRT(+T$2*T$2+$B20*$B20)+$B$1)*$F$1</f>
        <v>2499.41706707404</v>
      </c>
      <c r="U20" s="5" t="n">
        <f aca="false">(SQRT(+U$2*U$2+$B20*$B20)+$B$1)*$F$1</f>
        <v>2499.2363323125</v>
      </c>
      <c r="V20" s="5" t="n">
        <f aca="false">(SQRT(+V$2*V$2+$B20*$B20)+$B$1)*$F$1</f>
        <v>2499.41706707404</v>
      </c>
      <c r="W20" s="5" t="n">
        <f aca="false">(SQRT(+W$2*W$2+$B20*$B20)+$B$1)*$F$1</f>
        <v>2499.77566871153</v>
      </c>
      <c r="X20" s="5" t="n">
        <f aca="false">(SQRT(+X$2*X$2+$B20*$B20)+$B$1)*$F$1</f>
        <v>2500.17980392423</v>
      </c>
      <c r="Y20" s="5" t="n">
        <f aca="false">(SQRT(+Y$2*Y$2+$B20*$B20)+$B$1)*$F$1</f>
        <v>2500.59904421231</v>
      </c>
      <c r="Z20" s="5" t="n">
        <f aca="false">(SQRT(+Z$2*Z$2+$B20*$B20)+$B$1)*$F$1</f>
        <v>2501.02486697585</v>
      </c>
      <c r="AA20" s="5" t="n">
        <f aca="false">(SQRT(+AA$2*AA$2+$B20*$B20)+$B$1)*$F$1</f>
        <v>2501.45410584123</v>
      </c>
      <c r="AB20" s="5" t="n">
        <f aca="false">(SQRT(+AB$2*AB$2+$B20*$B20)+$B$1)*$F$1</f>
        <v>2501.8853353702</v>
      </c>
      <c r="AC20" s="5" t="n">
        <f aca="false">(SQRT(+AC$2*AC$2+$B20*$B20)+$B$1)*$F$1</f>
        <v>2502.31782356729</v>
      </c>
      <c r="AD20" s="5" t="n">
        <f aca="false">(SQRT(+AD$2*AD$2+$B20*$B20)+$B$1)*$F$1</f>
        <v>2502.7511571379</v>
      </c>
      <c r="AE20" s="5" t="n">
        <f aca="false">(SQRT(+AE$2*AE$2+$B20*$B20)+$B$1)*$F$1</f>
        <v>2503.1850854701</v>
      </c>
      <c r="AF20" s="5" t="n">
        <f aca="false">(SQRT(+AF$2*AF$2+$B20*$B20)+$B$1)*$F$1</f>
        <v>2503.61944791503</v>
      </c>
      <c r="AG20" s="5" t="n">
        <f aca="false">(SQRT(+AG$2*AG$2+$B20*$B20)+$B$1)*$F$1</f>
        <v>2504.05413680875</v>
      </c>
      <c r="AH20" s="5" t="n">
        <f aca="false">(SQRT(+AH$2*AH$2+$B20*$B20)+$B$1)*$F$1</f>
        <v>2504.48907732224</v>
      </c>
      <c r="AI20" s="5" t="n">
        <f aca="false">(SQRT(+AI$2*AI$2+$B20*$B20)+$B$1)*$F$1</f>
        <v>2504.92421584577</v>
      </c>
      <c r="AJ20" s="5" t="n">
        <f aca="false">(SQRT(+AJ$2*AJ$2+$B20*$B20)+$B$1)*$F$1</f>
        <v>2505.35951297327</v>
      </c>
      <c r="AK20" s="5" t="n">
        <f aca="false">(SQRT(+AK$2*AK$2+$B20*$B20)+$B$1)*$F$1</f>
        <v>2505.7949390949</v>
      </c>
      <c r="AL20" s="5" t="n">
        <f aca="false">(SQRT(+AL$2*AL$2+$B20*$B20)+$B$1)*$F$1</f>
        <v>2506.2304715335</v>
      </c>
      <c r="AM20" s="5" t="n">
        <f aca="false">(SQRT(+AM$2*AM$2+$B20*$B20)+$B$1)*$F$1</f>
        <v>2506.6660926293</v>
      </c>
      <c r="AO20" s="5" t="n">
        <f aca="false">SIN(C20)</f>
        <v>-0.319161834892842</v>
      </c>
      <c r="AP20" s="5" t="n">
        <f aca="false">SIN(D20)</f>
        <v>-0.689259166449632</v>
      </c>
      <c r="AQ20" s="5" t="n">
        <f aca="false">SIN(E20)</f>
        <v>-0.930581642312377</v>
      </c>
      <c r="AR20" s="5" t="n">
        <f aca="false">SIN(F20)</f>
        <v>-0.998162669672888</v>
      </c>
      <c r="AS20" s="5" t="n">
        <f aca="false">SIN(G20)</f>
        <v>-0.879528742583363</v>
      </c>
      <c r="AT20" s="5" t="n">
        <f aca="false">SIN(H20)</f>
        <v>-0.596980788118708</v>
      </c>
      <c r="AU20" s="5" t="n">
        <f aca="false">SIN(I20)</f>
        <v>-0.203363410642689</v>
      </c>
      <c r="AV20" s="5" t="n">
        <f aca="false">SIN(J20)</f>
        <v>0.227877230830516</v>
      </c>
      <c r="AW20" s="5" t="n">
        <f aca="false">SIN(K20)</f>
        <v>0.616476205239519</v>
      </c>
      <c r="AX20" s="5" t="n">
        <f aca="false">SIN(L20)</f>
        <v>0.890383878011041</v>
      </c>
      <c r="AY20" s="5" t="n">
        <f aca="false">SIN(M20)</f>
        <v>0.999228836990334</v>
      </c>
      <c r="AZ20" s="5" t="n">
        <f aca="false">SIN(N20)</f>
        <v>0.923682660472139</v>
      </c>
      <c r="BA20" s="5" t="n">
        <f aca="false">SIN(O20)</f>
        <v>0.678966192110996</v>
      </c>
      <c r="BB20" s="5" t="n">
        <f aca="false">SIN(P20)</f>
        <v>0.311826443545874</v>
      </c>
      <c r="BC20" s="5" t="n">
        <f aca="false">SIN(Q20)</f>
        <v>-0.108494063192726</v>
      </c>
      <c r="BD20" s="5" t="n">
        <f aca="false">SIN(R20)</f>
        <v>-0.503762085886239</v>
      </c>
      <c r="BE20" s="5" t="n">
        <f aca="false">SIN(S20)</f>
        <v>-0.802863814571444</v>
      </c>
      <c r="BF20" s="5" t="n">
        <f aca="false">SIN(T20)</f>
        <v>-0.961024717280007</v>
      </c>
      <c r="BG20" s="5" t="n">
        <f aca="false">SIN(U20)</f>
        <v>-0.995066229729258</v>
      </c>
      <c r="BH20" s="5" t="n">
        <f aca="false">SIN(V20)</f>
        <v>-0.961024717280007</v>
      </c>
      <c r="BI20" s="5" t="n">
        <f aca="false">SIN(W20)</f>
        <v>-0.802863814571444</v>
      </c>
      <c r="BJ20" s="5" t="n">
        <f aca="false">SIN(X20)</f>
        <v>-0.503762085886239</v>
      </c>
      <c r="BK20" s="5" t="n">
        <f aca="false">SIN(Y20)</f>
        <v>-0.108494063192726</v>
      </c>
      <c r="BL20" s="5" t="n">
        <f aca="false">SIN(Z20)</f>
        <v>0.311826443545874</v>
      </c>
      <c r="BM20" s="5" t="n">
        <f aca="false">SIN(AA20)</f>
        <v>0.678966192110996</v>
      </c>
      <c r="BN20" s="5" t="n">
        <f aca="false">SIN(AB20)</f>
        <v>0.923682660472139</v>
      </c>
      <c r="BO20" s="5" t="n">
        <f aca="false">SIN(AC20)</f>
        <v>0.999228836990334</v>
      </c>
      <c r="BP20" s="5" t="n">
        <f aca="false">SIN(AD20)</f>
        <v>0.890383878011041</v>
      </c>
      <c r="BQ20" s="5" t="n">
        <f aca="false">SIN(AE20)</f>
        <v>0.616476205239519</v>
      </c>
      <c r="BR20" s="5" t="n">
        <f aca="false">SIN(AF20)</f>
        <v>0.227877230830516</v>
      </c>
      <c r="BS20" s="5" t="n">
        <f aca="false">SIN(AG20)</f>
        <v>-0.203363410642689</v>
      </c>
      <c r="BT20" s="5" t="n">
        <f aca="false">SIN(AH20)</f>
        <v>-0.596980788118708</v>
      </c>
      <c r="BU20" s="5" t="n">
        <f aca="false">SIN(AI20)</f>
        <v>-0.879528742583363</v>
      </c>
      <c r="BV20" s="5" t="n">
        <f aca="false">SIN(AJ20)</f>
        <v>-0.998162669672888</v>
      </c>
      <c r="BW20" s="5" t="n">
        <f aca="false">SIN(AK20)</f>
        <v>-0.930581642312377</v>
      </c>
      <c r="BX20" s="5" t="n">
        <f aca="false">SIN(AL20)</f>
        <v>-0.689259166449632</v>
      </c>
    </row>
    <row r="21" customFormat="false" ht="12.75" hidden="false" customHeight="false" outlineLevel="0" collapsed="false">
      <c r="A21" s="6"/>
      <c r="B21" s="4" t="n">
        <v>0</v>
      </c>
      <c r="C21" s="5" t="n">
        <f aca="false">(SQRT(+C$2*C$2+$B21*$B21)+$B$1)*$F$1</f>
        <v>2506.653981625</v>
      </c>
      <c r="D21" s="5" t="n">
        <f aca="false">(SQRT(+D$2*D$2+$B21*$B21)+$B$1)*$F$1</f>
        <v>2506.2176493125</v>
      </c>
      <c r="E21" s="5" t="n">
        <f aca="false">(SQRT(+E$2*E$2+$B21*$B21)+$B$1)*$F$1</f>
        <v>2505.781317</v>
      </c>
      <c r="F21" s="5" t="n">
        <f aca="false">(SQRT(+F$2*F$2+$B21*$B21)+$B$1)*$F$1</f>
        <v>2505.3449846875</v>
      </c>
      <c r="G21" s="5" t="n">
        <f aca="false">(SQRT(+G$2*G$2+$B21*$B21)+$B$1)*$F$1</f>
        <v>2504.908652375</v>
      </c>
      <c r="H21" s="5" t="n">
        <f aca="false">(SQRT(+H$2*H$2+$B21*$B21)+$B$1)*$F$1</f>
        <v>2504.4723200625</v>
      </c>
      <c r="I21" s="5" t="n">
        <f aca="false">(SQRT(+I$2*I$2+$B21*$B21)+$B$1)*$F$1</f>
        <v>2504.03598775</v>
      </c>
      <c r="J21" s="5" t="n">
        <f aca="false">(SQRT(+J$2*J$2+$B21*$B21)+$B$1)*$F$1</f>
        <v>2503.5996554375</v>
      </c>
      <c r="K21" s="5" t="n">
        <f aca="false">(SQRT(+K$2*K$2+$B21*$B21)+$B$1)*$F$1</f>
        <v>2503.163323125</v>
      </c>
      <c r="L21" s="5" t="n">
        <f aca="false">(SQRT(+L$2*L$2+$B21*$B21)+$B$1)*$F$1</f>
        <v>2502.7269908125</v>
      </c>
      <c r="M21" s="5" t="n">
        <f aca="false">(SQRT(+M$2*M$2+$B21*$B21)+$B$1)*$F$1</f>
        <v>2502.2906585</v>
      </c>
      <c r="N21" s="5" t="n">
        <f aca="false">(SQRT(+N$2*N$2+$B21*$B21)+$B$1)*$F$1</f>
        <v>2501.8543261875</v>
      </c>
      <c r="O21" s="5" t="n">
        <f aca="false">(SQRT(+O$2*O$2+$B21*$B21)+$B$1)*$F$1</f>
        <v>2501.417993875</v>
      </c>
      <c r="P21" s="5" t="n">
        <f aca="false">(SQRT(+P$2*P$2+$B21*$B21)+$B$1)*$F$1</f>
        <v>2500.9816615625</v>
      </c>
      <c r="Q21" s="5" t="n">
        <f aca="false">(SQRT(+Q$2*Q$2+$B21*$B21)+$B$1)*$F$1</f>
        <v>2500.54532925</v>
      </c>
      <c r="R21" s="5" t="n">
        <f aca="false">(SQRT(+R$2*R$2+$B21*$B21)+$B$1)*$F$1</f>
        <v>2500.1089969375</v>
      </c>
      <c r="S21" s="5" t="n">
        <f aca="false">(SQRT(+S$2*S$2+$B21*$B21)+$B$1)*$F$1</f>
        <v>2499.672664625</v>
      </c>
      <c r="T21" s="5" t="n">
        <f aca="false">(SQRT(+T$2*T$2+$B21*$B21)+$B$1)*$F$1</f>
        <v>2499.2363323125</v>
      </c>
      <c r="U21" s="5" t="n">
        <f aca="false">(SQRT(+U$2*U$2+$B21*$B21)+$B$1)*$F$1</f>
        <v>2498.8</v>
      </c>
      <c r="V21" s="5" t="n">
        <f aca="false">(SQRT(+V$2*V$2+$B21*$B21)+$B$1)*$F$1</f>
        <v>2499.2363323125</v>
      </c>
      <c r="W21" s="5" t="n">
        <f aca="false">(SQRT(+W$2*W$2+$B21*$B21)+$B$1)*$F$1</f>
        <v>2499.672664625</v>
      </c>
      <c r="X21" s="5" t="n">
        <f aca="false">(SQRT(+X$2*X$2+$B21*$B21)+$B$1)*$F$1</f>
        <v>2500.1089969375</v>
      </c>
      <c r="Y21" s="5" t="n">
        <f aca="false">(SQRT(+Y$2*Y$2+$B21*$B21)+$B$1)*$F$1</f>
        <v>2500.54532925</v>
      </c>
      <c r="Z21" s="5" t="n">
        <f aca="false">(SQRT(+Z$2*Z$2+$B21*$B21)+$B$1)*$F$1</f>
        <v>2500.9816615625</v>
      </c>
      <c r="AA21" s="5" t="n">
        <f aca="false">(SQRT(+AA$2*AA$2+$B21*$B21)+$B$1)*$F$1</f>
        <v>2501.417993875</v>
      </c>
      <c r="AB21" s="5" t="n">
        <f aca="false">(SQRT(+AB$2*AB$2+$B21*$B21)+$B$1)*$F$1</f>
        <v>2501.8543261875</v>
      </c>
      <c r="AC21" s="5" t="n">
        <f aca="false">(SQRT(+AC$2*AC$2+$B21*$B21)+$B$1)*$F$1</f>
        <v>2502.2906585</v>
      </c>
      <c r="AD21" s="5" t="n">
        <f aca="false">(SQRT(+AD$2*AD$2+$B21*$B21)+$B$1)*$F$1</f>
        <v>2502.7269908125</v>
      </c>
      <c r="AE21" s="5" t="n">
        <f aca="false">(SQRT(+AE$2*AE$2+$B21*$B21)+$B$1)*$F$1</f>
        <v>2503.163323125</v>
      </c>
      <c r="AF21" s="5" t="n">
        <f aca="false">(SQRT(+AF$2*AF$2+$B21*$B21)+$B$1)*$F$1</f>
        <v>2503.5996554375</v>
      </c>
      <c r="AG21" s="5" t="n">
        <f aca="false">(SQRT(+AG$2*AG$2+$B21*$B21)+$B$1)*$F$1</f>
        <v>2504.03598775</v>
      </c>
      <c r="AH21" s="5" t="n">
        <f aca="false">(SQRT(+AH$2*AH$2+$B21*$B21)+$B$1)*$F$1</f>
        <v>2504.4723200625</v>
      </c>
      <c r="AI21" s="5" t="n">
        <f aca="false">(SQRT(+AI$2*AI$2+$B21*$B21)+$B$1)*$F$1</f>
        <v>2504.908652375</v>
      </c>
      <c r="AJ21" s="5" t="n">
        <f aca="false">(SQRT(+AJ$2*AJ$2+$B21*$B21)+$B$1)*$F$1</f>
        <v>2505.3449846875</v>
      </c>
      <c r="AK21" s="5" t="n">
        <f aca="false">(SQRT(+AK$2*AK$2+$B21*$B21)+$B$1)*$F$1</f>
        <v>2505.781317</v>
      </c>
      <c r="AL21" s="5" t="n">
        <f aca="false">(SQRT(+AL$2*AL$2+$B21*$B21)+$B$1)*$F$1</f>
        <v>2506.2176493125</v>
      </c>
      <c r="AM21" s="5" t="n">
        <f aca="false">(SQRT(+AM$2*AM$2+$B21*$B21)+$B$1)*$F$1</f>
        <v>2506.653981625</v>
      </c>
      <c r="AN21" s="6"/>
      <c r="AO21" s="5" t="n">
        <f aca="false">SIN(C21)</f>
        <v>-0.330615749385268</v>
      </c>
      <c r="AP21" s="5" t="n">
        <f aca="false">SIN(D21)</f>
        <v>-0.698492142166446</v>
      </c>
      <c r="AQ21" s="5" t="n">
        <f aca="false">SIN(E21)</f>
        <v>-0.935481986167458</v>
      </c>
      <c r="AR21" s="5" t="n">
        <f aca="false">SIN(F21)</f>
        <v>-0.997177075620045</v>
      </c>
      <c r="AS21" s="5" t="n">
        <f aca="false">SIN(G21)</f>
        <v>-0.872016711630643</v>
      </c>
      <c r="AT21" s="5" t="n">
        <f aca="false">SIN(H21)</f>
        <v>-0.583453997101055</v>
      </c>
      <c r="AU21" s="5" t="n">
        <f aca="false">SIN(I21)</f>
        <v>-0.185561090516212</v>
      </c>
      <c r="AV21" s="5" t="n">
        <f aca="false">SIN(J21)</f>
        <v>0.247103074411124</v>
      </c>
      <c r="AW21" s="5" t="n">
        <f aca="false">SIN(K21)</f>
        <v>0.63346397169937</v>
      </c>
      <c r="AX21" s="5" t="n">
        <f aca="false">SIN(L21)</f>
        <v>0.901123586572703</v>
      </c>
      <c r="AY21" s="5" t="n">
        <f aca="false">SIN(M21)</f>
        <v>0.999926675866598</v>
      </c>
      <c r="AZ21" s="5" t="n">
        <f aca="false">SIN(N21)</f>
        <v>0.911359079455748</v>
      </c>
      <c r="BA21" s="5" t="n">
        <f aca="false">SIN(O21)</f>
        <v>0.652016985512155</v>
      </c>
      <c r="BB21" s="5" t="n">
        <f aca="false">SIN(P21)</f>
        <v>0.270497063318754</v>
      </c>
      <c r="BC21" s="5" t="n">
        <f aca="false">SIN(Q21)</f>
        <v>-0.161709795685917</v>
      </c>
      <c r="BD21" s="5" t="n">
        <f aca="false">SIN(R21)</f>
        <v>-0.563614757526986</v>
      </c>
      <c r="BE21" s="5" t="n">
        <f aca="false">SIN(S21)</f>
        <v>-0.859907091822625</v>
      </c>
      <c r="BF21" s="5" t="n">
        <f aca="false">SIN(T21)</f>
        <v>-0.995066229729258</v>
      </c>
      <c r="BG21" s="5" t="n">
        <f aca="false">SIN(U21)</f>
        <v>-0.943765453838477</v>
      </c>
      <c r="BH21" s="5" t="n">
        <f aca="false">SIN(V21)</f>
        <v>-0.995066229729258</v>
      </c>
      <c r="BI21" s="5" t="n">
        <f aca="false">SIN(W21)</f>
        <v>-0.859907091822625</v>
      </c>
      <c r="BJ21" s="5" t="n">
        <f aca="false">SIN(X21)</f>
        <v>-0.563614757526986</v>
      </c>
      <c r="BK21" s="5" t="n">
        <f aca="false">SIN(Y21)</f>
        <v>-0.161709795685917</v>
      </c>
      <c r="BL21" s="5" t="n">
        <f aca="false">SIN(Z21)</f>
        <v>0.270497063318754</v>
      </c>
      <c r="BM21" s="5" t="n">
        <f aca="false">SIN(AA21)</f>
        <v>0.652016985512155</v>
      </c>
      <c r="BN21" s="5" t="n">
        <f aca="false">SIN(AB21)</f>
        <v>0.911359079455748</v>
      </c>
      <c r="BO21" s="5" t="n">
        <f aca="false">SIN(AC21)</f>
        <v>0.999926675866598</v>
      </c>
      <c r="BP21" s="5" t="n">
        <f aca="false">SIN(AD21)</f>
        <v>0.901123586572703</v>
      </c>
      <c r="BQ21" s="5" t="n">
        <f aca="false">SIN(AE21)</f>
        <v>0.63346397169937</v>
      </c>
      <c r="BR21" s="5" t="n">
        <f aca="false">SIN(AF21)</f>
        <v>0.247103074411124</v>
      </c>
      <c r="BS21" s="5" t="n">
        <f aca="false">SIN(AG21)</f>
        <v>-0.185561090516212</v>
      </c>
      <c r="BT21" s="5" t="n">
        <f aca="false">SIN(AH21)</f>
        <v>-0.583453997101055</v>
      </c>
      <c r="BU21" s="5" t="n">
        <f aca="false">SIN(AI21)</f>
        <v>-0.872016711630643</v>
      </c>
      <c r="BV21" s="5" t="n">
        <f aca="false">SIN(AJ21)</f>
        <v>-0.997177075620045</v>
      </c>
      <c r="BW21" s="5" t="n">
        <f aca="false">SIN(AK21)</f>
        <v>-0.935481986167458</v>
      </c>
      <c r="BX21" s="5" t="n">
        <f aca="false">SIN(AL21)</f>
        <v>-0.698492142166446</v>
      </c>
    </row>
    <row r="22" customFormat="false" ht="12.75" hidden="false" customHeight="false" outlineLevel="0" collapsed="false">
      <c r="B22" s="1" t="n">
        <v>0.174532925</v>
      </c>
      <c r="C22" s="5" t="n">
        <f aca="false">(SQRT(+C$2*C$2+$B22*$B22)+$B$1)*$F$1</f>
        <v>2506.6660926293</v>
      </c>
      <c r="D22" s="5" t="n">
        <f aca="false">(SQRT(+D$2*D$2+$B22*$B22)+$B$1)*$F$1</f>
        <v>2506.2304715335</v>
      </c>
      <c r="E22" s="5" t="n">
        <f aca="false">(SQRT(+E$2*E$2+$B22*$B22)+$B$1)*$F$1</f>
        <v>2505.7949390949</v>
      </c>
      <c r="F22" s="5" t="n">
        <f aca="false">(SQRT(+F$2*F$2+$B22*$B22)+$B$1)*$F$1</f>
        <v>2505.35951297327</v>
      </c>
      <c r="G22" s="5" t="n">
        <f aca="false">(SQRT(+G$2*G$2+$B22*$B22)+$B$1)*$F$1</f>
        <v>2504.92421584577</v>
      </c>
      <c r="H22" s="5" t="n">
        <f aca="false">(SQRT(+H$2*H$2+$B22*$B22)+$B$1)*$F$1</f>
        <v>2504.48907732224</v>
      </c>
      <c r="I22" s="5" t="n">
        <f aca="false">(SQRT(+I$2*I$2+$B22*$B22)+$B$1)*$F$1</f>
        <v>2504.05413680875</v>
      </c>
      <c r="J22" s="5" t="n">
        <f aca="false">(SQRT(+J$2*J$2+$B22*$B22)+$B$1)*$F$1</f>
        <v>2503.61944791503</v>
      </c>
      <c r="K22" s="5" t="n">
        <f aca="false">(SQRT(+K$2*K$2+$B22*$B22)+$B$1)*$F$1</f>
        <v>2503.1850854701</v>
      </c>
      <c r="L22" s="5" t="n">
        <f aca="false">(SQRT(+L$2*L$2+$B22*$B22)+$B$1)*$F$1</f>
        <v>2502.7511571379</v>
      </c>
      <c r="M22" s="5" t="n">
        <f aca="false">(SQRT(+M$2*M$2+$B22*$B22)+$B$1)*$F$1</f>
        <v>2502.31782356729</v>
      </c>
      <c r="N22" s="5" t="n">
        <f aca="false">(SQRT(+N$2*N$2+$B22*$B22)+$B$1)*$F$1</f>
        <v>2501.8853353702</v>
      </c>
      <c r="O22" s="5" t="n">
        <f aca="false">(SQRT(+O$2*O$2+$B22*$B22)+$B$1)*$F$1</f>
        <v>2501.45410584123</v>
      </c>
      <c r="P22" s="5" t="n">
        <f aca="false">(SQRT(+P$2*P$2+$B22*$B22)+$B$1)*$F$1</f>
        <v>2501.02486697585</v>
      </c>
      <c r="Q22" s="5" t="n">
        <f aca="false">(SQRT(+Q$2*Q$2+$B22*$B22)+$B$1)*$F$1</f>
        <v>2500.59904421231</v>
      </c>
      <c r="R22" s="5" t="n">
        <f aca="false">(SQRT(+R$2*R$2+$B22*$B22)+$B$1)*$F$1</f>
        <v>2500.17980392423</v>
      </c>
      <c r="S22" s="5" t="n">
        <f aca="false">(SQRT(+S$2*S$2+$B22*$B22)+$B$1)*$F$1</f>
        <v>2499.77566871153</v>
      </c>
      <c r="T22" s="5" t="n">
        <f aca="false">(SQRT(+T$2*T$2+$B22*$B22)+$B$1)*$F$1</f>
        <v>2499.41706707404</v>
      </c>
      <c r="U22" s="5" t="n">
        <f aca="false">(SQRT(+U$2*U$2+$B22*$B22)+$B$1)*$F$1</f>
        <v>2499.2363323125</v>
      </c>
      <c r="V22" s="5" t="n">
        <f aca="false">(SQRT(+V$2*V$2+$B22*$B22)+$B$1)*$F$1</f>
        <v>2499.41706707404</v>
      </c>
      <c r="W22" s="5" t="n">
        <f aca="false">(SQRT(+W$2*W$2+$B22*$B22)+$B$1)*$F$1</f>
        <v>2499.77566871153</v>
      </c>
      <c r="X22" s="5" t="n">
        <f aca="false">(SQRT(+X$2*X$2+$B22*$B22)+$B$1)*$F$1</f>
        <v>2500.17980392423</v>
      </c>
      <c r="Y22" s="5" t="n">
        <f aca="false">(SQRT(+Y$2*Y$2+$B22*$B22)+$B$1)*$F$1</f>
        <v>2500.59904421231</v>
      </c>
      <c r="Z22" s="5" t="n">
        <f aca="false">(SQRT(+Z$2*Z$2+$B22*$B22)+$B$1)*$F$1</f>
        <v>2501.02486697585</v>
      </c>
      <c r="AA22" s="5" t="n">
        <f aca="false">(SQRT(+AA$2*AA$2+$B22*$B22)+$B$1)*$F$1</f>
        <v>2501.45410584123</v>
      </c>
      <c r="AB22" s="5" t="n">
        <f aca="false">(SQRT(+AB$2*AB$2+$B22*$B22)+$B$1)*$F$1</f>
        <v>2501.8853353702</v>
      </c>
      <c r="AC22" s="5" t="n">
        <f aca="false">(SQRT(+AC$2*AC$2+$B22*$B22)+$B$1)*$F$1</f>
        <v>2502.31782356729</v>
      </c>
      <c r="AD22" s="5" t="n">
        <f aca="false">(SQRT(+AD$2*AD$2+$B22*$B22)+$B$1)*$F$1</f>
        <v>2502.7511571379</v>
      </c>
      <c r="AE22" s="5" t="n">
        <f aca="false">(SQRT(+AE$2*AE$2+$B22*$B22)+$B$1)*$F$1</f>
        <v>2503.1850854701</v>
      </c>
      <c r="AF22" s="5" t="n">
        <f aca="false">(SQRT(+AF$2*AF$2+$B22*$B22)+$B$1)*$F$1</f>
        <v>2503.61944791503</v>
      </c>
      <c r="AG22" s="5" t="n">
        <f aca="false">(SQRT(+AG$2*AG$2+$B22*$B22)+$B$1)*$F$1</f>
        <v>2504.05413680875</v>
      </c>
      <c r="AH22" s="5" t="n">
        <f aca="false">(SQRT(+AH$2*AH$2+$B22*$B22)+$B$1)*$F$1</f>
        <v>2504.48907732224</v>
      </c>
      <c r="AI22" s="5" t="n">
        <f aca="false">(SQRT(+AI$2*AI$2+$B22*$B22)+$B$1)*$F$1</f>
        <v>2504.92421584577</v>
      </c>
      <c r="AJ22" s="5" t="n">
        <f aca="false">(SQRT(+AJ$2*AJ$2+$B22*$B22)+$B$1)*$F$1</f>
        <v>2505.35951297327</v>
      </c>
      <c r="AK22" s="5" t="n">
        <f aca="false">(SQRT(+AK$2*AK$2+$B22*$B22)+$B$1)*$F$1</f>
        <v>2505.7949390949</v>
      </c>
      <c r="AL22" s="5" t="n">
        <f aca="false">(SQRT(+AL$2*AL$2+$B22*$B22)+$B$1)*$F$1</f>
        <v>2506.2304715335</v>
      </c>
      <c r="AM22" s="5" t="n">
        <f aca="false">(SQRT(+AM$2*AM$2+$B22*$B22)+$B$1)*$F$1</f>
        <v>2506.6660926293</v>
      </c>
      <c r="AO22" s="5" t="n">
        <f aca="false">SIN(C22)</f>
        <v>-0.319161834892842</v>
      </c>
      <c r="AP22" s="5" t="n">
        <f aca="false">SIN(D22)</f>
        <v>-0.689259166449632</v>
      </c>
      <c r="AQ22" s="5" t="n">
        <f aca="false">SIN(E22)</f>
        <v>-0.930581642312377</v>
      </c>
      <c r="AR22" s="5" t="n">
        <f aca="false">SIN(F22)</f>
        <v>-0.998162669672888</v>
      </c>
      <c r="AS22" s="5" t="n">
        <f aca="false">SIN(G22)</f>
        <v>-0.879528742583363</v>
      </c>
      <c r="AT22" s="5" t="n">
        <f aca="false">SIN(H22)</f>
        <v>-0.596980788118708</v>
      </c>
      <c r="AU22" s="5" t="n">
        <f aca="false">SIN(I22)</f>
        <v>-0.203363410642689</v>
      </c>
      <c r="AV22" s="5" t="n">
        <f aca="false">SIN(J22)</f>
        <v>0.227877230830516</v>
      </c>
      <c r="AW22" s="5" t="n">
        <f aca="false">SIN(K22)</f>
        <v>0.616476205239519</v>
      </c>
      <c r="AX22" s="5" t="n">
        <f aca="false">SIN(L22)</f>
        <v>0.890383878011041</v>
      </c>
      <c r="AY22" s="5" t="n">
        <f aca="false">SIN(M22)</f>
        <v>0.999228836990334</v>
      </c>
      <c r="AZ22" s="5" t="n">
        <f aca="false">SIN(N22)</f>
        <v>0.923682660472139</v>
      </c>
      <c r="BA22" s="5" t="n">
        <f aca="false">SIN(O22)</f>
        <v>0.678966192110996</v>
      </c>
      <c r="BB22" s="5" t="n">
        <f aca="false">SIN(P22)</f>
        <v>0.311826443545874</v>
      </c>
      <c r="BC22" s="5" t="n">
        <f aca="false">SIN(Q22)</f>
        <v>-0.108494063192726</v>
      </c>
      <c r="BD22" s="5" t="n">
        <f aca="false">SIN(R22)</f>
        <v>-0.503762085886239</v>
      </c>
      <c r="BE22" s="5" t="n">
        <f aca="false">SIN(S22)</f>
        <v>-0.802863814571444</v>
      </c>
      <c r="BF22" s="5" t="n">
        <f aca="false">SIN(T22)</f>
        <v>-0.961024717280007</v>
      </c>
      <c r="BG22" s="5" t="n">
        <f aca="false">SIN(U22)</f>
        <v>-0.995066229729258</v>
      </c>
      <c r="BH22" s="5" t="n">
        <f aca="false">SIN(V22)</f>
        <v>-0.961024717280007</v>
      </c>
      <c r="BI22" s="5" t="n">
        <f aca="false">SIN(W22)</f>
        <v>-0.802863814571444</v>
      </c>
      <c r="BJ22" s="5" t="n">
        <f aca="false">SIN(X22)</f>
        <v>-0.503762085886239</v>
      </c>
      <c r="BK22" s="5" t="n">
        <f aca="false">SIN(Y22)</f>
        <v>-0.108494063192726</v>
      </c>
      <c r="BL22" s="5" t="n">
        <f aca="false">SIN(Z22)</f>
        <v>0.311826443545874</v>
      </c>
      <c r="BM22" s="5" t="n">
        <f aca="false">SIN(AA22)</f>
        <v>0.678966192110996</v>
      </c>
      <c r="BN22" s="5" t="n">
        <f aca="false">SIN(AB22)</f>
        <v>0.923682660472139</v>
      </c>
      <c r="BO22" s="5" t="n">
        <f aca="false">SIN(AC22)</f>
        <v>0.999228836990334</v>
      </c>
      <c r="BP22" s="5" t="n">
        <f aca="false">SIN(AD22)</f>
        <v>0.890383878011041</v>
      </c>
      <c r="BQ22" s="5" t="n">
        <f aca="false">SIN(AE22)</f>
        <v>0.616476205239519</v>
      </c>
      <c r="BR22" s="5" t="n">
        <f aca="false">SIN(AF22)</f>
        <v>0.227877230830516</v>
      </c>
      <c r="BS22" s="5" t="n">
        <f aca="false">SIN(AG22)</f>
        <v>-0.203363410642689</v>
      </c>
      <c r="BT22" s="5" t="n">
        <f aca="false">SIN(AH22)</f>
        <v>-0.596980788118708</v>
      </c>
      <c r="BU22" s="5" t="n">
        <f aca="false">SIN(AI22)</f>
        <v>-0.879528742583363</v>
      </c>
      <c r="BV22" s="5" t="n">
        <f aca="false">SIN(AJ22)</f>
        <v>-0.998162669672888</v>
      </c>
      <c r="BW22" s="5" t="n">
        <f aca="false">SIN(AK22)</f>
        <v>-0.930581642312377</v>
      </c>
      <c r="BX22" s="5" t="n">
        <f aca="false">SIN(AL22)</f>
        <v>-0.689259166449632</v>
      </c>
    </row>
    <row r="23" customFormat="false" ht="12.75" hidden="false" customHeight="false" outlineLevel="0" collapsed="false">
      <c r="B23" s="4" t="n">
        <v>0.34906585</v>
      </c>
      <c r="C23" s="5" t="n">
        <f aca="false">(SQRT(+C$2*C$2+$B23*$B23)+$B$1)*$F$1</f>
        <v>2506.7023142758</v>
      </c>
      <c r="D23" s="5" t="n">
        <f aca="false">(SQRT(+D$2*D$2+$B23*$B23)+$B$1)*$F$1</f>
        <v>2506.26880612086</v>
      </c>
      <c r="E23" s="5" t="n">
        <f aca="false">(SQRT(+E$2*E$2+$B23*$B23)+$B$1)*$F$1</f>
        <v>2505.83564713457</v>
      </c>
      <c r="F23" s="5" t="n">
        <f aca="false">(SQRT(+F$2*F$2+$B23*$B23)+$B$1)*$F$1</f>
        <v>2505.40290603502</v>
      </c>
      <c r="G23" s="5" t="n">
        <f aca="false">(SQRT(+G$2*G$2+$B23*$B23)+$B$1)*$F$1</f>
        <v>2504.97067074039</v>
      </c>
      <c r="H23" s="5" t="n">
        <f aca="false">(SQRT(+H$2*H$2+$B23*$B23)+$B$1)*$F$1</f>
        <v>2504.53905553547</v>
      </c>
      <c r="I23" s="5" t="n">
        <f aca="false">(SQRT(+I$2*I$2+$B23*$B23)+$B$1)*$F$1</f>
        <v>2504.10821168247</v>
      </c>
      <c r="J23" s="5" t="n">
        <f aca="false">(SQRT(+J$2*J$2+$B23*$B23)+$B$1)*$F$1</f>
        <v>2503.67834355765</v>
      </c>
      <c r="K23" s="5" t="n">
        <f aca="false">(SQRT(+K$2*K$2+$B23*$B23)+$B$1)*$F$1</f>
        <v>2503.2497339517</v>
      </c>
      <c r="L23" s="5" t="n">
        <f aca="false">(SQRT(+L$2*L$2+$B23*$B23)+$B$1)*$F$1</f>
        <v>2502.82278515325</v>
      </c>
      <c r="M23" s="5" t="n">
        <f aca="false">(SQRT(+M$2*M$2+$B23*$B23)+$B$1)*$F$1</f>
        <v>2502.39808842462</v>
      </c>
      <c r="N23" s="5" t="n">
        <f aca="false">(SQRT(+N$2*N$2+$B23*$B23)+$B$1)*$F$1</f>
        <v>2501.97654718324</v>
      </c>
      <c r="O23" s="5" t="n">
        <f aca="false">(SQRT(+O$2*O$2+$B23*$B23)+$B$1)*$F$1</f>
        <v>2501.55960784846</v>
      </c>
      <c r="P23" s="5" t="n">
        <f aca="false">(SQRT(+P$2*P$2+$B23*$B23)+$B$1)*$F$1</f>
        <v>2501.14972141349</v>
      </c>
      <c r="Q23" s="5" t="n">
        <f aca="false">(SQRT(+Q$2*Q$2+$B23*$B23)+$B$1)*$F$1</f>
        <v>2500.75133742306</v>
      </c>
      <c r="R23" s="5" t="n">
        <f aca="false">(SQRT(+R$2*R$2+$B23*$B23)+$B$1)*$F$1</f>
        <v>2500.37321852586</v>
      </c>
      <c r="S23" s="5" t="n">
        <f aca="false">(SQRT(+S$2*S$2+$B23*$B23)+$B$1)*$F$1</f>
        <v>2500.03413414808</v>
      </c>
      <c r="T23" s="5" t="n">
        <f aca="false">(SQRT(+T$2*T$2+$B23*$B23)+$B$1)*$F$1</f>
        <v>2499.77566871153</v>
      </c>
      <c r="U23" s="5" t="n">
        <f aca="false">(SQRT(+U$2*U$2+$B23*$B23)+$B$1)*$F$1</f>
        <v>2499.672664625</v>
      </c>
      <c r="V23" s="5" t="n">
        <f aca="false">(SQRT(+V$2*V$2+$B23*$B23)+$B$1)*$F$1</f>
        <v>2499.77566871153</v>
      </c>
      <c r="W23" s="5" t="n">
        <f aca="false">(SQRT(+W$2*W$2+$B23*$B23)+$B$1)*$F$1</f>
        <v>2500.03413414808</v>
      </c>
      <c r="X23" s="5" t="n">
        <f aca="false">(SQRT(+X$2*X$2+$B23*$B23)+$B$1)*$F$1</f>
        <v>2500.37321852586</v>
      </c>
      <c r="Y23" s="5" t="n">
        <f aca="false">(SQRT(+Y$2*Y$2+$B23*$B23)+$B$1)*$F$1</f>
        <v>2500.75133742306</v>
      </c>
      <c r="Z23" s="5" t="n">
        <f aca="false">(SQRT(+Z$2*Z$2+$B23*$B23)+$B$1)*$F$1</f>
        <v>2501.14972141349</v>
      </c>
      <c r="AA23" s="5" t="n">
        <f aca="false">(SQRT(+AA$2*AA$2+$B23*$B23)+$B$1)*$F$1</f>
        <v>2501.55960784846</v>
      </c>
      <c r="AB23" s="5" t="n">
        <f aca="false">(SQRT(+AB$2*AB$2+$B23*$B23)+$B$1)*$F$1</f>
        <v>2501.97654718324</v>
      </c>
      <c r="AC23" s="5" t="n">
        <f aca="false">(SQRT(+AC$2*AC$2+$B23*$B23)+$B$1)*$F$1</f>
        <v>2502.39808842462</v>
      </c>
      <c r="AD23" s="5" t="n">
        <f aca="false">(SQRT(+AD$2*AD$2+$B23*$B23)+$B$1)*$F$1</f>
        <v>2502.82278515325</v>
      </c>
      <c r="AE23" s="5" t="n">
        <f aca="false">(SQRT(+AE$2*AE$2+$B23*$B23)+$B$1)*$F$1</f>
        <v>2503.2497339517</v>
      </c>
      <c r="AF23" s="5" t="n">
        <f aca="false">(SQRT(+AF$2*AF$2+$B23*$B23)+$B$1)*$F$1</f>
        <v>2503.67834355765</v>
      </c>
      <c r="AG23" s="5" t="n">
        <f aca="false">(SQRT(+AG$2*AG$2+$B23*$B23)+$B$1)*$F$1</f>
        <v>2504.10821168247</v>
      </c>
      <c r="AH23" s="5" t="n">
        <f aca="false">(SQRT(+AH$2*AH$2+$B23*$B23)+$B$1)*$F$1</f>
        <v>2504.53905553547</v>
      </c>
      <c r="AI23" s="5" t="n">
        <f aca="false">(SQRT(+AI$2*AI$2+$B23*$B23)+$B$1)*$F$1</f>
        <v>2504.97067074039</v>
      </c>
      <c r="AJ23" s="5" t="n">
        <f aca="false">(SQRT(+AJ$2*AJ$2+$B23*$B23)+$B$1)*$F$1</f>
        <v>2505.40290603502</v>
      </c>
      <c r="AK23" s="5" t="n">
        <f aca="false">(SQRT(+AK$2*AK$2+$B23*$B23)+$B$1)*$F$1</f>
        <v>2505.83564713457</v>
      </c>
      <c r="AL23" s="5" t="n">
        <f aca="false">(SQRT(+AL$2*AL$2+$B23*$B23)+$B$1)*$F$1</f>
        <v>2506.26880612086</v>
      </c>
      <c r="AM23" s="5" t="n">
        <f aca="false">(SQRT(+AM$2*AM$2+$B23*$B23)+$B$1)*$F$1</f>
        <v>2506.7023142758</v>
      </c>
      <c r="AO23" s="5" t="n">
        <f aca="false">SIN(C23)</f>
        <v>-0.284632729508244</v>
      </c>
      <c r="AP23" s="5" t="n">
        <f aca="false">SIN(D23)</f>
        <v>-0.660985604607504</v>
      </c>
      <c r="AQ23" s="5" t="n">
        <f aca="false">SIN(E23)</f>
        <v>-0.914912230939603</v>
      </c>
      <c r="AR23" s="5" t="n">
        <f aca="false">SIN(F23)</f>
        <v>-0.999851477568199</v>
      </c>
      <c r="AS23" s="5" t="n">
        <f aca="false">SIN(G23)</f>
        <v>-0.900677291462646</v>
      </c>
      <c r="AT23" s="5" t="n">
        <f aca="false">SIN(H23)</f>
        <v>-0.636313975796184</v>
      </c>
      <c r="AU23" s="5" t="n">
        <f aca="false">SIN(I23)</f>
        <v>-0.255985246293405</v>
      </c>
      <c r="AV23" s="5" t="n">
        <f aca="false">SIN(J23)</f>
        <v>0.170169182755539</v>
      </c>
      <c r="AW23" s="5" t="n">
        <f aca="false">SIN(K23)</f>
        <v>0.564321341583867</v>
      </c>
      <c r="AX23" s="5" t="n">
        <f aca="false">SIN(L23)</f>
        <v>0.855522817999612</v>
      </c>
      <c r="AY23" s="5" t="n">
        <f aca="false">SIN(M23)</f>
        <v>0.992863617467912</v>
      </c>
      <c r="AZ23" s="5" t="n">
        <f aca="false">SIN(N23)</f>
        <v>0.954743121725324</v>
      </c>
      <c r="BA23" s="5" t="n">
        <f aca="false">SIN(O23)</f>
        <v>0.752503769800195</v>
      </c>
      <c r="BB23" s="5" t="n">
        <f aca="false">SIN(P23)</f>
        <v>0.427720235288586</v>
      </c>
      <c r="BC23" s="5" t="n">
        <f aca="false">SIN(Q23)</f>
        <v>0.0435713673469422</v>
      </c>
      <c r="BD23" s="5" t="n">
        <f aca="false">SIN(R23)</f>
        <v>-0.328328785481735</v>
      </c>
      <c r="BE23" s="5" t="n">
        <f aca="false">SIN(S23)</f>
        <v>-0.623817868813294</v>
      </c>
      <c r="BF23" s="5" t="n">
        <f aca="false">SIN(T23)</f>
        <v>-0.802863814571444</v>
      </c>
      <c r="BG23" s="5" t="n">
        <f aca="false">SIN(U23)</f>
        <v>-0.859907091822625</v>
      </c>
      <c r="BH23" s="5" t="n">
        <f aca="false">SIN(V23)</f>
        <v>-0.802863814571444</v>
      </c>
      <c r="BI23" s="5" t="n">
        <f aca="false">SIN(W23)</f>
        <v>-0.623817868813294</v>
      </c>
      <c r="BJ23" s="5" t="n">
        <f aca="false">SIN(X23)</f>
        <v>-0.328328785481735</v>
      </c>
      <c r="BK23" s="5" t="n">
        <f aca="false">SIN(Y23)</f>
        <v>0.0435713673469422</v>
      </c>
      <c r="BL23" s="5" t="n">
        <f aca="false">SIN(Z23)</f>
        <v>0.427720235288586</v>
      </c>
      <c r="BM23" s="5" t="n">
        <f aca="false">SIN(AA23)</f>
        <v>0.752503769800195</v>
      </c>
      <c r="BN23" s="5" t="n">
        <f aca="false">SIN(AB23)</f>
        <v>0.954743121725324</v>
      </c>
      <c r="BO23" s="5" t="n">
        <f aca="false">SIN(AC23)</f>
        <v>0.992863617467912</v>
      </c>
      <c r="BP23" s="5" t="n">
        <f aca="false">SIN(AD23)</f>
        <v>0.855522817999612</v>
      </c>
      <c r="BQ23" s="5" t="n">
        <f aca="false">SIN(AE23)</f>
        <v>0.564321341583867</v>
      </c>
      <c r="BR23" s="5" t="n">
        <f aca="false">SIN(AF23)</f>
        <v>0.170169182755539</v>
      </c>
      <c r="BS23" s="5" t="n">
        <f aca="false">SIN(AG23)</f>
        <v>-0.255985246293405</v>
      </c>
      <c r="BT23" s="5" t="n">
        <f aca="false">SIN(AH23)</f>
        <v>-0.636313975796184</v>
      </c>
      <c r="BU23" s="5" t="n">
        <f aca="false">SIN(AI23)</f>
        <v>-0.900677291462646</v>
      </c>
      <c r="BV23" s="5" t="n">
        <f aca="false">SIN(AJ23)</f>
        <v>-0.999851477568199</v>
      </c>
      <c r="BW23" s="5" t="n">
        <f aca="false">SIN(AK23)</f>
        <v>-0.914912230939603</v>
      </c>
      <c r="BX23" s="5" t="n">
        <f aca="false">SIN(AL23)</f>
        <v>-0.660985604607504</v>
      </c>
    </row>
    <row r="24" customFormat="false" ht="12.75" hidden="false" customHeight="false" outlineLevel="0" collapsed="false">
      <c r="B24" s="1" t="n">
        <v>0.523598775</v>
      </c>
      <c r="C24" s="5" t="n">
        <f aca="false">(SQRT(+C$2*C$2+$B24*$B24)+$B$1)*$F$1</f>
        <v>2506.7623175237</v>
      </c>
      <c r="D24" s="5" t="n">
        <f aca="false">(SQRT(+D$2*D$2+$B24*$B24)+$B$1)*$F$1</f>
        <v>2506.3322635579</v>
      </c>
      <c r="E24" s="5" t="n">
        <f aca="false">(SQRT(+E$2*E$2+$B24*$B24)+$B$1)*$F$1</f>
        <v>2505.90297543547</v>
      </c>
      <c r="F24" s="5" t="n">
        <f aca="false">(SQRT(+F$2*F$2+$B24*$B24)+$B$1)*$F$1</f>
        <v>2505.47460092755</v>
      </c>
      <c r="G24" s="5" t="n">
        <f aca="false">(SQRT(+G$2*G$2+$B24*$B24)+$B$1)*$F$1</f>
        <v>2505.0473279745</v>
      </c>
      <c r="H24" s="5" t="n">
        <f aca="false">(SQRT(+H$2*H$2+$B24*$B24)+$B$1)*$F$1</f>
        <v>2504.6213991337</v>
      </c>
      <c r="I24" s="5" t="n">
        <f aca="false">(SQRT(+I$2*I$2+$B24*$B24)+$B$1)*$F$1</f>
        <v>2504.19713263692</v>
      </c>
      <c r="J24" s="5" t="n">
        <f aca="false">(SQRT(+J$2*J$2+$B24*$B24)+$B$1)*$F$1</f>
        <v>2503.77495379889</v>
      </c>
      <c r="K24" s="5" t="n">
        <f aca="false">(SQRT(+K$2*K$2+$B24*$B24)+$B$1)*$F$1</f>
        <v>2503.35544308224</v>
      </c>
      <c r="L24" s="5" t="n">
        <f aca="false">(SQRT(+L$2*L$2+$B24*$B24)+$B$1)*$F$1</f>
        <v>2502.93941177269</v>
      </c>
      <c r="M24" s="5" t="n">
        <f aca="false">(SQRT(+M$2*M$2+$B24*$B24)+$B$1)*$F$1</f>
        <v>2502.5280249122</v>
      </c>
      <c r="N24" s="5" t="n">
        <f aca="false">(SQRT(+N$2*N$2+$B24*$B24)+$B$1)*$F$1</f>
        <v>2502.12300789076</v>
      </c>
      <c r="O24" s="5" t="n">
        <f aca="false">(SQRT(+O$2*O$2+$B24*$B24)+$B$1)*$F$1</f>
        <v>2501.72700613459</v>
      </c>
      <c r="P24" s="5" t="n">
        <f aca="false">(SQRT(+P$2*P$2+$B24*$B24)+$B$1)*$F$1</f>
        <v>2501.34423272435</v>
      </c>
      <c r="Q24" s="5" t="n">
        <f aca="false">(SQRT(+Q$2*Q$2+$B24*$B24)+$B$1)*$F$1</f>
        <v>2500.9816615625</v>
      </c>
      <c r="R24" s="5" t="n">
        <f aca="false">(SQRT(+R$2*R$2+$B24*$B24)+$B$1)*$F$1</f>
        <v>2500.65120122212</v>
      </c>
      <c r="S24" s="5" t="n">
        <f aca="false">(SQRT(+S$2*S$2+$B24*$B24)+$B$1)*$F$1</f>
        <v>2500.37321852586</v>
      </c>
      <c r="T24" s="5" t="n">
        <f aca="false">(SQRT(+T$2*T$2+$B24*$B24)+$B$1)*$F$1</f>
        <v>2500.17980392423</v>
      </c>
      <c r="U24" s="5" t="n">
        <f aca="false">(SQRT(+U$2*U$2+$B24*$B24)+$B$1)*$F$1</f>
        <v>2500.1089969375</v>
      </c>
      <c r="V24" s="5" t="n">
        <f aca="false">(SQRT(+V$2*V$2+$B24*$B24)+$B$1)*$F$1</f>
        <v>2500.17980392423</v>
      </c>
      <c r="W24" s="5" t="n">
        <f aca="false">(SQRT(+W$2*W$2+$B24*$B24)+$B$1)*$F$1</f>
        <v>2500.37321852586</v>
      </c>
      <c r="X24" s="5" t="n">
        <f aca="false">(SQRT(+X$2*X$2+$B24*$B24)+$B$1)*$F$1</f>
        <v>2500.65120122212</v>
      </c>
      <c r="Y24" s="5" t="n">
        <f aca="false">(SQRT(+Y$2*Y$2+$B24*$B24)+$B$1)*$F$1</f>
        <v>2500.9816615625</v>
      </c>
      <c r="Z24" s="5" t="n">
        <f aca="false">(SQRT(+Z$2*Z$2+$B24*$B24)+$B$1)*$F$1</f>
        <v>2501.34423272435</v>
      </c>
      <c r="AA24" s="5" t="n">
        <f aca="false">(SQRT(+AA$2*AA$2+$B24*$B24)+$B$1)*$F$1</f>
        <v>2501.72700613459</v>
      </c>
      <c r="AB24" s="5" t="n">
        <f aca="false">(SQRT(+AB$2*AB$2+$B24*$B24)+$B$1)*$F$1</f>
        <v>2502.12300789076</v>
      </c>
      <c r="AC24" s="5" t="n">
        <f aca="false">(SQRT(+AC$2*AC$2+$B24*$B24)+$B$1)*$F$1</f>
        <v>2502.5280249122</v>
      </c>
      <c r="AD24" s="5" t="n">
        <f aca="false">(SQRT(+AD$2*AD$2+$B24*$B24)+$B$1)*$F$1</f>
        <v>2502.93941177269</v>
      </c>
      <c r="AE24" s="5" t="n">
        <f aca="false">(SQRT(+AE$2*AE$2+$B24*$B24)+$B$1)*$F$1</f>
        <v>2503.35544308224</v>
      </c>
      <c r="AF24" s="5" t="n">
        <f aca="false">(SQRT(+AF$2*AF$2+$B24*$B24)+$B$1)*$F$1</f>
        <v>2503.77495379889</v>
      </c>
      <c r="AG24" s="5" t="n">
        <f aca="false">(SQRT(+AG$2*AG$2+$B24*$B24)+$B$1)*$F$1</f>
        <v>2504.19713263692</v>
      </c>
      <c r="AH24" s="5" t="n">
        <f aca="false">(SQRT(+AH$2*AH$2+$B24*$B24)+$B$1)*$F$1</f>
        <v>2504.6213991337</v>
      </c>
      <c r="AI24" s="5" t="n">
        <f aca="false">(SQRT(+AI$2*AI$2+$B24*$B24)+$B$1)*$F$1</f>
        <v>2505.0473279745</v>
      </c>
      <c r="AJ24" s="5" t="n">
        <f aca="false">(SQRT(+AJ$2*AJ$2+$B24*$B24)+$B$1)*$F$1</f>
        <v>2505.47460092755</v>
      </c>
      <c r="AK24" s="5" t="n">
        <f aca="false">(SQRT(+AK$2*AK$2+$B24*$B24)+$B$1)*$F$1</f>
        <v>2505.90297543547</v>
      </c>
      <c r="AL24" s="5" t="n">
        <f aca="false">(SQRT(+AL$2*AL$2+$B24*$B24)+$B$1)*$F$1</f>
        <v>2506.3322635579</v>
      </c>
      <c r="AM24" s="5" t="n">
        <f aca="false">(SQRT(+AM$2*AM$2+$B24*$B24)+$B$1)*$F$1</f>
        <v>2506.7623175237</v>
      </c>
      <c r="AO24" s="5" t="n">
        <f aca="false">SIN(C24)</f>
        <v>-0.226633687145803</v>
      </c>
      <c r="AP24" s="5" t="n">
        <f aca="false">SIN(D24)</f>
        <v>-0.612068788911801</v>
      </c>
      <c r="AQ24" s="5" t="n">
        <f aca="false">SIN(E24)</f>
        <v>-0.88568258862733</v>
      </c>
      <c r="AR24" s="5" t="n">
        <f aca="false">SIN(F24)</f>
        <v>-0.998517437576476</v>
      </c>
      <c r="AS24" s="5" t="n">
        <f aca="false">SIN(G24)</f>
        <v>-0.931306338075989</v>
      </c>
      <c r="AT24" s="5" t="n">
        <f aca="false">SIN(H24)</f>
        <v>-0.697608517150513</v>
      </c>
      <c r="AU24" s="5" t="n">
        <f aca="false">SIN(I24)</f>
        <v>-0.34081882009015</v>
      </c>
      <c r="AV24" s="5" t="n">
        <f aca="false">SIN(J24)</f>
        <v>0.0743225172879616</v>
      </c>
      <c r="AW24" s="5" t="n">
        <f aca="false">SIN(K24)</f>
        <v>0.474065008752372</v>
      </c>
      <c r="AX24" s="5" t="n">
        <f aca="false">SIN(L24)</f>
        <v>0.789462701890203</v>
      </c>
      <c r="AY24" s="5" t="n">
        <f aca="false">SIN(M24)</f>
        <v>0.969041847393947</v>
      </c>
      <c r="AZ24" s="5" t="n">
        <f aca="false">SIN(N24)</f>
        <v>0.98792791403771</v>
      </c>
      <c r="BA24" s="5" t="n">
        <f aca="false">SIN(O24)</f>
        <v>0.851717289487366</v>
      </c>
      <c r="BB24" s="5" t="n">
        <f aca="false">SIN(P24)</f>
        <v>0.594368745844296</v>
      </c>
      <c r="BC24" s="5" t="n">
        <f aca="false">SIN(Q24)</f>
        <v>0.270497063318754</v>
      </c>
      <c r="BD24" s="5" t="n">
        <f aca="false">SIN(R24)</f>
        <v>-0.0565208982908091</v>
      </c>
      <c r="BE24" s="5" t="n">
        <f aca="false">SIN(S24)</f>
        <v>-0.328328785481735</v>
      </c>
      <c r="BF24" s="5" t="n">
        <f aca="false">SIN(T24)</f>
        <v>-0.503762085886239</v>
      </c>
      <c r="BG24" s="5" t="n">
        <f aca="false">SIN(U24)</f>
        <v>-0.563614757526986</v>
      </c>
      <c r="BH24" s="5" t="n">
        <f aca="false">SIN(V24)</f>
        <v>-0.503762085886239</v>
      </c>
      <c r="BI24" s="5" t="n">
        <f aca="false">SIN(W24)</f>
        <v>-0.328328785481735</v>
      </c>
      <c r="BJ24" s="5" t="n">
        <f aca="false">SIN(X24)</f>
        <v>-0.0565208982908091</v>
      </c>
      <c r="BK24" s="5" t="n">
        <f aca="false">SIN(Y24)</f>
        <v>0.270497063318754</v>
      </c>
      <c r="BL24" s="5" t="n">
        <f aca="false">SIN(Z24)</f>
        <v>0.594368745844296</v>
      </c>
      <c r="BM24" s="5" t="n">
        <f aca="false">SIN(AA24)</f>
        <v>0.851717289487366</v>
      </c>
      <c r="BN24" s="5" t="n">
        <f aca="false">SIN(AB24)</f>
        <v>0.98792791403771</v>
      </c>
      <c r="BO24" s="5" t="n">
        <f aca="false">SIN(AC24)</f>
        <v>0.969041847393947</v>
      </c>
      <c r="BP24" s="5" t="n">
        <f aca="false">SIN(AD24)</f>
        <v>0.789462701890203</v>
      </c>
      <c r="BQ24" s="5" t="n">
        <f aca="false">SIN(AE24)</f>
        <v>0.474065008752372</v>
      </c>
      <c r="BR24" s="5" t="n">
        <f aca="false">SIN(AF24)</f>
        <v>0.0743225172879616</v>
      </c>
      <c r="BS24" s="5" t="n">
        <f aca="false">SIN(AG24)</f>
        <v>-0.34081882009015</v>
      </c>
      <c r="BT24" s="5" t="n">
        <f aca="false">SIN(AH24)</f>
        <v>-0.697608517150513</v>
      </c>
      <c r="BU24" s="5" t="n">
        <f aca="false">SIN(AI24)</f>
        <v>-0.931306338075989</v>
      </c>
      <c r="BV24" s="5" t="n">
        <f aca="false">SIN(AJ24)</f>
        <v>-0.998517437576476</v>
      </c>
      <c r="BW24" s="5" t="n">
        <f aca="false">SIN(AK24)</f>
        <v>-0.88568258862733</v>
      </c>
      <c r="BX24" s="5" t="n">
        <f aca="false">SIN(AL24)</f>
        <v>-0.612068788911801</v>
      </c>
    </row>
    <row r="25" customFormat="false" ht="12.75" hidden="false" customHeight="false" outlineLevel="0" collapsed="false">
      <c r="B25" s="4" t="n">
        <v>0.6981317</v>
      </c>
      <c r="C25" s="5" t="n">
        <f aca="false">(SQRT(+C$2*C$2+$B25*$B25)+$B$1)*$F$1</f>
        <v>2506.84557030649</v>
      </c>
      <c r="D25" s="5" t="n">
        <f aca="false">(SQRT(+D$2*D$2+$B25*$B25)+$B$1)*$F$1</f>
        <v>2506.42021623802</v>
      </c>
      <c r="E25" s="5" t="n">
        <f aca="false">(SQRT(+E$2*E$2+$B25*$B25)+$B$1)*$F$1</f>
        <v>2505.99617684923</v>
      </c>
      <c r="F25" s="5" t="n">
        <f aca="false">(SQRT(+F$2*F$2+$B25*$B25)+$B$1)*$F$1</f>
        <v>2505.57369904487</v>
      </c>
      <c r="G25" s="5" t="n">
        <f aca="false">(SQRT(+G$2*G$2+$B25*$B25)+$B$1)*$F$1</f>
        <v>2505.15309436649</v>
      </c>
      <c r="H25" s="5" t="n">
        <f aca="false">(SQRT(+H$2*H$2+$B25*$B25)+$B$1)*$F$1</f>
        <v>2504.73476108048</v>
      </c>
      <c r="I25" s="5" t="n">
        <f aca="false">(SQRT(+I$2*I$2+$B25*$B25)+$B$1)*$F$1</f>
        <v>2504.31921569691</v>
      </c>
      <c r="J25" s="5" t="n">
        <f aca="false">(SQRT(+J$2*J$2+$B25*$B25)+$B$1)*$F$1</f>
        <v>2503.90713877916</v>
      </c>
      <c r="K25" s="5" t="n">
        <f aca="false">(SQRT(+K$2*K$2+$B25*$B25)+$B$1)*$F$1</f>
        <v>2503.49944282698</v>
      </c>
      <c r="L25" s="5" t="n">
        <f aca="false">(SQRT(+L$2*L$2+$B25*$B25)+$B$1)*$F$1</f>
        <v>2503.09737490014</v>
      </c>
      <c r="M25" s="5" t="n">
        <f aca="false">(SQRT(+M$2*M$2+$B25*$B25)+$B$1)*$F$1</f>
        <v>2502.70267484612</v>
      </c>
      <c r="N25" s="5" t="n">
        <f aca="false">(SQRT(+N$2*N$2+$B25*$B25)+$B$1)*$F$1</f>
        <v>2502.31782356729</v>
      </c>
      <c r="O25" s="5" t="n">
        <f aca="false">(SQRT(+O$2*O$2+$B25*$B25)+$B$1)*$F$1</f>
        <v>2501.94643705172</v>
      </c>
      <c r="P25" s="5" t="n">
        <f aca="false">(SQRT(+P$2*P$2+$B25*$B25)+$B$1)*$F$1</f>
        <v>2501.59389000574</v>
      </c>
      <c r="Q25" s="5" t="n">
        <f aca="false">(SQRT(+Q$2*Q$2+$B25*$B25)+$B$1)*$F$1</f>
        <v>2501.26826829616</v>
      </c>
      <c r="R25" s="5" t="n">
        <f aca="false">(SQRT(+R$2*R$2+$B25*$B25)+$B$1)*$F$1</f>
        <v>2500.9816615625</v>
      </c>
      <c r="S25" s="5" t="n">
        <f aca="false">(SQRT(+S$2*S$2+$B25*$B25)+$B$1)*$F$1</f>
        <v>2500.75133742306</v>
      </c>
      <c r="T25" s="5" t="n">
        <f aca="false">(SQRT(+T$2*T$2+$B25*$B25)+$B$1)*$F$1</f>
        <v>2500.59904421231</v>
      </c>
      <c r="U25" s="5" t="n">
        <f aca="false">(SQRT(+U$2*U$2+$B25*$B25)+$B$1)*$F$1</f>
        <v>2500.54532925</v>
      </c>
      <c r="V25" s="5" t="n">
        <f aca="false">(SQRT(+V$2*V$2+$B25*$B25)+$B$1)*$F$1</f>
        <v>2500.59904421231</v>
      </c>
      <c r="W25" s="5" t="n">
        <f aca="false">(SQRT(+W$2*W$2+$B25*$B25)+$B$1)*$F$1</f>
        <v>2500.75133742306</v>
      </c>
      <c r="X25" s="5" t="n">
        <f aca="false">(SQRT(+X$2*X$2+$B25*$B25)+$B$1)*$F$1</f>
        <v>2500.9816615625</v>
      </c>
      <c r="Y25" s="5" t="n">
        <f aca="false">(SQRT(+Y$2*Y$2+$B25*$B25)+$B$1)*$F$1</f>
        <v>2501.26826829616</v>
      </c>
      <c r="Z25" s="5" t="n">
        <f aca="false">(SQRT(+Z$2*Z$2+$B25*$B25)+$B$1)*$F$1</f>
        <v>2501.59389000574</v>
      </c>
      <c r="AA25" s="5" t="n">
        <f aca="false">(SQRT(+AA$2*AA$2+$B25*$B25)+$B$1)*$F$1</f>
        <v>2501.94643705172</v>
      </c>
      <c r="AB25" s="5" t="n">
        <f aca="false">(SQRT(+AB$2*AB$2+$B25*$B25)+$B$1)*$F$1</f>
        <v>2502.31782356729</v>
      </c>
      <c r="AC25" s="5" t="n">
        <f aca="false">(SQRT(+AC$2*AC$2+$B25*$B25)+$B$1)*$F$1</f>
        <v>2502.70267484612</v>
      </c>
      <c r="AD25" s="5" t="n">
        <f aca="false">(SQRT(+AD$2*AD$2+$B25*$B25)+$B$1)*$F$1</f>
        <v>2503.09737490014</v>
      </c>
      <c r="AE25" s="5" t="n">
        <f aca="false">(SQRT(+AE$2*AE$2+$B25*$B25)+$B$1)*$F$1</f>
        <v>2503.49944282698</v>
      </c>
      <c r="AF25" s="5" t="n">
        <f aca="false">(SQRT(+AF$2*AF$2+$B25*$B25)+$B$1)*$F$1</f>
        <v>2503.90713877916</v>
      </c>
      <c r="AG25" s="5" t="n">
        <f aca="false">(SQRT(+AG$2*AG$2+$B25*$B25)+$B$1)*$F$1</f>
        <v>2504.31921569691</v>
      </c>
      <c r="AH25" s="5" t="n">
        <f aca="false">(SQRT(+AH$2*AH$2+$B25*$B25)+$B$1)*$F$1</f>
        <v>2504.73476108048</v>
      </c>
      <c r="AI25" s="5" t="n">
        <f aca="false">(SQRT(+AI$2*AI$2+$B25*$B25)+$B$1)*$F$1</f>
        <v>2505.15309436649</v>
      </c>
      <c r="AJ25" s="5" t="n">
        <f aca="false">(SQRT(+AJ$2*AJ$2+$B25*$B25)+$B$1)*$F$1</f>
        <v>2505.57369904487</v>
      </c>
      <c r="AK25" s="5" t="n">
        <f aca="false">(SQRT(+AK$2*AK$2+$B25*$B25)+$B$1)*$F$1</f>
        <v>2505.99617684923</v>
      </c>
      <c r="AL25" s="5" t="n">
        <f aca="false">(SQRT(+AL$2*AL$2+$B25*$B25)+$B$1)*$F$1</f>
        <v>2506.42021623802</v>
      </c>
      <c r="AM25" s="5" t="n">
        <f aca="false">(SQRT(+AM$2*AM$2+$B25*$B25)+$B$1)*$F$1</f>
        <v>2506.84557030649</v>
      </c>
      <c r="AO25" s="5" t="n">
        <f aca="false">SIN(C25)</f>
        <v>-0.144855824076978</v>
      </c>
      <c r="AP25" s="5" t="n">
        <f aca="false">SIN(D25)</f>
        <v>-0.540239193892695</v>
      </c>
      <c r="AQ25" s="5" t="n">
        <f aca="false">SIN(E25)</f>
        <v>-0.838628651015804</v>
      </c>
      <c r="AR25" s="5" t="n">
        <f aca="false">SIN(F25)</f>
        <v>-0.988233149100989</v>
      </c>
      <c r="AS25" s="5" t="n">
        <f aca="false">SIN(G25)</f>
        <v>-0.964554384957763</v>
      </c>
      <c r="AT25" s="5" t="n">
        <f aca="false">SIN(H25)</f>
        <v>-0.774178475821806</v>
      </c>
      <c r="AU25" s="5" t="n">
        <f aca="false">SIN(I25)</f>
        <v>-0.452771078358565</v>
      </c>
      <c r="AV25" s="5" t="n">
        <f aca="false">SIN(J25)</f>
        <v>-0.0577617002867054</v>
      </c>
      <c r="AW25" s="5" t="n">
        <f aca="false">SIN(K25)</f>
        <v>0.342805826272319</v>
      </c>
      <c r="AX25" s="5" t="n">
        <f aca="false">SIN(L25)</f>
        <v>0.683078871455317</v>
      </c>
      <c r="AY25" s="5" t="n">
        <f aca="false">SIN(M25)</f>
        <v>0.91139864555398</v>
      </c>
      <c r="AZ25" s="5" t="n">
        <f aca="false">SIN(N25)</f>
        <v>0.999228836990334</v>
      </c>
      <c r="BA25" s="5" t="n">
        <f aca="false">SIN(O25)</f>
        <v>0.945356007637834</v>
      </c>
      <c r="BB25" s="5" t="n">
        <f aca="false">SIN(P25)</f>
        <v>0.774635010102937</v>
      </c>
      <c r="BC25" s="5" t="n">
        <f aca="false">SIN(Q25)</f>
        <v>0.531623343585359</v>
      </c>
      <c r="BD25" s="5" t="n">
        <f aca="false">SIN(R25)</f>
        <v>0.270497063318754</v>
      </c>
      <c r="BE25" s="5" t="n">
        <f aca="false">SIN(S25)</f>
        <v>0.0435713673469422</v>
      </c>
      <c r="BF25" s="5" t="n">
        <f aca="false">SIN(T25)</f>
        <v>-0.108494063192726</v>
      </c>
      <c r="BG25" s="5" t="n">
        <f aca="false">SIN(U25)</f>
        <v>-0.161709795685917</v>
      </c>
      <c r="BH25" s="5" t="n">
        <f aca="false">SIN(V25)</f>
        <v>-0.108494063192726</v>
      </c>
      <c r="BI25" s="5" t="n">
        <f aca="false">SIN(W25)</f>
        <v>0.0435713673469422</v>
      </c>
      <c r="BJ25" s="5" t="n">
        <f aca="false">SIN(X25)</f>
        <v>0.270497063318754</v>
      </c>
      <c r="BK25" s="5" t="n">
        <f aca="false">SIN(Y25)</f>
        <v>0.531623343585359</v>
      </c>
      <c r="BL25" s="5" t="n">
        <f aca="false">SIN(Z25)</f>
        <v>0.774635010102937</v>
      </c>
      <c r="BM25" s="5" t="n">
        <f aca="false">SIN(AA25)</f>
        <v>0.945356007637834</v>
      </c>
      <c r="BN25" s="5" t="n">
        <f aca="false">SIN(AB25)</f>
        <v>0.999228836990334</v>
      </c>
      <c r="BO25" s="5" t="n">
        <f aca="false">SIN(AC25)</f>
        <v>0.91139864555398</v>
      </c>
      <c r="BP25" s="5" t="n">
        <f aca="false">SIN(AD25)</f>
        <v>0.683078871455317</v>
      </c>
      <c r="BQ25" s="5" t="n">
        <f aca="false">SIN(AE25)</f>
        <v>0.342805826272319</v>
      </c>
      <c r="BR25" s="5" t="n">
        <f aca="false">SIN(AF25)</f>
        <v>-0.0577617002867054</v>
      </c>
      <c r="BS25" s="5" t="n">
        <f aca="false">SIN(AG25)</f>
        <v>-0.452771078358565</v>
      </c>
      <c r="BT25" s="5" t="n">
        <f aca="false">SIN(AH25)</f>
        <v>-0.774178475821806</v>
      </c>
      <c r="BU25" s="5" t="n">
        <f aca="false">SIN(AI25)</f>
        <v>-0.964554384957763</v>
      </c>
      <c r="BV25" s="5" t="n">
        <f aca="false">SIN(AJ25)</f>
        <v>-0.988233149100989</v>
      </c>
      <c r="BW25" s="5" t="n">
        <f aca="false">SIN(AK25)</f>
        <v>-0.838628651015804</v>
      </c>
      <c r="BX25" s="5" t="n">
        <f aca="false">SIN(AL25)</f>
        <v>-0.540239193892695</v>
      </c>
    </row>
    <row r="26" customFormat="false" ht="12.75" hidden="false" customHeight="false" outlineLevel="0" collapsed="false">
      <c r="B26" s="1" t="n">
        <v>0.872664625</v>
      </c>
      <c r="C26" s="5" t="n">
        <f aca="false">(SQRT(+C$2*C$2+$B26*$B26)+$B$1)*$F$1</f>
        <v>2506.95136028765</v>
      </c>
      <c r="D26" s="5" t="n">
        <f aca="false">(SQRT(+D$2*D$2+$B26*$B26)+$B$1)*$F$1</f>
        <v>2506.53182827645</v>
      </c>
      <c r="E26" s="5" t="n">
        <f aca="false">(SQRT(+E$2*E$2+$B26*$B26)+$B$1)*$F$1</f>
        <v>2506.1142623844</v>
      </c>
      <c r="F26" s="5" t="n">
        <f aca="false">(SQRT(+F$2*F$2+$B26*$B26)+$B$1)*$F$1</f>
        <v>2505.69901962114</v>
      </c>
      <c r="G26" s="5" t="n">
        <f aca="false">(SQRT(+G$2*G$2+$B26*$B26)+$B$1)*$F$1</f>
        <v>2505.2865461543</v>
      </c>
      <c r="H26" s="5" t="n">
        <f aca="false">(SQRT(+H$2*H$2+$B26*$B26)+$B$1)*$F$1</f>
        <v>2504.87740586638</v>
      </c>
      <c r="I26" s="5" t="n">
        <f aca="false">(SQRT(+I$2*I$2+$B26*$B26)+$B$1)*$F$1</f>
        <v>2504.4723200625</v>
      </c>
      <c r="J26" s="5" t="n">
        <f aca="false">(SQRT(+J$2*J$2+$B26*$B26)+$B$1)*$F$1</f>
        <v>2504.0722233917</v>
      </c>
      <c r="K26" s="5" t="n">
        <f aca="false">(SQRT(+K$2*K$2+$B26*$B26)+$B$1)*$F$1</f>
        <v>2503.67834355765</v>
      </c>
      <c r="L26" s="5" t="n">
        <f aca="false">(SQRT(+L$2*L$2+$B26*$B26)+$B$1)*$F$1</f>
        <v>2503.29231610806</v>
      </c>
      <c r="M26" s="5" t="n">
        <f aca="false">(SQRT(+M$2*M$2+$B26*$B26)+$B$1)*$F$1</f>
        <v>2502.91635080343</v>
      </c>
      <c r="N26" s="5" t="n">
        <f aca="false">(SQRT(+N$2*N$2+$B26*$B26)+$B$1)*$F$1</f>
        <v>2502.55347247665</v>
      </c>
      <c r="O26" s="5" t="n">
        <f aca="false">(SQRT(+O$2*O$2+$B26*$B26)+$B$1)*$F$1</f>
        <v>2502.20786430229</v>
      </c>
      <c r="P26" s="5" t="n">
        <f aca="false">(SQRT(+P$2*P$2+$B26*$B26)+$B$1)*$F$1</f>
        <v>2501.8853353702</v>
      </c>
      <c r="Q26" s="5" t="n">
        <f aca="false">(SQRT(+Q$2*Q$2+$B26*$B26)+$B$1)*$F$1</f>
        <v>2501.59389000574</v>
      </c>
      <c r="R26" s="5" t="n">
        <f aca="false">(SQRT(+R$2*R$2+$B26*$B26)+$B$1)*$F$1</f>
        <v>2501.34423272435</v>
      </c>
      <c r="S26" s="5" t="n">
        <f aca="false">(SQRT(+S$2*S$2+$B26*$B26)+$B$1)*$F$1</f>
        <v>2501.14972141349</v>
      </c>
      <c r="T26" s="5" t="n">
        <f aca="false">(SQRT(+T$2*T$2+$B26*$B26)+$B$1)*$F$1</f>
        <v>2501.02486697585</v>
      </c>
      <c r="U26" s="5" t="n">
        <f aca="false">(SQRT(+U$2*U$2+$B26*$B26)+$B$1)*$F$1</f>
        <v>2500.9816615625</v>
      </c>
      <c r="V26" s="5" t="n">
        <f aca="false">(SQRT(+V$2*V$2+$B26*$B26)+$B$1)*$F$1</f>
        <v>2501.02486697585</v>
      </c>
      <c r="W26" s="5" t="n">
        <f aca="false">(SQRT(+W$2*W$2+$B26*$B26)+$B$1)*$F$1</f>
        <v>2501.14972141349</v>
      </c>
      <c r="X26" s="5" t="n">
        <f aca="false">(SQRT(+X$2*X$2+$B26*$B26)+$B$1)*$F$1</f>
        <v>2501.34423272435</v>
      </c>
      <c r="Y26" s="5" t="n">
        <f aca="false">(SQRT(+Y$2*Y$2+$B26*$B26)+$B$1)*$F$1</f>
        <v>2501.59389000574</v>
      </c>
      <c r="Z26" s="5" t="n">
        <f aca="false">(SQRT(+Z$2*Z$2+$B26*$B26)+$B$1)*$F$1</f>
        <v>2501.8853353702</v>
      </c>
      <c r="AA26" s="5" t="n">
        <f aca="false">(SQRT(+AA$2*AA$2+$B26*$B26)+$B$1)*$F$1</f>
        <v>2502.20786430229</v>
      </c>
      <c r="AB26" s="5" t="n">
        <f aca="false">(SQRT(+AB$2*AB$2+$B26*$B26)+$B$1)*$F$1</f>
        <v>2502.55347247665</v>
      </c>
      <c r="AC26" s="5" t="n">
        <f aca="false">(SQRT(+AC$2*AC$2+$B26*$B26)+$B$1)*$F$1</f>
        <v>2502.91635080343</v>
      </c>
      <c r="AD26" s="5" t="n">
        <f aca="false">(SQRT(+AD$2*AD$2+$B26*$B26)+$B$1)*$F$1</f>
        <v>2503.29231610806</v>
      </c>
      <c r="AE26" s="5" t="n">
        <f aca="false">(SQRT(+AE$2*AE$2+$B26*$B26)+$B$1)*$F$1</f>
        <v>2503.67834355765</v>
      </c>
      <c r="AF26" s="5" t="n">
        <f aca="false">(SQRT(+AF$2*AF$2+$B26*$B26)+$B$1)*$F$1</f>
        <v>2504.0722233917</v>
      </c>
      <c r="AG26" s="5" t="n">
        <f aca="false">(SQRT(+AG$2*AG$2+$B26*$B26)+$B$1)*$F$1</f>
        <v>2504.4723200625</v>
      </c>
      <c r="AH26" s="5" t="n">
        <f aca="false">(SQRT(+AH$2*AH$2+$B26*$B26)+$B$1)*$F$1</f>
        <v>2504.87740586638</v>
      </c>
      <c r="AI26" s="5" t="n">
        <f aca="false">(SQRT(+AI$2*AI$2+$B26*$B26)+$B$1)*$F$1</f>
        <v>2505.2865461543</v>
      </c>
      <c r="AJ26" s="5" t="n">
        <f aca="false">(SQRT(+AJ$2*AJ$2+$B26*$B26)+$B$1)*$F$1</f>
        <v>2505.69901962114</v>
      </c>
      <c r="AK26" s="5" t="n">
        <f aca="false">(SQRT(+AK$2*AK$2+$B26*$B26)+$B$1)*$F$1</f>
        <v>2506.1142623844</v>
      </c>
      <c r="AL26" s="5" t="n">
        <f aca="false">(SQRT(+AL$2*AL$2+$B26*$B26)+$B$1)*$F$1</f>
        <v>2506.53182827645</v>
      </c>
      <c r="AM26" s="5" t="n">
        <f aca="false">(SQRT(+AM$2*AM$2+$B26*$B26)+$B$1)*$F$1</f>
        <v>2506.95136028765</v>
      </c>
      <c r="AO26" s="5" t="n">
        <f aca="false">SIN(C26)</f>
        <v>-0.0395669457618537</v>
      </c>
      <c r="AP26" s="5" t="n">
        <f aca="false">SIN(D26)</f>
        <v>-0.443149806435049</v>
      </c>
      <c r="AQ26" s="5" t="n">
        <f aca="false">SIN(E26)</f>
        <v>-0.768616210066037</v>
      </c>
      <c r="AR26" s="5" t="n">
        <f aca="false">SIN(F26)</f>
        <v>-0.961364798846034</v>
      </c>
      <c r="AS26" s="5" t="n">
        <f aca="false">SIN(G26)</f>
        <v>-0.99108944136762</v>
      </c>
      <c r="AT26" s="5" t="n">
        <f aca="false">SIN(H26)</f>
        <v>-0.856299121393544</v>
      </c>
      <c r="AU26" s="5" t="n">
        <f aca="false">SIN(I26)</f>
        <v>-0.583453997101055</v>
      </c>
      <c r="AV26" s="5" t="n">
        <f aca="false">SIN(J26)</f>
        <v>-0.22103781702666</v>
      </c>
      <c r="AW26" s="5" t="n">
        <f aca="false">SIN(K26)</f>
        <v>0.170169182755539</v>
      </c>
      <c r="AX26" s="5" t="n">
        <f aca="false">SIN(L26)</f>
        <v>0.528666495126481</v>
      </c>
      <c r="AY26" s="5" t="n">
        <f aca="false">SIN(M26)</f>
        <v>0.803406324368653</v>
      </c>
      <c r="AZ26" s="5" t="n">
        <f aca="false">SIN(N26)</f>
        <v>0.962445861633182</v>
      </c>
      <c r="BA26" s="5" t="n">
        <f aca="false">SIN(O26)</f>
        <v>0.997502906079425</v>
      </c>
      <c r="BB26" s="5" t="n">
        <f aca="false">SIN(P26)</f>
        <v>0.923682660472139</v>
      </c>
      <c r="BC26" s="5" t="n">
        <f aca="false">SIN(Q26)</f>
        <v>0.774635010102937</v>
      </c>
      <c r="BD26" s="5" t="n">
        <f aca="false">SIN(R26)</f>
        <v>0.594368745844296</v>
      </c>
      <c r="BE26" s="5" t="n">
        <f aca="false">SIN(S26)</f>
        <v>0.427720235288586</v>
      </c>
      <c r="BF26" s="5" t="n">
        <f aca="false">SIN(T26)</f>
        <v>0.311826443545874</v>
      </c>
      <c r="BG26" s="5" t="n">
        <f aca="false">SIN(U26)</f>
        <v>0.270497063318754</v>
      </c>
      <c r="BH26" s="5" t="n">
        <f aca="false">SIN(V26)</f>
        <v>0.311826443545874</v>
      </c>
      <c r="BI26" s="5" t="n">
        <f aca="false">SIN(W26)</f>
        <v>0.427720235288586</v>
      </c>
      <c r="BJ26" s="5" t="n">
        <f aca="false">SIN(X26)</f>
        <v>0.594368745844296</v>
      </c>
      <c r="BK26" s="5" t="n">
        <f aca="false">SIN(Y26)</f>
        <v>0.774635010102937</v>
      </c>
      <c r="BL26" s="5" t="n">
        <f aca="false">SIN(Z26)</f>
        <v>0.923682660472139</v>
      </c>
      <c r="BM26" s="5" t="n">
        <f aca="false">SIN(AA26)</f>
        <v>0.997502906079425</v>
      </c>
      <c r="BN26" s="5" t="n">
        <f aca="false">SIN(AB26)</f>
        <v>0.962445861633182</v>
      </c>
      <c r="BO26" s="5" t="n">
        <f aca="false">SIN(AC26)</f>
        <v>0.803406324368653</v>
      </c>
      <c r="BP26" s="5" t="n">
        <f aca="false">SIN(AD26)</f>
        <v>0.528666495126481</v>
      </c>
      <c r="BQ26" s="5" t="n">
        <f aca="false">SIN(AE26)</f>
        <v>0.170169182755539</v>
      </c>
      <c r="BR26" s="5" t="n">
        <f aca="false">SIN(AF26)</f>
        <v>-0.22103781702666</v>
      </c>
      <c r="BS26" s="5" t="n">
        <f aca="false">SIN(AG26)</f>
        <v>-0.583453997101055</v>
      </c>
      <c r="BT26" s="5" t="n">
        <f aca="false">SIN(AH26)</f>
        <v>-0.856299121393544</v>
      </c>
      <c r="BU26" s="5" t="n">
        <f aca="false">SIN(AI26)</f>
        <v>-0.99108944136762</v>
      </c>
      <c r="BV26" s="5" t="n">
        <f aca="false">SIN(AJ26)</f>
        <v>-0.961364798846034</v>
      </c>
      <c r="BW26" s="5" t="n">
        <f aca="false">SIN(AK26)</f>
        <v>-0.768616210066037</v>
      </c>
      <c r="BX26" s="5" t="n">
        <f aca="false">SIN(AL26)</f>
        <v>-0.443149806435049</v>
      </c>
    </row>
    <row r="27" customFormat="false" ht="12.75" hidden="false" customHeight="false" outlineLevel="0" collapsed="false">
      <c r="B27" s="4" t="n">
        <v>1.04719755</v>
      </c>
      <c r="C27" s="5" t="n">
        <f aca="false">(SQRT(+C$2*C$2+$B27*$B27)+$B$1)*$F$1</f>
        <v>2507.07882354537</v>
      </c>
      <c r="D27" s="5" t="n">
        <f aca="false">(SQRT(+D$2*D$2+$B27*$B27)+$B$1)*$F$1</f>
        <v>2506.6660926293</v>
      </c>
      <c r="E27" s="5" t="n">
        <f aca="false">(SQRT(+E$2*E$2+$B27*$B27)+$B$1)*$F$1</f>
        <v>2506.25604982441</v>
      </c>
      <c r="F27" s="5" t="n">
        <f aca="false">(SQRT(+F$2*F$2+$B27*$B27)+$B$1)*$F$1</f>
        <v>2505.84916424047</v>
      </c>
      <c r="G27" s="5" t="n">
        <f aca="false">(SQRT(+G$2*G$2+$B27*$B27)+$B$1)*$F$1</f>
        <v>2505.44601578151</v>
      </c>
      <c r="H27" s="5" t="n">
        <f aca="false">(SQRT(+H$2*H$2+$B27*$B27)+$B$1)*$F$1</f>
        <v>2505.0473279745</v>
      </c>
      <c r="I27" s="5" t="n">
        <f aca="false">(SQRT(+I$2*I$2+$B27*$B27)+$B$1)*$F$1</f>
        <v>2504.65401226918</v>
      </c>
      <c r="J27" s="5" t="n">
        <f aca="false">(SQRT(+J$2*J$2+$B27*$B27)+$B$1)*$F$1</f>
        <v>2504.26722820525</v>
      </c>
      <c r="K27" s="5" t="n">
        <f aca="false">(SQRT(+K$2*K$2+$B27*$B27)+$B$1)*$F$1</f>
        <v>2503.88846544871</v>
      </c>
      <c r="L27" s="5" t="n">
        <f aca="false">(SQRT(+L$2*L$2+$B27*$B27)+$B$1)*$F$1</f>
        <v>2503.51965557758</v>
      </c>
      <c r="M27" s="5" t="n">
        <f aca="false">(SQRT(+M$2*M$2+$B27*$B27)+$B$1)*$F$1</f>
        <v>2503.163323125</v>
      </c>
      <c r="N27" s="5" t="n">
        <f aca="false">(SQRT(+N$2*N$2+$B27*$B27)+$B$1)*$F$1</f>
        <v>2502.82278515325</v>
      </c>
      <c r="O27" s="5" t="n">
        <f aca="false">(SQRT(+O$2*O$2+$B27*$B27)+$B$1)*$F$1</f>
        <v>2502.50240244423</v>
      </c>
      <c r="P27" s="5" t="n">
        <f aca="false">(SQRT(+P$2*P$2+$B27*$B27)+$B$1)*$F$1</f>
        <v>2502.20786430229</v>
      </c>
      <c r="Q27" s="5" t="n">
        <f aca="false">(SQRT(+Q$2*Q$2+$B27*$B27)+$B$1)*$F$1</f>
        <v>2501.94643705172</v>
      </c>
      <c r="R27" s="5" t="n">
        <f aca="false">(SQRT(+R$2*R$2+$B27*$B27)+$B$1)*$F$1</f>
        <v>2501.72700613459</v>
      </c>
      <c r="S27" s="5" t="n">
        <f aca="false">(SQRT(+S$2*S$2+$B27*$B27)+$B$1)*$F$1</f>
        <v>2501.55960784846</v>
      </c>
      <c r="T27" s="5" t="n">
        <f aca="false">(SQRT(+T$2*T$2+$B27*$B27)+$B$1)*$F$1</f>
        <v>2501.45410584123</v>
      </c>
      <c r="U27" s="5" t="n">
        <f aca="false">(SQRT(+U$2*U$2+$B27*$B27)+$B$1)*$F$1</f>
        <v>2501.417993875</v>
      </c>
      <c r="V27" s="5" t="n">
        <f aca="false">(SQRT(+V$2*V$2+$B27*$B27)+$B$1)*$F$1</f>
        <v>2501.45410584123</v>
      </c>
      <c r="W27" s="5" t="n">
        <f aca="false">(SQRT(+W$2*W$2+$B27*$B27)+$B$1)*$F$1</f>
        <v>2501.55960784846</v>
      </c>
      <c r="X27" s="5" t="n">
        <f aca="false">(SQRT(+X$2*X$2+$B27*$B27)+$B$1)*$F$1</f>
        <v>2501.72700613459</v>
      </c>
      <c r="Y27" s="5" t="n">
        <f aca="false">(SQRT(+Y$2*Y$2+$B27*$B27)+$B$1)*$F$1</f>
        <v>2501.94643705172</v>
      </c>
      <c r="Z27" s="5" t="n">
        <f aca="false">(SQRT(+Z$2*Z$2+$B27*$B27)+$B$1)*$F$1</f>
        <v>2502.20786430229</v>
      </c>
      <c r="AA27" s="5" t="n">
        <f aca="false">(SQRT(+AA$2*AA$2+$B27*$B27)+$B$1)*$F$1</f>
        <v>2502.50240244423</v>
      </c>
      <c r="AB27" s="5" t="n">
        <f aca="false">(SQRT(+AB$2*AB$2+$B27*$B27)+$B$1)*$F$1</f>
        <v>2502.82278515325</v>
      </c>
      <c r="AC27" s="5" t="n">
        <f aca="false">(SQRT(+AC$2*AC$2+$B27*$B27)+$B$1)*$F$1</f>
        <v>2503.163323125</v>
      </c>
      <c r="AD27" s="5" t="n">
        <f aca="false">(SQRT(+AD$2*AD$2+$B27*$B27)+$B$1)*$F$1</f>
        <v>2503.51965557758</v>
      </c>
      <c r="AE27" s="5" t="n">
        <f aca="false">(SQRT(+AE$2*AE$2+$B27*$B27)+$B$1)*$F$1</f>
        <v>2503.88846544871</v>
      </c>
      <c r="AF27" s="5" t="n">
        <f aca="false">(SQRT(+AF$2*AF$2+$B27*$B27)+$B$1)*$F$1</f>
        <v>2504.26722820525</v>
      </c>
      <c r="AG27" s="5" t="n">
        <f aca="false">(SQRT(+AG$2*AG$2+$B27*$B27)+$B$1)*$F$1</f>
        <v>2504.65401226918</v>
      </c>
      <c r="AH27" s="5" t="n">
        <f aca="false">(SQRT(+AH$2*AH$2+$B27*$B27)+$B$1)*$F$1</f>
        <v>2505.0473279745</v>
      </c>
      <c r="AI27" s="5" t="n">
        <f aca="false">(SQRT(+AI$2*AI$2+$B27*$B27)+$B$1)*$F$1</f>
        <v>2505.44601578151</v>
      </c>
      <c r="AJ27" s="5" t="n">
        <f aca="false">(SQRT(+AJ$2*AJ$2+$B27*$B27)+$B$1)*$F$1</f>
        <v>2505.84916424047</v>
      </c>
      <c r="AK27" s="5" t="n">
        <f aca="false">(SQRT(+AK$2*AK$2+$B27*$B27)+$B$1)*$F$1</f>
        <v>2506.25604982441</v>
      </c>
      <c r="AL27" s="5" t="n">
        <f aca="false">(SQRT(+AL$2*AL$2+$B27*$B27)+$B$1)*$F$1</f>
        <v>2506.6660926293</v>
      </c>
      <c r="AM27" s="5" t="n">
        <f aca="false">(SQRT(+AM$2*AM$2+$B27*$B27)+$B$1)*$F$1</f>
        <v>2507.07882354537</v>
      </c>
      <c r="AO27" s="5" t="n">
        <f aca="false">SIN(C27)</f>
        <v>0.0877728866448305</v>
      </c>
      <c r="AP27" s="5" t="n">
        <f aca="false">SIN(D27)</f>
        <v>-0.319161834892842</v>
      </c>
      <c r="AQ27" s="5" t="n">
        <f aca="false">SIN(E27)</f>
        <v>-0.670503873676899</v>
      </c>
      <c r="AR27" s="5" t="n">
        <f aca="false">SIN(F27)</f>
        <v>-0.909372597480528</v>
      </c>
      <c r="AS27" s="5" t="n">
        <f aca="false">SIN(G27)</f>
        <v>-0.999665272670755</v>
      </c>
      <c r="AT27" s="5" t="n">
        <f aca="false">SIN(H27)</f>
        <v>-0.931306338075989</v>
      </c>
      <c r="AU27" s="5" t="n">
        <f aca="false">SIN(I27)</f>
        <v>-0.720600045293982</v>
      </c>
      <c r="AV27" s="5" t="n">
        <f aca="false">SIN(J27)</f>
        <v>-0.405826800357831</v>
      </c>
      <c r="AW27" s="5" t="n">
        <f aca="false">SIN(K27)</f>
        <v>-0.0391105599541318</v>
      </c>
      <c r="AX27" s="5" t="n">
        <f aca="false">SIN(L27)</f>
        <v>0.323749109083188</v>
      </c>
      <c r="AY27" s="5" t="n">
        <f aca="false">SIN(M27)</f>
        <v>0.63346397169937</v>
      </c>
      <c r="AZ27" s="5" t="n">
        <f aca="false">SIN(N27)</f>
        <v>0.855522817999612</v>
      </c>
      <c r="BA27" s="5" t="n">
        <f aca="false">SIN(O27)</f>
        <v>0.975049177884101</v>
      </c>
      <c r="BB27" s="5" t="n">
        <f aca="false">SIN(P27)</f>
        <v>0.997502906079425</v>
      </c>
      <c r="BC27" s="5" t="n">
        <f aca="false">SIN(Q27)</f>
        <v>0.945356007637834</v>
      </c>
      <c r="BD27" s="5" t="n">
        <f aca="false">SIN(R27)</f>
        <v>0.851717289487366</v>
      </c>
      <c r="BE27" s="5" t="n">
        <f aca="false">SIN(S27)</f>
        <v>0.752503769800195</v>
      </c>
      <c r="BF27" s="5" t="n">
        <f aca="false">SIN(T27)</f>
        <v>0.678966192110996</v>
      </c>
      <c r="BG27" s="5" t="n">
        <f aca="false">SIN(U27)</f>
        <v>0.652016985512155</v>
      </c>
      <c r="BH27" s="5" t="n">
        <f aca="false">SIN(V27)</f>
        <v>0.678966192110996</v>
      </c>
      <c r="BI27" s="5" t="n">
        <f aca="false">SIN(W27)</f>
        <v>0.752503769800195</v>
      </c>
      <c r="BJ27" s="5" t="n">
        <f aca="false">SIN(X27)</f>
        <v>0.851717289487366</v>
      </c>
      <c r="BK27" s="5" t="n">
        <f aca="false">SIN(Y27)</f>
        <v>0.945356007637834</v>
      </c>
      <c r="BL27" s="5" t="n">
        <f aca="false">SIN(Z27)</f>
        <v>0.997502906079425</v>
      </c>
      <c r="BM27" s="5" t="n">
        <f aca="false">SIN(AA27)</f>
        <v>0.975049177884101</v>
      </c>
      <c r="BN27" s="5" t="n">
        <f aca="false">SIN(AB27)</f>
        <v>0.855522817999612</v>
      </c>
      <c r="BO27" s="5" t="n">
        <f aca="false">SIN(AC27)</f>
        <v>0.63346397169937</v>
      </c>
      <c r="BP27" s="5" t="n">
        <f aca="false">SIN(AD27)</f>
        <v>0.323749109083188</v>
      </c>
      <c r="BQ27" s="5" t="n">
        <f aca="false">SIN(AE27)</f>
        <v>-0.0391105599541318</v>
      </c>
      <c r="BR27" s="5" t="n">
        <f aca="false">SIN(AF27)</f>
        <v>-0.405826800357831</v>
      </c>
      <c r="BS27" s="5" t="n">
        <f aca="false">SIN(AG27)</f>
        <v>-0.720600045293982</v>
      </c>
      <c r="BT27" s="5" t="n">
        <f aca="false">SIN(AH27)</f>
        <v>-0.931306338075989</v>
      </c>
      <c r="BU27" s="5" t="n">
        <f aca="false">SIN(AI27)</f>
        <v>-0.999665272670755</v>
      </c>
      <c r="BV27" s="5" t="n">
        <f aca="false">SIN(AJ27)</f>
        <v>-0.909372597480528</v>
      </c>
      <c r="BW27" s="5" t="n">
        <f aca="false">SIN(AK27)</f>
        <v>-0.670503873676899</v>
      </c>
      <c r="BX27" s="5" t="n">
        <f aca="false">SIN(AL27)</f>
        <v>-0.319161834892842</v>
      </c>
    </row>
    <row r="28" customFormat="false" ht="12.75" hidden="false" customHeight="false" outlineLevel="0" collapsed="false">
      <c r="B28" s="1" t="n">
        <v>1.221730475</v>
      </c>
      <c r="C28" s="5" t="n">
        <f aca="false">(SQRT(+C$2*C$2+$B28*$B28)+$B$1)*$F$1</f>
        <v>2507.22697667171</v>
      </c>
      <c r="D28" s="5" t="n">
        <f aca="false">(SQRT(+D$2*D$2+$B28*$B28)+$B$1)*$F$1</f>
        <v>2506.82187196251</v>
      </c>
      <c r="E28" s="5" t="n">
        <f aca="false">(SQRT(+E$2*E$2+$B28*$B28)+$B$1)*$F$1</f>
        <v>2506.42021623802</v>
      </c>
      <c r="F28" s="5" t="n">
        <f aca="false">(SQRT(+F$2*F$2+$B28*$B28)+$B$1)*$F$1</f>
        <v>2506.02258492641</v>
      </c>
      <c r="G28" s="5" t="n">
        <f aca="false">(SQRT(+G$2*G$2+$B28*$B28)+$B$1)*$F$1</f>
        <v>2505.62968098071</v>
      </c>
      <c r="H28" s="5" t="n">
        <f aca="false">(SQRT(+H$2*H$2+$B28*$B28)+$B$1)*$F$1</f>
        <v>2505.24236938953</v>
      </c>
      <c r="I28" s="5" t="n">
        <f aca="false">(SQRT(+I$2*I$2+$B28*$B28)+$B$1)*$F$1</f>
        <v>2504.86172221219</v>
      </c>
      <c r="J28" s="5" t="n">
        <f aca="false">(SQRT(+J$2*J$2+$B28*$B28)+$B$1)*$F$1</f>
        <v>2504.48907732224</v>
      </c>
      <c r="K28" s="5" t="n">
        <f aca="false">(SQRT(+K$2*K$2+$B28*$B28)+$B$1)*$F$1</f>
        <v>2504.12611463947</v>
      </c>
      <c r="L28" s="5" t="n">
        <f aca="false">(SQRT(+L$2*L$2+$B28*$B28)+$B$1)*$F$1</f>
        <v>2503.77495379889</v>
      </c>
      <c r="M28" s="5" t="n">
        <f aca="false">(SQRT(+M$2*M$2+$B28*$B28)+$B$1)*$F$1</f>
        <v>2503.43827610468</v>
      </c>
      <c r="N28" s="5" t="n">
        <f aca="false">(SQRT(+N$2*N$2+$B28*$B28)+$B$1)*$F$1</f>
        <v>2503.11946951827</v>
      </c>
      <c r="O28" s="5" t="n">
        <f aca="false">(SQRT(+O$2*O$2+$B28*$B28)+$B$1)*$F$1</f>
        <v>2502.82278515325</v>
      </c>
      <c r="P28" s="5" t="n">
        <f aca="false">(SQRT(+P$2*P$2+$B28*$B28)+$B$1)*$F$1</f>
        <v>2502.55347247665</v>
      </c>
      <c r="Q28" s="5" t="n">
        <f aca="false">(SQRT(+Q$2*Q$2+$B28*$B28)+$B$1)*$F$1</f>
        <v>2502.31782356729</v>
      </c>
      <c r="R28" s="5" t="n">
        <f aca="false">(SQRT(+R$2*R$2+$B28*$B28)+$B$1)*$F$1</f>
        <v>2502.12300789076</v>
      </c>
      <c r="S28" s="5" t="n">
        <f aca="false">(SQRT(+S$2*S$2+$B28*$B28)+$B$1)*$F$1</f>
        <v>2501.97654718324</v>
      </c>
      <c r="T28" s="5" t="n">
        <f aca="false">(SQRT(+T$2*T$2+$B28*$B28)+$B$1)*$F$1</f>
        <v>2501.8853353702</v>
      </c>
      <c r="U28" s="5" t="n">
        <f aca="false">(SQRT(+U$2*U$2+$B28*$B28)+$B$1)*$F$1</f>
        <v>2501.8543261875</v>
      </c>
      <c r="V28" s="5" t="n">
        <f aca="false">(SQRT(+V$2*V$2+$B28*$B28)+$B$1)*$F$1</f>
        <v>2501.8853353702</v>
      </c>
      <c r="W28" s="5" t="n">
        <f aca="false">(SQRT(+W$2*W$2+$B28*$B28)+$B$1)*$F$1</f>
        <v>2501.97654718324</v>
      </c>
      <c r="X28" s="5" t="n">
        <f aca="false">(SQRT(+X$2*X$2+$B28*$B28)+$B$1)*$F$1</f>
        <v>2502.12300789076</v>
      </c>
      <c r="Y28" s="5" t="n">
        <f aca="false">(SQRT(+Y$2*Y$2+$B28*$B28)+$B$1)*$F$1</f>
        <v>2502.31782356729</v>
      </c>
      <c r="Z28" s="5" t="n">
        <f aca="false">(SQRT(+Z$2*Z$2+$B28*$B28)+$B$1)*$F$1</f>
        <v>2502.55347247665</v>
      </c>
      <c r="AA28" s="5" t="n">
        <f aca="false">(SQRT(+AA$2*AA$2+$B28*$B28)+$B$1)*$F$1</f>
        <v>2502.82278515325</v>
      </c>
      <c r="AB28" s="5" t="n">
        <f aca="false">(SQRT(+AB$2*AB$2+$B28*$B28)+$B$1)*$F$1</f>
        <v>2503.11946951827</v>
      </c>
      <c r="AC28" s="5" t="n">
        <f aca="false">(SQRT(+AC$2*AC$2+$B28*$B28)+$B$1)*$F$1</f>
        <v>2503.43827610468</v>
      </c>
      <c r="AD28" s="5" t="n">
        <f aca="false">(SQRT(+AD$2*AD$2+$B28*$B28)+$B$1)*$F$1</f>
        <v>2503.77495379889</v>
      </c>
      <c r="AE28" s="5" t="n">
        <f aca="false">(SQRT(+AE$2*AE$2+$B28*$B28)+$B$1)*$F$1</f>
        <v>2504.12611463947</v>
      </c>
      <c r="AF28" s="5" t="n">
        <f aca="false">(SQRT(+AF$2*AF$2+$B28*$B28)+$B$1)*$F$1</f>
        <v>2504.48907732224</v>
      </c>
      <c r="AG28" s="5" t="n">
        <f aca="false">(SQRT(+AG$2*AG$2+$B28*$B28)+$B$1)*$F$1</f>
        <v>2504.86172221219</v>
      </c>
      <c r="AH28" s="5" t="n">
        <f aca="false">(SQRT(+AH$2*AH$2+$B28*$B28)+$B$1)*$F$1</f>
        <v>2505.24236938953</v>
      </c>
      <c r="AI28" s="5" t="n">
        <f aca="false">(SQRT(+AI$2*AI$2+$B28*$B28)+$B$1)*$F$1</f>
        <v>2505.62968098071</v>
      </c>
      <c r="AJ28" s="5" t="n">
        <f aca="false">(SQRT(+AJ$2*AJ$2+$B28*$B28)+$B$1)*$F$1</f>
        <v>2506.02258492641</v>
      </c>
      <c r="AK28" s="5" t="n">
        <f aca="false">(SQRT(+AK$2*AK$2+$B28*$B28)+$B$1)*$F$1</f>
        <v>2506.42021623802</v>
      </c>
      <c r="AL28" s="5" t="n">
        <f aca="false">(SQRT(+AL$2*AL$2+$B28*$B28)+$B$1)*$F$1</f>
        <v>2506.82187196251</v>
      </c>
      <c r="AM28" s="5" t="n">
        <f aca="false">(SQRT(+AM$2*AM$2+$B28*$B28)+$B$1)*$F$1</f>
        <v>2507.22697667171</v>
      </c>
      <c r="AO28" s="5" t="n">
        <f aca="false">SIN(C28)</f>
        <v>0.233853406134816</v>
      </c>
      <c r="AP28" s="5" t="n">
        <f aca="false">SIN(D28)</f>
        <v>-0.168261347054032</v>
      </c>
      <c r="AQ28" s="5" t="n">
        <f aca="false">SIN(E28)</f>
        <v>-0.540239193892695</v>
      </c>
      <c r="AR28" s="5" t="n">
        <f aca="false">SIN(F28)</f>
        <v>-0.823953341642239</v>
      </c>
      <c r="AS28" s="5" t="n">
        <f aca="false">SIN(G28)</f>
        <v>-0.978126756289265</v>
      </c>
      <c r="AT28" s="5" t="n">
        <f aca="false">SIN(H28)</f>
        <v>-0.984240155276485</v>
      </c>
      <c r="AU28" s="5" t="n">
        <f aca="false">SIN(I28)</f>
        <v>-0.848093843560372</v>
      </c>
      <c r="AV28" s="5" t="n">
        <f aca="false">SIN(J28)</f>
        <v>-0.596980788118708</v>
      </c>
      <c r="AW28" s="5" t="n">
        <f aca="false">SIN(K28)</f>
        <v>-0.273249742045299</v>
      </c>
      <c r="AX28" s="5" t="n">
        <f aca="false">SIN(L28)</f>
        <v>0.0743225172879616</v>
      </c>
      <c r="AY28" s="5" t="n">
        <f aca="false">SIN(M28)</f>
        <v>0.399589324711677</v>
      </c>
      <c r="AZ28" s="5" t="n">
        <f aca="false">SIN(N28)</f>
        <v>0.666776775724753</v>
      </c>
      <c r="BA28" s="5" t="n">
        <f aca="false">SIN(O28)</f>
        <v>0.855522817999612</v>
      </c>
      <c r="BB28" s="5" t="n">
        <f aca="false">SIN(P28)</f>
        <v>0.962445861633182</v>
      </c>
      <c r="BC28" s="5" t="n">
        <f aca="false">SIN(Q28)</f>
        <v>0.999228836990334</v>
      </c>
      <c r="BD28" s="5" t="n">
        <f aca="false">SIN(R28)</f>
        <v>0.98792791403771</v>
      </c>
      <c r="BE28" s="5" t="n">
        <f aca="false">SIN(S28)</f>
        <v>0.954743121725324</v>
      </c>
      <c r="BF28" s="5" t="n">
        <f aca="false">SIN(T28)</f>
        <v>0.923682660472139</v>
      </c>
      <c r="BG28" s="5" t="n">
        <f aca="false">SIN(U28)</f>
        <v>0.911359079455748</v>
      </c>
      <c r="BH28" s="5" t="n">
        <f aca="false">SIN(V28)</f>
        <v>0.923682660472139</v>
      </c>
      <c r="BI28" s="5" t="n">
        <f aca="false">SIN(W28)</f>
        <v>0.954743121725324</v>
      </c>
      <c r="BJ28" s="5" t="n">
        <f aca="false">SIN(X28)</f>
        <v>0.98792791403771</v>
      </c>
      <c r="BK28" s="5" t="n">
        <f aca="false">SIN(Y28)</f>
        <v>0.999228836990334</v>
      </c>
      <c r="BL28" s="5" t="n">
        <f aca="false">SIN(Z28)</f>
        <v>0.962445861633182</v>
      </c>
      <c r="BM28" s="5" t="n">
        <f aca="false">SIN(AA28)</f>
        <v>0.855522817999612</v>
      </c>
      <c r="BN28" s="5" t="n">
        <f aca="false">SIN(AB28)</f>
        <v>0.666776775724753</v>
      </c>
      <c r="BO28" s="5" t="n">
        <f aca="false">SIN(AC28)</f>
        <v>0.399589324711677</v>
      </c>
      <c r="BP28" s="5" t="n">
        <f aca="false">SIN(AD28)</f>
        <v>0.0743225172879616</v>
      </c>
      <c r="BQ28" s="5" t="n">
        <f aca="false">SIN(AE28)</f>
        <v>-0.273249742045299</v>
      </c>
      <c r="BR28" s="5" t="n">
        <f aca="false">SIN(AF28)</f>
        <v>-0.596980788118708</v>
      </c>
      <c r="BS28" s="5" t="n">
        <f aca="false">SIN(AG28)</f>
        <v>-0.848093843560372</v>
      </c>
      <c r="BT28" s="5" t="n">
        <f aca="false">SIN(AH28)</f>
        <v>-0.984240155276485</v>
      </c>
      <c r="BU28" s="5" t="n">
        <f aca="false">SIN(AI28)</f>
        <v>-0.978126756289265</v>
      </c>
      <c r="BV28" s="5" t="n">
        <f aca="false">SIN(AJ28)</f>
        <v>-0.823953341642239</v>
      </c>
      <c r="BW28" s="5" t="n">
        <f aca="false">SIN(AK28)</f>
        <v>-0.540239193892695</v>
      </c>
      <c r="BX28" s="5" t="n">
        <f aca="false">SIN(AL28)</f>
        <v>-0.168261347054032</v>
      </c>
    </row>
    <row r="29" customFormat="false" ht="12.75" hidden="false" customHeight="false" outlineLevel="0" collapsed="false">
      <c r="B29" s="4" t="n">
        <v>1.3962634</v>
      </c>
      <c r="C29" s="5" t="n">
        <f aca="false">(SQRT(+C$2*C$2+$B29*$B29)+$B$1)*$F$1</f>
        <v>2507.39474980028</v>
      </c>
      <c r="D29" s="5" t="n">
        <f aca="false">(SQRT(+D$2*D$2+$B29*$B29)+$B$1)*$F$1</f>
        <v>2506.99793986846</v>
      </c>
      <c r="E29" s="5" t="n">
        <f aca="false">(SQRT(+E$2*E$2+$B29*$B29)+$B$1)*$F$1</f>
        <v>2506.60534969224</v>
      </c>
      <c r="F29" s="5" t="n">
        <f aca="false">(SQRT(+F$2*F$2+$B29*$B29)+$B$1)*$F$1</f>
        <v>2506.2176493125</v>
      </c>
      <c r="G29" s="5" t="n">
        <f aca="false">(SQRT(+G$2*G$2+$B29*$B29)+$B$1)*$F$1</f>
        <v>2505.83564713457</v>
      </c>
      <c r="H29" s="5" t="n">
        <f aca="false">(SQRT(+H$2*H$2+$B29*$B29)+$B$1)*$F$1</f>
        <v>2505.46032368996</v>
      </c>
      <c r="I29" s="5" t="n">
        <f aca="false">(SQRT(+I$2*I$2+$B29*$B29)+$B$1)*$F$1</f>
        <v>2505.09287410344</v>
      </c>
      <c r="J29" s="5" t="n">
        <f aca="false">(SQRT(+J$2*J$2+$B29*$B29)+$B$1)*$F$1</f>
        <v>2504.73476108048</v>
      </c>
      <c r="K29" s="5" t="n">
        <f aca="false">(SQRT(+K$2*K$2+$B29*$B29)+$B$1)*$F$1</f>
        <v>2504.38778001149</v>
      </c>
      <c r="L29" s="5" t="n">
        <f aca="false">(SQRT(+L$2*L$2+$B29*$B29)+$B$1)*$F$1</f>
        <v>2504.05413680875</v>
      </c>
      <c r="M29" s="5" t="n">
        <f aca="false">(SQRT(+M$2*M$2+$B29*$B29)+$B$1)*$F$1</f>
        <v>2503.73653659231</v>
      </c>
      <c r="N29" s="5" t="n">
        <f aca="false">(SQRT(+N$2*N$2+$B29*$B29)+$B$1)*$F$1</f>
        <v>2503.43827610468</v>
      </c>
      <c r="O29" s="5" t="n">
        <f aca="false">(SQRT(+O$2*O$2+$B29*$B29)+$B$1)*$F$1</f>
        <v>2503.163323125</v>
      </c>
      <c r="P29" s="5" t="n">
        <f aca="false">(SQRT(+P$2*P$2+$B29*$B29)+$B$1)*$F$1</f>
        <v>2502.91635080343</v>
      </c>
      <c r="Q29" s="5" t="n">
        <f aca="false">(SQRT(+Q$2*Q$2+$B29*$B29)+$B$1)*$F$1</f>
        <v>2502.70267484612</v>
      </c>
      <c r="R29" s="5" t="n">
        <f aca="false">(SQRT(+R$2*R$2+$B29*$B29)+$B$1)*$F$1</f>
        <v>2502.5280249122</v>
      </c>
      <c r="S29" s="5" t="n">
        <f aca="false">(SQRT(+S$2*S$2+$B29*$B29)+$B$1)*$F$1</f>
        <v>2502.39808842462</v>
      </c>
      <c r="T29" s="5" t="n">
        <f aca="false">(SQRT(+T$2*T$2+$B29*$B29)+$B$1)*$F$1</f>
        <v>2502.31782356729</v>
      </c>
      <c r="U29" s="5" t="n">
        <f aca="false">(SQRT(+U$2*U$2+$B29*$B29)+$B$1)*$F$1</f>
        <v>2502.2906585</v>
      </c>
      <c r="V29" s="5" t="n">
        <f aca="false">(SQRT(+V$2*V$2+$B29*$B29)+$B$1)*$F$1</f>
        <v>2502.31782356729</v>
      </c>
      <c r="W29" s="5" t="n">
        <f aca="false">(SQRT(+W$2*W$2+$B29*$B29)+$B$1)*$F$1</f>
        <v>2502.39808842462</v>
      </c>
      <c r="X29" s="5" t="n">
        <f aca="false">(SQRT(+X$2*X$2+$B29*$B29)+$B$1)*$F$1</f>
        <v>2502.5280249122</v>
      </c>
      <c r="Y29" s="5" t="n">
        <f aca="false">(SQRT(+Y$2*Y$2+$B29*$B29)+$B$1)*$F$1</f>
        <v>2502.70267484612</v>
      </c>
      <c r="Z29" s="5" t="n">
        <f aca="false">(SQRT(+Z$2*Z$2+$B29*$B29)+$B$1)*$F$1</f>
        <v>2502.91635080343</v>
      </c>
      <c r="AA29" s="5" t="n">
        <f aca="false">(SQRT(+AA$2*AA$2+$B29*$B29)+$B$1)*$F$1</f>
        <v>2503.163323125</v>
      </c>
      <c r="AB29" s="5" t="n">
        <f aca="false">(SQRT(+AB$2*AB$2+$B29*$B29)+$B$1)*$F$1</f>
        <v>2503.43827610468</v>
      </c>
      <c r="AC29" s="5" t="n">
        <f aca="false">(SQRT(+AC$2*AC$2+$B29*$B29)+$B$1)*$F$1</f>
        <v>2503.73653659231</v>
      </c>
      <c r="AD29" s="5" t="n">
        <f aca="false">(SQRT(+AD$2*AD$2+$B29*$B29)+$B$1)*$F$1</f>
        <v>2504.05413680875</v>
      </c>
      <c r="AE29" s="5" t="n">
        <f aca="false">(SQRT(+AE$2*AE$2+$B29*$B29)+$B$1)*$F$1</f>
        <v>2504.38778001149</v>
      </c>
      <c r="AF29" s="5" t="n">
        <f aca="false">(SQRT(+AF$2*AF$2+$B29*$B29)+$B$1)*$F$1</f>
        <v>2504.73476108048</v>
      </c>
      <c r="AG29" s="5" t="n">
        <f aca="false">(SQRT(+AG$2*AG$2+$B29*$B29)+$B$1)*$F$1</f>
        <v>2505.09287410344</v>
      </c>
      <c r="AH29" s="5" t="n">
        <f aca="false">(SQRT(+AH$2*AH$2+$B29*$B29)+$B$1)*$F$1</f>
        <v>2505.46032368996</v>
      </c>
      <c r="AI29" s="5" t="n">
        <f aca="false">(SQRT(+AI$2*AI$2+$B29*$B29)+$B$1)*$F$1</f>
        <v>2505.83564713457</v>
      </c>
      <c r="AJ29" s="5" t="n">
        <f aca="false">(SQRT(+AJ$2*AJ$2+$B29*$B29)+$B$1)*$F$1</f>
        <v>2506.2176493125</v>
      </c>
      <c r="AK29" s="5" t="n">
        <f aca="false">(SQRT(+AK$2*AK$2+$B29*$B29)+$B$1)*$F$1</f>
        <v>2506.60534969224</v>
      </c>
      <c r="AL29" s="5" t="n">
        <f aca="false">(SQRT(+AL$2*AL$2+$B29*$B29)+$B$1)*$F$1</f>
        <v>2506.99793986846</v>
      </c>
      <c r="AM29" s="5" t="n">
        <f aca="false">(SQRT(+AM$2*AM$2+$B29*$B29)+$B$1)*$F$1</f>
        <v>2507.39474980028</v>
      </c>
      <c r="AO29" s="5" t="n">
        <f aca="false">SIN(C29)</f>
        <v>0.392926805607856</v>
      </c>
      <c r="AP29" s="5" t="n">
        <f aca="false">SIN(D29)</f>
        <v>0.00700224658016865</v>
      </c>
      <c r="AQ29" s="5" t="n">
        <f aca="false">SIN(E29)</f>
        <v>-0.376103911056002</v>
      </c>
      <c r="AR29" s="5" t="n">
        <f aca="false">SIN(F29)</f>
        <v>-0.698492142166446</v>
      </c>
      <c r="AS29" s="5" t="n">
        <f aca="false">SIN(G29)</f>
        <v>-0.914912230939603</v>
      </c>
      <c r="AT29" s="5" t="n">
        <f aca="false">SIN(H29)</f>
        <v>-0.999192793891889</v>
      </c>
      <c r="AU29" s="5" t="n">
        <f aca="false">SIN(I29)</f>
        <v>-0.946924375683394</v>
      </c>
      <c r="AV29" s="5" t="n">
        <f aca="false">SIN(J29)</f>
        <v>-0.774178475821806</v>
      </c>
      <c r="AW29" s="5" t="n">
        <f aca="false">SIN(K29)</f>
        <v>-0.512793134711545</v>
      </c>
      <c r="AX29" s="5" t="n">
        <f aca="false">SIN(L29)</f>
        <v>-0.203363410642689</v>
      </c>
      <c r="AY29" s="5" t="n">
        <f aca="false">SIN(M29)</f>
        <v>0.112569209825555</v>
      </c>
      <c r="AZ29" s="5" t="n">
        <f aca="false">SIN(N29)</f>
        <v>0.399589324711677</v>
      </c>
      <c r="BA29" s="5" t="n">
        <f aca="false">SIN(O29)</f>
        <v>0.63346397169937</v>
      </c>
      <c r="BB29" s="5" t="n">
        <f aca="false">SIN(P29)</f>
        <v>0.803406324368653</v>
      </c>
      <c r="BC29" s="5" t="n">
        <f aca="false">SIN(Q29)</f>
        <v>0.91139864555398</v>
      </c>
      <c r="BD29" s="5" t="n">
        <f aca="false">SIN(R29)</f>
        <v>0.969041847393947</v>
      </c>
      <c r="BE29" s="5" t="n">
        <f aca="false">SIN(S29)</f>
        <v>0.992863617467912</v>
      </c>
      <c r="BF29" s="5" t="n">
        <f aca="false">SIN(T29)</f>
        <v>0.999228836990334</v>
      </c>
      <c r="BG29" s="5" t="n">
        <f aca="false">SIN(U29)</f>
        <v>0.999926675866598</v>
      </c>
      <c r="BH29" s="5" t="n">
        <f aca="false">SIN(V29)</f>
        <v>0.999228836990334</v>
      </c>
      <c r="BI29" s="5" t="n">
        <f aca="false">SIN(W29)</f>
        <v>0.992863617467912</v>
      </c>
      <c r="BJ29" s="5" t="n">
        <f aca="false">SIN(X29)</f>
        <v>0.969041847393947</v>
      </c>
      <c r="BK29" s="5" t="n">
        <f aca="false">SIN(Y29)</f>
        <v>0.91139864555398</v>
      </c>
      <c r="BL29" s="5" t="n">
        <f aca="false">SIN(Z29)</f>
        <v>0.803406324368653</v>
      </c>
      <c r="BM29" s="5" t="n">
        <f aca="false">SIN(AA29)</f>
        <v>0.63346397169937</v>
      </c>
      <c r="BN29" s="5" t="n">
        <f aca="false">SIN(AB29)</f>
        <v>0.399589324711677</v>
      </c>
      <c r="BO29" s="5" t="n">
        <f aca="false">SIN(AC29)</f>
        <v>0.112569209825555</v>
      </c>
      <c r="BP29" s="5" t="n">
        <f aca="false">SIN(AD29)</f>
        <v>-0.203363410642689</v>
      </c>
      <c r="BQ29" s="5" t="n">
        <f aca="false">SIN(AE29)</f>
        <v>-0.512793134711545</v>
      </c>
      <c r="BR29" s="5" t="n">
        <f aca="false">SIN(AF29)</f>
        <v>-0.774178475821806</v>
      </c>
      <c r="BS29" s="5" t="n">
        <f aca="false">SIN(AG29)</f>
        <v>-0.946924375683394</v>
      </c>
      <c r="BT29" s="5" t="n">
        <f aca="false">SIN(AH29)</f>
        <v>-0.999192793891889</v>
      </c>
      <c r="BU29" s="5" t="n">
        <f aca="false">SIN(AI29)</f>
        <v>-0.914912230939603</v>
      </c>
      <c r="BV29" s="5" t="n">
        <f aca="false">SIN(AJ29)</f>
        <v>-0.698492142166446</v>
      </c>
      <c r="BW29" s="5" t="n">
        <f aca="false">SIN(AK29)</f>
        <v>-0.376103911056002</v>
      </c>
      <c r="BX29" s="5" t="n">
        <f aca="false">SIN(AL29)</f>
        <v>0.00700224658016865</v>
      </c>
    </row>
    <row r="30" customFormat="false" ht="12.75" hidden="false" customHeight="false" outlineLevel="0" collapsed="false">
      <c r="B30" s="1" t="n">
        <v>1.570796325</v>
      </c>
      <c r="C30" s="5" t="n">
        <f aca="false">(SQRT(+C$2*C$2+$B30*$B30)+$B$1)*$F$1</f>
        <v>2507.58101840377</v>
      </c>
      <c r="D30" s="5" t="n">
        <f aca="false">(SQRT(+D$2*D$2+$B30*$B30)+$B$1)*$F$1</f>
        <v>2507.19301960945</v>
      </c>
      <c r="E30" s="5" t="n">
        <f aca="false">(SQRT(+E$2*E$2+$B30*$B30)+$B$1)*$F$1</f>
        <v>2506.80999649787</v>
      </c>
      <c r="F30" s="5" t="n">
        <f aca="false">(SQRT(+F$2*F$2+$B30*$B30)+$B$1)*$F$1</f>
        <v>2506.43269817306</v>
      </c>
      <c r="G30" s="5" t="n">
        <f aca="false">(SQRT(+G$2*G$2+$B30*$B30)+$B$1)*$F$1</f>
        <v>2506.06201698429</v>
      </c>
      <c r="H30" s="5" t="n">
        <f aca="false">(SQRT(+H$2*H$2+$B30*$B30)+$B$1)*$F$1</f>
        <v>2505.69901962114</v>
      </c>
      <c r="I30" s="5" t="n">
        <f aca="false">(SQRT(+I$2*I$2+$B30*$B30)+$B$1)*$F$1</f>
        <v>2505.3449846875</v>
      </c>
      <c r="J30" s="5" t="n">
        <f aca="false">(SQRT(+J$2*J$2+$B30*$B30)+$B$1)*$F$1</f>
        <v>2505.00144734398</v>
      </c>
      <c r="K30" s="5" t="n">
        <f aca="false">(SQRT(+K$2*K$2+$B30*$B30)+$B$1)*$F$1</f>
        <v>2504.67025089197</v>
      </c>
      <c r="L30" s="5" t="n">
        <f aca="false">(SQRT(+L$2*L$2+$B30*$B30)+$B$1)*$F$1</f>
        <v>2504.35360366635</v>
      </c>
      <c r="M30" s="5" t="n">
        <f aca="false">(SQRT(+M$2*M$2+$B30*$B30)+$B$1)*$F$1</f>
        <v>2504.05413680875</v>
      </c>
      <c r="N30" s="5" t="n">
        <f aca="false">(SQRT(+N$2*N$2+$B30*$B30)+$B$1)*$F$1</f>
        <v>2503.77495379889</v>
      </c>
      <c r="O30" s="5" t="n">
        <f aca="false">(SQRT(+O$2*O$2+$B30*$B30)+$B$1)*$F$1</f>
        <v>2503.51965557758</v>
      </c>
      <c r="P30" s="5" t="n">
        <f aca="false">(SQRT(+P$2*P$2+$B30*$B30)+$B$1)*$F$1</f>
        <v>2503.29231610806</v>
      </c>
      <c r="Q30" s="5" t="n">
        <f aca="false">(SQRT(+Q$2*Q$2+$B30*$B30)+$B$1)*$F$1</f>
        <v>2503.09737490014</v>
      </c>
      <c r="R30" s="5" t="n">
        <f aca="false">(SQRT(+R$2*R$2+$B30*$B30)+$B$1)*$F$1</f>
        <v>2502.93941177269</v>
      </c>
      <c r="S30" s="5" t="n">
        <f aca="false">(SQRT(+S$2*S$2+$B30*$B30)+$B$1)*$F$1</f>
        <v>2502.82278515325</v>
      </c>
      <c r="T30" s="5" t="n">
        <f aca="false">(SQRT(+T$2*T$2+$B30*$B30)+$B$1)*$F$1</f>
        <v>2502.7511571379</v>
      </c>
      <c r="U30" s="5" t="n">
        <f aca="false">(SQRT(+U$2*U$2+$B30*$B30)+$B$1)*$F$1</f>
        <v>2502.7269908125</v>
      </c>
      <c r="V30" s="5" t="n">
        <f aca="false">(SQRT(+V$2*V$2+$B30*$B30)+$B$1)*$F$1</f>
        <v>2502.7511571379</v>
      </c>
      <c r="W30" s="5" t="n">
        <f aca="false">(SQRT(+W$2*W$2+$B30*$B30)+$B$1)*$F$1</f>
        <v>2502.82278515325</v>
      </c>
      <c r="X30" s="5" t="n">
        <f aca="false">(SQRT(+X$2*X$2+$B30*$B30)+$B$1)*$F$1</f>
        <v>2502.93941177269</v>
      </c>
      <c r="Y30" s="5" t="n">
        <f aca="false">(SQRT(+Y$2*Y$2+$B30*$B30)+$B$1)*$F$1</f>
        <v>2503.09737490014</v>
      </c>
      <c r="Z30" s="5" t="n">
        <f aca="false">(SQRT(+Z$2*Z$2+$B30*$B30)+$B$1)*$F$1</f>
        <v>2503.29231610806</v>
      </c>
      <c r="AA30" s="5" t="n">
        <f aca="false">(SQRT(+AA$2*AA$2+$B30*$B30)+$B$1)*$F$1</f>
        <v>2503.51965557758</v>
      </c>
      <c r="AB30" s="5" t="n">
        <f aca="false">(SQRT(+AB$2*AB$2+$B30*$B30)+$B$1)*$F$1</f>
        <v>2503.77495379889</v>
      </c>
      <c r="AC30" s="5" t="n">
        <f aca="false">(SQRT(+AC$2*AC$2+$B30*$B30)+$B$1)*$F$1</f>
        <v>2504.05413680875</v>
      </c>
      <c r="AD30" s="5" t="n">
        <f aca="false">(SQRT(+AD$2*AD$2+$B30*$B30)+$B$1)*$F$1</f>
        <v>2504.35360366635</v>
      </c>
      <c r="AE30" s="5" t="n">
        <f aca="false">(SQRT(+AE$2*AE$2+$B30*$B30)+$B$1)*$F$1</f>
        <v>2504.67025089197</v>
      </c>
      <c r="AF30" s="5" t="n">
        <f aca="false">(SQRT(+AF$2*AF$2+$B30*$B30)+$B$1)*$F$1</f>
        <v>2505.00144734398</v>
      </c>
      <c r="AG30" s="5" t="n">
        <f aca="false">(SQRT(+AG$2*AG$2+$B30*$B30)+$B$1)*$F$1</f>
        <v>2505.3449846875</v>
      </c>
      <c r="AH30" s="5" t="n">
        <f aca="false">(SQRT(+AH$2*AH$2+$B30*$B30)+$B$1)*$F$1</f>
        <v>2505.69901962114</v>
      </c>
      <c r="AI30" s="5" t="n">
        <f aca="false">(SQRT(+AI$2*AI$2+$B30*$B30)+$B$1)*$F$1</f>
        <v>2506.06201698429</v>
      </c>
      <c r="AJ30" s="5" t="n">
        <f aca="false">(SQRT(+AJ$2*AJ$2+$B30*$B30)+$B$1)*$F$1</f>
        <v>2506.43269817306</v>
      </c>
      <c r="AK30" s="5" t="n">
        <f aca="false">(SQRT(+AK$2*AK$2+$B30*$B30)+$B$1)*$F$1</f>
        <v>2506.80999649787</v>
      </c>
      <c r="AL30" s="5" t="n">
        <f aca="false">(SQRT(+AL$2*AL$2+$B30*$B30)+$B$1)*$F$1</f>
        <v>2507.19301960945</v>
      </c>
      <c r="AM30" s="5" t="n">
        <f aca="false">(SQRT(+AM$2*AM$2+$B30*$B30)+$B$1)*$F$1</f>
        <v>2507.58101840377</v>
      </c>
      <c r="AO30" s="5" t="n">
        <f aca="false">SIN(C30)</f>
        <v>0.556428193601305</v>
      </c>
      <c r="AP30" s="5" t="n">
        <f aca="false">SIN(D30)</f>
        <v>0.200709441235616</v>
      </c>
      <c r="AQ30" s="5" t="n">
        <f aca="false">SIN(E30)</f>
        <v>-0.179955356631531</v>
      </c>
      <c r="AR30" s="5" t="n">
        <f aca="false">SIN(F30)</f>
        <v>-0.529693690950034</v>
      </c>
      <c r="AS30" s="5" t="n">
        <f aca="false">SIN(G30)</f>
        <v>-0.800974160270453</v>
      </c>
      <c r="AT30" s="5" t="n">
        <f aca="false">SIN(H30)</f>
        <v>-0.961364798846034</v>
      </c>
      <c r="AU30" s="5" t="n">
        <f aca="false">SIN(I30)</f>
        <v>-0.997177075620045</v>
      </c>
      <c r="AV30" s="5" t="n">
        <f aca="false">SIN(J30)</f>
        <v>-0.913620739759913</v>
      </c>
      <c r="AW30" s="5" t="n">
        <f aca="false">SIN(K30)</f>
        <v>-0.731763608962993</v>
      </c>
      <c r="AX30" s="5" t="n">
        <f aca="false">SIN(L30)</f>
        <v>-0.483158589018387</v>
      </c>
      <c r="AY30" s="5" t="n">
        <f aca="false">SIN(M30)</f>
        <v>-0.203363410642689</v>
      </c>
      <c r="AZ30" s="5" t="n">
        <f aca="false">SIN(N30)</f>
        <v>0.0743225172879616</v>
      </c>
      <c r="BA30" s="5" t="n">
        <f aca="false">SIN(O30)</f>
        <v>0.323749109083188</v>
      </c>
      <c r="BB30" s="5" t="n">
        <f aca="false">SIN(P30)</f>
        <v>0.528666495126481</v>
      </c>
      <c r="BC30" s="5" t="n">
        <f aca="false">SIN(Q30)</f>
        <v>0.683078871455317</v>
      </c>
      <c r="BD30" s="5" t="n">
        <f aca="false">SIN(R30)</f>
        <v>0.789462701890203</v>
      </c>
      <c r="BE30" s="5" t="n">
        <f aca="false">SIN(S30)</f>
        <v>0.855522817999612</v>
      </c>
      <c r="BF30" s="5" t="n">
        <f aca="false">SIN(T30)</f>
        <v>0.890383878011041</v>
      </c>
      <c r="BG30" s="5" t="n">
        <f aca="false">SIN(U30)</f>
        <v>0.901123586572703</v>
      </c>
      <c r="BH30" s="5" t="n">
        <f aca="false">SIN(V30)</f>
        <v>0.890383878011041</v>
      </c>
      <c r="BI30" s="5" t="n">
        <f aca="false">SIN(W30)</f>
        <v>0.855522817999612</v>
      </c>
      <c r="BJ30" s="5" t="n">
        <f aca="false">SIN(X30)</f>
        <v>0.789462701890203</v>
      </c>
      <c r="BK30" s="5" t="n">
        <f aca="false">SIN(Y30)</f>
        <v>0.683078871455317</v>
      </c>
      <c r="BL30" s="5" t="n">
        <f aca="false">SIN(Z30)</f>
        <v>0.528666495126481</v>
      </c>
      <c r="BM30" s="5" t="n">
        <f aca="false">SIN(AA30)</f>
        <v>0.323749109083188</v>
      </c>
      <c r="BN30" s="5" t="n">
        <f aca="false">SIN(AB30)</f>
        <v>0.0743225172879616</v>
      </c>
      <c r="BO30" s="5" t="n">
        <f aca="false">SIN(AC30)</f>
        <v>-0.203363410642689</v>
      </c>
      <c r="BP30" s="5" t="n">
        <f aca="false">SIN(AD30)</f>
        <v>-0.483158589018387</v>
      </c>
      <c r="BQ30" s="5" t="n">
        <f aca="false">SIN(AE30)</f>
        <v>-0.731763608962993</v>
      </c>
      <c r="BR30" s="5" t="n">
        <f aca="false">SIN(AF30)</f>
        <v>-0.913620739759913</v>
      </c>
      <c r="BS30" s="5" t="n">
        <f aca="false">SIN(AG30)</f>
        <v>-0.997177075620045</v>
      </c>
      <c r="BT30" s="5" t="n">
        <f aca="false">SIN(AH30)</f>
        <v>-0.961364798846034</v>
      </c>
      <c r="BU30" s="5" t="n">
        <f aca="false">SIN(AI30)</f>
        <v>-0.800974160270453</v>
      </c>
      <c r="BV30" s="5" t="n">
        <f aca="false">SIN(AJ30)</f>
        <v>-0.529693690950034</v>
      </c>
      <c r="BW30" s="5" t="n">
        <f aca="false">SIN(AK30)</f>
        <v>-0.179955356631531</v>
      </c>
      <c r="BX30" s="5" t="n">
        <f aca="false">SIN(AL30)</f>
        <v>0.200709441235616</v>
      </c>
    </row>
    <row r="31" customFormat="false" ht="12.75" hidden="false" customHeight="false" outlineLevel="0" collapsed="false">
      <c r="B31" s="4" t="n">
        <v>1.74532925</v>
      </c>
      <c r="C31" s="5" t="n">
        <f aca="false">(SQRT(+C$2*C$2+$B31*$B31)+$B$1)*$F$1</f>
        <v>2507.78463221612</v>
      </c>
      <c r="D31" s="5" t="n">
        <f aca="false">(SQRT(+D$2*D$2+$B31*$B31)+$B$1)*$F$1</f>
        <v>2507.40581838156</v>
      </c>
      <c r="E31" s="5" t="n">
        <f aca="false">(SQRT(+E$2*E$2+$B31*$B31)+$B$1)*$F$1</f>
        <v>2507.03270160686</v>
      </c>
      <c r="F31" s="5" t="n">
        <f aca="false">(SQRT(+F$2*F$2+$B31*$B31)+$B$1)*$F$1</f>
        <v>2506.6660926293</v>
      </c>
      <c r="G31" s="5" t="n">
        <f aca="false">(SQRT(+G$2*G$2+$B31*$B31)+$B$1)*$F$1</f>
        <v>2506.30694495329</v>
      </c>
      <c r="H31" s="5" t="n">
        <f aca="false">(SQRT(+H$2*H$2+$B31*$B31)+$B$1)*$F$1</f>
        <v>2505.95638201779</v>
      </c>
      <c r="I31" s="5" t="n">
        <f aca="false">(SQRT(+I$2*I$2+$B31*$B31)+$B$1)*$F$1</f>
        <v>2505.61572860458</v>
      </c>
      <c r="J31" s="5" t="n">
        <f aca="false">(SQRT(+J$2*J$2+$B31*$B31)+$B$1)*$F$1</f>
        <v>2505.2865461543</v>
      </c>
      <c r="K31" s="5" t="n">
        <f aca="false">(SQRT(+K$2*K$2+$B31*$B31)+$B$1)*$F$1</f>
        <v>2504.97067074039</v>
      </c>
      <c r="L31" s="5" t="n">
        <f aca="false">(SQRT(+L$2*L$2+$B31*$B31)+$B$1)*$F$1</f>
        <v>2504.67025089197</v>
      </c>
      <c r="M31" s="5" t="n">
        <f aca="false">(SQRT(+M$2*M$2+$B31*$B31)+$B$1)*$F$1</f>
        <v>2504.38778001149</v>
      </c>
      <c r="N31" s="5" t="n">
        <f aca="false">(SQRT(+N$2*N$2+$B31*$B31)+$B$1)*$F$1</f>
        <v>2504.12611463947</v>
      </c>
      <c r="O31" s="5" t="n">
        <f aca="false">(SQRT(+O$2*O$2+$B31*$B31)+$B$1)*$F$1</f>
        <v>2503.88846544871</v>
      </c>
      <c r="P31" s="5" t="n">
        <f aca="false">(SQRT(+P$2*P$2+$B31*$B31)+$B$1)*$F$1</f>
        <v>2503.67834355765</v>
      </c>
      <c r="Q31" s="5" t="n">
        <f aca="false">(SQRT(+Q$2*Q$2+$B31*$B31)+$B$1)*$F$1</f>
        <v>2503.49944282698</v>
      </c>
      <c r="R31" s="5" t="n">
        <f aca="false">(SQRT(+R$2*R$2+$B31*$B31)+$B$1)*$F$1</f>
        <v>2503.35544308224</v>
      </c>
      <c r="S31" s="5" t="n">
        <f aca="false">(SQRT(+S$2*S$2+$B31*$B31)+$B$1)*$F$1</f>
        <v>2503.2497339517</v>
      </c>
      <c r="T31" s="5" t="n">
        <f aca="false">(SQRT(+T$2*T$2+$B31*$B31)+$B$1)*$F$1</f>
        <v>2503.1850854701</v>
      </c>
      <c r="U31" s="5" t="n">
        <f aca="false">(SQRT(+U$2*U$2+$B31*$B31)+$B$1)*$F$1</f>
        <v>2503.163323125</v>
      </c>
      <c r="V31" s="5" t="n">
        <f aca="false">(SQRT(+V$2*V$2+$B31*$B31)+$B$1)*$F$1</f>
        <v>2503.1850854701</v>
      </c>
      <c r="W31" s="5" t="n">
        <f aca="false">(SQRT(+W$2*W$2+$B31*$B31)+$B$1)*$F$1</f>
        <v>2503.2497339517</v>
      </c>
      <c r="X31" s="5" t="n">
        <f aca="false">(SQRT(+X$2*X$2+$B31*$B31)+$B$1)*$F$1</f>
        <v>2503.35544308224</v>
      </c>
      <c r="Y31" s="5" t="n">
        <f aca="false">(SQRT(+Y$2*Y$2+$B31*$B31)+$B$1)*$F$1</f>
        <v>2503.49944282698</v>
      </c>
      <c r="Z31" s="5" t="n">
        <f aca="false">(SQRT(+Z$2*Z$2+$B31*$B31)+$B$1)*$F$1</f>
        <v>2503.67834355765</v>
      </c>
      <c r="AA31" s="5" t="n">
        <f aca="false">(SQRT(+AA$2*AA$2+$B31*$B31)+$B$1)*$F$1</f>
        <v>2503.88846544871</v>
      </c>
      <c r="AB31" s="5" t="n">
        <f aca="false">(SQRT(+AB$2*AB$2+$B31*$B31)+$B$1)*$F$1</f>
        <v>2504.12611463947</v>
      </c>
      <c r="AC31" s="5" t="n">
        <f aca="false">(SQRT(+AC$2*AC$2+$B31*$B31)+$B$1)*$F$1</f>
        <v>2504.38778001149</v>
      </c>
      <c r="AD31" s="5" t="n">
        <f aca="false">(SQRT(+AD$2*AD$2+$B31*$B31)+$B$1)*$F$1</f>
        <v>2504.67025089197</v>
      </c>
      <c r="AE31" s="5" t="n">
        <f aca="false">(SQRT(+AE$2*AE$2+$B31*$B31)+$B$1)*$F$1</f>
        <v>2504.97067074039</v>
      </c>
      <c r="AF31" s="5" t="n">
        <f aca="false">(SQRT(+AF$2*AF$2+$B31*$B31)+$B$1)*$F$1</f>
        <v>2505.2865461543</v>
      </c>
      <c r="AG31" s="5" t="n">
        <f aca="false">(SQRT(+AG$2*AG$2+$B31*$B31)+$B$1)*$F$1</f>
        <v>2505.61572860458</v>
      </c>
      <c r="AH31" s="5" t="n">
        <f aca="false">(SQRT(+AH$2*AH$2+$B31*$B31)+$B$1)*$F$1</f>
        <v>2505.95638201779</v>
      </c>
      <c r="AI31" s="5" t="n">
        <f aca="false">(SQRT(+AI$2*AI$2+$B31*$B31)+$B$1)*$F$1</f>
        <v>2506.30694495329</v>
      </c>
      <c r="AJ31" s="5" t="n">
        <f aca="false">(SQRT(+AJ$2*AJ$2+$B31*$B31)+$B$1)*$F$1</f>
        <v>2506.6660926293</v>
      </c>
      <c r="AK31" s="5" t="n">
        <f aca="false">(SQRT(+AK$2*AK$2+$B31*$B31)+$B$1)*$F$1</f>
        <v>2507.03270160686</v>
      </c>
      <c r="AL31" s="5" t="n">
        <f aca="false">(SQRT(+AL$2*AL$2+$B31*$B31)+$B$1)*$F$1</f>
        <v>2507.40581838156</v>
      </c>
      <c r="AM31" s="5" t="n">
        <f aca="false">(SQRT(+AM$2*AM$2+$B31*$B31)+$B$1)*$F$1</f>
        <v>2507.78463221612</v>
      </c>
      <c r="AO31" s="5" t="n">
        <f aca="false">SIN(C31)</f>
        <v>0.71294888131494</v>
      </c>
      <c r="AP31" s="5" t="n">
        <f aca="false">SIN(D31)</f>
        <v>0.403080861126561</v>
      </c>
      <c r="AQ31" s="5" t="n">
        <f aca="false">SIN(E31)</f>
        <v>0.041751902214715</v>
      </c>
      <c r="AR31" s="5" t="n">
        <f aca="false">SIN(F31)</f>
        <v>-0.319161834892842</v>
      </c>
      <c r="AS31" s="5" t="n">
        <f aca="false">SIN(G31)</f>
        <v>-0.631892549671837</v>
      </c>
      <c r="AT31" s="5" t="n">
        <f aca="false">SIN(H31)</f>
        <v>-0.859635366699371</v>
      </c>
      <c r="AU31" s="5" t="n">
        <f aca="false">SIN(I31)</f>
        <v>-0.980933688311238</v>
      </c>
      <c r="AV31" s="5" t="n">
        <f aca="false">SIN(J31)</f>
        <v>-0.99108944136762</v>
      </c>
      <c r="AW31" s="5" t="n">
        <f aca="false">SIN(K31)</f>
        <v>-0.900677291462646</v>
      </c>
      <c r="AX31" s="5" t="n">
        <f aca="false">SIN(L31)</f>
        <v>-0.731763608962993</v>
      </c>
      <c r="AY31" s="5" t="n">
        <f aca="false">SIN(M31)</f>
        <v>-0.512793134711545</v>
      </c>
      <c r="AZ31" s="5" t="n">
        <f aca="false">SIN(N31)</f>
        <v>-0.273249742045299</v>
      </c>
      <c r="BA31" s="5" t="n">
        <f aca="false">SIN(O31)</f>
        <v>-0.0391105599541318</v>
      </c>
      <c r="BB31" s="5" t="n">
        <f aca="false">SIN(P31)</f>
        <v>0.170169182755539</v>
      </c>
      <c r="BC31" s="5" t="n">
        <f aca="false">SIN(Q31)</f>
        <v>0.342805826272319</v>
      </c>
      <c r="BD31" s="5" t="n">
        <f aca="false">SIN(R31)</f>
        <v>0.474065008752372</v>
      </c>
      <c r="BE31" s="5" t="n">
        <f aca="false">SIN(S31)</f>
        <v>0.564321341583867</v>
      </c>
      <c r="BF31" s="5" t="n">
        <f aca="false">SIN(T31)</f>
        <v>0.616476205239519</v>
      </c>
      <c r="BG31" s="5" t="n">
        <f aca="false">SIN(U31)</f>
        <v>0.63346397169937</v>
      </c>
      <c r="BH31" s="5" t="n">
        <f aca="false">SIN(V31)</f>
        <v>0.616476205239519</v>
      </c>
      <c r="BI31" s="5" t="n">
        <f aca="false">SIN(W31)</f>
        <v>0.564321341583867</v>
      </c>
      <c r="BJ31" s="5" t="n">
        <f aca="false">SIN(X31)</f>
        <v>0.474065008752372</v>
      </c>
      <c r="BK31" s="5" t="n">
        <f aca="false">SIN(Y31)</f>
        <v>0.342805826272319</v>
      </c>
      <c r="BL31" s="5" t="n">
        <f aca="false">SIN(Z31)</f>
        <v>0.170169182755539</v>
      </c>
      <c r="BM31" s="5" t="n">
        <f aca="false">SIN(AA31)</f>
        <v>-0.0391105599541318</v>
      </c>
      <c r="BN31" s="5" t="n">
        <f aca="false">SIN(AB31)</f>
        <v>-0.273249742045299</v>
      </c>
      <c r="BO31" s="5" t="n">
        <f aca="false">SIN(AC31)</f>
        <v>-0.512793134711545</v>
      </c>
      <c r="BP31" s="5" t="n">
        <f aca="false">SIN(AD31)</f>
        <v>-0.731763608962993</v>
      </c>
      <c r="BQ31" s="5" t="n">
        <f aca="false">SIN(AE31)</f>
        <v>-0.900677291462646</v>
      </c>
      <c r="BR31" s="5" t="n">
        <f aca="false">SIN(AF31)</f>
        <v>-0.99108944136762</v>
      </c>
      <c r="BS31" s="5" t="n">
        <f aca="false">SIN(AG31)</f>
        <v>-0.980933688311238</v>
      </c>
      <c r="BT31" s="5" t="n">
        <f aca="false">SIN(AH31)</f>
        <v>-0.859635366699371</v>
      </c>
      <c r="BU31" s="5" t="n">
        <f aca="false">SIN(AI31)</f>
        <v>-0.631892549671837</v>
      </c>
      <c r="BV31" s="5" t="n">
        <f aca="false">SIN(AJ31)</f>
        <v>-0.319161834892842</v>
      </c>
      <c r="BW31" s="5" t="n">
        <f aca="false">SIN(AK31)</f>
        <v>0.041751902214715</v>
      </c>
      <c r="BX31" s="5" t="n">
        <f aca="false">SIN(AL31)</f>
        <v>0.403080861126561</v>
      </c>
    </row>
    <row r="32" customFormat="false" ht="12.75" hidden="false" customHeight="false" outlineLevel="0" collapsed="false">
      <c r="B32" s="1" t="n">
        <v>1.919862175</v>
      </c>
      <c r="C32" s="5" t="n">
        <f aca="false">(SQRT(+C$2*C$2+$B32*$B32)+$B$1)*$F$1</f>
        <v>2508.00444021571</v>
      </c>
      <c r="D32" s="5" t="n">
        <f aca="false">(SQRT(+D$2*D$2+$B32*$B32)+$B$1)*$F$1</f>
        <v>2507.63505595013</v>
      </c>
      <c r="E32" s="5" t="n">
        <f aca="false">(SQRT(+E$2*E$2+$B32*$B32)+$B$1)*$F$1</f>
        <v>2507.2720410394</v>
      </c>
      <c r="F32" s="5" t="n">
        <f aca="false">(SQRT(+F$2*F$2+$B32*$B32)+$B$1)*$F$1</f>
        <v>2506.91625017347</v>
      </c>
      <c r="G32" s="5" t="n">
        <f aca="false">(SQRT(+G$2*G$2+$B32*$B32)+$B$1)*$F$1</f>
        <v>2506.56867595909</v>
      </c>
      <c r="H32" s="5" t="n">
        <f aca="false">(SQRT(+H$2*H$2+$B32*$B32)+$B$1)*$F$1</f>
        <v>2506.2304715335</v>
      </c>
      <c r="I32" s="5" t="n">
        <f aca="false">(SQRT(+I$2*I$2+$B32*$B32)+$B$1)*$F$1</f>
        <v>2505.90297543547</v>
      </c>
      <c r="J32" s="5" t="n">
        <f aca="false">(SQRT(+J$2*J$2+$B32*$B32)+$B$1)*$F$1</f>
        <v>2505.58773781443</v>
      </c>
      <c r="K32" s="5" t="n">
        <f aca="false">(SQRT(+K$2*K$2+$B32*$B32)+$B$1)*$F$1</f>
        <v>2505.2865461543</v>
      </c>
      <c r="L32" s="5" t="n">
        <f aca="false">(SQRT(+L$2*L$2+$B32*$B32)+$B$1)*$F$1</f>
        <v>2505.00144734398</v>
      </c>
      <c r="M32" s="5" t="n">
        <f aca="false">(SQRT(+M$2*M$2+$B32*$B32)+$B$1)*$F$1</f>
        <v>2504.73476108048</v>
      </c>
      <c r="N32" s="5" t="n">
        <f aca="false">(SQRT(+N$2*N$2+$B32*$B32)+$B$1)*$F$1</f>
        <v>2504.48907732224</v>
      </c>
      <c r="O32" s="5" t="n">
        <f aca="false">(SQRT(+O$2*O$2+$B32*$B32)+$B$1)*$F$1</f>
        <v>2504.26722820525</v>
      </c>
      <c r="P32" s="5" t="n">
        <f aca="false">(SQRT(+P$2*P$2+$B32*$B32)+$B$1)*$F$1</f>
        <v>2504.0722233917</v>
      </c>
      <c r="Q32" s="5" t="n">
        <f aca="false">(SQRT(+Q$2*Q$2+$B32*$B32)+$B$1)*$F$1</f>
        <v>2503.90713877916</v>
      </c>
      <c r="R32" s="5" t="n">
        <f aca="false">(SQRT(+R$2*R$2+$B32*$B32)+$B$1)*$F$1</f>
        <v>2503.77495379889</v>
      </c>
      <c r="S32" s="5" t="n">
        <f aca="false">(SQRT(+S$2*S$2+$B32*$B32)+$B$1)*$F$1</f>
        <v>2503.67834355765</v>
      </c>
      <c r="T32" s="5" t="n">
        <f aca="false">(SQRT(+T$2*T$2+$B32*$B32)+$B$1)*$F$1</f>
        <v>2503.61944791503</v>
      </c>
      <c r="U32" s="5" t="n">
        <f aca="false">(SQRT(+U$2*U$2+$B32*$B32)+$B$1)*$F$1</f>
        <v>2503.5996554375</v>
      </c>
      <c r="V32" s="5" t="n">
        <f aca="false">(SQRT(+V$2*V$2+$B32*$B32)+$B$1)*$F$1</f>
        <v>2503.61944791503</v>
      </c>
      <c r="W32" s="5" t="n">
        <f aca="false">(SQRT(+W$2*W$2+$B32*$B32)+$B$1)*$F$1</f>
        <v>2503.67834355765</v>
      </c>
      <c r="X32" s="5" t="n">
        <f aca="false">(SQRT(+X$2*X$2+$B32*$B32)+$B$1)*$F$1</f>
        <v>2503.77495379889</v>
      </c>
      <c r="Y32" s="5" t="n">
        <f aca="false">(SQRT(+Y$2*Y$2+$B32*$B32)+$B$1)*$F$1</f>
        <v>2503.90713877916</v>
      </c>
      <c r="Z32" s="5" t="n">
        <f aca="false">(SQRT(+Z$2*Z$2+$B32*$B32)+$B$1)*$F$1</f>
        <v>2504.0722233917</v>
      </c>
      <c r="AA32" s="5" t="n">
        <f aca="false">(SQRT(+AA$2*AA$2+$B32*$B32)+$B$1)*$F$1</f>
        <v>2504.26722820525</v>
      </c>
      <c r="AB32" s="5" t="n">
        <f aca="false">(SQRT(+AB$2*AB$2+$B32*$B32)+$B$1)*$F$1</f>
        <v>2504.48907732224</v>
      </c>
      <c r="AC32" s="5" t="n">
        <f aca="false">(SQRT(+AC$2*AC$2+$B32*$B32)+$B$1)*$F$1</f>
        <v>2504.73476108048</v>
      </c>
      <c r="AD32" s="5" t="n">
        <f aca="false">(SQRT(+AD$2*AD$2+$B32*$B32)+$B$1)*$F$1</f>
        <v>2505.00144734398</v>
      </c>
      <c r="AE32" s="5" t="n">
        <f aca="false">(SQRT(+AE$2*AE$2+$B32*$B32)+$B$1)*$F$1</f>
        <v>2505.2865461543</v>
      </c>
      <c r="AF32" s="5" t="n">
        <f aca="false">(SQRT(+AF$2*AF$2+$B32*$B32)+$B$1)*$F$1</f>
        <v>2505.58773781443</v>
      </c>
      <c r="AG32" s="5" t="n">
        <f aca="false">(SQRT(+AG$2*AG$2+$B32*$B32)+$B$1)*$F$1</f>
        <v>2505.90297543547</v>
      </c>
      <c r="AH32" s="5" t="n">
        <f aca="false">(SQRT(+AH$2*AH$2+$B32*$B32)+$B$1)*$F$1</f>
        <v>2506.2304715335</v>
      </c>
      <c r="AI32" s="5" t="n">
        <f aca="false">(SQRT(+AI$2*AI$2+$B32*$B32)+$B$1)*$F$1</f>
        <v>2506.56867595909</v>
      </c>
      <c r="AJ32" s="5" t="n">
        <f aca="false">(SQRT(+AJ$2*AJ$2+$B32*$B32)+$B$1)*$F$1</f>
        <v>2506.91625017347</v>
      </c>
      <c r="AK32" s="5" t="n">
        <f aca="false">(SQRT(+AK$2*AK$2+$B32*$B32)+$B$1)*$F$1</f>
        <v>2507.2720410394</v>
      </c>
      <c r="AL32" s="5" t="n">
        <f aca="false">(SQRT(+AL$2*AL$2+$B32*$B32)+$B$1)*$F$1</f>
        <v>2507.63505595013</v>
      </c>
      <c r="AM32" s="5" t="n">
        <f aca="false">(SQRT(+AM$2*AM$2+$B32*$B32)+$B$1)*$F$1</f>
        <v>2508.00444021571</v>
      </c>
      <c r="AO32" s="5" t="n">
        <f aca="false">SIN(C32)</f>
        <v>0.848689568624703</v>
      </c>
      <c r="AP32" s="5" t="n">
        <f aca="false">SIN(D32)</f>
        <v>0.60049370700612</v>
      </c>
      <c r="AQ32" s="5" t="n">
        <f aca="false">SIN(E32)</f>
        <v>0.277415980496944</v>
      </c>
      <c r="AR32" s="5" t="n">
        <f aca="false">SIN(F32)</f>
        <v>-0.0746179736032357</v>
      </c>
      <c r="AS32" s="5" t="n">
        <f aca="false">SIN(G32)</f>
        <v>-0.409824455510951</v>
      </c>
      <c r="AT32" s="5" t="n">
        <f aca="false">SIN(H32)</f>
        <v>-0.689259166449632</v>
      </c>
      <c r="AU32" s="5" t="n">
        <f aca="false">SIN(I32)</f>
        <v>-0.88568258862733</v>
      </c>
      <c r="AV32" s="5" t="n">
        <f aca="false">SIN(J32)</f>
        <v>-0.985988536753466</v>
      </c>
      <c r="AW32" s="5" t="n">
        <f aca="false">SIN(K32)</f>
        <v>-0.99108944136762</v>
      </c>
      <c r="AX32" s="5" t="n">
        <f aca="false">SIN(L32)</f>
        <v>-0.913620739759913</v>
      </c>
      <c r="AY32" s="5" t="n">
        <f aca="false">SIN(M32)</f>
        <v>-0.774178475821806</v>
      </c>
      <c r="AZ32" s="5" t="n">
        <f aca="false">SIN(N32)</f>
        <v>-0.596980788118708</v>
      </c>
      <c r="BA32" s="5" t="n">
        <f aca="false">SIN(O32)</f>
        <v>-0.405826800357831</v>
      </c>
      <c r="BB32" s="5" t="n">
        <f aca="false">SIN(P32)</f>
        <v>-0.22103781702666</v>
      </c>
      <c r="BC32" s="5" t="n">
        <f aca="false">SIN(Q32)</f>
        <v>-0.0577617002867054</v>
      </c>
      <c r="BD32" s="5" t="n">
        <f aca="false">SIN(R32)</f>
        <v>0.0743225172879616</v>
      </c>
      <c r="BE32" s="5" t="n">
        <f aca="false">SIN(S32)</f>
        <v>0.170169182755539</v>
      </c>
      <c r="BF32" s="5" t="n">
        <f aca="false">SIN(T32)</f>
        <v>0.227877230830516</v>
      </c>
      <c r="BG32" s="5" t="n">
        <f aca="false">SIN(U32)</f>
        <v>0.247103074411124</v>
      </c>
      <c r="BH32" s="5" t="n">
        <f aca="false">SIN(V32)</f>
        <v>0.227877230830516</v>
      </c>
      <c r="BI32" s="5" t="n">
        <f aca="false">SIN(W32)</f>
        <v>0.170169182755539</v>
      </c>
      <c r="BJ32" s="5" t="n">
        <f aca="false">SIN(X32)</f>
        <v>0.0743225172879616</v>
      </c>
      <c r="BK32" s="5" t="n">
        <f aca="false">SIN(Y32)</f>
        <v>-0.0577617002867054</v>
      </c>
      <c r="BL32" s="5" t="n">
        <f aca="false">SIN(Z32)</f>
        <v>-0.22103781702666</v>
      </c>
      <c r="BM32" s="5" t="n">
        <f aca="false">SIN(AA32)</f>
        <v>-0.405826800357831</v>
      </c>
      <c r="BN32" s="5" t="n">
        <f aca="false">SIN(AB32)</f>
        <v>-0.596980788118708</v>
      </c>
      <c r="BO32" s="5" t="n">
        <f aca="false">SIN(AC32)</f>
        <v>-0.774178475821806</v>
      </c>
      <c r="BP32" s="5" t="n">
        <f aca="false">SIN(AD32)</f>
        <v>-0.913620739759913</v>
      </c>
      <c r="BQ32" s="5" t="n">
        <f aca="false">SIN(AE32)</f>
        <v>-0.99108944136762</v>
      </c>
      <c r="BR32" s="5" t="n">
        <f aca="false">SIN(AF32)</f>
        <v>-0.985988536753466</v>
      </c>
      <c r="BS32" s="5" t="n">
        <f aca="false">SIN(AG32)</f>
        <v>-0.88568258862733</v>
      </c>
      <c r="BT32" s="5" t="n">
        <f aca="false">SIN(AH32)</f>
        <v>-0.689259166449632</v>
      </c>
      <c r="BU32" s="5" t="n">
        <f aca="false">SIN(AI32)</f>
        <v>-0.409824455510951</v>
      </c>
      <c r="BV32" s="5" t="n">
        <f aca="false">SIN(AJ32)</f>
        <v>-0.0746179736032357</v>
      </c>
      <c r="BW32" s="5" t="n">
        <f aca="false">SIN(AK32)</f>
        <v>0.277415980496944</v>
      </c>
      <c r="BX32" s="5" t="n">
        <f aca="false">SIN(AL32)</f>
        <v>0.60049370700612</v>
      </c>
    </row>
    <row r="33" customFormat="false" ht="12.75" hidden="false" customHeight="false" outlineLevel="0" collapsed="false">
      <c r="B33" s="4" t="n">
        <v>2.0943951</v>
      </c>
      <c r="C33" s="5" t="n">
        <f aca="false">(SQRT(+C$2*C$2+$B33*$B33)+$B$1)*$F$1</f>
        <v>2508.23931115516</v>
      </c>
      <c r="D33" s="5" t="n">
        <f aca="false">(SQRT(+D$2*D$2+$B33*$B33)+$B$1)*$F$1</f>
        <v>2507.87948726754</v>
      </c>
      <c r="E33" s="5" t="n">
        <f aca="false">(SQRT(+E$2*E$2+$B33*$B33)+$B$1)*$F$1</f>
        <v>2507.52664625</v>
      </c>
      <c r="F33" s="5" t="n">
        <f aca="false">(SQRT(+F$2*F$2+$B33*$B33)+$B$1)*$F$1</f>
        <v>2507.18167001723</v>
      </c>
      <c r="G33" s="5" t="n">
        <f aca="false">(SQRT(+G$2*G$2+$B33*$B33)+$B$1)*$F$1</f>
        <v>2506.84557030649</v>
      </c>
      <c r="H33" s="5" t="n">
        <f aca="false">(SQRT(+H$2*H$2+$B33*$B33)+$B$1)*$F$1</f>
        <v>2506.51950662993</v>
      </c>
      <c r="I33" s="5" t="n">
        <f aca="false">(SQRT(+I$2*I$2+$B33*$B33)+$B$1)*$F$1</f>
        <v>2506.20480488847</v>
      </c>
      <c r="J33" s="5" t="n">
        <f aca="false">(SQRT(+J$2*J$2+$B33*$B33)+$B$1)*$F$1</f>
        <v>2505.90297543547</v>
      </c>
      <c r="K33" s="5" t="n">
        <f aca="false">(SQRT(+K$2*K$2+$B33*$B33)+$B$1)*$F$1</f>
        <v>2505.61572860458</v>
      </c>
      <c r="L33" s="5" t="n">
        <f aca="false">(SQRT(+L$2*L$2+$B33*$B33)+$B$1)*$F$1</f>
        <v>2505.3449846875</v>
      </c>
      <c r="M33" s="5" t="n">
        <f aca="false">(SQRT(+M$2*M$2+$B33*$B33)+$B$1)*$F$1</f>
        <v>2505.09287410344</v>
      </c>
      <c r="N33" s="5" t="n">
        <f aca="false">(SQRT(+N$2*N$2+$B33*$B33)+$B$1)*$F$1</f>
        <v>2504.86172221219</v>
      </c>
      <c r="O33" s="5" t="n">
        <f aca="false">(SQRT(+O$2*O$2+$B33*$B33)+$B$1)*$F$1</f>
        <v>2504.65401226918</v>
      </c>
      <c r="P33" s="5" t="n">
        <f aca="false">(SQRT(+P$2*P$2+$B33*$B33)+$B$1)*$F$1</f>
        <v>2504.4723200625</v>
      </c>
      <c r="Q33" s="5" t="n">
        <f aca="false">(SQRT(+Q$2*Q$2+$B33*$B33)+$B$1)*$F$1</f>
        <v>2504.31921569691</v>
      </c>
      <c r="R33" s="5" t="n">
        <f aca="false">(SQRT(+R$2*R$2+$B33*$B33)+$B$1)*$F$1</f>
        <v>2504.19713263692</v>
      </c>
      <c r="S33" s="5" t="n">
        <f aca="false">(SQRT(+S$2*S$2+$B33*$B33)+$B$1)*$F$1</f>
        <v>2504.10821168247</v>
      </c>
      <c r="T33" s="5" t="n">
        <f aca="false">(SQRT(+T$2*T$2+$B33*$B33)+$B$1)*$F$1</f>
        <v>2504.05413680875</v>
      </c>
      <c r="U33" s="5" t="n">
        <f aca="false">(SQRT(+U$2*U$2+$B33*$B33)+$B$1)*$F$1</f>
        <v>2504.03598775</v>
      </c>
      <c r="V33" s="5" t="n">
        <f aca="false">(SQRT(+V$2*V$2+$B33*$B33)+$B$1)*$F$1</f>
        <v>2504.05413680875</v>
      </c>
      <c r="W33" s="5" t="n">
        <f aca="false">(SQRT(+W$2*W$2+$B33*$B33)+$B$1)*$F$1</f>
        <v>2504.10821168247</v>
      </c>
      <c r="X33" s="5" t="n">
        <f aca="false">(SQRT(+X$2*X$2+$B33*$B33)+$B$1)*$F$1</f>
        <v>2504.19713263692</v>
      </c>
      <c r="Y33" s="5" t="n">
        <f aca="false">(SQRT(+Y$2*Y$2+$B33*$B33)+$B$1)*$F$1</f>
        <v>2504.31921569691</v>
      </c>
      <c r="Z33" s="5" t="n">
        <f aca="false">(SQRT(+Z$2*Z$2+$B33*$B33)+$B$1)*$F$1</f>
        <v>2504.4723200625</v>
      </c>
      <c r="AA33" s="5" t="n">
        <f aca="false">(SQRT(+AA$2*AA$2+$B33*$B33)+$B$1)*$F$1</f>
        <v>2504.65401226918</v>
      </c>
      <c r="AB33" s="5" t="n">
        <f aca="false">(SQRT(+AB$2*AB$2+$B33*$B33)+$B$1)*$F$1</f>
        <v>2504.86172221219</v>
      </c>
      <c r="AC33" s="5" t="n">
        <f aca="false">(SQRT(+AC$2*AC$2+$B33*$B33)+$B$1)*$F$1</f>
        <v>2505.09287410344</v>
      </c>
      <c r="AD33" s="5" t="n">
        <f aca="false">(SQRT(+AD$2*AD$2+$B33*$B33)+$B$1)*$F$1</f>
        <v>2505.3449846875</v>
      </c>
      <c r="AE33" s="5" t="n">
        <f aca="false">(SQRT(+AE$2*AE$2+$B33*$B33)+$B$1)*$F$1</f>
        <v>2505.61572860458</v>
      </c>
      <c r="AF33" s="5" t="n">
        <f aca="false">(SQRT(+AF$2*AF$2+$B33*$B33)+$B$1)*$F$1</f>
        <v>2505.90297543547</v>
      </c>
      <c r="AG33" s="5" t="n">
        <f aca="false">(SQRT(+AG$2*AG$2+$B33*$B33)+$B$1)*$F$1</f>
        <v>2506.20480488847</v>
      </c>
      <c r="AH33" s="5" t="n">
        <f aca="false">(SQRT(+AH$2*AH$2+$B33*$B33)+$B$1)*$F$1</f>
        <v>2506.51950662993</v>
      </c>
      <c r="AI33" s="5" t="n">
        <f aca="false">(SQRT(+AI$2*AI$2+$B33*$B33)+$B$1)*$F$1</f>
        <v>2506.84557030649</v>
      </c>
      <c r="AJ33" s="5" t="n">
        <f aca="false">(SQRT(+AJ$2*AJ$2+$B33*$B33)+$B$1)*$F$1</f>
        <v>2507.18167001723</v>
      </c>
      <c r="AK33" s="5" t="n">
        <f aca="false">(SQRT(+AK$2*AK$2+$B33*$B33)+$B$1)*$F$1</f>
        <v>2507.52664625</v>
      </c>
      <c r="AL33" s="5" t="n">
        <f aca="false">(SQRT(+AL$2*AL$2+$B33*$B33)+$B$1)*$F$1</f>
        <v>2507.87948726754</v>
      </c>
      <c r="AM33" s="5" t="n">
        <f aca="false">(SQRT(+AM$2*AM$2+$B33*$B33)+$B$1)*$F$1</f>
        <v>2508.23931115516</v>
      </c>
      <c r="AO33" s="5" t="n">
        <f aca="false">SIN(C33)</f>
        <v>0.948470521167878</v>
      </c>
      <c r="AP33" s="5" t="n">
        <f aca="false">SIN(D33)</f>
        <v>0.776158096167665</v>
      </c>
      <c r="AQ33" s="5" t="n">
        <f aca="false">SIN(E33)</f>
        <v>0.510450571117911</v>
      </c>
      <c r="AR33" s="5" t="n">
        <f aca="false">SIN(F33)</f>
        <v>0.189578115783913</v>
      </c>
      <c r="AS33" s="5" t="n">
        <f aca="false">SIN(G33)</f>
        <v>-0.144855824076978</v>
      </c>
      <c r="AT33" s="5" t="n">
        <f aca="false">SIN(H33)</f>
        <v>-0.454161597304899</v>
      </c>
      <c r="AU33" s="5" t="n">
        <f aca="false">SIN(I33)</f>
        <v>-0.707625969367961</v>
      </c>
      <c r="AV33" s="5" t="n">
        <f aca="false">SIN(J33)</f>
        <v>-0.88568258862733</v>
      </c>
      <c r="AW33" s="5" t="n">
        <f aca="false">SIN(K33)</f>
        <v>-0.980933688311238</v>
      </c>
      <c r="AX33" s="5" t="n">
        <f aca="false">SIN(L33)</f>
        <v>-0.997177075620045</v>
      </c>
      <c r="AY33" s="5" t="n">
        <f aca="false">SIN(M33)</f>
        <v>-0.946924375683394</v>
      </c>
      <c r="AZ33" s="5" t="n">
        <f aca="false">SIN(N33)</f>
        <v>-0.848093843560372</v>
      </c>
      <c r="BA33" s="5" t="n">
        <f aca="false">SIN(O33)</f>
        <v>-0.720600045293982</v>
      </c>
      <c r="BB33" s="5" t="n">
        <f aca="false">SIN(P33)</f>
        <v>-0.583453997101055</v>
      </c>
      <c r="BC33" s="5" t="n">
        <f aca="false">SIN(Q33)</f>
        <v>-0.452771078358565</v>
      </c>
      <c r="BD33" s="5" t="n">
        <f aca="false">SIN(R33)</f>
        <v>-0.34081882009015</v>
      </c>
      <c r="BE33" s="5" t="n">
        <f aca="false">SIN(S33)</f>
        <v>-0.255985246293405</v>
      </c>
      <c r="BF33" s="5" t="n">
        <f aca="false">SIN(T33)</f>
        <v>-0.203363410642689</v>
      </c>
      <c r="BG33" s="5" t="n">
        <f aca="false">SIN(U33)</f>
        <v>-0.185561090516212</v>
      </c>
      <c r="BH33" s="5" t="n">
        <f aca="false">SIN(V33)</f>
        <v>-0.203363410642689</v>
      </c>
      <c r="BI33" s="5" t="n">
        <f aca="false">SIN(W33)</f>
        <v>-0.255985246293405</v>
      </c>
      <c r="BJ33" s="5" t="n">
        <f aca="false">SIN(X33)</f>
        <v>-0.34081882009015</v>
      </c>
      <c r="BK33" s="5" t="n">
        <f aca="false">SIN(Y33)</f>
        <v>-0.452771078358565</v>
      </c>
      <c r="BL33" s="5" t="n">
        <f aca="false">SIN(Z33)</f>
        <v>-0.583453997101055</v>
      </c>
      <c r="BM33" s="5" t="n">
        <f aca="false">SIN(AA33)</f>
        <v>-0.720600045293982</v>
      </c>
      <c r="BN33" s="5" t="n">
        <f aca="false">SIN(AB33)</f>
        <v>-0.848093843560372</v>
      </c>
      <c r="BO33" s="5" t="n">
        <f aca="false">SIN(AC33)</f>
        <v>-0.946924375683394</v>
      </c>
      <c r="BP33" s="5" t="n">
        <f aca="false">SIN(AD33)</f>
        <v>-0.997177075620045</v>
      </c>
      <c r="BQ33" s="5" t="n">
        <f aca="false">SIN(AE33)</f>
        <v>-0.980933688311238</v>
      </c>
      <c r="BR33" s="5" t="n">
        <f aca="false">SIN(AF33)</f>
        <v>-0.88568258862733</v>
      </c>
      <c r="BS33" s="5" t="n">
        <f aca="false">SIN(AG33)</f>
        <v>-0.707625969367961</v>
      </c>
      <c r="BT33" s="5" t="n">
        <f aca="false">SIN(AH33)</f>
        <v>-0.454161597304899</v>
      </c>
      <c r="BU33" s="5" t="n">
        <f aca="false">SIN(AI33)</f>
        <v>-0.144855824076978</v>
      </c>
      <c r="BV33" s="5" t="n">
        <f aca="false">SIN(AJ33)</f>
        <v>0.189578115783913</v>
      </c>
      <c r="BW33" s="5" t="n">
        <f aca="false">SIN(AK33)</f>
        <v>0.510450571117911</v>
      </c>
      <c r="BX33" s="5" t="n">
        <f aca="false">SIN(AL33)</f>
        <v>0.776158096167665</v>
      </c>
    </row>
    <row r="34" customFormat="false" ht="12.75" hidden="false" customHeight="false" outlineLevel="0" collapsed="false">
      <c r="B34" s="1" t="n">
        <v>2.268928025</v>
      </c>
      <c r="C34" s="5" t="n">
        <f aca="false">(SQRT(+C$2*C$2+$B34*$B34)+$B$1)*$F$1</f>
        <v>2508.4881495786</v>
      </c>
      <c r="D34" s="5" t="n">
        <f aca="false">(SQRT(+D$2*D$2+$B34*$B34)+$B$1)*$F$1</f>
        <v>2508.1379192658</v>
      </c>
      <c r="E34" s="5" t="n">
        <f aca="false">(SQRT(+E$2*E$2+$B34*$B34)+$B$1)*$F$1</f>
        <v>2507.79522106154</v>
      </c>
      <c r="F34" s="5" t="n">
        <f aca="false">(SQRT(+F$2*F$2+$B34*$B34)+$B$1)*$F$1</f>
        <v>2507.46094910798</v>
      </c>
      <c r="G34" s="5" t="n">
        <f aca="false">(SQRT(+G$2*G$2+$B34*$B34)+$B$1)*$F$1</f>
        <v>2507.1361171255</v>
      </c>
      <c r="H34" s="5" t="n">
        <f aca="false">(SQRT(+H$2*H$2+$B34*$B34)+$B$1)*$F$1</f>
        <v>2506.82187196251</v>
      </c>
      <c r="I34" s="5" t="n">
        <f aca="false">(SQRT(+I$2*I$2+$B34*$B34)+$B$1)*$F$1</f>
        <v>2506.51950662993</v>
      </c>
      <c r="J34" s="5" t="n">
        <f aca="false">(SQRT(+J$2*J$2+$B34*$B34)+$B$1)*$F$1</f>
        <v>2506.2304715335</v>
      </c>
      <c r="K34" s="5" t="n">
        <f aca="false">(SQRT(+K$2*K$2+$B34*$B34)+$B$1)*$F$1</f>
        <v>2505.95638201779</v>
      </c>
      <c r="L34" s="5" t="n">
        <f aca="false">(SQRT(+L$2*L$2+$B34*$B34)+$B$1)*$F$1</f>
        <v>2505.69901962114</v>
      </c>
      <c r="M34" s="5" t="n">
        <f aca="false">(SQRT(+M$2*M$2+$B34*$B34)+$B$1)*$F$1</f>
        <v>2505.46032368996</v>
      </c>
      <c r="N34" s="5" t="n">
        <f aca="false">(SQRT(+N$2*N$2+$B34*$B34)+$B$1)*$F$1</f>
        <v>2505.24236938953</v>
      </c>
      <c r="O34" s="5" t="n">
        <f aca="false">(SQRT(+O$2*O$2+$B34*$B34)+$B$1)*$F$1</f>
        <v>2505.0473279745</v>
      </c>
      <c r="P34" s="5" t="n">
        <f aca="false">(SQRT(+P$2*P$2+$B34*$B34)+$B$1)*$F$1</f>
        <v>2504.87740586638</v>
      </c>
      <c r="Q34" s="5" t="n">
        <f aca="false">(SQRT(+Q$2*Q$2+$B34*$B34)+$B$1)*$F$1</f>
        <v>2504.73476108048</v>
      </c>
      <c r="R34" s="5" t="n">
        <f aca="false">(SQRT(+R$2*R$2+$B34*$B34)+$B$1)*$F$1</f>
        <v>2504.6213991337</v>
      </c>
      <c r="S34" s="5" t="n">
        <f aca="false">(SQRT(+S$2*S$2+$B34*$B34)+$B$1)*$F$1</f>
        <v>2504.53905553547</v>
      </c>
      <c r="T34" s="5" t="n">
        <f aca="false">(SQRT(+T$2*T$2+$B34*$B34)+$B$1)*$F$1</f>
        <v>2504.48907732224</v>
      </c>
      <c r="U34" s="5" t="n">
        <f aca="false">(SQRT(+U$2*U$2+$B34*$B34)+$B$1)*$F$1</f>
        <v>2504.4723200625</v>
      </c>
      <c r="V34" s="5" t="n">
        <f aca="false">(SQRT(+V$2*V$2+$B34*$B34)+$B$1)*$F$1</f>
        <v>2504.48907732224</v>
      </c>
      <c r="W34" s="5" t="n">
        <f aca="false">(SQRT(+W$2*W$2+$B34*$B34)+$B$1)*$F$1</f>
        <v>2504.53905553547</v>
      </c>
      <c r="X34" s="5" t="n">
        <f aca="false">(SQRT(+X$2*X$2+$B34*$B34)+$B$1)*$F$1</f>
        <v>2504.6213991337</v>
      </c>
      <c r="Y34" s="5" t="n">
        <f aca="false">(SQRT(+Y$2*Y$2+$B34*$B34)+$B$1)*$F$1</f>
        <v>2504.73476108048</v>
      </c>
      <c r="Z34" s="5" t="n">
        <f aca="false">(SQRT(+Z$2*Z$2+$B34*$B34)+$B$1)*$F$1</f>
        <v>2504.87740586638</v>
      </c>
      <c r="AA34" s="5" t="n">
        <f aca="false">(SQRT(+AA$2*AA$2+$B34*$B34)+$B$1)*$F$1</f>
        <v>2505.0473279745</v>
      </c>
      <c r="AB34" s="5" t="n">
        <f aca="false">(SQRT(+AB$2*AB$2+$B34*$B34)+$B$1)*$F$1</f>
        <v>2505.24236938953</v>
      </c>
      <c r="AC34" s="5" t="n">
        <f aca="false">(SQRT(+AC$2*AC$2+$B34*$B34)+$B$1)*$F$1</f>
        <v>2505.46032368996</v>
      </c>
      <c r="AD34" s="5" t="n">
        <f aca="false">(SQRT(+AD$2*AD$2+$B34*$B34)+$B$1)*$F$1</f>
        <v>2505.69901962114</v>
      </c>
      <c r="AE34" s="5" t="n">
        <f aca="false">(SQRT(+AE$2*AE$2+$B34*$B34)+$B$1)*$F$1</f>
        <v>2505.95638201779</v>
      </c>
      <c r="AF34" s="5" t="n">
        <f aca="false">(SQRT(+AF$2*AF$2+$B34*$B34)+$B$1)*$F$1</f>
        <v>2506.2304715335</v>
      </c>
      <c r="AG34" s="5" t="n">
        <f aca="false">(SQRT(+AG$2*AG$2+$B34*$B34)+$B$1)*$F$1</f>
        <v>2506.51950662993</v>
      </c>
      <c r="AH34" s="5" t="n">
        <f aca="false">(SQRT(+AH$2*AH$2+$B34*$B34)+$B$1)*$F$1</f>
        <v>2506.82187196251</v>
      </c>
      <c r="AI34" s="5" t="n">
        <f aca="false">(SQRT(+AI$2*AI$2+$B34*$B34)+$B$1)*$F$1</f>
        <v>2507.1361171255</v>
      </c>
      <c r="AJ34" s="5" t="n">
        <f aca="false">(SQRT(+AJ$2*AJ$2+$B34*$B34)+$B$1)*$F$1</f>
        <v>2507.46094910798</v>
      </c>
      <c r="AK34" s="5" t="n">
        <f aca="false">(SQRT(+AK$2*AK$2+$B34*$B34)+$B$1)*$F$1</f>
        <v>2507.79522106154</v>
      </c>
      <c r="AL34" s="5" t="n">
        <f aca="false">(SQRT(+AL$2*AL$2+$B34*$B34)+$B$1)*$F$1</f>
        <v>2508.1379192658</v>
      </c>
      <c r="AM34" s="5" t="n">
        <f aca="false">(SQRT(+AM$2*AM$2+$B34*$B34)+$B$1)*$F$1</f>
        <v>2508.4881495786</v>
      </c>
      <c r="AO34" s="5" t="n">
        <f aca="false">SIN(C34)</f>
        <v>0.997293895832467</v>
      </c>
      <c r="AP34" s="5" t="n">
        <f aca="false">SIN(D34)</f>
        <v>0.911526847264163</v>
      </c>
      <c r="AQ34" s="5" t="n">
        <f aca="false">SIN(E34)</f>
        <v>0.720333841652185</v>
      </c>
      <c r="AR34" s="5" t="n">
        <f aca="false">SIN(F34)</f>
        <v>0.452896577013035</v>
      </c>
      <c r="AS34" s="5" t="n">
        <f aca="false">SIN(G34)</f>
        <v>0.144670103895263</v>
      </c>
      <c r="AT34" s="5" t="n">
        <f aca="false">SIN(H34)</f>
        <v>-0.168261347054032</v>
      </c>
      <c r="AU34" s="5" t="n">
        <f aca="false">SIN(I34)</f>
        <v>-0.454161597304899</v>
      </c>
      <c r="AV34" s="5" t="n">
        <f aca="false">SIN(J34)</f>
        <v>-0.689259166449632</v>
      </c>
      <c r="AW34" s="5" t="n">
        <f aca="false">SIN(K34)</f>
        <v>-0.859635366699371</v>
      </c>
      <c r="AX34" s="5" t="n">
        <f aca="false">SIN(L34)</f>
        <v>-0.961364798846034</v>
      </c>
      <c r="AY34" s="5" t="n">
        <f aca="false">SIN(M34)</f>
        <v>-0.999192793891889</v>
      </c>
      <c r="AZ34" s="5" t="n">
        <f aca="false">SIN(N34)</f>
        <v>-0.984240155276485</v>
      </c>
      <c r="BA34" s="5" t="n">
        <f aca="false">SIN(O34)</f>
        <v>-0.931306338075989</v>
      </c>
      <c r="BB34" s="5" t="n">
        <f aca="false">SIN(P34)</f>
        <v>-0.856299121393544</v>
      </c>
      <c r="BC34" s="5" t="n">
        <f aca="false">SIN(Q34)</f>
        <v>-0.774178475821806</v>
      </c>
      <c r="BD34" s="5" t="n">
        <f aca="false">SIN(R34)</f>
        <v>-0.697608517150513</v>
      </c>
      <c r="BE34" s="5" t="n">
        <f aca="false">SIN(S34)</f>
        <v>-0.636313975796184</v>
      </c>
      <c r="BF34" s="5" t="n">
        <f aca="false">SIN(T34)</f>
        <v>-0.596980788118708</v>
      </c>
      <c r="BG34" s="5" t="n">
        <f aca="false">SIN(U34)</f>
        <v>-0.583453997101055</v>
      </c>
      <c r="BH34" s="5" t="n">
        <f aca="false">SIN(V34)</f>
        <v>-0.596980788118708</v>
      </c>
      <c r="BI34" s="5" t="n">
        <f aca="false">SIN(W34)</f>
        <v>-0.636313975796184</v>
      </c>
      <c r="BJ34" s="5" t="n">
        <f aca="false">SIN(X34)</f>
        <v>-0.697608517150513</v>
      </c>
      <c r="BK34" s="5" t="n">
        <f aca="false">SIN(Y34)</f>
        <v>-0.774178475821806</v>
      </c>
      <c r="BL34" s="5" t="n">
        <f aca="false">SIN(Z34)</f>
        <v>-0.856299121393544</v>
      </c>
      <c r="BM34" s="5" t="n">
        <f aca="false">SIN(AA34)</f>
        <v>-0.931306338075989</v>
      </c>
      <c r="BN34" s="5" t="n">
        <f aca="false">SIN(AB34)</f>
        <v>-0.984240155276485</v>
      </c>
      <c r="BO34" s="5" t="n">
        <f aca="false">SIN(AC34)</f>
        <v>-0.999192793891889</v>
      </c>
      <c r="BP34" s="5" t="n">
        <f aca="false">SIN(AD34)</f>
        <v>-0.961364798846034</v>
      </c>
      <c r="BQ34" s="5" t="n">
        <f aca="false">SIN(AE34)</f>
        <v>-0.859635366699371</v>
      </c>
      <c r="BR34" s="5" t="n">
        <f aca="false">SIN(AF34)</f>
        <v>-0.689259166449632</v>
      </c>
      <c r="BS34" s="5" t="n">
        <f aca="false">SIN(AG34)</f>
        <v>-0.454161597304899</v>
      </c>
      <c r="BT34" s="5" t="n">
        <f aca="false">SIN(AH34)</f>
        <v>-0.168261347054032</v>
      </c>
      <c r="BU34" s="5" t="n">
        <f aca="false">SIN(AI34)</f>
        <v>0.144670103895263</v>
      </c>
      <c r="BV34" s="5" t="n">
        <f aca="false">SIN(AJ34)</f>
        <v>0.452896577013035</v>
      </c>
      <c r="BW34" s="5" t="n">
        <f aca="false">SIN(AK34)</f>
        <v>0.720333841652185</v>
      </c>
      <c r="BX34" s="5" t="n">
        <f aca="false">SIN(AL34)</f>
        <v>0.911526847264163</v>
      </c>
    </row>
    <row r="35" customFormat="false" ht="12.75" hidden="false" customHeight="false" outlineLevel="0" collapsed="false">
      <c r="B35" s="4" t="n">
        <v>2.44346095</v>
      </c>
      <c r="C35" s="5" t="n">
        <f aca="false">(SQRT(+C$2*C$2+$B35*$B35)+$B$1)*$F$1</f>
        <v>2508.74990759778</v>
      </c>
      <c r="D35" s="5" t="n">
        <f aca="false">(SQRT(+D$2*D$2+$B35*$B35)+$B$1)*$F$1</f>
        <v>2508.40922240152</v>
      </c>
      <c r="E35" s="5" t="n">
        <f aca="false">(SQRT(+E$2*E$2+$B35*$B35)+$B$1)*$F$1</f>
        <v>2508.07655220937</v>
      </c>
      <c r="F35" s="5" t="n">
        <f aca="false">(SQRT(+F$2*F$2+$B35*$B35)+$B$1)*$F$1</f>
        <v>2507.75279053693</v>
      </c>
      <c r="G35" s="5" t="n">
        <f aca="false">(SQRT(+G$2*G$2+$B35*$B35)+$B$1)*$F$1</f>
        <v>2507.43893903655</v>
      </c>
      <c r="H35" s="5" t="n">
        <f aca="false">(SQRT(+H$2*H$2+$B35*$B35)+$B$1)*$F$1</f>
        <v>2507.1361171255</v>
      </c>
      <c r="I35" s="5" t="n">
        <f aca="false">(SQRT(+I$2*I$2+$B35*$B35)+$B$1)*$F$1</f>
        <v>2506.84557030649</v>
      </c>
      <c r="J35" s="5" t="n">
        <f aca="false">(SQRT(+J$2*J$2+$B35*$B35)+$B$1)*$F$1</f>
        <v>2506.56867595909</v>
      </c>
      <c r="K35" s="5" t="n">
        <f aca="false">(SQRT(+K$2*K$2+$B35*$B35)+$B$1)*$F$1</f>
        <v>2506.30694495329</v>
      </c>
      <c r="L35" s="5" t="n">
        <f aca="false">(SQRT(+L$2*L$2+$B35*$B35)+$B$1)*$F$1</f>
        <v>2506.06201698429</v>
      </c>
      <c r="M35" s="5" t="n">
        <f aca="false">(SQRT(+M$2*M$2+$B35*$B35)+$B$1)*$F$1</f>
        <v>2505.83564713457</v>
      </c>
      <c r="N35" s="5" t="n">
        <f aca="false">(SQRT(+N$2*N$2+$B35*$B35)+$B$1)*$F$1</f>
        <v>2505.62968098071</v>
      </c>
      <c r="O35" s="5" t="n">
        <f aca="false">(SQRT(+O$2*O$2+$B35*$B35)+$B$1)*$F$1</f>
        <v>2505.44601578151</v>
      </c>
      <c r="P35" s="5" t="n">
        <f aca="false">(SQRT(+P$2*P$2+$B35*$B35)+$B$1)*$F$1</f>
        <v>2505.2865461543</v>
      </c>
      <c r="Q35" s="5" t="n">
        <f aca="false">(SQRT(+Q$2*Q$2+$B35*$B35)+$B$1)*$F$1</f>
        <v>2505.15309436649</v>
      </c>
      <c r="R35" s="5" t="n">
        <f aca="false">(SQRT(+R$2*R$2+$B35*$B35)+$B$1)*$F$1</f>
        <v>2505.0473279745</v>
      </c>
      <c r="S35" s="5" t="n">
        <f aca="false">(SQRT(+S$2*S$2+$B35*$B35)+$B$1)*$F$1</f>
        <v>2504.97067074039</v>
      </c>
      <c r="T35" s="5" t="n">
        <f aca="false">(SQRT(+T$2*T$2+$B35*$B35)+$B$1)*$F$1</f>
        <v>2504.92421584577</v>
      </c>
      <c r="U35" s="5" t="n">
        <f aca="false">(SQRT(+U$2*U$2+$B35*$B35)+$B$1)*$F$1</f>
        <v>2504.908652375</v>
      </c>
      <c r="V35" s="5" t="n">
        <f aca="false">(SQRT(+V$2*V$2+$B35*$B35)+$B$1)*$F$1</f>
        <v>2504.92421584577</v>
      </c>
      <c r="W35" s="5" t="n">
        <f aca="false">(SQRT(+W$2*W$2+$B35*$B35)+$B$1)*$F$1</f>
        <v>2504.97067074039</v>
      </c>
      <c r="X35" s="5" t="n">
        <f aca="false">(SQRT(+X$2*X$2+$B35*$B35)+$B$1)*$F$1</f>
        <v>2505.0473279745</v>
      </c>
      <c r="Y35" s="5" t="n">
        <f aca="false">(SQRT(+Y$2*Y$2+$B35*$B35)+$B$1)*$F$1</f>
        <v>2505.15309436649</v>
      </c>
      <c r="Z35" s="5" t="n">
        <f aca="false">(SQRT(+Z$2*Z$2+$B35*$B35)+$B$1)*$F$1</f>
        <v>2505.2865461543</v>
      </c>
      <c r="AA35" s="5" t="n">
        <f aca="false">(SQRT(+AA$2*AA$2+$B35*$B35)+$B$1)*$F$1</f>
        <v>2505.44601578151</v>
      </c>
      <c r="AB35" s="5" t="n">
        <f aca="false">(SQRT(+AB$2*AB$2+$B35*$B35)+$B$1)*$F$1</f>
        <v>2505.62968098071</v>
      </c>
      <c r="AC35" s="5" t="n">
        <f aca="false">(SQRT(+AC$2*AC$2+$B35*$B35)+$B$1)*$F$1</f>
        <v>2505.83564713457</v>
      </c>
      <c r="AD35" s="5" t="n">
        <f aca="false">(SQRT(+AD$2*AD$2+$B35*$B35)+$B$1)*$F$1</f>
        <v>2506.06201698429</v>
      </c>
      <c r="AE35" s="5" t="n">
        <f aca="false">(SQRT(+AE$2*AE$2+$B35*$B35)+$B$1)*$F$1</f>
        <v>2506.30694495329</v>
      </c>
      <c r="AF35" s="5" t="n">
        <f aca="false">(SQRT(+AF$2*AF$2+$B35*$B35)+$B$1)*$F$1</f>
        <v>2506.56867595909</v>
      </c>
      <c r="AG35" s="5" t="n">
        <f aca="false">(SQRT(+AG$2*AG$2+$B35*$B35)+$B$1)*$F$1</f>
        <v>2506.84557030649</v>
      </c>
      <c r="AH35" s="5" t="n">
        <f aca="false">(SQRT(+AH$2*AH$2+$B35*$B35)+$B$1)*$F$1</f>
        <v>2507.1361171255</v>
      </c>
      <c r="AI35" s="5" t="n">
        <f aca="false">(SQRT(+AI$2*AI$2+$B35*$B35)+$B$1)*$F$1</f>
        <v>2507.43893903655</v>
      </c>
      <c r="AJ35" s="5" t="n">
        <f aca="false">(SQRT(+AJ$2*AJ$2+$B35*$B35)+$B$1)*$F$1</f>
        <v>2507.75279053693</v>
      </c>
      <c r="AK35" s="5" t="n">
        <f aca="false">(SQRT(+AK$2*AK$2+$B35*$B35)+$B$1)*$F$1</f>
        <v>2508.07655220937</v>
      </c>
      <c r="AL35" s="5" t="n">
        <f aca="false">(SQRT(+AL$2*AL$2+$B35*$B35)+$B$1)*$F$1</f>
        <v>2508.40922240152</v>
      </c>
      <c r="AM35" s="5" t="n">
        <f aca="false">(SQRT(+AM$2*AM$2+$B35*$B35)+$B$1)*$F$1</f>
        <v>2508.74990759778</v>
      </c>
      <c r="AO35" s="5" t="n">
        <f aca="false">SIN(C35)</f>
        <v>0.982347509066532</v>
      </c>
      <c r="AP35" s="5" t="n">
        <f aca="false">SIN(D35)</f>
        <v>0.988392647589853</v>
      </c>
      <c r="AQ35" s="5" t="n">
        <f aca="false">SIN(E35)</f>
        <v>0.88459023280151</v>
      </c>
      <c r="AR35" s="5" t="n">
        <f aca="false">SIN(F35)</f>
        <v>0.690263362668528</v>
      </c>
      <c r="AS35" s="5" t="n">
        <f aca="false">SIN(G35)</f>
        <v>0.433165097815187</v>
      </c>
      <c r="AT35" s="5" t="n">
        <f aca="false">SIN(H35)</f>
        <v>0.144670103895263</v>
      </c>
      <c r="AU35" s="5" t="n">
        <f aca="false">SIN(I35)</f>
        <v>-0.144855824076978</v>
      </c>
      <c r="AV35" s="5" t="n">
        <f aca="false">SIN(J35)</f>
        <v>-0.409824455510951</v>
      </c>
      <c r="AW35" s="5" t="n">
        <f aca="false">SIN(K35)</f>
        <v>-0.631892549671837</v>
      </c>
      <c r="AX35" s="5" t="n">
        <f aca="false">SIN(L35)</f>
        <v>-0.800974160270453</v>
      </c>
      <c r="AY35" s="5" t="n">
        <f aca="false">SIN(M35)</f>
        <v>-0.914912230939603</v>
      </c>
      <c r="AZ35" s="5" t="n">
        <f aca="false">SIN(N35)</f>
        <v>-0.978126756289265</v>
      </c>
      <c r="BA35" s="5" t="n">
        <f aca="false">SIN(O35)</f>
        <v>-0.999665272670755</v>
      </c>
      <c r="BB35" s="5" t="n">
        <f aca="false">SIN(P35)</f>
        <v>-0.99108944136762</v>
      </c>
      <c r="BC35" s="5" t="n">
        <f aca="false">SIN(Q35)</f>
        <v>-0.964554384957763</v>
      </c>
      <c r="BD35" s="5" t="n">
        <f aca="false">SIN(R35)</f>
        <v>-0.931306338075989</v>
      </c>
      <c r="BE35" s="5" t="n">
        <f aca="false">SIN(S35)</f>
        <v>-0.900677291462646</v>
      </c>
      <c r="BF35" s="5" t="n">
        <f aca="false">SIN(T35)</f>
        <v>-0.879528742583363</v>
      </c>
      <c r="BG35" s="5" t="n">
        <f aca="false">SIN(U35)</f>
        <v>-0.872016711630643</v>
      </c>
      <c r="BH35" s="5" t="n">
        <f aca="false">SIN(V35)</f>
        <v>-0.879528742583363</v>
      </c>
      <c r="BI35" s="5" t="n">
        <f aca="false">SIN(W35)</f>
        <v>-0.900677291462646</v>
      </c>
      <c r="BJ35" s="5" t="n">
        <f aca="false">SIN(X35)</f>
        <v>-0.931306338075989</v>
      </c>
      <c r="BK35" s="5" t="n">
        <f aca="false">SIN(Y35)</f>
        <v>-0.964554384957763</v>
      </c>
      <c r="BL35" s="5" t="n">
        <f aca="false">SIN(Z35)</f>
        <v>-0.99108944136762</v>
      </c>
      <c r="BM35" s="5" t="n">
        <f aca="false">SIN(AA35)</f>
        <v>-0.999665272670755</v>
      </c>
      <c r="BN35" s="5" t="n">
        <f aca="false">SIN(AB35)</f>
        <v>-0.978126756289265</v>
      </c>
      <c r="BO35" s="5" t="n">
        <f aca="false">SIN(AC35)</f>
        <v>-0.914912230939603</v>
      </c>
      <c r="BP35" s="5" t="n">
        <f aca="false">SIN(AD35)</f>
        <v>-0.800974160270453</v>
      </c>
      <c r="BQ35" s="5" t="n">
        <f aca="false">SIN(AE35)</f>
        <v>-0.631892549671837</v>
      </c>
      <c r="BR35" s="5" t="n">
        <f aca="false">SIN(AF35)</f>
        <v>-0.409824455510951</v>
      </c>
      <c r="BS35" s="5" t="n">
        <f aca="false">SIN(AG35)</f>
        <v>-0.144855824076978</v>
      </c>
      <c r="BT35" s="5" t="n">
        <f aca="false">SIN(AH35)</f>
        <v>0.144670103895263</v>
      </c>
      <c r="BU35" s="5" t="n">
        <f aca="false">SIN(AI35)</f>
        <v>0.433165097815187</v>
      </c>
      <c r="BV35" s="5" t="n">
        <f aca="false">SIN(AJ35)</f>
        <v>0.690263362668528</v>
      </c>
      <c r="BW35" s="5" t="n">
        <f aca="false">SIN(AK35)</f>
        <v>0.88459023280151</v>
      </c>
      <c r="BX35" s="5" t="n">
        <f aca="false">SIN(AL35)</f>
        <v>0.988392647589853</v>
      </c>
    </row>
    <row r="36" customFormat="false" ht="12.75" hidden="false" customHeight="false" outlineLevel="0" collapsed="false">
      <c r="B36" s="1" t="n">
        <v>2.617993875</v>
      </c>
      <c r="C36" s="5" t="n">
        <f aca="false">(SQRT(+C$2*C$2+$B36*$B36)+$B$1)*$F$1</f>
        <v>2509.02359290687</v>
      </c>
      <c r="D36" s="5" t="n">
        <f aca="false">(SQRT(+D$2*D$2+$B36*$B36)+$B$1)*$F$1</f>
        <v>2508.69233773599</v>
      </c>
      <c r="E36" s="5" t="n">
        <f aca="false">(SQRT(+E$2*E$2+$B36*$B36)+$B$1)*$F$1</f>
        <v>2508.36951470108</v>
      </c>
      <c r="F36" s="5" t="n">
        <f aca="false">(SQRT(+F$2*F$2+$B36*$B36)+$B$1)*$F$1</f>
        <v>2508.05600611059</v>
      </c>
      <c r="G36" s="5" t="n">
        <f aca="false">(SQRT(+G$2*G$2+$B36*$B36)+$B$1)*$F$1</f>
        <v>2507.75279053693</v>
      </c>
      <c r="H36" s="5" t="n">
        <f aca="false">(SQRT(+H$2*H$2+$B36*$B36)+$B$1)*$F$1</f>
        <v>2507.46094910798</v>
      </c>
      <c r="I36" s="5" t="n">
        <f aca="false">(SQRT(+I$2*I$2+$B36*$B36)+$B$1)*$F$1</f>
        <v>2507.18167001723</v>
      </c>
      <c r="J36" s="5" t="n">
        <f aca="false">(SQRT(+J$2*J$2+$B36*$B36)+$B$1)*$F$1</f>
        <v>2506.91625017347</v>
      </c>
      <c r="K36" s="5" t="n">
        <f aca="false">(SQRT(+K$2*K$2+$B36*$B36)+$B$1)*$F$1</f>
        <v>2506.6660926293</v>
      </c>
      <c r="L36" s="5" t="n">
        <f aca="false">(SQRT(+L$2*L$2+$B36*$B36)+$B$1)*$F$1</f>
        <v>2506.43269817306</v>
      </c>
      <c r="M36" s="5" t="n">
        <f aca="false">(SQRT(+M$2*M$2+$B36*$B36)+$B$1)*$F$1</f>
        <v>2506.2176493125</v>
      </c>
      <c r="N36" s="5" t="n">
        <f aca="false">(SQRT(+N$2*N$2+$B36*$B36)+$B$1)*$F$1</f>
        <v>2506.02258492641</v>
      </c>
      <c r="O36" s="5" t="n">
        <f aca="false">(SQRT(+O$2*O$2+$B36*$B36)+$B$1)*$F$1</f>
        <v>2505.84916424047</v>
      </c>
      <c r="P36" s="5" t="n">
        <f aca="false">(SQRT(+P$2*P$2+$B36*$B36)+$B$1)*$F$1</f>
        <v>2505.69901962114</v>
      </c>
      <c r="Q36" s="5" t="n">
        <f aca="false">(SQRT(+Q$2*Q$2+$B36*$B36)+$B$1)*$F$1</f>
        <v>2505.57369904487</v>
      </c>
      <c r="R36" s="5" t="n">
        <f aca="false">(SQRT(+R$2*R$2+$B36*$B36)+$B$1)*$F$1</f>
        <v>2505.47460092755</v>
      </c>
      <c r="S36" s="5" t="n">
        <f aca="false">(SQRT(+S$2*S$2+$B36*$B36)+$B$1)*$F$1</f>
        <v>2505.40290603502</v>
      </c>
      <c r="T36" s="5" t="n">
        <f aca="false">(SQRT(+T$2*T$2+$B36*$B36)+$B$1)*$F$1</f>
        <v>2505.35951297327</v>
      </c>
      <c r="U36" s="5" t="n">
        <f aca="false">(SQRT(+U$2*U$2+$B36*$B36)+$B$1)*$F$1</f>
        <v>2505.3449846875</v>
      </c>
      <c r="V36" s="5" t="n">
        <f aca="false">(SQRT(+V$2*V$2+$B36*$B36)+$B$1)*$F$1</f>
        <v>2505.35951297327</v>
      </c>
      <c r="W36" s="5" t="n">
        <f aca="false">(SQRT(+W$2*W$2+$B36*$B36)+$B$1)*$F$1</f>
        <v>2505.40290603502</v>
      </c>
      <c r="X36" s="5" t="n">
        <f aca="false">(SQRT(+X$2*X$2+$B36*$B36)+$B$1)*$F$1</f>
        <v>2505.47460092755</v>
      </c>
      <c r="Y36" s="5" t="n">
        <f aca="false">(SQRT(+Y$2*Y$2+$B36*$B36)+$B$1)*$F$1</f>
        <v>2505.57369904487</v>
      </c>
      <c r="Z36" s="5" t="n">
        <f aca="false">(SQRT(+Z$2*Z$2+$B36*$B36)+$B$1)*$F$1</f>
        <v>2505.69901962114</v>
      </c>
      <c r="AA36" s="5" t="n">
        <f aca="false">(SQRT(+AA$2*AA$2+$B36*$B36)+$B$1)*$F$1</f>
        <v>2505.84916424047</v>
      </c>
      <c r="AB36" s="5" t="n">
        <f aca="false">(SQRT(+AB$2*AB$2+$B36*$B36)+$B$1)*$F$1</f>
        <v>2506.02258492641</v>
      </c>
      <c r="AC36" s="5" t="n">
        <f aca="false">(SQRT(+AC$2*AC$2+$B36*$B36)+$B$1)*$F$1</f>
        <v>2506.2176493125</v>
      </c>
      <c r="AD36" s="5" t="n">
        <f aca="false">(SQRT(+AD$2*AD$2+$B36*$B36)+$B$1)*$F$1</f>
        <v>2506.43269817306</v>
      </c>
      <c r="AE36" s="5" t="n">
        <f aca="false">(SQRT(+AE$2*AE$2+$B36*$B36)+$B$1)*$F$1</f>
        <v>2506.6660926293</v>
      </c>
      <c r="AF36" s="5" t="n">
        <f aca="false">(SQRT(+AF$2*AF$2+$B36*$B36)+$B$1)*$F$1</f>
        <v>2506.91625017347</v>
      </c>
      <c r="AG36" s="5" t="n">
        <f aca="false">(SQRT(+AG$2*AG$2+$B36*$B36)+$B$1)*$F$1</f>
        <v>2507.18167001723</v>
      </c>
      <c r="AH36" s="5" t="n">
        <f aca="false">(SQRT(+AH$2*AH$2+$B36*$B36)+$B$1)*$F$1</f>
        <v>2507.46094910798</v>
      </c>
      <c r="AI36" s="5" t="n">
        <f aca="false">(SQRT(+AI$2*AI$2+$B36*$B36)+$B$1)*$F$1</f>
        <v>2507.75279053693</v>
      </c>
      <c r="AJ36" s="5" t="n">
        <f aca="false">(SQRT(+AJ$2*AJ$2+$B36*$B36)+$B$1)*$F$1</f>
        <v>2508.05600611059</v>
      </c>
      <c r="AK36" s="5" t="n">
        <f aca="false">(SQRT(+AK$2*AK$2+$B36*$B36)+$B$1)*$F$1</f>
        <v>2508.36951470108</v>
      </c>
      <c r="AL36" s="5" t="n">
        <f aca="false">(SQRT(+AL$2*AL$2+$B36*$B36)+$B$1)*$F$1</f>
        <v>2508.69233773599</v>
      </c>
      <c r="AM36" s="5" t="n">
        <f aca="false">(SQRT(+AM$2*AM$2+$B36*$B36)+$B$1)*$F$1</f>
        <v>2509.02359290687</v>
      </c>
      <c r="AO36" s="5" t="n">
        <f aca="false">SIN(C36)</f>
        <v>0.895225643272707</v>
      </c>
      <c r="AP36" s="5" t="n">
        <f aca="false">SIN(D36)</f>
        <v>0.991483434074901</v>
      </c>
      <c r="AQ36" s="5" t="n">
        <f aca="false">SIN(E36)</f>
        <v>0.981582703530254</v>
      </c>
      <c r="AR36" s="5" t="n">
        <f aca="false">SIN(F36)</f>
        <v>0.874822136886078</v>
      </c>
      <c r="AS36" s="5" t="n">
        <f aca="false">SIN(G36)</f>
        <v>0.690263362668528</v>
      </c>
      <c r="AT36" s="5" t="n">
        <f aca="false">SIN(H36)</f>
        <v>0.452896577013035</v>
      </c>
      <c r="AU36" s="5" t="n">
        <f aca="false">SIN(I36)</f>
        <v>0.189578115783913</v>
      </c>
      <c r="AV36" s="5" t="n">
        <f aca="false">SIN(J36)</f>
        <v>-0.0746179736032357</v>
      </c>
      <c r="AW36" s="5" t="n">
        <f aca="false">SIN(K36)</f>
        <v>-0.319161834892842</v>
      </c>
      <c r="AX36" s="5" t="n">
        <f aca="false">SIN(L36)</f>
        <v>-0.529693690950034</v>
      </c>
      <c r="AY36" s="5" t="n">
        <f aca="false">SIN(M36)</f>
        <v>-0.698492142166446</v>
      </c>
      <c r="AZ36" s="5" t="n">
        <f aca="false">SIN(N36)</f>
        <v>-0.823953341642239</v>
      </c>
      <c r="BA36" s="5" t="n">
        <f aca="false">SIN(O36)</f>
        <v>-0.909372597480528</v>
      </c>
      <c r="BB36" s="5" t="n">
        <f aca="false">SIN(P36)</f>
        <v>-0.961364798846034</v>
      </c>
      <c r="BC36" s="5" t="n">
        <f aca="false">SIN(Q36)</f>
        <v>-0.988233149100989</v>
      </c>
      <c r="BD36" s="5" t="n">
        <f aca="false">SIN(R36)</f>
        <v>-0.998517437576476</v>
      </c>
      <c r="BE36" s="5" t="n">
        <f aca="false">SIN(S36)</f>
        <v>-0.999851477568199</v>
      </c>
      <c r="BF36" s="5" t="n">
        <f aca="false">SIN(T36)</f>
        <v>-0.998162669672888</v>
      </c>
      <c r="BG36" s="5" t="n">
        <f aca="false">SIN(U36)</f>
        <v>-0.997177075620045</v>
      </c>
      <c r="BH36" s="5" t="n">
        <f aca="false">SIN(V36)</f>
        <v>-0.998162669672888</v>
      </c>
      <c r="BI36" s="5" t="n">
        <f aca="false">SIN(W36)</f>
        <v>-0.999851477568199</v>
      </c>
      <c r="BJ36" s="5" t="n">
        <f aca="false">SIN(X36)</f>
        <v>-0.998517437576476</v>
      </c>
      <c r="BK36" s="5" t="n">
        <f aca="false">SIN(Y36)</f>
        <v>-0.988233149100989</v>
      </c>
      <c r="BL36" s="5" t="n">
        <f aca="false">SIN(Z36)</f>
        <v>-0.961364798846034</v>
      </c>
      <c r="BM36" s="5" t="n">
        <f aca="false">SIN(AA36)</f>
        <v>-0.909372597480528</v>
      </c>
      <c r="BN36" s="5" t="n">
        <f aca="false">SIN(AB36)</f>
        <v>-0.823953341642239</v>
      </c>
      <c r="BO36" s="5" t="n">
        <f aca="false">SIN(AC36)</f>
        <v>-0.698492142166446</v>
      </c>
      <c r="BP36" s="5" t="n">
        <f aca="false">SIN(AD36)</f>
        <v>-0.529693690950034</v>
      </c>
      <c r="BQ36" s="5" t="n">
        <f aca="false">SIN(AE36)</f>
        <v>-0.319161834892842</v>
      </c>
      <c r="BR36" s="5" t="n">
        <f aca="false">SIN(AF36)</f>
        <v>-0.0746179736032357</v>
      </c>
      <c r="BS36" s="5" t="n">
        <f aca="false">SIN(AG36)</f>
        <v>0.189578115783913</v>
      </c>
      <c r="BT36" s="5" t="n">
        <f aca="false">SIN(AH36)</f>
        <v>0.452896577013035</v>
      </c>
      <c r="BU36" s="5" t="n">
        <f aca="false">SIN(AI36)</f>
        <v>0.690263362668528</v>
      </c>
      <c r="BV36" s="5" t="n">
        <f aca="false">SIN(AJ36)</f>
        <v>0.874822136886078</v>
      </c>
      <c r="BW36" s="5" t="n">
        <f aca="false">SIN(AK36)</f>
        <v>0.981582703530254</v>
      </c>
      <c r="BX36" s="5" t="n">
        <f aca="false">SIN(AL36)</f>
        <v>0.991483434074901</v>
      </c>
    </row>
    <row r="37" customFormat="false" ht="12.75" hidden="false" customHeight="false" outlineLevel="0" collapsed="false">
      <c r="B37" s="4" t="n">
        <v>2.7925268</v>
      </c>
      <c r="C37" s="5" t="n">
        <f aca="false">(SQRT(+C$2*C$2+$B37*$B37)+$B$1)*$F$1</f>
        <v>2509.3082736175</v>
      </c>
      <c r="D37" s="5" t="n">
        <f aca="false">(SQRT(+D$2*D$2+$B37*$B37)+$B$1)*$F$1</f>
        <v>2508.98628039952</v>
      </c>
      <c r="E37" s="5" t="n">
        <f aca="false">(SQRT(+E$2*E$2+$B37*$B37)+$B$1)*$F$1</f>
        <v>2508.67307318463</v>
      </c>
      <c r="F37" s="5" t="n">
        <f aca="false">(SQRT(+F$2*F$2+$B37*$B37)+$B$1)*$F$1</f>
        <v>2508.36951470108</v>
      </c>
      <c r="G37" s="5" t="n">
        <f aca="false">(SQRT(+G$2*G$2+$B37*$B37)+$B$1)*$F$1</f>
        <v>2508.07655220937</v>
      </c>
      <c r="H37" s="5" t="n">
        <f aca="false">(SQRT(+H$2*H$2+$B37*$B37)+$B$1)*$F$1</f>
        <v>2507.79522106154</v>
      </c>
      <c r="I37" s="5" t="n">
        <f aca="false">(SQRT(+I$2*I$2+$B37*$B37)+$B$1)*$F$1</f>
        <v>2507.52664625</v>
      </c>
      <c r="J37" s="5" t="n">
        <f aca="false">(SQRT(+J$2*J$2+$B37*$B37)+$B$1)*$F$1</f>
        <v>2507.2720410394</v>
      </c>
      <c r="K37" s="5" t="n">
        <f aca="false">(SQRT(+K$2*K$2+$B37*$B37)+$B$1)*$F$1</f>
        <v>2507.03270160686</v>
      </c>
      <c r="L37" s="5" t="n">
        <f aca="false">(SQRT(+L$2*L$2+$B37*$B37)+$B$1)*$F$1</f>
        <v>2506.80999649787</v>
      </c>
      <c r="M37" s="5" t="n">
        <f aca="false">(SQRT(+M$2*M$2+$B37*$B37)+$B$1)*$F$1</f>
        <v>2506.60534969224</v>
      </c>
      <c r="N37" s="5" t="n">
        <f aca="false">(SQRT(+N$2*N$2+$B37*$B37)+$B$1)*$F$1</f>
        <v>2506.42021623802</v>
      </c>
      <c r="O37" s="5" t="n">
        <f aca="false">(SQRT(+O$2*O$2+$B37*$B37)+$B$1)*$F$1</f>
        <v>2506.25604982441</v>
      </c>
      <c r="P37" s="5" t="n">
        <f aca="false">(SQRT(+P$2*P$2+$B37*$B37)+$B$1)*$F$1</f>
        <v>2506.1142623844</v>
      </c>
      <c r="Q37" s="5" t="n">
        <f aca="false">(SQRT(+Q$2*Q$2+$B37*$B37)+$B$1)*$F$1</f>
        <v>2505.99617684923</v>
      </c>
      <c r="R37" s="5" t="n">
        <f aca="false">(SQRT(+R$2*R$2+$B37*$B37)+$B$1)*$F$1</f>
        <v>2505.90297543547</v>
      </c>
      <c r="S37" s="5" t="n">
        <f aca="false">(SQRT(+S$2*S$2+$B37*$B37)+$B$1)*$F$1</f>
        <v>2505.83564713457</v>
      </c>
      <c r="T37" s="5" t="n">
        <f aca="false">(SQRT(+T$2*T$2+$B37*$B37)+$B$1)*$F$1</f>
        <v>2505.7949390949</v>
      </c>
      <c r="U37" s="5" t="n">
        <f aca="false">(SQRT(+U$2*U$2+$B37*$B37)+$B$1)*$F$1</f>
        <v>2505.781317</v>
      </c>
      <c r="V37" s="5" t="n">
        <f aca="false">(SQRT(+V$2*V$2+$B37*$B37)+$B$1)*$F$1</f>
        <v>2505.7949390949</v>
      </c>
      <c r="W37" s="5" t="n">
        <f aca="false">(SQRT(+W$2*W$2+$B37*$B37)+$B$1)*$F$1</f>
        <v>2505.83564713457</v>
      </c>
      <c r="X37" s="5" t="n">
        <f aca="false">(SQRT(+X$2*X$2+$B37*$B37)+$B$1)*$F$1</f>
        <v>2505.90297543547</v>
      </c>
      <c r="Y37" s="5" t="n">
        <f aca="false">(SQRT(+Y$2*Y$2+$B37*$B37)+$B$1)*$F$1</f>
        <v>2505.99617684923</v>
      </c>
      <c r="Z37" s="5" t="n">
        <f aca="false">(SQRT(+Z$2*Z$2+$B37*$B37)+$B$1)*$F$1</f>
        <v>2506.1142623844</v>
      </c>
      <c r="AA37" s="5" t="n">
        <f aca="false">(SQRT(+AA$2*AA$2+$B37*$B37)+$B$1)*$F$1</f>
        <v>2506.25604982441</v>
      </c>
      <c r="AB37" s="5" t="n">
        <f aca="false">(SQRT(+AB$2*AB$2+$B37*$B37)+$B$1)*$F$1</f>
        <v>2506.42021623802</v>
      </c>
      <c r="AC37" s="5" t="n">
        <f aca="false">(SQRT(+AC$2*AC$2+$B37*$B37)+$B$1)*$F$1</f>
        <v>2506.60534969224</v>
      </c>
      <c r="AD37" s="5" t="n">
        <f aca="false">(SQRT(+AD$2*AD$2+$B37*$B37)+$B$1)*$F$1</f>
        <v>2506.80999649787</v>
      </c>
      <c r="AE37" s="5" t="n">
        <f aca="false">(SQRT(+AE$2*AE$2+$B37*$B37)+$B$1)*$F$1</f>
        <v>2507.03270160686</v>
      </c>
      <c r="AF37" s="5" t="n">
        <f aca="false">(SQRT(+AF$2*AF$2+$B37*$B37)+$B$1)*$F$1</f>
        <v>2507.2720410394</v>
      </c>
      <c r="AG37" s="5" t="n">
        <f aca="false">(SQRT(+AG$2*AG$2+$B37*$B37)+$B$1)*$F$1</f>
        <v>2507.52664625</v>
      </c>
      <c r="AH37" s="5" t="n">
        <f aca="false">(SQRT(+AH$2*AH$2+$B37*$B37)+$B$1)*$F$1</f>
        <v>2507.79522106154</v>
      </c>
      <c r="AI37" s="5" t="n">
        <f aca="false">(SQRT(+AI$2*AI$2+$B37*$B37)+$B$1)*$F$1</f>
        <v>2508.07655220937</v>
      </c>
      <c r="AJ37" s="5" t="n">
        <f aca="false">(SQRT(+AJ$2*AJ$2+$B37*$B37)+$B$1)*$F$1</f>
        <v>2508.36951470108</v>
      </c>
      <c r="AK37" s="5" t="n">
        <f aca="false">(SQRT(+AK$2*AK$2+$B37*$B37)+$B$1)*$F$1</f>
        <v>2508.67307318463</v>
      </c>
      <c r="AL37" s="5" t="n">
        <f aca="false">(SQRT(+AL$2*AL$2+$B37*$B37)+$B$1)*$F$1</f>
        <v>2508.98628039952</v>
      </c>
      <c r="AM37" s="5" t="n">
        <f aca="false">(SQRT(+AM$2*AM$2+$B37*$B37)+$B$1)*$F$1</f>
        <v>2509.3082736175</v>
      </c>
      <c r="AO37" s="5" t="n">
        <f aca="false">SIN(C37)</f>
        <v>0.734043140576468</v>
      </c>
      <c r="AP37" s="5" t="n">
        <f aca="false">SIN(D37)</f>
        <v>0.9112256234133</v>
      </c>
      <c r="AQ37" s="5" t="n">
        <f aca="false">SIN(E37)</f>
        <v>0.993808181238976</v>
      </c>
      <c r="AR37" s="5" t="n">
        <f aca="false">SIN(F37)</f>
        <v>0.981582703530254</v>
      </c>
      <c r="AS37" s="5" t="n">
        <f aca="false">SIN(G37)</f>
        <v>0.88459023280151</v>
      </c>
      <c r="AT37" s="5" t="n">
        <f aca="false">SIN(H37)</f>
        <v>0.720333841652185</v>
      </c>
      <c r="AU37" s="5" t="n">
        <f aca="false">SIN(I37)</f>
        <v>0.510450571117911</v>
      </c>
      <c r="AV37" s="5" t="n">
        <f aca="false">SIN(J37)</f>
        <v>0.277415980496944</v>
      </c>
      <c r="AW37" s="5" t="n">
        <f aca="false">SIN(K37)</f>
        <v>0.041751902214715</v>
      </c>
      <c r="AX37" s="5" t="n">
        <f aca="false">SIN(L37)</f>
        <v>-0.179955356631531</v>
      </c>
      <c r="AY37" s="5" t="n">
        <f aca="false">SIN(M37)</f>
        <v>-0.376103911056002</v>
      </c>
      <c r="AZ37" s="5" t="n">
        <f aca="false">SIN(N37)</f>
        <v>-0.540239193892695</v>
      </c>
      <c r="BA37" s="5" t="n">
        <f aca="false">SIN(O37)</f>
        <v>-0.670503873676899</v>
      </c>
      <c r="BB37" s="5" t="n">
        <f aca="false">SIN(P37)</f>
        <v>-0.768616210066037</v>
      </c>
      <c r="BC37" s="5" t="n">
        <f aca="false">SIN(Q37)</f>
        <v>-0.838628651015804</v>
      </c>
      <c r="BD37" s="5" t="n">
        <f aca="false">SIN(R37)</f>
        <v>-0.88568258862733</v>
      </c>
      <c r="BE37" s="5" t="n">
        <f aca="false">SIN(S37)</f>
        <v>-0.914912230939603</v>
      </c>
      <c r="BF37" s="5" t="n">
        <f aca="false">SIN(T37)</f>
        <v>-0.930581642312377</v>
      </c>
      <c r="BG37" s="5" t="n">
        <f aca="false">SIN(U37)</f>
        <v>-0.935481986167458</v>
      </c>
      <c r="BH37" s="5" t="n">
        <f aca="false">SIN(V37)</f>
        <v>-0.930581642312377</v>
      </c>
      <c r="BI37" s="5" t="n">
        <f aca="false">SIN(W37)</f>
        <v>-0.914912230939603</v>
      </c>
      <c r="BJ37" s="5" t="n">
        <f aca="false">SIN(X37)</f>
        <v>-0.88568258862733</v>
      </c>
      <c r="BK37" s="5" t="n">
        <f aca="false">SIN(Y37)</f>
        <v>-0.838628651015804</v>
      </c>
      <c r="BL37" s="5" t="n">
        <f aca="false">SIN(Z37)</f>
        <v>-0.768616210066037</v>
      </c>
      <c r="BM37" s="5" t="n">
        <f aca="false">SIN(AA37)</f>
        <v>-0.670503873676899</v>
      </c>
      <c r="BN37" s="5" t="n">
        <f aca="false">SIN(AB37)</f>
        <v>-0.540239193892695</v>
      </c>
      <c r="BO37" s="5" t="n">
        <f aca="false">SIN(AC37)</f>
        <v>-0.376103911056002</v>
      </c>
      <c r="BP37" s="5" t="n">
        <f aca="false">SIN(AD37)</f>
        <v>-0.179955356631531</v>
      </c>
      <c r="BQ37" s="5" t="n">
        <f aca="false">SIN(AE37)</f>
        <v>0.041751902214715</v>
      </c>
      <c r="BR37" s="5" t="n">
        <f aca="false">SIN(AF37)</f>
        <v>0.277415980496944</v>
      </c>
      <c r="BS37" s="5" t="n">
        <f aca="false">SIN(AG37)</f>
        <v>0.510450571117911</v>
      </c>
      <c r="BT37" s="5" t="n">
        <f aca="false">SIN(AH37)</f>
        <v>0.720333841652185</v>
      </c>
      <c r="BU37" s="5" t="n">
        <f aca="false">SIN(AI37)</f>
        <v>0.88459023280151</v>
      </c>
      <c r="BV37" s="5" t="n">
        <f aca="false">SIN(AJ37)</f>
        <v>0.981582703530254</v>
      </c>
      <c r="BW37" s="5" t="n">
        <f aca="false">SIN(AK37)</f>
        <v>0.993808181238976</v>
      </c>
      <c r="BX37" s="5" t="n">
        <f aca="false">SIN(AL37)</f>
        <v>0.9112256234133</v>
      </c>
    </row>
    <row r="38" customFormat="false" ht="12.75" hidden="false" customHeight="false" outlineLevel="0" collapsed="false">
      <c r="B38" s="1" t="n">
        <v>2.967059725</v>
      </c>
      <c r="C38" s="5" t="n">
        <f aca="false">(SQRT(+C$2*C$2+$B38*$B38)+$B$1)*$F$1</f>
        <v>2509.60308051849</v>
      </c>
      <c r="D38" s="5" t="n">
        <f aca="false">(SQRT(+D$2*D$2+$B38*$B38)+$B$1)*$F$1</f>
        <v>2509.29014025867</v>
      </c>
      <c r="E38" s="5" t="n">
        <f aca="false">(SQRT(+E$2*E$2+$B38*$B38)+$B$1)*$F$1</f>
        <v>2508.98628039952</v>
      </c>
      <c r="F38" s="5" t="n">
        <f aca="false">(SQRT(+F$2*F$2+$B38*$B38)+$B$1)*$F$1</f>
        <v>2508.69233773599</v>
      </c>
      <c r="G38" s="5" t="n">
        <f aca="false">(SQRT(+G$2*G$2+$B38*$B38)+$B$1)*$F$1</f>
        <v>2508.40922240152</v>
      </c>
      <c r="H38" s="5" t="n">
        <f aca="false">(SQRT(+H$2*H$2+$B38*$B38)+$B$1)*$F$1</f>
        <v>2508.1379192658</v>
      </c>
      <c r="I38" s="5" t="n">
        <f aca="false">(SQRT(+I$2*I$2+$B38*$B38)+$B$1)*$F$1</f>
        <v>2507.87948726754</v>
      </c>
      <c r="J38" s="5" t="n">
        <f aca="false">(SQRT(+J$2*J$2+$B38*$B38)+$B$1)*$F$1</f>
        <v>2507.63505595013</v>
      </c>
      <c r="K38" s="5" t="n">
        <f aca="false">(SQRT(+K$2*K$2+$B38*$B38)+$B$1)*$F$1</f>
        <v>2507.40581838156</v>
      </c>
      <c r="L38" s="5" t="n">
        <f aca="false">(SQRT(+L$2*L$2+$B38*$B38)+$B$1)*$F$1</f>
        <v>2507.19301960945</v>
      </c>
      <c r="M38" s="5" t="n">
        <f aca="false">(SQRT(+M$2*M$2+$B38*$B38)+$B$1)*$F$1</f>
        <v>2506.99793986846</v>
      </c>
      <c r="N38" s="5" t="n">
        <f aca="false">(SQRT(+N$2*N$2+$B38*$B38)+$B$1)*$F$1</f>
        <v>2506.82187196251</v>
      </c>
      <c r="O38" s="5" t="n">
        <f aca="false">(SQRT(+O$2*O$2+$B38*$B38)+$B$1)*$F$1</f>
        <v>2506.6660926293</v>
      </c>
      <c r="P38" s="5" t="n">
        <f aca="false">(SQRT(+P$2*P$2+$B38*$B38)+$B$1)*$F$1</f>
        <v>2506.53182827645</v>
      </c>
      <c r="Q38" s="5" t="n">
        <f aca="false">(SQRT(+Q$2*Q$2+$B38*$B38)+$B$1)*$F$1</f>
        <v>2506.42021623802</v>
      </c>
      <c r="R38" s="5" t="n">
        <f aca="false">(SQRT(+R$2*R$2+$B38*$B38)+$B$1)*$F$1</f>
        <v>2506.3322635579</v>
      </c>
      <c r="S38" s="5" t="n">
        <f aca="false">(SQRT(+S$2*S$2+$B38*$B38)+$B$1)*$F$1</f>
        <v>2506.26880612086</v>
      </c>
      <c r="T38" s="5" t="n">
        <f aca="false">(SQRT(+T$2*T$2+$B38*$B38)+$B$1)*$F$1</f>
        <v>2506.2304715335</v>
      </c>
      <c r="U38" s="5" t="n">
        <f aca="false">(SQRT(+U$2*U$2+$B38*$B38)+$B$1)*$F$1</f>
        <v>2506.2176493125</v>
      </c>
      <c r="V38" s="5" t="n">
        <f aca="false">(SQRT(+V$2*V$2+$B38*$B38)+$B$1)*$F$1</f>
        <v>2506.2304715335</v>
      </c>
      <c r="W38" s="5" t="n">
        <f aca="false">(SQRT(+W$2*W$2+$B38*$B38)+$B$1)*$F$1</f>
        <v>2506.26880612086</v>
      </c>
      <c r="X38" s="5" t="n">
        <f aca="false">(SQRT(+X$2*X$2+$B38*$B38)+$B$1)*$F$1</f>
        <v>2506.3322635579</v>
      </c>
      <c r="Y38" s="5" t="n">
        <f aca="false">(SQRT(+Y$2*Y$2+$B38*$B38)+$B$1)*$F$1</f>
        <v>2506.42021623802</v>
      </c>
      <c r="Z38" s="5" t="n">
        <f aca="false">(SQRT(+Z$2*Z$2+$B38*$B38)+$B$1)*$F$1</f>
        <v>2506.53182827645</v>
      </c>
      <c r="AA38" s="5" t="n">
        <f aca="false">(SQRT(+AA$2*AA$2+$B38*$B38)+$B$1)*$F$1</f>
        <v>2506.6660926293</v>
      </c>
      <c r="AB38" s="5" t="n">
        <f aca="false">(SQRT(+AB$2*AB$2+$B38*$B38)+$B$1)*$F$1</f>
        <v>2506.82187196251</v>
      </c>
      <c r="AC38" s="5" t="n">
        <f aca="false">(SQRT(+AC$2*AC$2+$B38*$B38)+$B$1)*$F$1</f>
        <v>2506.99793986846</v>
      </c>
      <c r="AD38" s="5" t="n">
        <f aca="false">(SQRT(+AD$2*AD$2+$B38*$B38)+$B$1)*$F$1</f>
        <v>2507.19301960945</v>
      </c>
      <c r="AE38" s="5" t="n">
        <f aca="false">(SQRT(+AE$2*AE$2+$B38*$B38)+$B$1)*$F$1</f>
        <v>2507.40581838156</v>
      </c>
      <c r="AF38" s="5" t="n">
        <f aca="false">(SQRT(+AF$2*AF$2+$B38*$B38)+$B$1)*$F$1</f>
        <v>2507.63505595013</v>
      </c>
      <c r="AG38" s="5" t="n">
        <f aca="false">(SQRT(+AG$2*AG$2+$B38*$B38)+$B$1)*$F$1</f>
        <v>2507.87948726754</v>
      </c>
      <c r="AH38" s="5" t="n">
        <f aca="false">(SQRT(+AH$2*AH$2+$B38*$B38)+$B$1)*$F$1</f>
        <v>2508.1379192658</v>
      </c>
      <c r="AI38" s="5" t="n">
        <f aca="false">(SQRT(+AI$2*AI$2+$B38*$B38)+$B$1)*$F$1</f>
        <v>2508.40922240152</v>
      </c>
      <c r="AJ38" s="5" t="n">
        <f aca="false">(SQRT(+AJ$2*AJ$2+$B38*$B38)+$B$1)*$F$1</f>
        <v>2508.69233773599</v>
      </c>
      <c r="AK38" s="5" t="n">
        <f aca="false">(SQRT(+AK$2*AK$2+$B38*$B38)+$B$1)*$F$1</f>
        <v>2508.98628039952</v>
      </c>
      <c r="AL38" s="5" t="n">
        <f aca="false">(SQRT(+AL$2*AL$2+$B38*$B38)+$B$1)*$F$1</f>
        <v>2509.29014025867</v>
      </c>
      <c r="AM38" s="5" t="n">
        <f aca="false">(SQRT(+AM$2*AM$2+$B38*$B38)+$B$1)*$F$1</f>
        <v>2509.60308051849</v>
      </c>
      <c r="AO38" s="5" t="n">
        <f aca="false">SIN(C38)</f>
        <v>0.50505846173734</v>
      </c>
      <c r="AP38" s="5" t="n">
        <f aca="false">SIN(D38)</f>
        <v>0.746236200962051</v>
      </c>
      <c r="AQ38" s="5" t="n">
        <f aca="false">SIN(E38)</f>
        <v>0.9112256234133</v>
      </c>
      <c r="AR38" s="5" t="n">
        <f aca="false">SIN(F38)</f>
        <v>0.991483434074901</v>
      </c>
      <c r="AS38" s="5" t="n">
        <f aca="false">SIN(G38)</f>
        <v>0.988392647589853</v>
      </c>
      <c r="AT38" s="5" t="n">
        <f aca="false">SIN(H38)</f>
        <v>0.911526847264163</v>
      </c>
      <c r="AU38" s="5" t="n">
        <f aca="false">SIN(I38)</f>
        <v>0.776158096167665</v>
      </c>
      <c r="AV38" s="5" t="n">
        <f aca="false">SIN(J38)</f>
        <v>0.60049370700612</v>
      </c>
      <c r="AW38" s="5" t="n">
        <f aca="false">SIN(K38)</f>
        <v>0.403080861126561</v>
      </c>
      <c r="AX38" s="5" t="n">
        <f aca="false">SIN(L38)</f>
        <v>0.200709441235616</v>
      </c>
      <c r="AY38" s="5" t="n">
        <f aca="false">SIN(M38)</f>
        <v>0.00700224658016865</v>
      </c>
      <c r="AZ38" s="5" t="n">
        <f aca="false">SIN(N38)</f>
        <v>-0.168261347054032</v>
      </c>
      <c r="BA38" s="5" t="n">
        <f aca="false">SIN(O38)</f>
        <v>-0.319161834892842</v>
      </c>
      <c r="BB38" s="5" t="n">
        <f aca="false">SIN(P38)</f>
        <v>-0.443149806435049</v>
      </c>
      <c r="BC38" s="5" t="n">
        <f aca="false">SIN(Q38)</f>
        <v>-0.540239193892695</v>
      </c>
      <c r="BD38" s="5" t="n">
        <f aca="false">SIN(R38)</f>
        <v>-0.612068788911801</v>
      </c>
      <c r="BE38" s="5" t="n">
        <f aca="false">SIN(S38)</f>
        <v>-0.660985604607504</v>
      </c>
      <c r="BF38" s="5" t="n">
        <f aca="false">SIN(T38)</f>
        <v>-0.689259166449632</v>
      </c>
      <c r="BG38" s="5" t="n">
        <f aca="false">SIN(U38)</f>
        <v>-0.698492142166446</v>
      </c>
      <c r="BH38" s="5" t="n">
        <f aca="false">SIN(V38)</f>
        <v>-0.689259166449632</v>
      </c>
      <c r="BI38" s="5" t="n">
        <f aca="false">SIN(W38)</f>
        <v>-0.660985604607504</v>
      </c>
      <c r="BJ38" s="5" t="n">
        <f aca="false">SIN(X38)</f>
        <v>-0.612068788911801</v>
      </c>
      <c r="BK38" s="5" t="n">
        <f aca="false">SIN(Y38)</f>
        <v>-0.540239193892695</v>
      </c>
      <c r="BL38" s="5" t="n">
        <f aca="false">SIN(Z38)</f>
        <v>-0.443149806435049</v>
      </c>
      <c r="BM38" s="5" t="n">
        <f aca="false">SIN(AA38)</f>
        <v>-0.319161834892842</v>
      </c>
      <c r="BN38" s="5" t="n">
        <f aca="false">SIN(AB38)</f>
        <v>-0.168261347054032</v>
      </c>
      <c r="BO38" s="5" t="n">
        <f aca="false">SIN(AC38)</f>
        <v>0.00700224658016865</v>
      </c>
      <c r="BP38" s="5" t="n">
        <f aca="false">SIN(AD38)</f>
        <v>0.200709441235616</v>
      </c>
      <c r="BQ38" s="5" t="n">
        <f aca="false">SIN(AE38)</f>
        <v>0.403080861126561</v>
      </c>
      <c r="BR38" s="5" t="n">
        <f aca="false">SIN(AF38)</f>
        <v>0.60049370700612</v>
      </c>
      <c r="BS38" s="5" t="n">
        <f aca="false">SIN(AG38)</f>
        <v>0.776158096167665</v>
      </c>
      <c r="BT38" s="5" t="n">
        <f aca="false">SIN(AH38)</f>
        <v>0.911526847264163</v>
      </c>
      <c r="BU38" s="5" t="n">
        <f aca="false">SIN(AI38)</f>
        <v>0.988392647589853</v>
      </c>
      <c r="BV38" s="5" t="n">
        <f aca="false">SIN(AJ38)</f>
        <v>0.991483434074901</v>
      </c>
      <c r="BW38" s="5" t="n">
        <f aca="false">SIN(AK38)</f>
        <v>0.9112256234133</v>
      </c>
      <c r="BX38" s="5" t="n">
        <f aca="false">SIN(AL38)</f>
        <v>0.746236200962051</v>
      </c>
    </row>
    <row r="39" customFormat="false" ht="12.75" hidden="false" customHeight="false" outlineLevel="0" collapsed="false">
      <c r="B39" s="4" t="n">
        <v>3.14159265</v>
      </c>
      <c r="C39" s="5" t="n">
        <f aca="false">(SQRT(+C$2*C$2+$B39*$B39)+$B$1)*$F$1</f>
        <v>2509.9072073327</v>
      </c>
      <c r="D39" s="5" t="n">
        <f aca="false">(SQRT(+D$2*D$2+$B39*$B39)+$B$1)*$F$1</f>
        <v>2509.60308051849</v>
      </c>
      <c r="E39" s="5" t="n">
        <f aca="false">(SQRT(+E$2*E$2+$B39*$B39)+$B$1)*$F$1</f>
        <v>2509.3082736175</v>
      </c>
      <c r="F39" s="5" t="n">
        <f aca="false">(SQRT(+F$2*F$2+$B39*$B39)+$B$1)*$F$1</f>
        <v>2509.02359290687</v>
      </c>
      <c r="G39" s="5" t="n">
        <f aca="false">(SQRT(+G$2*G$2+$B39*$B39)+$B$1)*$F$1</f>
        <v>2508.74990759778</v>
      </c>
      <c r="H39" s="5" t="n">
        <f aca="false">(SQRT(+H$2*H$2+$B39*$B39)+$B$1)*$F$1</f>
        <v>2508.4881495786</v>
      </c>
      <c r="I39" s="5" t="n">
        <f aca="false">(SQRT(+I$2*I$2+$B39*$B39)+$B$1)*$F$1</f>
        <v>2508.23931115516</v>
      </c>
      <c r="J39" s="5" t="n">
        <f aca="false">(SQRT(+J$2*J$2+$B39*$B39)+$B$1)*$F$1</f>
        <v>2508.00444021571</v>
      </c>
      <c r="K39" s="5" t="n">
        <f aca="false">(SQRT(+K$2*K$2+$B39*$B39)+$B$1)*$F$1</f>
        <v>2507.78463221612</v>
      </c>
      <c r="L39" s="5" t="n">
        <f aca="false">(SQRT(+L$2*L$2+$B39*$B39)+$B$1)*$F$1</f>
        <v>2507.58101840377</v>
      </c>
      <c r="M39" s="5" t="n">
        <f aca="false">(SQRT(+M$2*M$2+$B39*$B39)+$B$1)*$F$1</f>
        <v>2507.39474980028</v>
      </c>
      <c r="N39" s="5" t="n">
        <f aca="false">(SQRT(+N$2*N$2+$B39*$B39)+$B$1)*$F$1</f>
        <v>2507.22697667171</v>
      </c>
      <c r="O39" s="5" t="n">
        <f aca="false">(SQRT(+O$2*O$2+$B39*$B39)+$B$1)*$F$1</f>
        <v>2507.07882354537</v>
      </c>
      <c r="P39" s="5" t="n">
        <f aca="false">(SQRT(+P$2*P$2+$B39*$B39)+$B$1)*$F$1</f>
        <v>2506.95136028765</v>
      </c>
      <c r="Q39" s="5" t="n">
        <f aca="false">(SQRT(+Q$2*Q$2+$B39*$B39)+$B$1)*$F$1</f>
        <v>2506.84557030649</v>
      </c>
      <c r="R39" s="5" t="n">
        <f aca="false">(SQRT(+R$2*R$2+$B39*$B39)+$B$1)*$F$1</f>
        <v>2506.7623175237</v>
      </c>
      <c r="S39" s="5" t="n">
        <f aca="false">(SQRT(+S$2*S$2+$B39*$B39)+$B$1)*$F$1</f>
        <v>2506.7023142758</v>
      </c>
      <c r="T39" s="5" t="n">
        <f aca="false">(SQRT(+T$2*T$2+$B39*$B39)+$B$1)*$F$1</f>
        <v>2506.6660926293</v>
      </c>
      <c r="U39" s="5" t="n">
        <f aca="false">(SQRT(+U$2*U$2+$B39*$B39)+$B$1)*$F$1</f>
        <v>2506.653981625</v>
      </c>
      <c r="V39" s="5" t="n">
        <f aca="false">(SQRT(+V$2*V$2+$B39*$B39)+$B$1)*$F$1</f>
        <v>2506.6660926293</v>
      </c>
      <c r="W39" s="5" t="n">
        <f aca="false">(SQRT(+W$2*W$2+$B39*$B39)+$B$1)*$F$1</f>
        <v>2506.7023142758</v>
      </c>
      <c r="X39" s="5" t="n">
        <f aca="false">(SQRT(+X$2*X$2+$B39*$B39)+$B$1)*$F$1</f>
        <v>2506.7623175237</v>
      </c>
      <c r="Y39" s="5" t="n">
        <f aca="false">(SQRT(+Y$2*Y$2+$B39*$B39)+$B$1)*$F$1</f>
        <v>2506.84557030649</v>
      </c>
      <c r="Z39" s="5" t="n">
        <f aca="false">(SQRT(+Z$2*Z$2+$B39*$B39)+$B$1)*$F$1</f>
        <v>2506.95136028765</v>
      </c>
      <c r="AA39" s="5" t="n">
        <f aca="false">(SQRT(+AA$2*AA$2+$B39*$B39)+$B$1)*$F$1</f>
        <v>2507.07882354537</v>
      </c>
      <c r="AB39" s="5" t="n">
        <f aca="false">(SQRT(+AB$2*AB$2+$B39*$B39)+$B$1)*$F$1</f>
        <v>2507.22697667171</v>
      </c>
      <c r="AC39" s="5" t="n">
        <f aca="false">(SQRT(+AC$2*AC$2+$B39*$B39)+$B$1)*$F$1</f>
        <v>2507.39474980028</v>
      </c>
      <c r="AD39" s="5" t="n">
        <f aca="false">(SQRT(+AD$2*AD$2+$B39*$B39)+$B$1)*$F$1</f>
        <v>2507.58101840377</v>
      </c>
      <c r="AE39" s="5" t="n">
        <f aca="false">(SQRT(+AE$2*AE$2+$B39*$B39)+$B$1)*$F$1</f>
        <v>2507.78463221612</v>
      </c>
      <c r="AF39" s="5" t="n">
        <f aca="false">(SQRT(+AF$2*AF$2+$B39*$B39)+$B$1)*$F$1</f>
        <v>2508.00444021571</v>
      </c>
      <c r="AG39" s="5" t="n">
        <f aca="false">(SQRT(+AG$2*AG$2+$B39*$B39)+$B$1)*$F$1</f>
        <v>2508.23931115516</v>
      </c>
      <c r="AH39" s="5" t="n">
        <f aca="false">(SQRT(+AH$2*AH$2+$B39*$B39)+$B$1)*$F$1</f>
        <v>2508.4881495786</v>
      </c>
      <c r="AI39" s="5" t="n">
        <f aca="false">(SQRT(+AI$2*AI$2+$B39*$B39)+$B$1)*$F$1</f>
        <v>2508.74990759778</v>
      </c>
      <c r="AJ39" s="5" t="n">
        <f aca="false">(SQRT(+AJ$2*AJ$2+$B39*$B39)+$B$1)*$F$1</f>
        <v>2509.02359290687</v>
      </c>
      <c r="AK39" s="5" t="n">
        <f aca="false">(SQRT(+AK$2*AK$2+$B39*$B39)+$B$1)*$F$1</f>
        <v>2509.3082736175</v>
      </c>
      <c r="AL39" s="5" t="n">
        <f aca="false">(SQRT(+AL$2*AL$2+$B39*$B39)+$B$1)*$F$1</f>
        <v>2509.60308051849</v>
      </c>
      <c r="AM39" s="5" t="n">
        <f aca="false">(SQRT(+AM$2*AM$2+$B39*$B39)+$B$1)*$F$1</f>
        <v>2509.9072073327</v>
      </c>
      <c r="AO39" s="5" t="n">
        <f aca="false">SIN(C39)</f>
        <v>0.223421097418895</v>
      </c>
      <c r="AP39" s="5" t="n">
        <f aca="false">SIN(D39)</f>
        <v>0.50505846173734</v>
      </c>
      <c r="AQ39" s="5" t="n">
        <f aca="false">SIN(E39)</f>
        <v>0.734043140576468</v>
      </c>
      <c r="AR39" s="5" t="n">
        <f aca="false">SIN(F39)</f>
        <v>0.895225643272707</v>
      </c>
      <c r="AS39" s="5" t="n">
        <f aca="false">SIN(G39)</f>
        <v>0.982347509066532</v>
      </c>
      <c r="AT39" s="5" t="n">
        <f aca="false">SIN(H39)</f>
        <v>0.997293895832467</v>
      </c>
      <c r="AU39" s="5" t="n">
        <f aca="false">SIN(I39)</f>
        <v>0.948470521167878</v>
      </c>
      <c r="AV39" s="5" t="n">
        <f aca="false">SIN(J39)</f>
        <v>0.848689568624703</v>
      </c>
      <c r="AW39" s="5" t="n">
        <f aca="false">SIN(K39)</f>
        <v>0.71294888131494</v>
      </c>
      <c r="AX39" s="5" t="n">
        <f aca="false">SIN(L39)</f>
        <v>0.556428193601305</v>
      </c>
      <c r="AY39" s="5" t="n">
        <f aca="false">SIN(M39)</f>
        <v>0.392926805607856</v>
      </c>
      <c r="AZ39" s="5" t="n">
        <f aca="false">SIN(N39)</f>
        <v>0.233853406134816</v>
      </c>
      <c r="BA39" s="5" t="n">
        <f aca="false">SIN(O39)</f>
        <v>0.0877728866448305</v>
      </c>
      <c r="BB39" s="5" t="n">
        <f aca="false">SIN(P39)</f>
        <v>-0.0395669457618537</v>
      </c>
      <c r="BC39" s="5" t="n">
        <f aca="false">SIN(Q39)</f>
        <v>-0.144855824076978</v>
      </c>
      <c r="BD39" s="5" t="n">
        <f aca="false">SIN(R39)</f>
        <v>-0.226633687145803</v>
      </c>
      <c r="BE39" s="5" t="n">
        <f aca="false">SIN(S39)</f>
        <v>-0.284632729508244</v>
      </c>
      <c r="BF39" s="5" t="n">
        <f aca="false">SIN(T39)</f>
        <v>-0.319161834892842</v>
      </c>
      <c r="BG39" s="5" t="n">
        <f aca="false">SIN(U39)</f>
        <v>-0.330615749385268</v>
      </c>
      <c r="BH39" s="5" t="n">
        <f aca="false">SIN(V39)</f>
        <v>-0.319161834892842</v>
      </c>
      <c r="BI39" s="5" t="n">
        <f aca="false">SIN(W39)</f>
        <v>-0.284632729508244</v>
      </c>
      <c r="BJ39" s="5" t="n">
        <f aca="false">SIN(X39)</f>
        <v>-0.226633687145803</v>
      </c>
      <c r="BK39" s="5" t="n">
        <f aca="false">SIN(Y39)</f>
        <v>-0.144855824076978</v>
      </c>
      <c r="BL39" s="5" t="n">
        <f aca="false">SIN(Z39)</f>
        <v>-0.0395669457618537</v>
      </c>
      <c r="BM39" s="5" t="n">
        <f aca="false">SIN(AA39)</f>
        <v>0.0877728866448305</v>
      </c>
      <c r="BN39" s="5" t="n">
        <f aca="false">SIN(AB39)</f>
        <v>0.233853406134816</v>
      </c>
      <c r="BO39" s="5" t="n">
        <f aca="false">SIN(AC39)</f>
        <v>0.392926805607856</v>
      </c>
      <c r="BP39" s="5" t="n">
        <f aca="false">SIN(AD39)</f>
        <v>0.556428193601305</v>
      </c>
      <c r="BQ39" s="5" t="n">
        <f aca="false">SIN(AE39)</f>
        <v>0.71294888131494</v>
      </c>
      <c r="BR39" s="5" t="n">
        <f aca="false">SIN(AF39)</f>
        <v>0.848689568624703</v>
      </c>
      <c r="BS39" s="5" t="n">
        <f aca="false">SIN(AG39)</f>
        <v>0.948470521167878</v>
      </c>
      <c r="BT39" s="5" t="n">
        <f aca="false">SIN(AH39)</f>
        <v>0.997293895832467</v>
      </c>
      <c r="BU39" s="5" t="n">
        <f aca="false">SIN(AI39)</f>
        <v>0.982347509066532</v>
      </c>
      <c r="BV39" s="5" t="n">
        <f aca="false">SIN(AJ39)</f>
        <v>0.895225643272707</v>
      </c>
      <c r="BW39" s="5" t="n">
        <f aca="false">SIN(AK39)</f>
        <v>0.734043140576468</v>
      </c>
      <c r="BX39" s="5" t="n">
        <f aca="false">SIN(AL39)</f>
        <v>0.50505846173734</v>
      </c>
    </row>
    <row r="40" customFormat="false" ht="12.75" hidden="false" customHeight="false" outlineLevel="0" collapsed="false">
      <c r="U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立体波">
                <anchor moveWithCells="true" sizeWithCells="false">
                  <from>
                    <xdr:col>0</xdr:col>
                    <xdr:colOff>150120</xdr:colOff>
                    <xdr:row>0</xdr:row>
                    <xdr:rowOff>123840</xdr:rowOff>
                  </from>
                  <to>
                    <xdr:col>1</xdr:col>
                    <xdr:colOff>-63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3:29:04Z</dcterms:created>
  <dc:creator>中村</dc:creator>
  <dc:description>マクロを含む。実行させるとアニメーション表示する。</dc:description>
  <dc:language>en-US</dc:language>
  <cp:lastModifiedBy>中村</cp:lastModifiedBy>
  <dcterms:modified xsi:type="dcterms:W3CDTF">2004-02-21T05:06:10Z</dcterms:modified>
  <cp:revision>0</cp:revision>
  <dc:subject/>
  <dc:title>円形波の３次元表示</dc:title>
</cp:coreProperties>
</file>