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アニメ速さ</t>
  </si>
  <si>
    <t xml:space="preserve">波数</t>
  </si>
  <si>
    <t xml:space="preserve">初期位相</t>
  </si>
  <si>
    <t xml:space="preserve">波長</t>
  </si>
  <si>
    <t xml:space="preserve">速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8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80000"/>
      <rgbColor rgb="FF008000"/>
      <rgbColor rgb="FF000078"/>
      <rgbColor rgb="FF808000"/>
      <rgbColor rgb="FF1E0000"/>
      <rgbColor rgb="FF008080"/>
      <rgbColor rgb="FFC0C0C0"/>
      <rgbColor rgb="FF808080"/>
      <rgbColor rgb="FF9999FF"/>
      <rgbColor rgb="FFC80101"/>
      <rgbColor rgb="FFFFFFCC"/>
      <rgbColor rgb="FFCCFFFF"/>
      <rgbColor rgb="FF5A0000"/>
      <rgbColor rgb="FFFF8080"/>
      <rgbColor rgb="FF000032"/>
      <rgbColor rgb="FFCCCCFF"/>
      <rgbColor rgb="FF000064"/>
      <rgbColor rgb="FFFF00FF"/>
      <rgbColor rgb="FFFFFF00"/>
      <rgbColor rgb="FF00FFFF"/>
      <rgbColor rgb="FF0000C8"/>
      <rgbColor rgb="FFA00000"/>
      <rgbColor rgb="FF008080"/>
      <rgbColor rgb="FF0001E1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60000"/>
      <rgbColor rgb="FF0000B0"/>
      <rgbColor rgb="FF3C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4"/>
      <c:rotY val="39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319189360355"/>
          <c:y val="0.0152392563242914"/>
          <c:w val="0.943337182878218"/>
          <c:h val="0.96708320633953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1e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1e1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c8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b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78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64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32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1e00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c00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5a00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7800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a000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80101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e600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0001e1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0000c8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0000b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:$BX$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2371698946962</c:v>
                </c:pt>
                <c:pt idx="12">
                  <c:v>0.363084743660651</c:v>
                </c:pt>
                <c:pt idx="13">
                  <c:v>0.552795109228742</c:v>
                </c:pt>
                <c:pt idx="14">
                  <c:v>0.691412161767413</c:v>
                </c:pt>
                <c:pt idx="15">
                  <c:v>0.785378014467126</c:v>
                </c:pt>
                <c:pt idx="16">
                  <c:v>0.843685596552677</c:v>
                </c:pt>
                <c:pt idx="17">
                  <c:v>0.874771670896602</c:v>
                </c:pt>
                <c:pt idx="18">
                  <c:v>0.884448520856567</c:v>
                </c:pt>
                <c:pt idx="19">
                  <c:v>0.874771670896602</c:v>
                </c:pt>
                <c:pt idx="20">
                  <c:v>0.843685596552677</c:v>
                </c:pt>
                <c:pt idx="21">
                  <c:v>0.785378014467126</c:v>
                </c:pt>
                <c:pt idx="22">
                  <c:v>0.691412161767413</c:v>
                </c:pt>
                <c:pt idx="23">
                  <c:v>0.552795109228742</c:v>
                </c:pt>
                <c:pt idx="24">
                  <c:v>0.363084743660651</c:v>
                </c:pt>
                <c:pt idx="25">
                  <c:v>0.12237169894696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c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BX$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78761032641796</c:v>
                </c:pt>
                <c:pt idx="10">
                  <c:v>0.485959795782491</c:v>
                </c:pt>
                <c:pt idx="11">
                  <c:v>0.7196201385444</c:v>
                </c:pt>
                <c:pt idx="12">
                  <c:v>0.874771670896603</c:v>
                </c:pt>
                <c:pt idx="13">
                  <c:v>0.960981387167871</c:v>
                </c:pt>
                <c:pt idx="14">
                  <c:v>0.995700911582316</c:v>
                </c:pt>
                <c:pt idx="15">
                  <c:v>0.998487831985396</c:v>
                </c:pt>
                <c:pt idx="16">
                  <c:v>0.986969599805023</c:v>
                </c:pt>
                <c:pt idx="17">
                  <c:v>0.974567937039828</c:v>
                </c:pt>
                <c:pt idx="18">
                  <c:v>0.969514959860244</c:v>
                </c:pt>
                <c:pt idx="19">
                  <c:v>0.974567937039828</c:v>
                </c:pt>
                <c:pt idx="20">
                  <c:v>0.986969599805023</c:v>
                </c:pt>
                <c:pt idx="21">
                  <c:v>0.998487831985396</c:v>
                </c:pt>
                <c:pt idx="22">
                  <c:v>0.995700911582316</c:v>
                </c:pt>
                <c:pt idx="23">
                  <c:v>0.960981387167871</c:v>
                </c:pt>
                <c:pt idx="24">
                  <c:v>0.874771670896603</c:v>
                </c:pt>
                <c:pt idx="25">
                  <c:v>0.7196201385444</c:v>
                </c:pt>
                <c:pt idx="26">
                  <c:v>0.485959795782491</c:v>
                </c:pt>
                <c:pt idx="27">
                  <c:v>0.17876103264179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5a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5:$BX$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69537838377685</c:v>
                </c:pt>
                <c:pt idx="8">
                  <c:v>0.434120093326951</c:v>
                </c:pt>
                <c:pt idx="9">
                  <c:v>0.733329190499865</c:v>
                </c:pt>
                <c:pt idx="10">
                  <c:v>0.919580919090125</c:v>
                </c:pt>
                <c:pt idx="11">
                  <c:v>0.995700911582316</c:v>
                </c:pt>
                <c:pt idx="12">
                  <c:v>0.983294903369472</c:v>
                </c:pt>
                <c:pt idx="13">
                  <c:v>0.912581443027033</c:v>
                </c:pt>
                <c:pt idx="14">
                  <c:v>0.814095377903194</c:v>
                </c:pt>
                <c:pt idx="15">
                  <c:v>0.713577398612054</c:v>
                </c:pt>
                <c:pt idx="16">
                  <c:v>0.629943018050178</c:v>
                </c:pt>
                <c:pt idx="17">
                  <c:v>0.575397705925199</c:v>
                </c:pt>
                <c:pt idx="18">
                  <c:v>0.556531531516342</c:v>
                </c:pt>
                <c:pt idx="19">
                  <c:v>0.575397705925199</c:v>
                </c:pt>
                <c:pt idx="20">
                  <c:v>0.629943018050178</c:v>
                </c:pt>
                <c:pt idx="21">
                  <c:v>0.713577398612054</c:v>
                </c:pt>
                <c:pt idx="22">
                  <c:v>0.814095377903194</c:v>
                </c:pt>
                <c:pt idx="23">
                  <c:v>0.912581443027033</c:v>
                </c:pt>
                <c:pt idx="24">
                  <c:v>0.983294903369472</c:v>
                </c:pt>
                <c:pt idx="25">
                  <c:v>0.995700911582316</c:v>
                </c:pt>
                <c:pt idx="26">
                  <c:v>0.919580919090125</c:v>
                </c:pt>
                <c:pt idx="27">
                  <c:v>0.733329190499865</c:v>
                </c:pt>
                <c:pt idx="28">
                  <c:v>0.434120093326951</c:v>
                </c:pt>
                <c:pt idx="29">
                  <c:v>0.04695378383776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78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6:$BX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7487590055989</c:v>
                </c:pt>
                <c:pt idx="7">
                  <c:v>0.600958448601295</c:v>
                </c:pt>
                <c:pt idx="8">
                  <c:v>0.874771670896603</c:v>
                </c:pt>
                <c:pt idx="9">
                  <c:v>0.99353979570402</c:v>
                </c:pt>
                <c:pt idx="10">
                  <c:v>0.969514959860244</c:v>
                </c:pt>
                <c:pt idx="11">
                  <c:v>0.83905033468315</c:v>
                </c:pt>
                <c:pt idx="12">
                  <c:v>0.647415627582109</c:v>
                </c:pt>
                <c:pt idx="13">
                  <c:v>0.436716635028474</c:v>
                </c:pt>
                <c:pt idx="14">
                  <c:v>0.239069110779424</c:v>
                </c:pt>
                <c:pt idx="15">
                  <c:v>0.0748521375892723</c:v>
                </c:pt>
                <c:pt idx="16">
                  <c:v>-0.0455094836987238</c:v>
                </c:pt>
                <c:pt idx="17">
                  <c:v>-0.118148933303006</c:v>
                </c:pt>
                <c:pt idx="18">
                  <c:v>-0.142347903513644</c:v>
                </c:pt>
                <c:pt idx="19">
                  <c:v>-0.118148933303006</c:v>
                </c:pt>
                <c:pt idx="20">
                  <c:v>-0.0455094836987238</c:v>
                </c:pt>
                <c:pt idx="21">
                  <c:v>0.0748521375892723</c:v>
                </c:pt>
                <c:pt idx="22">
                  <c:v>0.239069110779424</c:v>
                </c:pt>
                <c:pt idx="23">
                  <c:v>0.436716635028474</c:v>
                </c:pt>
                <c:pt idx="24">
                  <c:v>0.647415627582109</c:v>
                </c:pt>
                <c:pt idx="25">
                  <c:v>0.83905033468315</c:v>
                </c:pt>
                <c:pt idx="26">
                  <c:v>0.969514959860244</c:v>
                </c:pt>
                <c:pt idx="27">
                  <c:v>0.99353979570402</c:v>
                </c:pt>
                <c:pt idx="28">
                  <c:v>0.874771670896603</c:v>
                </c:pt>
                <c:pt idx="29">
                  <c:v>0.600958448601295</c:v>
                </c:pt>
                <c:pt idx="30">
                  <c:v>0.19748759005598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a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7:$BX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185800665573</c:v>
                </c:pt>
                <c:pt idx="6">
                  <c:v>0.691412161767414</c:v>
                </c:pt>
                <c:pt idx="7">
                  <c:v>0.942028129154332</c:v>
                </c:pt>
                <c:pt idx="8">
                  <c:v>0.995247119316524</c:v>
                </c:pt>
                <c:pt idx="9">
                  <c:v>0.873224870744849</c:v>
                </c:pt>
                <c:pt idx="10">
                  <c:v>0.629943018050178</c:v>
                </c:pt>
                <c:pt idx="11">
                  <c:v>0.329200448873959</c:v>
                </c:pt>
                <c:pt idx="12">
                  <c:v>0.0268959227670638</c:v>
                </c:pt>
                <c:pt idx="13">
                  <c:v>-0.238683369131364</c:v>
                </c:pt>
                <c:pt idx="14">
                  <c:v>-0.448609431184626</c:v>
                </c:pt>
                <c:pt idx="15">
                  <c:v>-0.599516082674022</c:v>
                </c:pt>
                <c:pt idx="16">
                  <c:v>-0.697340705799012</c:v>
                </c:pt>
                <c:pt idx="17">
                  <c:v>-0.751098700163564</c:v>
                </c:pt>
                <c:pt idx="18">
                  <c:v>-0.768101747503345</c:v>
                </c:pt>
                <c:pt idx="19">
                  <c:v>-0.751098700163564</c:v>
                </c:pt>
                <c:pt idx="20">
                  <c:v>-0.697340705799012</c:v>
                </c:pt>
                <c:pt idx="21">
                  <c:v>-0.599516082674022</c:v>
                </c:pt>
                <c:pt idx="22">
                  <c:v>-0.448609431184626</c:v>
                </c:pt>
                <c:pt idx="23">
                  <c:v>-0.238683369131364</c:v>
                </c:pt>
                <c:pt idx="24">
                  <c:v>0.0268959227670638</c:v>
                </c:pt>
                <c:pt idx="25">
                  <c:v>0.329200448873959</c:v>
                </c:pt>
                <c:pt idx="26">
                  <c:v>0.629943018050178</c:v>
                </c:pt>
                <c:pt idx="27">
                  <c:v>0.873224870744849</c:v>
                </c:pt>
                <c:pt idx="28">
                  <c:v>0.995247119316524</c:v>
                </c:pt>
                <c:pt idx="29">
                  <c:v>0.942028129154332</c:v>
                </c:pt>
                <c:pt idx="30">
                  <c:v>0.691412161767414</c:v>
                </c:pt>
                <c:pt idx="31">
                  <c:v>0.2718580066557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c8010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:$BX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7185800665573</c:v>
                </c:pt>
                <c:pt idx="5">
                  <c:v>0.7196201385444</c:v>
                </c:pt>
                <c:pt idx="6">
                  <c:v>0.966501084046862</c:v>
                </c:pt>
                <c:pt idx="7">
                  <c:v>0.974567937039828</c:v>
                </c:pt>
                <c:pt idx="8">
                  <c:v>0.773480649553966</c:v>
                </c:pt>
                <c:pt idx="9">
                  <c:v>0.436716635028476</c:v>
                </c:pt>
                <c:pt idx="10">
                  <c:v>0.0509144296225632</c:v>
                </c:pt>
                <c:pt idx="11">
                  <c:v>-0.31003207726381</c:v>
                </c:pt>
                <c:pt idx="12">
                  <c:v>-0.59951608267402</c:v>
                </c:pt>
                <c:pt idx="13">
                  <c:v>-0.80064170541629</c:v>
                </c:pt>
                <c:pt idx="14">
                  <c:v>-0.919971875919561</c:v>
                </c:pt>
                <c:pt idx="15">
                  <c:v>-0.97754054145743</c:v>
                </c:pt>
                <c:pt idx="16">
                  <c:v>-0.997263080646336</c:v>
                </c:pt>
                <c:pt idx="17">
                  <c:v>-0.999950388471727</c:v>
                </c:pt>
                <c:pt idx="18">
                  <c:v>-0.999273775541871</c:v>
                </c:pt>
                <c:pt idx="19">
                  <c:v>-0.999950388471727</c:v>
                </c:pt>
                <c:pt idx="20">
                  <c:v>-0.997263080646336</c:v>
                </c:pt>
                <c:pt idx="21">
                  <c:v>-0.97754054145743</c:v>
                </c:pt>
                <c:pt idx="22">
                  <c:v>-0.919971875919561</c:v>
                </c:pt>
                <c:pt idx="23">
                  <c:v>-0.80064170541629</c:v>
                </c:pt>
                <c:pt idx="24">
                  <c:v>-0.59951608267402</c:v>
                </c:pt>
                <c:pt idx="25">
                  <c:v>-0.31003207726381</c:v>
                </c:pt>
                <c:pt idx="26">
                  <c:v>0.0509144296225632</c:v>
                </c:pt>
                <c:pt idx="27">
                  <c:v>0.436716635028476</c:v>
                </c:pt>
                <c:pt idx="28">
                  <c:v>0.773480649553966</c:v>
                </c:pt>
                <c:pt idx="29">
                  <c:v>0.974567937039828</c:v>
                </c:pt>
                <c:pt idx="30">
                  <c:v>0.966501084046862</c:v>
                </c:pt>
                <c:pt idx="31">
                  <c:v>0.7196201385444</c:v>
                </c:pt>
                <c:pt idx="32">
                  <c:v>0.2718580066557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e6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:$BX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97487590055989</c:v>
                </c:pt>
                <c:pt idx="4">
                  <c:v>0.691412161767414</c:v>
                </c:pt>
                <c:pt idx="5">
                  <c:v>0.966501084046862</c:v>
                </c:pt>
                <c:pt idx="6">
                  <c:v>0.96400219958957</c:v>
                </c:pt>
                <c:pt idx="7">
                  <c:v>0.713577398612054</c:v>
                </c:pt>
                <c:pt idx="8">
                  <c:v>0.30697859474166</c:v>
                </c:pt>
                <c:pt idx="9">
                  <c:v>-0.142347903513644</c:v>
                </c:pt>
                <c:pt idx="10">
                  <c:v>-0.536579869877539</c:v>
                </c:pt>
                <c:pt idx="11">
                  <c:v>-0.816148528249726</c:v>
                </c:pt>
                <c:pt idx="12">
                  <c:v>-0.964532552836707</c:v>
                </c:pt>
                <c:pt idx="13">
                  <c:v>-0.999273775541871</c:v>
                </c:pt>
                <c:pt idx="14">
                  <c:v>-0.956706539347547</c:v>
                </c:pt>
                <c:pt idx="15">
                  <c:v>-0.877377196423254</c:v>
                </c:pt>
                <c:pt idx="16">
                  <c:v>-0.796195506586995</c:v>
                </c:pt>
                <c:pt idx="17">
                  <c:v>-0.738022571051112</c:v>
                </c:pt>
                <c:pt idx="18">
                  <c:v>-0.717108524675195</c:v>
                </c:pt>
                <c:pt idx="19">
                  <c:v>-0.738022571051112</c:v>
                </c:pt>
                <c:pt idx="20">
                  <c:v>-0.796195506586995</c:v>
                </c:pt>
                <c:pt idx="21">
                  <c:v>-0.877377196423254</c:v>
                </c:pt>
                <c:pt idx="22">
                  <c:v>-0.956706539347547</c:v>
                </c:pt>
                <c:pt idx="23">
                  <c:v>-0.999273775541871</c:v>
                </c:pt>
                <c:pt idx="24">
                  <c:v>-0.964532552836707</c:v>
                </c:pt>
                <c:pt idx="25">
                  <c:v>-0.816148528249726</c:v>
                </c:pt>
                <c:pt idx="26">
                  <c:v>-0.536579869877539</c:v>
                </c:pt>
                <c:pt idx="27">
                  <c:v>-0.142347903513644</c:v>
                </c:pt>
                <c:pt idx="28">
                  <c:v>0.30697859474166</c:v>
                </c:pt>
                <c:pt idx="29">
                  <c:v>0.713577398612054</c:v>
                </c:pt>
                <c:pt idx="30">
                  <c:v>0.96400219958957</c:v>
                </c:pt>
                <c:pt idx="31">
                  <c:v>0.966501084046862</c:v>
                </c:pt>
                <c:pt idx="32">
                  <c:v>0.691412161767414</c:v>
                </c:pt>
                <c:pt idx="33">
                  <c:v>0.197487590055989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:$BX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0469537838377685</c:v>
                </c:pt>
                <c:pt idx="3">
                  <c:v>0.600958448601295</c:v>
                </c:pt>
                <c:pt idx="4">
                  <c:v>0.942028129154332</c:v>
                </c:pt>
                <c:pt idx="5">
                  <c:v>0.974567937039828</c:v>
                </c:pt>
                <c:pt idx="6">
                  <c:v>0.713577398612054</c:v>
                </c:pt>
                <c:pt idx="7">
                  <c:v>0.261901722886839</c:v>
                </c:pt>
                <c:pt idx="8">
                  <c:v>-0.238683369131364</c:v>
                </c:pt>
                <c:pt idx="9">
                  <c:v>-0.65936648448547</c:v>
                </c:pt>
                <c:pt idx="10">
                  <c:v>-0.919971875919561</c:v>
                </c:pt>
                <c:pt idx="11">
                  <c:v>-0.999950388471727</c:v>
                </c:pt>
                <c:pt idx="12">
                  <c:v>-0.927671852083724</c:v>
                </c:pt>
                <c:pt idx="13">
                  <c:v>-0.758182122545347</c:v>
                </c:pt>
                <c:pt idx="14">
                  <c:v>-0.550679823962056</c:v>
                </c:pt>
                <c:pt idx="15">
                  <c:v>-0.353310699861286</c:v>
                </c:pt>
                <c:pt idx="16">
                  <c:v>-0.19749554324556</c:v>
                </c:pt>
                <c:pt idx="17">
                  <c:v>-0.0996919304479962</c:v>
                </c:pt>
                <c:pt idx="18">
                  <c:v>-0.0665572040981726</c:v>
                </c:pt>
                <c:pt idx="19">
                  <c:v>-0.0996919304479962</c:v>
                </c:pt>
                <c:pt idx="20">
                  <c:v>-0.19749554324556</c:v>
                </c:pt>
                <c:pt idx="21">
                  <c:v>-0.353310699861286</c:v>
                </c:pt>
                <c:pt idx="22">
                  <c:v>-0.550679823962056</c:v>
                </c:pt>
                <c:pt idx="23">
                  <c:v>-0.758182122545347</c:v>
                </c:pt>
                <c:pt idx="24">
                  <c:v>-0.927671852083724</c:v>
                </c:pt>
                <c:pt idx="25">
                  <c:v>-0.999950388471727</c:v>
                </c:pt>
                <c:pt idx="26">
                  <c:v>-0.919971875919561</c:v>
                </c:pt>
                <c:pt idx="27">
                  <c:v>-0.65936648448547</c:v>
                </c:pt>
                <c:pt idx="28">
                  <c:v>-0.238683369131364</c:v>
                </c:pt>
                <c:pt idx="29">
                  <c:v>0.261901722886839</c:v>
                </c:pt>
                <c:pt idx="30">
                  <c:v>0.713577398612054</c:v>
                </c:pt>
                <c:pt idx="31">
                  <c:v>0.974567937039828</c:v>
                </c:pt>
                <c:pt idx="32">
                  <c:v>0.942028129154332</c:v>
                </c:pt>
                <c:pt idx="33">
                  <c:v>0.600958448601295</c:v>
                </c:pt>
                <c:pt idx="34">
                  <c:v>0.0469537838377685</c:v>
                </c:pt>
                <c:pt idx="3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:$BX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434120093326951</c:v>
                </c:pt>
                <c:pt idx="3">
                  <c:v>0.874771670896603</c:v>
                </c:pt>
                <c:pt idx="4">
                  <c:v>0.995247119316524</c:v>
                </c:pt>
                <c:pt idx="5">
                  <c:v>0.773480649553966</c:v>
                </c:pt>
                <c:pt idx="6">
                  <c:v>0.30697859474166</c:v>
                </c:pt>
                <c:pt idx="7">
                  <c:v>-0.238683369131364</c:v>
                </c:pt>
                <c:pt idx="8">
                  <c:v>-0.697340705799012</c:v>
                </c:pt>
                <c:pt idx="9">
                  <c:v>-0.95697337333013</c:v>
                </c:pt>
                <c:pt idx="10">
                  <c:v>-0.983818511449094</c:v>
                </c:pt>
                <c:pt idx="11">
                  <c:v>-0.814030412914847</c:v>
                </c:pt>
                <c:pt idx="12">
                  <c:v>-0.524227108821917</c:v>
                </c:pt>
                <c:pt idx="13">
                  <c:v>-0.19749554324556</c:v>
                </c:pt>
                <c:pt idx="14">
                  <c:v>0.101575259823949</c:v>
                </c:pt>
                <c:pt idx="15">
                  <c:v>0.336945044401498</c:v>
                </c:pt>
                <c:pt idx="16">
                  <c:v>0.497974629606308</c:v>
                </c:pt>
                <c:pt idx="17">
                  <c:v>0.589040600767593</c:v>
                </c:pt>
                <c:pt idx="18">
                  <c:v>0.618185240952988</c:v>
                </c:pt>
                <c:pt idx="19">
                  <c:v>0.589040600767593</c:v>
                </c:pt>
                <c:pt idx="20">
                  <c:v>0.497974629606308</c:v>
                </c:pt>
                <c:pt idx="21">
                  <c:v>0.336945044401498</c:v>
                </c:pt>
                <c:pt idx="22">
                  <c:v>0.101575259823949</c:v>
                </c:pt>
                <c:pt idx="23">
                  <c:v>-0.19749554324556</c:v>
                </c:pt>
                <c:pt idx="24">
                  <c:v>-0.524227108821917</c:v>
                </c:pt>
                <c:pt idx="25">
                  <c:v>-0.814030412914847</c:v>
                </c:pt>
                <c:pt idx="26">
                  <c:v>-0.983818511449094</c:v>
                </c:pt>
                <c:pt idx="27">
                  <c:v>-0.95697337333013</c:v>
                </c:pt>
                <c:pt idx="28">
                  <c:v>-0.697340705799012</c:v>
                </c:pt>
                <c:pt idx="29">
                  <c:v>-0.238683369131364</c:v>
                </c:pt>
                <c:pt idx="30">
                  <c:v>0.30697859474166</c:v>
                </c:pt>
                <c:pt idx="31">
                  <c:v>0.773480649553966</c:v>
                </c:pt>
                <c:pt idx="32">
                  <c:v>0.995247119316524</c:v>
                </c:pt>
                <c:pt idx="33">
                  <c:v>0.874771670896603</c:v>
                </c:pt>
                <c:pt idx="34">
                  <c:v>0.434120093326951</c:v>
                </c:pt>
                <c:pt idx="3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2:$BX$12</c:f>
              <c:numCache>
                <c:formatCode>General</c:formatCode>
                <c:ptCount val="36"/>
                <c:pt idx="0">
                  <c:v>0</c:v>
                </c:pt>
                <c:pt idx="1">
                  <c:v>0.178761032641796</c:v>
                </c:pt>
                <c:pt idx="2">
                  <c:v>0.733329190499865</c:v>
                </c:pt>
                <c:pt idx="3">
                  <c:v>0.99353979570402</c:v>
                </c:pt>
                <c:pt idx="4">
                  <c:v>0.873224870744849</c:v>
                </c:pt>
                <c:pt idx="5">
                  <c:v>0.436716635028476</c:v>
                </c:pt>
                <c:pt idx="6">
                  <c:v>-0.142347903513644</c:v>
                </c:pt>
                <c:pt idx="7">
                  <c:v>-0.65936648448547</c:v>
                </c:pt>
                <c:pt idx="8">
                  <c:v>-0.95697337333013</c:v>
                </c:pt>
                <c:pt idx="9">
                  <c:v>-0.971915816110933</c:v>
                </c:pt>
                <c:pt idx="10">
                  <c:v>-0.738022571051112</c:v>
                </c:pt>
                <c:pt idx="11">
                  <c:v>-0.353310699861286</c:v>
                </c:pt>
                <c:pt idx="12">
                  <c:v>0.0677414054693795</c:v>
                </c:pt>
                <c:pt idx="13">
                  <c:v>0.434716662087324</c:v>
                </c:pt>
                <c:pt idx="14">
                  <c:v>0.701303829435374</c:v>
                </c:pt>
                <c:pt idx="15">
                  <c:v>0.863718952445438</c:v>
                </c:pt>
                <c:pt idx="16">
                  <c:v>0.945307365374773</c:v>
                </c:pt>
                <c:pt idx="17">
                  <c:v>0.977627685956796</c:v>
                </c:pt>
                <c:pt idx="18">
                  <c:v>0.985359530792548</c:v>
                </c:pt>
                <c:pt idx="19">
                  <c:v>0.977627685956796</c:v>
                </c:pt>
                <c:pt idx="20">
                  <c:v>0.945307365374773</c:v>
                </c:pt>
                <c:pt idx="21">
                  <c:v>0.863718952445438</c:v>
                </c:pt>
                <c:pt idx="22">
                  <c:v>0.701303829435374</c:v>
                </c:pt>
                <c:pt idx="23">
                  <c:v>0.434716662087324</c:v>
                </c:pt>
                <c:pt idx="24">
                  <c:v>0.0677414054693795</c:v>
                </c:pt>
                <c:pt idx="25">
                  <c:v>-0.353310699861286</c:v>
                </c:pt>
                <c:pt idx="26">
                  <c:v>-0.738022571051112</c:v>
                </c:pt>
                <c:pt idx="27">
                  <c:v>-0.971915816110933</c:v>
                </c:pt>
                <c:pt idx="28">
                  <c:v>-0.95697337333013</c:v>
                </c:pt>
                <c:pt idx="29">
                  <c:v>-0.65936648448547</c:v>
                </c:pt>
                <c:pt idx="30">
                  <c:v>-0.142347903513644</c:v>
                </c:pt>
                <c:pt idx="31">
                  <c:v>0.436716635028476</c:v>
                </c:pt>
                <c:pt idx="32">
                  <c:v>0.873224870744849</c:v>
                </c:pt>
                <c:pt idx="33">
                  <c:v>0.99353979570402</c:v>
                </c:pt>
                <c:pt idx="34">
                  <c:v>0.733329190499865</c:v>
                </c:pt>
                <c:pt idx="35">
                  <c:v>0.178761032641796</c:v>
                </c:pt>
              </c:numCache>
            </c:numRef>
          </c:val>
        </c:ser>
        <c:ser>
          <c:idx val="10"/>
          <c:order val="10"/>
          <c:spPr>
            <a:solidFill>
              <a:srgbClr val="00006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3:$BX$13</c:f>
              <c:numCache>
                <c:formatCode>General</c:formatCode>
                <c:ptCount val="36"/>
                <c:pt idx="0">
                  <c:v>0</c:v>
                </c:pt>
                <c:pt idx="1">
                  <c:v>0.485959795782491</c:v>
                </c:pt>
                <c:pt idx="2">
                  <c:v>0.919580919090125</c:v>
                </c:pt>
                <c:pt idx="3">
                  <c:v>0.969514959860244</c:v>
                </c:pt>
                <c:pt idx="4">
                  <c:v>0.629943018050178</c:v>
                </c:pt>
                <c:pt idx="5">
                  <c:v>0.0509144296225632</c:v>
                </c:pt>
                <c:pt idx="6">
                  <c:v>-0.536579869877539</c:v>
                </c:pt>
                <c:pt idx="7">
                  <c:v>-0.919971875919561</c:v>
                </c:pt>
                <c:pt idx="8">
                  <c:v>-0.983818511449094</c:v>
                </c:pt>
                <c:pt idx="9">
                  <c:v>-0.738022571051112</c:v>
                </c:pt>
                <c:pt idx="10">
                  <c:v>-0.292238593283311</c:v>
                </c:pt>
                <c:pt idx="11">
                  <c:v>0.203088215115132</c:v>
                </c:pt>
                <c:pt idx="12">
                  <c:v>0.618185240952988</c:v>
                </c:pt>
                <c:pt idx="13">
                  <c:v>0.882591106886429</c:v>
                </c:pt>
                <c:pt idx="14">
                  <c:v>0.991500156790235</c:v>
                </c:pt>
                <c:pt idx="15">
                  <c:v>0.986755187497098</c:v>
                </c:pt>
                <c:pt idx="16">
                  <c:v>0.928207770723492</c:v>
                </c:pt>
                <c:pt idx="17">
                  <c:v>0.86976285659657</c:v>
                </c:pt>
                <c:pt idx="18">
                  <c:v>0.846344433238182</c:v>
                </c:pt>
                <c:pt idx="19">
                  <c:v>0.86976285659657</c:v>
                </c:pt>
                <c:pt idx="20">
                  <c:v>0.928207770723492</c:v>
                </c:pt>
                <c:pt idx="21">
                  <c:v>0.986755187497098</c:v>
                </c:pt>
                <c:pt idx="22">
                  <c:v>0.991500156790235</c:v>
                </c:pt>
                <c:pt idx="23">
                  <c:v>0.882591106886429</c:v>
                </c:pt>
                <c:pt idx="24">
                  <c:v>0.618185240952988</c:v>
                </c:pt>
                <c:pt idx="25">
                  <c:v>0.203088215115132</c:v>
                </c:pt>
                <c:pt idx="26">
                  <c:v>-0.292238593283311</c:v>
                </c:pt>
                <c:pt idx="27">
                  <c:v>-0.738022571051112</c:v>
                </c:pt>
                <c:pt idx="28">
                  <c:v>-0.983818511449094</c:v>
                </c:pt>
                <c:pt idx="29">
                  <c:v>-0.919971875919561</c:v>
                </c:pt>
                <c:pt idx="30">
                  <c:v>-0.536579869877539</c:v>
                </c:pt>
                <c:pt idx="31">
                  <c:v>0.0509144296225632</c:v>
                </c:pt>
                <c:pt idx="32">
                  <c:v>0.629943018050178</c:v>
                </c:pt>
                <c:pt idx="33">
                  <c:v>0.969514959860244</c:v>
                </c:pt>
                <c:pt idx="34">
                  <c:v>0.919580919090125</c:v>
                </c:pt>
                <c:pt idx="35">
                  <c:v>0.485959795782491</c:v>
                </c:pt>
              </c:numCache>
            </c:numRef>
          </c:val>
        </c:ser>
        <c:ser>
          <c:idx val="11"/>
          <c:order val="11"/>
          <c:spPr>
            <a:solidFill>
              <a:srgbClr val="00007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4:$BX$14</c:f>
              <c:numCache>
                <c:formatCode>General</c:formatCode>
                <c:ptCount val="36"/>
                <c:pt idx="0">
                  <c:v>0.122371698946962</c:v>
                </c:pt>
                <c:pt idx="1">
                  <c:v>0.7196201385444</c:v>
                </c:pt>
                <c:pt idx="2">
                  <c:v>0.995700911582316</c:v>
                </c:pt>
                <c:pt idx="3">
                  <c:v>0.83905033468315</c:v>
                </c:pt>
                <c:pt idx="4">
                  <c:v>0.329200448873959</c:v>
                </c:pt>
                <c:pt idx="5">
                  <c:v>-0.31003207726381</c:v>
                </c:pt>
                <c:pt idx="6">
                  <c:v>-0.816148528249726</c:v>
                </c:pt>
                <c:pt idx="7">
                  <c:v>-0.999950388471727</c:v>
                </c:pt>
                <c:pt idx="8">
                  <c:v>-0.814030412914847</c:v>
                </c:pt>
                <c:pt idx="9">
                  <c:v>-0.353310699861286</c:v>
                </c:pt>
                <c:pt idx="10">
                  <c:v>0.203088215115132</c:v>
                </c:pt>
                <c:pt idx="11">
                  <c:v>0.674366113233072</c:v>
                </c:pt>
                <c:pt idx="12">
                  <c:v>0.945307365374773</c:v>
                </c:pt>
                <c:pt idx="13">
                  <c:v>0.992786519433776</c:v>
                </c:pt>
                <c:pt idx="14">
                  <c:v>0.86976285659657</c:v>
                </c:pt>
                <c:pt idx="15">
                  <c:v>0.664953245734934</c:v>
                </c:pt>
                <c:pt idx="16">
                  <c:v>0.463000332006203</c:v>
                </c:pt>
                <c:pt idx="17">
                  <c:v>0.322284139042662</c:v>
                </c:pt>
                <c:pt idx="18">
                  <c:v>0.272553442421269</c:v>
                </c:pt>
                <c:pt idx="19">
                  <c:v>0.322284139042662</c:v>
                </c:pt>
                <c:pt idx="20">
                  <c:v>0.463000332006203</c:v>
                </c:pt>
                <c:pt idx="21">
                  <c:v>0.664953245734934</c:v>
                </c:pt>
                <c:pt idx="22">
                  <c:v>0.86976285659657</c:v>
                </c:pt>
                <c:pt idx="23">
                  <c:v>0.992786519433776</c:v>
                </c:pt>
                <c:pt idx="24">
                  <c:v>0.945307365374773</c:v>
                </c:pt>
                <c:pt idx="25">
                  <c:v>0.674366113233072</c:v>
                </c:pt>
                <c:pt idx="26">
                  <c:v>0.203088215115132</c:v>
                </c:pt>
                <c:pt idx="27">
                  <c:v>-0.353310699861286</c:v>
                </c:pt>
                <c:pt idx="28">
                  <c:v>-0.814030412914847</c:v>
                </c:pt>
                <c:pt idx="29">
                  <c:v>-0.999950388471727</c:v>
                </c:pt>
                <c:pt idx="30">
                  <c:v>-0.816148528249726</c:v>
                </c:pt>
                <c:pt idx="31">
                  <c:v>-0.31003207726381</c:v>
                </c:pt>
                <c:pt idx="32">
                  <c:v>0.329200448873959</c:v>
                </c:pt>
                <c:pt idx="33">
                  <c:v>0.83905033468315</c:v>
                </c:pt>
                <c:pt idx="34">
                  <c:v>0.995700911582316</c:v>
                </c:pt>
                <c:pt idx="35">
                  <c:v>0.7196201385444</c:v>
                </c:pt>
              </c:numCache>
            </c:numRef>
          </c:val>
        </c:ser>
        <c:ser>
          <c:idx val="12"/>
          <c:order val="12"/>
          <c:spPr>
            <a:solidFill>
              <a:srgbClr val="0000b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5:$BX$15</c:f>
              <c:numCache>
                <c:formatCode>General</c:formatCode>
                <c:ptCount val="36"/>
                <c:pt idx="0">
                  <c:v>0.363084743660651</c:v>
                </c:pt>
                <c:pt idx="1">
                  <c:v>0.874771670896603</c:v>
                </c:pt>
                <c:pt idx="2">
                  <c:v>0.983294903369472</c:v>
                </c:pt>
                <c:pt idx="3">
                  <c:v>0.647415627582109</c:v>
                </c:pt>
                <c:pt idx="4">
                  <c:v>0.0268959227670638</c:v>
                </c:pt>
                <c:pt idx="5">
                  <c:v>-0.59951608267402</c:v>
                </c:pt>
                <c:pt idx="6">
                  <c:v>-0.964532552836707</c:v>
                </c:pt>
                <c:pt idx="7">
                  <c:v>-0.927671852083724</c:v>
                </c:pt>
                <c:pt idx="8">
                  <c:v>-0.524227108821917</c:v>
                </c:pt>
                <c:pt idx="9">
                  <c:v>0.0677414054693795</c:v>
                </c:pt>
                <c:pt idx="10">
                  <c:v>0.618185240952988</c:v>
                </c:pt>
                <c:pt idx="11">
                  <c:v>0.945307365374773</c:v>
                </c:pt>
                <c:pt idx="12">
                  <c:v>0.978860556416261</c:v>
                </c:pt>
                <c:pt idx="13">
                  <c:v>0.764322481382183</c:v>
                </c:pt>
                <c:pt idx="14">
                  <c:v>0.417590761171554</c:v>
                </c:pt>
                <c:pt idx="15">
                  <c:v>0.0621082676201326</c:v>
                </c:pt>
                <c:pt idx="16">
                  <c:v>-0.217332538614376</c:v>
                </c:pt>
                <c:pt idx="17">
                  <c:v>-0.386030107066369</c:v>
                </c:pt>
                <c:pt idx="18">
                  <c:v>-0.441251072129827</c:v>
                </c:pt>
                <c:pt idx="19">
                  <c:v>-0.386030107066369</c:v>
                </c:pt>
                <c:pt idx="20">
                  <c:v>-0.217332538614376</c:v>
                </c:pt>
                <c:pt idx="21">
                  <c:v>0.0621082676201326</c:v>
                </c:pt>
                <c:pt idx="22">
                  <c:v>0.417590761171554</c:v>
                </c:pt>
                <c:pt idx="23">
                  <c:v>0.764322481382183</c:v>
                </c:pt>
                <c:pt idx="24">
                  <c:v>0.978860556416261</c:v>
                </c:pt>
                <c:pt idx="25">
                  <c:v>0.945307365374773</c:v>
                </c:pt>
                <c:pt idx="26">
                  <c:v>0.618185240952988</c:v>
                </c:pt>
                <c:pt idx="27">
                  <c:v>0.0677414054693795</c:v>
                </c:pt>
                <c:pt idx="28">
                  <c:v>-0.524227108821917</c:v>
                </c:pt>
                <c:pt idx="29">
                  <c:v>-0.927671852083724</c:v>
                </c:pt>
                <c:pt idx="30">
                  <c:v>-0.964532552836707</c:v>
                </c:pt>
                <c:pt idx="31">
                  <c:v>-0.59951608267402</c:v>
                </c:pt>
                <c:pt idx="32">
                  <c:v>0.0268959227670638</c:v>
                </c:pt>
                <c:pt idx="33">
                  <c:v>0.647415627582109</c:v>
                </c:pt>
                <c:pt idx="34">
                  <c:v>0.983294903369472</c:v>
                </c:pt>
                <c:pt idx="35">
                  <c:v>0.874771670896603</c:v>
                </c:pt>
              </c:numCache>
            </c:numRef>
          </c:val>
        </c:ser>
        <c:ser>
          <c:idx val="13"/>
          <c:order val="13"/>
          <c:spPr>
            <a:solidFill>
              <a:srgbClr val="0000c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6:$BX$16</c:f>
              <c:numCache>
                <c:formatCode>General</c:formatCode>
                <c:ptCount val="36"/>
                <c:pt idx="0">
                  <c:v>0.552795109228742</c:v>
                </c:pt>
                <c:pt idx="1">
                  <c:v>0.960981387167871</c:v>
                </c:pt>
                <c:pt idx="2">
                  <c:v>0.912581443027033</c:v>
                </c:pt>
                <c:pt idx="3">
                  <c:v>0.436716635028474</c:v>
                </c:pt>
                <c:pt idx="4">
                  <c:v>-0.238683369131364</c:v>
                </c:pt>
                <c:pt idx="5">
                  <c:v>-0.80064170541629</c:v>
                </c:pt>
                <c:pt idx="6">
                  <c:v>-0.999273775541871</c:v>
                </c:pt>
                <c:pt idx="7">
                  <c:v>-0.758182122545347</c:v>
                </c:pt>
                <c:pt idx="8">
                  <c:v>-0.19749554324556</c:v>
                </c:pt>
                <c:pt idx="9">
                  <c:v>0.434716662087324</c:v>
                </c:pt>
                <c:pt idx="10">
                  <c:v>0.882591106886429</c:v>
                </c:pt>
                <c:pt idx="11">
                  <c:v>0.992786519433776</c:v>
                </c:pt>
                <c:pt idx="12">
                  <c:v>0.764322481382183</c:v>
                </c:pt>
                <c:pt idx="13">
                  <c:v>0.322284139042662</c:v>
                </c:pt>
                <c:pt idx="14">
                  <c:v>-0.1607858687021</c:v>
                </c:pt>
                <c:pt idx="15">
                  <c:v>-0.548785778845913</c:v>
                </c:pt>
                <c:pt idx="16">
                  <c:v>-0.788083921579985</c:v>
                </c:pt>
                <c:pt idx="17">
                  <c:v>-0.898984564464394</c:v>
                </c:pt>
                <c:pt idx="18">
                  <c:v>-0.928380344895158</c:v>
                </c:pt>
                <c:pt idx="19">
                  <c:v>-0.898984564464394</c:v>
                </c:pt>
                <c:pt idx="20">
                  <c:v>-0.788083921579985</c:v>
                </c:pt>
                <c:pt idx="21">
                  <c:v>-0.548785778845913</c:v>
                </c:pt>
                <c:pt idx="22">
                  <c:v>-0.1607858687021</c:v>
                </c:pt>
                <c:pt idx="23">
                  <c:v>0.322284139042662</c:v>
                </c:pt>
                <c:pt idx="24">
                  <c:v>0.764322481382183</c:v>
                </c:pt>
                <c:pt idx="25">
                  <c:v>0.992786519433776</c:v>
                </c:pt>
                <c:pt idx="26">
                  <c:v>0.882591106886429</c:v>
                </c:pt>
                <c:pt idx="27">
                  <c:v>0.434716662087324</c:v>
                </c:pt>
                <c:pt idx="28">
                  <c:v>-0.19749554324556</c:v>
                </c:pt>
                <c:pt idx="29">
                  <c:v>-0.758182122545347</c:v>
                </c:pt>
                <c:pt idx="30">
                  <c:v>-0.999273775541871</c:v>
                </c:pt>
                <c:pt idx="31">
                  <c:v>-0.80064170541629</c:v>
                </c:pt>
                <c:pt idx="32">
                  <c:v>-0.238683369131364</c:v>
                </c:pt>
                <c:pt idx="33">
                  <c:v>0.436716635028474</c:v>
                </c:pt>
                <c:pt idx="34">
                  <c:v>0.912581443027033</c:v>
                </c:pt>
                <c:pt idx="35">
                  <c:v>0.960981387167871</c:v>
                </c:pt>
              </c:numCache>
            </c:numRef>
          </c:val>
        </c:ser>
        <c:ser>
          <c:idx val="14"/>
          <c:order val="14"/>
          <c:spPr>
            <a:solidFill>
              <a:srgbClr val="000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7:$BX$17</c:f>
              <c:numCache>
                <c:formatCode>General</c:formatCode>
                <c:ptCount val="36"/>
                <c:pt idx="0">
                  <c:v>0.691412161767413</c:v>
                </c:pt>
                <c:pt idx="1">
                  <c:v>0.995700911582316</c:v>
                </c:pt>
                <c:pt idx="2">
                  <c:v>0.814095377903194</c:v>
                </c:pt>
                <c:pt idx="3">
                  <c:v>0.239069110779424</c:v>
                </c:pt>
                <c:pt idx="4">
                  <c:v>-0.448609431184626</c:v>
                </c:pt>
                <c:pt idx="5">
                  <c:v>-0.919971875919561</c:v>
                </c:pt>
                <c:pt idx="6">
                  <c:v>-0.956706539347547</c:v>
                </c:pt>
                <c:pt idx="7">
                  <c:v>-0.550679823962056</c:v>
                </c:pt>
                <c:pt idx="8">
                  <c:v>0.101575259823949</c:v>
                </c:pt>
                <c:pt idx="9">
                  <c:v>0.701303829435374</c:v>
                </c:pt>
                <c:pt idx="10">
                  <c:v>0.991500156790235</c:v>
                </c:pt>
                <c:pt idx="11">
                  <c:v>0.86976285659657</c:v>
                </c:pt>
                <c:pt idx="12">
                  <c:v>0.417590761171554</c:v>
                </c:pt>
                <c:pt idx="13">
                  <c:v>-0.1607858687021</c:v>
                </c:pt>
                <c:pt idx="14">
                  <c:v>-0.650719263587679</c:v>
                </c:pt>
                <c:pt idx="15">
                  <c:v>-0.928380344895158</c:v>
                </c:pt>
                <c:pt idx="16">
                  <c:v>-0.99998091101838</c:v>
                </c:pt>
                <c:pt idx="17">
                  <c:v>-0.96586574185245</c:v>
                </c:pt>
                <c:pt idx="18">
                  <c:v>-0.938591027678354</c:v>
                </c:pt>
                <c:pt idx="19">
                  <c:v>-0.96586574185245</c:v>
                </c:pt>
                <c:pt idx="20">
                  <c:v>-0.99998091101838</c:v>
                </c:pt>
                <c:pt idx="21">
                  <c:v>-0.928380344895158</c:v>
                </c:pt>
                <c:pt idx="22">
                  <c:v>-0.650719263587679</c:v>
                </c:pt>
                <c:pt idx="23">
                  <c:v>-0.1607858687021</c:v>
                </c:pt>
                <c:pt idx="24">
                  <c:v>0.417590761171554</c:v>
                </c:pt>
                <c:pt idx="25">
                  <c:v>0.86976285659657</c:v>
                </c:pt>
                <c:pt idx="26">
                  <c:v>0.991500156790235</c:v>
                </c:pt>
                <c:pt idx="27">
                  <c:v>0.701303829435374</c:v>
                </c:pt>
                <c:pt idx="28">
                  <c:v>0.101575259823949</c:v>
                </c:pt>
                <c:pt idx="29">
                  <c:v>-0.550679823962056</c:v>
                </c:pt>
                <c:pt idx="30">
                  <c:v>-0.956706539347547</c:v>
                </c:pt>
                <c:pt idx="31">
                  <c:v>-0.919971875919561</c:v>
                </c:pt>
                <c:pt idx="32">
                  <c:v>-0.448609431184626</c:v>
                </c:pt>
                <c:pt idx="33">
                  <c:v>0.239069110779424</c:v>
                </c:pt>
                <c:pt idx="34">
                  <c:v>0.814095377903194</c:v>
                </c:pt>
                <c:pt idx="35">
                  <c:v>0.99570091158231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8:$BX$18</c:f>
              <c:numCache>
                <c:formatCode>General</c:formatCode>
                <c:ptCount val="36"/>
                <c:pt idx="0">
                  <c:v>0.785378014467126</c:v>
                </c:pt>
                <c:pt idx="1">
                  <c:v>0.998487831985396</c:v>
                </c:pt>
                <c:pt idx="2">
                  <c:v>0.713577398612054</c:v>
                </c:pt>
                <c:pt idx="3">
                  <c:v>0.0748521375892723</c:v>
                </c:pt>
                <c:pt idx="4">
                  <c:v>-0.599516082674022</c:v>
                </c:pt>
                <c:pt idx="5">
                  <c:v>-0.97754054145743</c:v>
                </c:pt>
                <c:pt idx="6">
                  <c:v>-0.877377196423254</c:v>
                </c:pt>
                <c:pt idx="7">
                  <c:v>-0.353310699861286</c:v>
                </c:pt>
                <c:pt idx="8">
                  <c:v>0.336945044401498</c:v>
                </c:pt>
                <c:pt idx="9">
                  <c:v>0.863718952445438</c:v>
                </c:pt>
                <c:pt idx="10">
                  <c:v>0.986755187497098</c:v>
                </c:pt>
                <c:pt idx="11">
                  <c:v>0.664953245734934</c:v>
                </c:pt>
                <c:pt idx="12">
                  <c:v>0.0621082676201326</c:v>
                </c:pt>
                <c:pt idx="13">
                  <c:v>-0.548785778845913</c:v>
                </c:pt>
                <c:pt idx="14">
                  <c:v>-0.928380344895158</c:v>
                </c:pt>
                <c:pt idx="15">
                  <c:v>-0.98482949748445</c:v>
                </c:pt>
                <c:pt idx="16">
                  <c:v>-0.801247776223917</c:v>
                </c:pt>
                <c:pt idx="17">
                  <c:v>-0.568302379121993</c:v>
                </c:pt>
                <c:pt idx="18">
                  <c:v>-0.466637787074315</c:v>
                </c:pt>
                <c:pt idx="19">
                  <c:v>-0.568302379121993</c:v>
                </c:pt>
                <c:pt idx="20">
                  <c:v>-0.801247776223917</c:v>
                </c:pt>
                <c:pt idx="21">
                  <c:v>-0.98482949748445</c:v>
                </c:pt>
                <c:pt idx="22">
                  <c:v>-0.928380344895158</c:v>
                </c:pt>
                <c:pt idx="23">
                  <c:v>-0.548785778845913</c:v>
                </c:pt>
                <c:pt idx="24">
                  <c:v>0.0621082676201326</c:v>
                </c:pt>
                <c:pt idx="25">
                  <c:v>0.664953245734934</c:v>
                </c:pt>
                <c:pt idx="26">
                  <c:v>0.986755187497098</c:v>
                </c:pt>
                <c:pt idx="27">
                  <c:v>0.863718952445438</c:v>
                </c:pt>
                <c:pt idx="28">
                  <c:v>0.336945044401498</c:v>
                </c:pt>
                <c:pt idx="29">
                  <c:v>-0.353310699861286</c:v>
                </c:pt>
                <c:pt idx="30">
                  <c:v>-0.877377196423254</c:v>
                </c:pt>
                <c:pt idx="31">
                  <c:v>-0.97754054145743</c:v>
                </c:pt>
                <c:pt idx="32">
                  <c:v>-0.599516082674022</c:v>
                </c:pt>
                <c:pt idx="33">
                  <c:v>0.0748521375892723</c:v>
                </c:pt>
                <c:pt idx="34">
                  <c:v>0.713577398612054</c:v>
                </c:pt>
                <c:pt idx="35">
                  <c:v>0.99848783198539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9:$BX$19</c:f>
              <c:numCache>
                <c:formatCode>General</c:formatCode>
                <c:ptCount val="36"/>
                <c:pt idx="0">
                  <c:v>0.843685596552677</c:v>
                </c:pt>
                <c:pt idx="1">
                  <c:v>0.986969599805023</c:v>
                </c:pt>
                <c:pt idx="2">
                  <c:v>0.629943018050178</c:v>
                </c:pt>
                <c:pt idx="3">
                  <c:v>-0.0455094836987238</c:v>
                </c:pt>
                <c:pt idx="4">
                  <c:v>-0.697340705799012</c:v>
                </c:pt>
                <c:pt idx="5">
                  <c:v>-0.997263080646336</c:v>
                </c:pt>
                <c:pt idx="6">
                  <c:v>-0.796195506586995</c:v>
                </c:pt>
                <c:pt idx="7">
                  <c:v>-0.19749554324556</c:v>
                </c:pt>
                <c:pt idx="8">
                  <c:v>0.497974629606308</c:v>
                </c:pt>
                <c:pt idx="9">
                  <c:v>0.945307365374773</c:v>
                </c:pt>
                <c:pt idx="10">
                  <c:v>0.928207770723492</c:v>
                </c:pt>
                <c:pt idx="11">
                  <c:v>0.463000332006203</c:v>
                </c:pt>
                <c:pt idx="12">
                  <c:v>-0.217332538614376</c:v>
                </c:pt>
                <c:pt idx="13">
                  <c:v>-0.788083921579985</c:v>
                </c:pt>
                <c:pt idx="14">
                  <c:v>-0.99998091101838</c:v>
                </c:pt>
                <c:pt idx="15">
                  <c:v>-0.801247776223917</c:v>
                </c:pt>
                <c:pt idx="16">
                  <c:v>-0.352008408584519</c:v>
                </c:pt>
                <c:pt idx="17">
                  <c:v>0.0744370372827826</c:v>
                </c:pt>
                <c:pt idx="18">
                  <c:v>0.245032113482277</c:v>
                </c:pt>
                <c:pt idx="19">
                  <c:v>0.0744370372827826</c:v>
                </c:pt>
                <c:pt idx="20">
                  <c:v>-0.352008408584519</c:v>
                </c:pt>
                <c:pt idx="21">
                  <c:v>-0.801247776223917</c:v>
                </c:pt>
                <c:pt idx="22">
                  <c:v>-0.99998091101838</c:v>
                </c:pt>
                <c:pt idx="23">
                  <c:v>-0.788083921579985</c:v>
                </c:pt>
                <c:pt idx="24">
                  <c:v>-0.217332538614376</c:v>
                </c:pt>
                <c:pt idx="25">
                  <c:v>0.463000332006203</c:v>
                </c:pt>
                <c:pt idx="26">
                  <c:v>0.928207770723492</c:v>
                </c:pt>
                <c:pt idx="27">
                  <c:v>0.945307365374773</c:v>
                </c:pt>
                <c:pt idx="28">
                  <c:v>0.497974629606308</c:v>
                </c:pt>
                <c:pt idx="29">
                  <c:v>-0.19749554324556</c:v>
                </c:pt>
                <c:pt idx="30">
                  <c:v>-0.796195506586995</c:v>
                </c:pt>
                <c:pt idx="31">
                  <c:v>-0.997263080646336</c:v>
                </c:pt>
                <c:pt idx="32">
                  <c:v>-0.697340705799012</c:v>
                </c:pt>
                <c:pt idx="33">
                  <c:v>-0.0455094836987238</c:v>
                </c:pt>
                <c:pt idx="34">
                  <c:v>0.629943018050178</c:v>
                </c:pt>
                <c:pt idx="35">
                  <c:v>0.98696959980502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0:$BX$20</c:f>
              <c:numCache>
                <c:formatCode>General</c:formatCode>
                <c:ptCount val="36"/>
                <c:pt idx="0">
                  <c:v>0.874771670896602</c:v>
                </c:pt>
                <c:pt idx="1">
                  <c:v>0.974567937039828</c:v>
                </c:pt>
                <c:pt idx="2">
                  <c:v>0.575397705925199</c:v>
                </c:pt>
                <c:pt idx="3">
                  <c:v>-0.118148933303006</c:v>
                </c:pt>
                <c:pt idx="4">
                  <c:v>-0.751098700163564</c:v>
                </c:pt>
                <c:pt idx="5">
                  <c:v>-0.999950388471727</c:v>
                </c:pt>
                <c:pt idx="6">
                  <c:v>-0.738022571051112</c:v>
                </c:pt>
                <c:pt idx="7">
                  <c:v>-0.0996919304479962</c:v>
                </c:pt>
                <c:pt idx="8">
                  <c:v>0.589040600767593</c:v>
                </c:pt>
                <c:pt idx="9">
                  <c:v>0.977627685956796</c:v>
                </c:pt>
                <c:pt idx="10">
                  <c:v>0.86976285659657</c:v>
                </c:pt>
                <c:pt idx="11">
                  <c:v>0.322284139042662</c:v>
                </c:pt>
                <c:pt idx="12">
                  <c:v>-0.386030107066369</c:v>
                </c:pt>
                <c:pt idx="13">
                  <c:v>-0.898984564464394</c:v>
                </c:pt>
                <c:pt idx="14">
                  <c:v>-0.96586574185245</c:v>
                </c:pt>
                <c:pt idx="15">
                  <c:v>-0.568302379121993</c:v>
                </c:pt>
                <c:pt idx="16">
                  <c:v>0.0744370372827826</c:v>
                </c:pt>
                <c:pt idx="17">
                  <c:v>0.626423729758582</c:v>
                </c:pt>
                <c:pt idx="18">
                  <c:v>0.830826481769273</c:v>
                </c:pt>
                <c:pt idx="19">
                  <c:v>0.626423729758582</c:v>
                </c:pt>
                <c:pt idx="20">
                  <c:v>0.0744370372827826</c:v>
                </c:pt>
                <c:pt idx="21">
                  <c:v>-0.568302379121993</c:v>
                </c:pt>
                <c:pt idx="22">
                  <c:v>-0.96586574185245</c:v>
                </c:pt>
                <c:pt idx="23">
                  <c:v>-0.898984564464394</c:v>
                </c:pt>
                <c:pt idx="24">
                  <c:v>-0.386030107066369</c:v>
                </c:pt>
                <c:pt idx="25">
                  <c:v>0.322284139042662</c:v>
                </c:pt>
                <c:pt idx="26">
                  <c:v>0.86976285659657</c:v>
                </c:pt>
                <c:pt idx="27">
                  <c:v>0.977627685956796</c:v>
                </c:pt>
                <c:pt idx="28">
                  <c:v>0.589040600767593</c:v>
                </c:pt>
                <c:pt idx="29">
                  <c:v>-0.0996919304479962</c:v>
                </c:pt>
                <c:pt idx="30">
                  <c:v>-0.738022571051112</c:v>
                </c:pt>
                <c:pt idx="31">
                  <c:v>-0.999950388471727</c:v>
                </c:pt>
                <c:pt idx="32">
                  <c:v>-0.751098700163564</c:v>
                </c:pt>
                <c:pt idx="33">
                  <c:v>-0.118148933303006</c:v>
                </c:pt>
                <c:pt idx="34">
                  <c:v>0.575397705925199</c:v>
                </c:pt>
                <c:pt idx="35">
                  <c:v>0.97456793703982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1:$BX$21</c:f>
              <c:numCache>
                <c:formatCode>General</c:formatCode>
                <c:ptCount val="36"/>
                <c:pt idx="0">
                  <c:v>0.884448520856567</c:v>
                </c:pt>
                <c:pt idx="1">
                  <c:v>0.969514959860244</c:v>
                </c:pt>
                <c:pt idx="2">
                  <c:v>0.556531531516342</c:v>
                </c:pt>
                <c:pt idx="3">
                  <c:v>-0.142347903513644</c:v>
                </c:pt>
                <c:pt idx="4">
                  <c:v>-0.768101747503345</c:v>
                </c:pt>
                <c:pt idx="5">
                  <c:v>-0.999273775541871</c:v>
                </c:pt>
                <c:pt idx="6">
                  <c:v>-0.717108524675195</c:v>
                </c:pt>
                <c:pt idx="7">
                  <c:v>-0.0665572040981726</c:v>
                </c:pt>
                <c:pt idx="8">
                  <c:v>0.618185240952988</c:v>
                </c:pt>
                <c:pt idx="9">
                  <c:v>0.985359530792548</c:v>
                </c:pt>
                <c:pt idx="10">
                  <c:v>0.846344433238182</c:v>
                </c:pt>
                <c:pt idx="11">
                  <c:v>0.272553442421269</c:v>
                </c:pt>
                <c:pt idx="12">
                  <c:v>-0.441251072129827</c:v>
                </c:pt>
                <c:pt idx="13">
                  <c:v>-0.928380344895158</c:v>
                </c:pt>
                <c:pt idx="14">
                  <c:v>-0.938591027678354</c:v>
                </c:pt>
                <c:pt idx="15">
                  <c:v>-0.466637787074315</c:v>
                </c:pt>
                <c:pt idx="16">
                  <c:v>0.245032113482277</c:v>
                </c:pt>
                <c:pt idx="17">
                  <c:v>0.830826481769273</c:v>
                </c:pt>
                <c:pt idx="18">
                  <c:v>0.989816689041886</c:v>
                </c:pt>
                <c:pt idx="19">
                  <c:v>0.830826481769273</c:v>
                </c:pt>
                <c:pt idx="20">
                  <c:v>0.245032113482277</c:v>
                </c:pt>
                <c:pt idx="21">
                  <c:v>-0.466637787074315</c:v>
                </c:pt>
                <c:pt idx="22">
                  <c:v>-0.938591027678354</c:v>
                </c:pt>
                <c:pt idx="23">
                  <c:v>-0.928380344895158</c:v>
                </c:pt>
                <c:pt idx="24">
                  <c:v>-0.441251072129827</c:v>
                </c:pt>
                <c:pt idx="25">
                  <c:v>0.272553442421269</c:v>
                </c:pt>
                <c:pt idx="26">
                  <c:v>0.846344433238182</c:v>
                </c:pt>
                <c:pt idx="27">
                  <c:v>0.985359530792548</c:v>
                </c:pt>
                <c:pt idx="28">
                  <c:v>0.618185240952988</c:v>
                </c:pt>
                <c:pt idx="29">
                  <c:v>-0.0665572040981726</c:v>
                </c:pt>
                <c:pt idx="30">
                  <c:v>-0.717108524675195</c:v>
                </c:pt>
                <c:pt idx="31">
                  <c:v>-0.999273775541871</c:v>
                </c:pt>
                <c:pt idx="32">
                  <c:v>-0.768101747503345</c:v>
                </c:pt>
                <c:pt idx="33">
                  <c:v>-0.142347903513644</c:v>
                </c:pt>
                <c:pt idx="34">
                  <c:v>0.556531531516342</c:v>
                </c:pt>
                <c:pt idx="35">
                  <c:v>0.96951495986024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2:$BX$22</c:f>
              <c:numCache>
                <c:formatCode>General</c:formatCode>
                <c:ptCount val="36"/>
                <c:pt idx="0">
                  <c:v>0.874771670896602</c:v>
                </c:pt>
                <c:pt idx="1">
                  <c:v>0.974567937039828</c:v>
                </c:pt>
                <c:pt idx="2">
                  <c:v>0.575397705925199</c:v>
                </c:pt>
                <c:pt idx="3">
                  <c:v>-0.118148933303006</c:v>
                </c:pt>
                <c:pt idx="4">
                  <c:v>-0.751098700163564</c:v>
                </c:pt>
                <c:pt idx="5">
                  <c:v>-0.999950388471727</c:v>
                </c:pt>
                <c:pt idx="6">
                  <c:v>-0.738022571051112</c:v>
                </c:pt>
                <c:pt idx="7">
                  <c:v>-0.0996919304479962</c:v>
                </c:pt>
                <c:pt idx="8">
                  <c:v>0.589040600767593</c:v>
                </c:pt>
                <c:pt idx="9">
                  <c:v>0.977627685956796</c:v>
                </c:pt>
                <c:pt idx="10">
                  <c:v>0.86976285659657</c:v>
                </c:pt>
                <c:pt idx="11">
                  <c:v>0.322284139042662</c:v>
                </c:pt>
                <c:pt idx="12">
                  <c:v>-0.386030107066369</c:v>
                </c:pt>
                <c:pt idx="13">
                  <c:v>-0.898984564464394</c:v>
                </c:pt>
                <c:pt idx="14">
                  <c:v>-0.96586574185245</c:v>
                </c:pt>
                <c:pt idx="15">
                  <c:v>-0.568302379121993</c:v>
                </c:pt>
                <c:pt idx="16">
                  <c:v>0.0744370372827826</c:v>
                </c:pt>
                <c:pt idx="17">
                  <c:v>0.626423729758582</c:v>
                </c:pt>
                <c:pt idx="18">
                  <c:v>0.830826481769273</c:v>
                </c:pt>
                <c:pt idx="19">
                  <c:v>0.626423729758582</c:v>
                </c:pt>
                <c:pt idx="20">
                  <c:v>0.0744370372827826</c:v>
                </c:pt>
                <c:pt idx="21">
                  <c:v>-0.568302379121993</c:v>
                </c:pt>
                <c:pt idx="22">
                  <c:v>-0.96586574185245</c:v>
                </c:pt>
                <c:pt idx="23">
                  <c:v>-0.898984564464394</c:v>
                </c:pt>
                <c:pt idx="24">
                  <c:v>-0.386030107066369</c:v>
                </c:pt>
                <c:pt idx="25">
                  <c:v>0.322284139042662</c:v>
                </c:pt>
                <c:pt idx="26">
                  <c:v>0.86976285659657</c:v>
                </c:pt>
                <c:pt idx="27">
                  <c:v>0.977627685956796</c:v>
                </c:pt>
                <c:pt idx="28">
                  <c:v>0.589040600767593</c:v>
                </c:pt>
                <c:pt idx="29">
                  <c:v>-0.0996919304479962</c:v>
                </c:pt>
                <c:pt idx="30">
                  <c:v>-0.738022571051112</c:v>
                </c:pt>
                <c:pt idx="31">
                  <c:v>-0.999950388471727</c:v>
                </c:pt>
                <c:pt idx="32">
                  <c:v>-0.751098700163564</c:v>
                </c:pt>
                <c:pt idx="33">
                  <c:v>-0.118148933303006</c:v>
                </c:pt>
                <c:pt idx="34">
                  <c:v>0.575397705925199</c:v>
                </c:pt>
                <c:pt idx="35">
                  <c:v>0.97456793703982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3:$BX$23</c:f>
              <c:numCache>
                <c:formatCode>General</c:formatCode>
                <c:ptCount val="36"/>
                <c:pt idx="0">
                  <c:v>0.843685596552677</c:v>
                </c:pt>
                <c:pt idx="1">
                  <c:v>0.986969599805023</c:v>
                </c:pt>
                <c:pt idx="2">
                  <c:v>0.629943018050178</c:v>
                </c:pt>
                <c:pt idx="3">
                  <c:v>-0.0455094836987238</c:v>
                </c:pt>
                <c:pt idx="4">
                  <c:v>-0.697340705799012</c:v>
                </c:pt>
                <c:pt idx="5">
                  <c:v>-0.997263080646336</c:v>
                </c:pt>
                <c:pt idx="6">
                  <c:v>-0.796195506586995</c:v>
                </c:pt>
                <c:pt idx="7">
                  <c:v>-0.19749554324556</c:v>
                </c:pt>
                <c:pt idx="8">
                  <c:v>0.497974629606308</c:v>
                </c:pt>
                <c:pt idx="9">
                  <c:v>0.945307365374773</c:v>
                </c:pt>
                <c:pt idx="10">
                  <c:v>0.928207770723492</c:v>
                </c:pt>
                <c:pt idx="11">
                  <c:v>0.463000332006203</c:v>
                </c:pt>
                <c:pt idx="12">
                  <c:v>-0.217332538614376</c:v>
                </c:pt>
                <c:pt idx="13">
                  <c:v>-0.788083921579985</c:v>
                </c:pt>
                <c:pt idx="14">
                  <c:v>-0.99998091101838</c:v>
                </c:pt>
                <c:pt idx="15">
                  <c:v>-0.801247776223917</c:v>
                </c:pt>
                <c:pt idx="16">
                  <c:v>-0.352008408584519</c:v>
                </c:pt>
                <c:pt idx="17">
                  <c:v>0.0744370372827826</c:v>
                </c:pt>
                <c:pt idx="18">
                  <c:v>0.245032113482277</c:v>
                </c:pt>
                <c:pt idx="19">
                  <c:v>0.0744370372827826</c:v>
                </c:pt>
                <c:pt idx="20">
                  <c:v>-0.352008408584519</c:v>
                </c:pt>
                <c:pt idx="21">
                  <c:v>-0.801247776223917</c:v>
                </c:pt>
                <c:pt idx="22">
                  <c:v>-0.99998091101838</c:v>
                </c:pt>
                <c:pt idx="23">
                  <c:v>-0.788083921579985</c:v>
                </c:pt>
                <c:pt idx="24">
                  <c:v>-0.217332538614376</c:v>
                </c:pt>
                <c:pt idx="25">
                  <c:v>0.463000332006203</c:v>
                </c:pt>
                <c:pt idx="26">
                  <c:v>0.928207770723492</c:v>
                </c:pt>
                <c:pt idx="27">
                  <c:v>0.945307365374773</c:v>
                </c:pt>
                <c:pt idx="28">
                  <c:v>0.497974629606308</c:v>
                </c:pt>
                <c:pt idx="29">
                  <c:v>-0.19749554324556</c:v>
                </c:pt>
                <c:pt idx="30">
                  <c:v>-0.796195506586995</c:v>
                </c:pt>
                <c:pt idx="31">
                  <c:v>-0.997263080646336</c:v>
                </c:pt>
                <c:pt idx="32">
                  <c:v>-0.697340705799012</c:v>
                </c:pt>
                <c:pt idx="33">
                  <c:v>-0.0455094836987238</c:v>
                </c:pt>
                <c:pt idx="34">
                  <c:v>0.629943018050178</c:v>
                </c:pt>
                <c:pt idx="35">
                  <c:v>0.98696959980502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4:$BX$24</c:f>
              <c:numCache>
                <c:formatCode>General</c:formatCode>
                <c:ptCount val="36"/>
                <c:pt idx="0">
                  <c:v>0.785378014467126</c:v>
                </c:pt>
                <c:pt idx="1">
                  <c:v>0.998487831985396</c:v>
                </c:pt>
                <c:pt idx="2">
                  <c:v>0.713577398612054</c:v>
                </c:pt>
                <c:pt idx="3">
                  <c:v>0.0748521375892723</c:v>
                </c:pt>
                <c:pt idx="4">
                  <c:v>-0.599516082674022</c:v>
                </c:pt>
                <c:pt idx="5">
                  <c:v>-0.97754054145743</c:v>
                </c:pt>
                <c:pt idx="6">
                  <c:v>-0.877377196423254</c:v>
                </c:pt>
                <c:pt idx="7">
                  <c:v>-0.353310699861286</c:v>
                </c:pt>
                <c:pt idx="8">
                  <c:v>0.336945044401498</c:v>
                </c:pt>
                <c:pt idx="9">
                  <c:v>0.863718952445438</c:v>
                </c:pt>
                <c:pt idx="10">
                  <c:v>0.986755187497098</c:v>
                </c:pt>
                <c:pt idx="11">
                  <c:v>0.664953245734934</c:v>
                </c:pt>
                <c:pt idx="12">
                  <c:v>0.0621082676201326</c:v>
                </c:pt>
                <c:pt idx="13">
                  <c:v>-0.548785778845913</c:v>
                </c:pt>
                <c:pt idx="14">
                  <c:v>-0.928380344895158</c:v>
                </c:pt>
                <c:pt idx="15">
                  <c:v>-0.98482949748445</c:v>
                </c:pt>
                <c:pt idx="16">
                  <c:v>-0.801247776223917</c:v>
                </c:pt>
                <c:pt idx="17">
                  <c:v>-0.568302379121993</c:v>
                </c:pt>
                <c:pt idx="18">
                  <c:v>-0.466637787074315</c:v>
                </c:pt>
                <c:pt idx="19">
                  <c:v>-0.568302379121993</c:v>
                </c:pt>
                <c:pt idx="20">
                  <c:v>-0.801247776223917</c:v>
                </c:pt>
                <c:pt idx="21">
                  <c:v>-0.98482949748445</c:v>
                </c:pt>
                <c:pt idx="22">
                  <c:v>-0.928380344895158</c:v>
                </c:pt>
                <c:pt idx="23">
                  <c:v>-0.548785778845913</c:v>
                </c:pt>
                <c:pt idx="24">
                  <c:v>0.0621082676201326</c:v>
                </c:pt>
                <c:pt idx="25">
                  <c:v>0.664953245734934</c:v>
                </c:pt>
                <c:pt idx="26">
                  <c:v>0.986755187497098</c:v>
                </c:pt>
                <c:pt idx="27">
                  <c:v>0.863718952445438</c:v>
                </c:pt>
                <c:pt idx="28">
                  <c:v>0.336945044401498</c:v>
                </c:pt>
                <c:pt idx="29">
                  <c:v>-0.353310699861286</c:v>
                </c:pt>
                <c:pt idx="30">
                  <c:v>-0.877377196423254</c:v>
                </c:pt>
                <c:pt idx="31">
                  <c:v>-0.97754054145743</c:v>
                </c:pt>
                <c:pt idx="32">
                  <c:v>-0.599516082674022</c:v>
                </c:pt>
                <c:pt idx="33">
                  <c:v>0.0748521375892723</c:v>
                </c:pt>
                <c:pt idx="34">
                  <c:v>0.713577398612054</c:v>
                </c:pt>
                <c:pt idx="35">
                  <c:v>0.99848783198539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5:$BX$25</c:f>
              <c:numCache>
                <c:formatCode>General</c:formatCode>
                <c:ptCount val="36"/>
                <c:pt idx="0">
                  <c:v>0.691412161767413</c:v>
                </c:pt>
                <c:pt idx="1">
                  <c:v>0.995700911582316</c:v>
                </c:pt>
                <c:pt idx="2">
                  <c:v>0.814095377903194</c:v>
                </c:pt>
                <c:pt idx="3">
                  <c:v>0.239069110779424</c:v>
                </c:pt>
                <c:pt idx="4">
                  <c:v>-0.448609431184626</c:v>
                </c:pt>
                <c:pt idx="5">
                  <c:v>-0.919971875919561</c:v>
                </c:pt>
                <c:pt idx="6">
                  <c:v>-0.956706539347547</c:v>
                </c:pt>
                <c:pt idx="7">
                  <c:v>-0.550679823962056</c:v>
                </c:pt>
                <c:pt idx="8">
                  <c:v>0.101575259823949</c:v>
                </c:pt>
                <c:pt idx="9">
                  <c:v>0.701303829435374</c:v>
                </c:pt>
                <c:pt idx="10">
                  <c:v>0.991500156790235</c:v>
                </c:pt>
                <c:pt idx="11">
                  <c:v>0.86976285659657</c:v>
                </c:pt>
                <c:pt idx="12">
                  <c:v>0.417590761171554</c:v>
                </c:pt>
                <c:pt idx="13">
                  <c:v>-0.1607858687021</c:v>
                </c:pt>
                <c:pt idx="14">
                  <c:v>-0.650719263587679</c:v>
                </c:pt>
                <c:pt idx="15">
                  <c:v>-0.928380344895158</c:v>
                </c:pt>
                <c:pt idx="16">
                  <c:v>-0.99998091101838</c:v>
                </c:pt>
                <c:pt idx="17">
                  <c:v>-0.96586574185245</c:v>
                </c:pt>
                <c:pt idx="18">
                  <c:v>-0.938591027678354</c:v>
                </c:pt>
                <c:pt idx="19">
                  <c:v>-0.96586574185245</c:v>
                </c:pt>
                <c:pt idx="20">
                  <c:v>-0.99998091101838</c:v>
                </c:pt>
                <c:pt idx="21">
                  <c:v>-0.928380344895158</c:v>
                </c:pt>
                <c:pt idx="22">
                  <c:v>-0.650719263587679</c:v>
                </c:pt>
                <c:pt idx="23">
                  <c:v>-0.1607858687021</c:v>
                </c:pt>
                <c:pt idx="24">
                  <c:v>0.417590761171554</c:v>
                </c:pt>
                <c:pt idx="25">
                  <c:v>0.86976285659657</c:v>
                </c:pt>
                <c:pt idx="26">
                  <c:v>0.991500156790235</c:v>
                </c:pt>
                <c:pt idx="27">
                  <c:v>0.701303829435374</c:v>
                </c:pt>
                <c:pt idx="28">
                  <c:v>0.101575259823949</c:v>
                </c:pt>
                <c:pt idx="29">
                  <c:v>-0.550679823962056</c:v>
                </c:pt>
                <c:pt idx="30">
                  <c:v>-0.956706539347547</c:v>
                </c:pt>
                <c:pt idx="31">
                  <c:v>-0.919971875919561</c:v>
                </c:pt>
                <c:pt idx="32">
                  <c:v>-0.448609431184626</c:v>
                </c:pt>
                <c:pt idx="33">
                  <c:v>0.239069110779424</c:v>
                </c:pt>
                <c:pt idx="34">
                  <c:v>0.814095377903194</c:v>
                </c:pt>
                <c:pt idx="35">
                  <c:v>0.99570091158231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6:$BX$26</c:f>
              <c:numCache>
                <c:formatCode>General</c:formatCode>
                <c:ptCount val="36"/>
                <c:pt idx="0">
                  <c:v>0.552795109228742</c:v>
                </c:pt>
                <c:pt idx="1">
                  <c:v>0.960981387167871</c:v>
                </c:pt>
                <c:pt idx="2">
                  <c:v>0.912581443027033</c:v>
                </c:pt>
                <c:pt idx="3">
                  <c:v>0.436716635028474</c:v>
                </c:pt>
                <c:pt idx="4">
                  <c:v>-0.238683369131364</c:v>
                </c:pt>
                <c:pt idx="5">
                  <c:v>-0.80064170541629</c:v>
                </c:pt>
                <c:pt idx="6">
                  <c:v>-0.999273775541871</c:v>
                </c:pt>
                <c:pt idx="7">
                  <c:v>-0.758182122545347</c:v>
                </c:pt>
                <c:pt idx="8">
                  <c:v>-0.19749554324556</c:v>
                </c:pt>
                <c:pt idx="9">
                  <c:v>0.434716662087324</c:v>
                </c:pt>
                <c:pt idx="10">
                  <c:v>0.882591106886429</c:v>
                </c:pt>
                <c:pt idx="11">
                  <c:v>0.992786519433776</c:v>
                </c:pt>
                <c:pt idx="12">
                  <c:v>0.764322481382183</c:v>
                </c:pt>
                <c:pt idx="13">
                  <c:v>0.322284139042662</c:v>
                </c:pt>
                <c:pt idx="14">
                  <c:v>-0.1607858687021</c:v>
                </c:pt>
                <c:pt idx="15">
                  <c:v>-0.548785778845913</c:v>
                </c:pt>
                <c:pt idx="16">
                  <c:v>-0.788083921579985</c:v>
                </c:pt>
                <c:pt idx="17">
                  <c:v>-0.898984564464394</c:v>
                </c:pt>
                <c:pt idx="18">
                  <c:v>-0.928380344895158</c:v>
                </c:pt>
                <c:pt idx="19">
                  <c:v>-0.898984564464394</c:v>
                </c:pt>
                <c:pt idx="20">
                  <c:v>-0.788083921579985</c:v>
                </c:pt>
                <c:pt idx="21">
                  <c:v>-0.548785778845913</c:v>
                </c:pt>
                <c:pt idx="22">
                  <c:v>-0.1607858687021</c:v>
                </c:pt>
                <c:pt idx="23">
                  <c:v>0.322284139042662</c:v>
                </c:pt>
                <c:pt idx="24">
                  <c:v>0.764322481382183</c:v>
                </c:pt>
                <c:pt idx="25">
                  <c:v>0.992786519433776</c:v>
                </c:pt>
                <c:pt idx="26">
                  <c:v>0.882591106886429</c:v>
                </c:pt>
                <c:pt idx="27">
                  <c:v>0.434716662087324</c:v>
                </c:pt>
                <c:pt idx="28">
                  <c:v>-0.19749554324556</c:v>
                </c:pt>
                <c:pt idx="29">
                  <c:v>-0.758182122545347</c:v>
                </c:pt>
                <c:pt idx="30">
                  <c:v>-0.999273775541871</c:v>
                </c:pt>
                <c:pt idx="31">
                  <c:v>-0.80064170541629</c:v>
                </c:pt>
                <c:pt idx="32">
                  <c:v>-0.238683369131364</c:v>
                </c:pt>
                <c:pt idx="33">
                  <c:v>0.436716635028474</c:v>
                </c:pt>
                <c:pt idx="34">
                  <c:v>0.912581443027033</c:v>
                </c:pt>
                <c:pt idx="35">
                  <c:v>0.96098138716787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7:$BX$27</c:f>
              <c:numCache>
                <c:formatCode>General</c:formatCode>
                <c:ptCount val="36"/>
                <c:pt idx="0">
                  <c:v>0.363084743660651</c:v>
                </c:pt>
                <c:pt idx="1">
                  <c:v>0.874771670896603</c:v>
                </c:pt>
                <c:pt idx="2">
                  <c:v>0.983294903369472</c:v>
                </c:pt>
                <c:pt idx="3">
                  <c:v>0.647415627582109</c:v>
                </c:pt>
                <c:pt idx="4">
                  <c:v>0.0268959227670638</c:v>
                </c:pt>
                <c:pt idx="5">
                  <c:v>-0.59951608267402</c:v>
                </c:pt>
                <c:pt idx="6">
                  <c:v>-0.964532552836707</c:v>
                </c:pt>
                <c:pt idx="7">
                  <c:v>-0.927671852083724</c:v>
                </c:pt>
                <c:pt idx="8">
                  <c:v>-0.524227108821917</c:v>
                </c:pt>
                <c:pt idx="9">
                  <c:v>0.0677414054693795</c:v>
                </c:pt>
                <c:pt idx="10">
                  <c:v>0.618185240952988</c:v>
                </c:pt>
                <c:pt idx="11">
                  <c:v>0.945307365374773</c:v>
                </c:pt>
                <c:pt idx="12">
                  <c:v>0.978860556416261</c:v>
                </c:pt>
                <c:pt idx="13">
                  <c:v>0.764322481382183</c:v>
                </c:pt>
                <c:pt idx="14">
                  <c:v>0.417590761171554</c:v>
                </c:pt>
                <c:pt idx="15">
                  <c:v>0.0621082676201326</c:v>
                </c:pt>
                <c:pt idx="16">
                  <c:v>-0.217332538614376</c:v>
                </c:pt>
                <c:pt idx="17">
                  <c:v>-0.386030107066369</c:v>
                </c:pt>
                <c:pt idx="18">
                  <c:v>-0.441251072129827</c:v>
                </c:pt>
                <c:pt idx="19">
                  <c:v>-0.386030107066369</c:v>
                </c:pt>
                <c:pt idx="20">
                  <c:v>-0.217332538614376</c:v>
                </c:pt>
                <c:pt idx="21">
                  <c:v>0.0621082676201326</c:v>
                </c:pt>
                <c:pt idx="22">
                  <c:v>0.417590761171554</c:v>
                </c:pt>
                <c:pt idx="23">
                  <c:v>0.764322481382183</c:v>
                </c:pt>
                <c:pt idx="24">
                  <c:v>0.978860556416261</c:v>
                </c:pt>
                <c:pt idx="25">
                  <c:v>0.945307365374773</c:v>
                </c:pt>
                <c:pt idx="26">
                  <c:v>0.618185240952988</c:v>
                </c:pt>
                <c:pt idx="27">
                  <c:v>0.0677414054693795</c:v>
                </c:pt>
                <c:pt idx="28">
                  <c:v>-0.524227108821917</c:v>
                </c:pt>
                <c:pt idx="29">
                  <c:v>-0.927671852083724</c:v>
                </c:pt>
                <c:pt idx="30">
                  <c:v>-0.964532552836707</c:v>
                </c:pt>
                <c:pt idx="31">
                  <c:v>-0.59951608267402</c:v>
                </c:pt>
                <c:pt idx="32">
                  <c:v>0.0268959227670638</c:v>
                </c:pt>
                <c:pt idx="33">
                  <c:v>0.647415627582109</c:v>
                </c:pt>
                <c:pt idx="34">
                  <c:v>0.983294903369472</c:v>
                </c:pt>
                <c:pt idx="35">
                  <c:v>0.87477167089660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8:$BX$28</c:f>
              <c:numCache>
                <c:formatCode>General</c:formatCode>
                <c:ptCount val="36"/>
                <c:pt idx="0">
                  <c:v>0.122371698946962</c:v>
                </c:pt>
                <c:pt idx="1">
                  <c:v>0.7196201385444</c:v>
                </c:pt>
                <c:pt idx="2">
                  <c:v>0.995700911582316</c:v>
                </c:pt>
                <c:pt idx="3">
                  <c:v>0.83905033468315</c:v>
                </c:pt>
                <c:pt idx="4">
                  <c:v>0.329200448873959</c:v>
                </c:pt>
                <c:pt idx="5">
                  <c:v>-0.31003207726381</c:v>
                </c:pt>
                <c:pt idx="6">
                  <c:v>-0.816148528249726</c:v>
                </c:pt>
                <c:pt idx="7">
                  <c:v>-0.999950388471727</c:v>
                </c:pt>
                <c:pt idx="8">
                  <c:v>-0.814030412914847</c:v>
                </c:pt>
                <c:pt idx="9">
                  <c:v>-0.353310699861286</c:v>
                </c:pt>
                <c:pt idx="10">
                  <c:v>0.203088215115132</c:v>
                </c:pt>
                <c:pt idx="11">
                  <c:v>0.674366113233072</c:v>
                </c:pt>
                <c:pt idx="12">
                  <c:v>0.945307365374773</c:v>
                </c:pt>
                <c:pt idx="13">
                  <c:v>0.992786519433776</c:v>
                </c:pt>
                <c:pt idx="14">
                  <c:v>0.86976285659657</c:v>
                </c:pt>
                <c:pt idx="15">
                  <c:v>0.664953245734934</c:v>
                </c:pt>
                <c:pt idx="16">
                  <c:v>0.463000332006203</c:v>
                </c:pt>
                <c:pt idx="17">
                  <c:v>0.322284139042662</c:v>
                </c:pt>
                <c:pt idx="18">
                  <c:v>0.272553442421269</c:v>
                </c:pt>
                <c:pt idx="19">
                  <c:v>0.322284139042662</c:v>
                </c:pt>
                <c:pt idx="20">
                  <c:v>0.463000332006203</c:v>
                </c:pt>
                <c:pt idx="21">
                  <c:v>0.664953245734934</c:v>
                </c:pt>
                <c:pt idx="22">
                  <c:v>0.86976285659657</c:v>
                </c:pt>
                <c:pt idx="23">
                  <c:v>0.992786519433776</c:v>
                </c:pt>
                <c:pt idx="24">
                  <c:v>0.945307365374773</c:v>
                </c:pt>
                <c:pt idx="25">
                  <c:v>0.674366113233072</c:v>
                </c:pt>
                <c:pt idx="26">
                  <c:v>0.203088215115132</c:v>
                </c:pt>
                <c:pt idx="27">
                  <c:v>-0.353310699861286</c:v>
                </c:pt>
                <c:pt idx="28">
                  <c:v>-0.814030412914847</c:v>
                </c:pt>
                <c:pt idx="29">
                  <c:v>-0.999950388471727</c:v>
                </c:pt>
                <c:pt idx="30">
                  <c:v>-0.816148528249726</c:v>
                </c:pt>
                <c:pt idx="31">
                  <c:v>-0.31003207726381</c:v>
                </c:pt>
                <c:pt idx="32">
                  <c:v>0.329200448873959</c:v>
                </c:pt>
                <c:pt idx="33">
                  <c:v>0.83905033468315</c:v>
                </c:pt>
                <c:pt idx="34">
                  <c:v>0.995700911582316</c:v>
                </c:pt>
                <c:pt idx="35">
                  <c:v>0.7196201385444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9:$BX$29</c:f>
              <c:numCache>
                <c:formatCode>General</c:formatCode>
                <c:ptCount val="36"/>
                <c:pt idx="0">
                  <c:v>0</c:v>
                </c:pt>
                <c:pt idx="1">
                  <c:v>0.485959795782491</c:v>
                </c:pt>
                <c:pt idx="2">
                  <c:v>0.919580919090125</c:v>
                </c:pt>
                <c:pt idx="3">
                  <c:v>0.969514959860244</c:v>
                </c:pt>
                <c:pt idx="4">
                  <c:v>0.629943018050178</c:v>
                </c:pt>
                <c:pt idx="5">
                  <c:v>0.0509144296225632</c:v>
                </c:pt>
                <c:pt idx="6">
                  <c:v>-0.536579869877539</c:v>
                </c:pt>
                <c:pt idx="7">
                  <c:v>-0.919971875919561</c:v>
                </c:pt>
                <c:pt idx="8">
                  <c:v>-0.983818511449094</c:v>
                </c:pt>
                <c:pt idx="9">
                  <c:v>-0.738022571051112</c:v>
                </c:pt>
                <c:pt idx="10">
                  <c:v>-0.292238593283311</c:v>
                </c:pt>
                <c:pt idx="11">
                  <c:v>0.203088215115132</c:v>
                </c:pt>
                <c:pt idx="12">
                  <c:v>0.618185240952988</c:v>
                </c:pt>
                <c:pt idx="13">
                  <c:v>0.882591106886429</c:v>
                </c:pt>
                <c:pt idx="14">
                  <c:v>0.991500156790235</c:v>
                </c:pt>
                <c:pt idx="15">
                  <c:v>0.986755187497098</c:v>
                </c:pt>
                <c:pt idx="16">
                  <c:v>0.928207770723492</c:v>
                </c:pt>
                <c:pt idx="17">
                  <c:v>0.86976285659657</c:v>
                </c:pt>
                <c:pt idx="18">
                  <c:v>0.846344433238182</c:v>
                </c:pt>
                <c:pt idx="19">
                  <c:v>0.86976285659657</c:v>
                </c:pt>
                <c:pt idx="20">
                  <c:v>0.928207770723492</c:v>
                </c:pt>
                <c:pt idx="21">
                  <c:v>0.986755187497098</c:v>
                </c:pt>
                <c:pt idx="22">
                  <c:v>0.991500156790235</c:v>
                </c:pt>
                <c:pt idx="23">
                  <c:v>0.882591106886429</c:v>
                </c:pt>
                <c:pt idx="24">
                  <c:v>0.618185240952988</c:v>
                </c:pt>
                <c:pt idx="25">
                  <c:v>0.203088215115132</c:v>
                </c:pt>
                <c:pt idx="26">
                  <c:v>-0.292238593283311</c:v>
                </c:pt>
                <c:pt idx="27">
                  <c:v>-0.738022571051112</c:v>
                </c:pt>
                <c:pt idx="28">
                  <c:v>-0.983818511449094</c:v>
                </c:pt>
                <c:pt idx="29">
                  <c:v>-0.919971875919561</c:v>
                </c:pt>
                <c:pt idx="30">
                  <c:v>-0.536579869877539</c:v>
                </c:pt>
                <c:pt idx="31">
                  <c:v>0.0509144296225632</c:v>
                </c:pt>
                <c:pt idx="32">
                  <c:v>0.629943018050178</c:v>
                </c:pt>
                <c:pt idx="33">
                  <c:v>0.969514959860244</c:v>
                </c:pt>
                <c:pt idx="34">
                  <c:v>0.919580919090125</c:v>
                </c:pt>
                <c:pt idx="35">
                  <c:v>0.48595979578249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0:$BX$30</c:f>
              <c:numCache>
                <c:formatCode>General</c:formatCode>
                <c:ptCount val="36"/>
                <c:pt idx="0">
                  <c:v>0</c:v>
                </c:pt>
                <c:pt idx="1">
                  <c:v>0.178761032641796</c:v>
                </c:pt>
                <c:pt idx="2">
                  <c:v>0.733329190499865</c:v>
                </c:pt>
                <c:pt idx="3">
                  <c:v>0.99353979570402</c:v>
                </c:pt>
                <c:pt idx="4">
                  <c:v>0.873224870744849</c:v>
                </c:pt>
                <c:pt idx="5">
                  <c:v>0.436716635028476</c:v>
                </c:pt>
                <c:pt idx="6">
                  <c:v>-0.142347903513644</c:v>
                </c:pt>
                <c:pt idx="7">
                  <c:v>-0.65936648448547</c:v>
                </c:pt>
                <c:pt idx="8">
                  <c:v>-0.95697337333013</c:v>
                </c:pt>
                <c:pt idx="9">
                  <c:v>-0.971915816110933</c:v>
                </c:pt>
                <c:pt idx="10">
                  <c:v>-0.738022571051112</c:v>
                </c:pt>
                <c:pt idx="11">
                  <c:v>-0.353310699861286</c:v>
                </c:pt>
                <c:pt idx="12">
                  <c:v>0.0677414054693795</c:v>
                </c:pt>
                <c:pt idx="13">
                  <c:v>0.434716662087324</c:v>
                </c:pt>
                <c:pt idx="14">
                  <c:v>0.701303829435374</c:v>
                </c:pt>
                <c:pt idx="15">
                  <c:v>0.863718952445438</c:v>
                </c:pt>
                <c:pt idx="16">
                  <c:v>0.945307365374773</c:v>
                </c:pt>
                <c:pt idx="17">
                  <c:v>0.977627685956796</c:v>
                </c:pt>
                <c:pt idx="18">
                  <c:v>0.985359530792548</c:v>
                </c:pt>
                <c:pt idx="19">
                  <c:v>0.977627685956796</c:v>
                </c:pt>
                <c:pt idx="20">
                  <c:v>0.945307365374773</c:v>
                </c:pt>
                <c:pt idx="21">
                  <c:v>0.863718952445438</c:v>
                </c:pt>
                <c:pt idx="22">
                  <c:v>0.701303829435374</c:v>
                </c:pt>
                <c:pt idx="23">
                  <c:v>0.434716662087324</c:v>
                </c:pt>
                <c:pt idx="24">
                  <c:v>0.0677414054693795</c:v>
                </c:pt>
                <c:pt idx="25">
                  <c:v>-0.353310699861286</c:v>
                </c:pt>
                <c:pt idx="26">
                  <c:v>-0.738022571051112</c:v>
                </c:pt>
                <c:pt idx="27">
                  <c:v>-0.971915816110933</c:v>
                </c:pt>
                <c:pt idx="28">
                  <c:v>-0.95697337333013</c:v>
                </c:pt>
                <c:pt idx="29">
                  <c:v>-0.65936648448547</c:v>
                </c:pt>
                <c:pt idx="30">
                  <c:v>-0.142347903513644</c:v>
                </c:pt>
                <c:pt idx="31">
                  <c:v>0.436716635028476</c:v>
                </c:pt>
                <c:pt idx="32">
                  <c:v>0.873224870744849</c:v>
                </c:pt>
                <c:pt idx="33">
                  <c:v>0.99353979570402</c:v>
                </c:pt>
                <c:pt idx="34">
                  <c:v>0.733329190499865</c:v>
                </c:pt>
                <c:pt idx="35">
                  <c:v>0.17876103264179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1:$BX$3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434120093326951</c:v>
                </c:pt>
                <c:pt idx="3">
                  <c:v>0.874771670896603</c:v>
                </c:pt>
                <c:pt idx="4">
                  <c:v>0.995247119316524</c:v>
                </c:pt>
                <c:pt idx="5">
                  <c:v>0.773480649553966</c:v>
                </c:pt>
                <c:pt idx="6">
                  <c:v>0.30697859474166</c:v>
                </c:pt>
                <c:pt idx="7">
                  <c:v>-0.238683369131364</c:v>
                </c:pt>
                <c:pt idx="8">
                  <c:v>-0.697340705799012</c:v>
                </c:pt>
                <c:pt idx="9">
                  <c:v>-0.95697337333013</c:v>
                </c:pt>
                <c:pt idx="10">
                  <c:v>-0.983818511449094</c:v>
                </c:pt>
                <c:pt idx="11">
                  <c:v>-0.814030412914847</c:v>
                </c:pt>
                <c:pt idx="12">
                  <c:v>-0.524227108821917</c:v>
                </c:pt>
                <c:pt idx="13">
                  <c:v>-0.19749554324556</c:v>
                </c:pt>
                <c:pt idx="14">
                  <c:v>0.101575259823949</c:v>
                </c:pt>
                <c:pt idx="15">
                  <c:v>0.336945044401498</c:v>
                </c:pt>
                <c:pt idx="16">
                  <c:v>0.497974629606308</c:v>
                </c:pt>
                <c:pt idx="17">
                  <c:v>0.589040600767593</c:v>
                </c:pt>
                <c:pt idx="18">
                  <c:v>0.618185240952988</c:v>
                </c:pt>
                <c:pt idx="19">
                  <c:v>0.589040600767593</c:v>
                </c:pt>
                <c:pt idx="20">
                  <c:v>0.497974629606308</c:v>
                </c:pt>
                <c:pt idx="21">
                  <c:v>0.336945044401498</c:v>
                </c:pt>
                <c:pt idx="22">
                  <c:v>0.101575259823949</c:v>
                </c:pt>
                <c:pt idx="23">
                  <c:v>-0.19749554324556</c:v>
                </c:pt>
                <c:pt idx="24">
                  <c:v>-0.524227108821917</c:v>
                </c:pt>
                <c:pt idx="25">
                  <c:v>-0.814030412914847</c:v>
                </c:pt>
                <c:pt idx="26">
                  <c:v>-0.983818511449094</c:v>
                </c:pt>
                <c:pt idx="27">
                  <c:v>-0.95697337333013</c:v>
                </c:pt>
                <c:pt idx="28">
                  <c:v>-0.697340705799012</c:v>
                </c:pt>
                <c:pt idx="29">
                  <c:v>-0.238683369131364</c:v>
                </c:pt>
                <c:pt idx="30">
                  <c:v>0.30697859474166</c:v>
                </c:pt>
                <c:pt idx="31">
                  <c:v>0.773480649553966</c:v>
                </c:pt>
                <c:pt idx="32">
                  <c:v>0.995247119316524</c:v>
                </c:pt>
                <c:pt idx="33">
                  <c:v>0.874771670896603</c:v>
                </c:pt>
                <c:pt idx="34">
                  <c:v>0.434120093326951</c:v>
                </c:pt>
                <c:pt idx="3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2:$BX$3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0469537838377685</c:v>
                </c:pt>
                <c:pt idx="3">
                  <c:v>0.600958448601295</c:v>
                </c:pt>
                <c:pt idx="4">
                  <c:v>0.942028129154332</c:v>
                </c:pt>
                <c:pt idx="5">
                  <c:v>0.974567937039828</c:v>
                </c:pt>
                <c:pt idx="6">
                  <c:v>0.713577398612054</c:v>
                </c:pt>
                <c:pt idx="7">
                  <c:v>0.261901722886839</c:v>
                </c:pt>
                <c:pt idx="8">
                  <c:v>-0.238683369131364</c:v>
                </c:pt>
                <c:pt idx="9">
                  <c:v>-0.65936648448547</c:v>
                </c:pt>
                <c:pt idx="10">
                  <c:v>-0.919971875919561</c:v>
                </c:pt>
                <c:pt idx="11">
                  <c:v>-0.999950388471727</c:v>
                </c:pt>
                <c:pt idx="12">
                  <c:v>-0.927671852083724</c:v>
                </c:pt>
                <c:pt idx="13">
                  <c:v>-0.758182122545347</c:v>
                </c:pt>
                <c:pt idx="14">
                  <c:v>-0.550679823962056</c:v>
                </c:pt>
                <c:pt idx="15">
                  <c:v>-0.353310699861286</c:v>
                </c:pt>
                <c:pt idx="16">
                  <c:v>-0.19749554324556</c:v>
                </c:pt>
                <c:pt idx="17">
                  <c:v>-0.0996919304479962</c:v>
                </c:pt>
                <c:pt idx="18">
                  <c:v>-0.0665572040981726</c:v>
                </c:pt>
                <c:pt idx="19">
                  <c:v>-0.0996919304479962</c:v>
                </c:pt>
                <c:pt idx="20">
                  <c:v>-0.19749554324556</c:v>
                </c:pt>
                <c:pt idx="21">
                  <c:v>-0.353310699861286</c:v>
                </c:pt>
                <c:pt idx="22">
                  <c:v>-0.550679823962056</c:v>
                </c:pt>
                <c:pt idx="23">
                  <c:v>-0.758182122545347</c:v>
                </c:pt>
                <c:pt idx="24">
                  <c:v>-0.927671852083724</c:v>
                </c:pt>
                <c:pt idx="25">
                  <c:v>-0.999950388471727</c:v>
                </c:pt>
                <c:pt idx="26">
                  <c:v>-0.919971875919561</c:v>
                </c:pt>
                <c:pt idx="27">
                  <c:v>-0.65936648448547</c:v>
                </c:pt>
                <c:pt idx="28">
                  <c:v>-0.238683369131364</c:v>
                </c:pt>
                <c:pt idx="29">
                  <c:v>0.261901722886839</c:v>
                </c:pt>
                <c:pt idx="30">
                  <c:v>0.713577398612054</c:v>
                </c:pt>
                <c:pt idx="31">
                  <c:v>0.974567937039828</c:v>
                </c:pt>
                <c:pt idx="32">
                  <c:v>0.942028129154332</c:v>
                </c:pt>
                <c:pt idx="33">
                  <c:v>0.600958448601295</c:v>
                </c:pt>
                <c:pt idx="34">
                  <c:v>0.0469537838377685</c:v>
                </c:pt>
                <c:pt idx="3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3:$BX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97487590055989</c:v>
                </c:pt>
                <c:pt idx="4">
                  <c:v>0.691412161767414</c:v>
                </c:pt>
                <c:pt idx="5">
                  <c:v>0.966501084046862</c:v>
                </c:pt>
                <c:pt idx="6">
                  <c:v>0.96400219958957</c:v>
                </c:pt>
                <c:pt idx="7">
                  <c:v>0.713577398612054</c:v>
                </c:pt>
                <c:pt idx="8">
                  <c:v>0.30697859474166</c:v>
                </c:pt>
                <c:pt idx="9">
                  <c:v>-0.142347903513644</c:v>
                </c:pt>
                <c:pt idx="10">
                  <c:v>-0.536579869877539</c:v>
                </c:pt>
                <c:pt idx="11">
                  <c:v>-0.816148528249726</c:v>
                </c:pt>
                <c:pt idx="12">
                  <c:v>-0.964532552836707</c:v>
                </c:pt>
                <c:pt idx="13">
                  <c:v>-0.999273775541871</c:v>
                </c:pt>
                <c:pt idx="14">
                  <c:v>-0.956706539347547</c:v>
                </c:pt>
                <c:pt idx="15">
                  <c:v>-0.877377196423254</c:v>
                </c:pt>
                <c:pt idx="16">
                  <c:v>-0.796195506586995</c:v>
                </c:pt>
                <c:pt idx="17">
                  <c:v>-0.738022571051112</c:v>
                </c:pt>
                <c:pt idx="18">
                  <c:v>-0.717108524675195</c:v>
                </c:pt>
                <c:pt idx="19">
                  <c:v>-0.738022571051112</c:v>
                </c:pt>
                <c:pt idx="20">
                  <c:v>-0.796195506586995</c:v>
                </c:pt>
                <c:pt idx="21">
                  <c:v>-0.877377196423254</c:v>
                </c:pt>
                <c:pt idx="22">
                  <c:v>-0.956706539347547</c:v>
                </c:pt>
                <c:pt idx="23">
                  <c:v>-0.999273775541871</c:v>
                </c:pt>
                <c:pt idx="24">
                  <c:v>-0.964532552836707</c:v>
                </c:pt>
                <c:pt idx="25">
                  <c:v>-0.816148528249726</c:v>
                </c:pt>
                <c:pt idx="26">
                  <c:v>-0.536579869877539</c:v>
                </c:pt>
                <c:pt idx="27">
                  <c:v>-0.142347903513644</c:v>
                </c:pt>
                <c:pt idx="28">
                  <c:v>0.30697859474166</c:v>
                </c:pt>
                <c:pt idx="29">
                  <c:v>0.713577398612054</c:v>
                </c:pt>
                <c:pt idx="30">
                  <c:v>0.96400219958957</c:v>
                </c:pt>
                <c:pt idx="31">
                  <c:v>0.966501084046862</c:v>
                </c:pt>
                <c:pt idx="32">
                  <c:v>0.691412161767414</c:v>
                </c:pt>
                <c:pt idx="33">
                  <c:v>0.197487590055989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4:$BX$3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7185800665573</c:v>
                </c:pt>
                <c:pt idx="5">
                  <c:v>0.7196201385444</c:v>
                </c:pt>
                <c:pt idx="6">
                  <c:v>0.966501084046862</c:v>
                </c:pt>
                <c:pt idx="7">
                  <c:v>0.974567937039828</c:v>
                </c:pt>
                <c:pt idx="8">
                  <c:v>0.773480649553966</c:v>
                </c:pt>
                <c:pt idx="9">
                  <c:v>0.436716635028476</c:v>
                </c:pt>
                <c:pt idx="10">
                  <c:v>0.0509144296225632</c:v>
                </c:pt>
                <c:pt idx="11">
                  <c:v>-0.31003207726381</c:v>
                </c:pt>
                <c:pt idx="12">
                  <c:v>-0.59951608267402</c:v>
                </c:pt>
                <c:pt idx="13">
                  <c:v>-0.80064170541629</c:v>
                </c:pt>
                <c:pt idx="14">
                  <c:v>-0.919971875919561</c:v>
                </c:pt>
                <c:pt idx="15">
                  <c:v>-0.97754054145743</c:v>
                </c:pt>
                <c:pt idx="16">
                  <c:v>-0.997263080646336</c:v>
                </c:pt>
                <c:pt idx="17">
                  <c:v>-0.999950388471727</c:v>
                </c:pt>
                <c:pt idx="18">
                  <c:v>-0.999273775541871</c:v>
                </c:pt>
                <c:pt idx="19">
                  <c:v>-0.999950388471727</c:v>
                </c:pt>
                <c:pt idx="20">
                  <c:v>-0.997263080646336</c:v>
                </c:pt>
                <c:pt idx="21">
                  <c:v>-0.97754054145743</c:v>
                </c:pt>
                <c:pt idx="22">
                  <c:v>-0.919971875919561</c:v>
                </c:pt>
                <c:pt idx="23">
                  <c:v>-0.80064170541629</c:v>
                </c:pt>
                <c:pt idx="24">
                  <c:v>-0.59951608267402</c:v>
                </c:pt>
                <c:pt idx="25">
                  <c:v>-0.31003207726381</c:v>
                </c:pt>
                <c:pt idx="26">
                  <c:v>0.0509144296225632</c:v>
                </c:pt>
                <c:pt idx="27">
                  <c:v>0.436716635028476</c:v>
                </c:pt>
                <c:pt idx="28">
                  <c:v>0.773480649553966</c:v>
                </c:pt>
                <c:pt idx="29">
                  <c:v>0.974567937039828</c:v>
                </c:pt>
                <c:pt idx="30">
                  <c:v>0.966501084046862</c:v>
                </c:pt>
                <c:pt idx="31">
                  <c:v>0.7196201385444</c:v>
                </c:pt>
                <c:pt idx="32">
                  <c:v>0.2718580066557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5:$BX$3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185800665573</c:v>
                </c:pt>
                <c:pt idx="6">
                  <c:v>0.691412161767414</c:v>
                </c:pt>
                <c:pt idx="7">
                  <c:v>0.942028129154332</c:v>
                </c:pt>
                <c:pt idx="8">
                  <c:v>0.995247119316524</c:v>
                </c:pt>
                <c:pt idx="9">
                  <c:v>0.873224870744849</c:v>
                </c:pt>
                <c:pt idx="10">
                  <c:v>0.629943018050178</c:v>
                </c:pt>
                <c:pt idx="11">
                  <c:v>0.329200448873959</c:v>
                </c:pt>
                <c:pt idx="12">
                  <c:v>0.0268959227670638</c:v>
                </c:pt>
                <c:pt idx="13">
                  <c:v>-0.238683369131364</c:v>
                </c:pt>
                <c:pt idx="14">
                  <c:v>-0.448609431184626</c:v>
                </c:pt>
                <c:pt idx="15">
                  <c:v>-0.599516082674022</c:v>
                </c:pt>
                <c:pt idx="16">
                  <c:v>-0.697340705799012</c:v>
                </c:pt>
                <c:pt idx="17">
                  <c:v>-0.751098700163564</c:v>
                </c:pt>
                <c:pt idx="18">
                  <c:v>-0.768101747503345</c:v>
                </c:pt>
                <c:pt idx="19">
                  <c:v>-0.751098700163564</c:v>
                </c:pt>
                <c:pt idx="20">
                  <c:v>-0.697340705799012</c:v>
                </c:pt>
                <c:pt idx="21">
                  <c:v>-0.599516082674022</c:v>
                </c:pt>
                <c:pt idx="22">
                  <c:v>-0.448609431184626</c:v>
                </c:pt>
                <c:pt idx="23">
                  <c:v>-0.238683369131364</c:v>
                </c:pt>
                <c:pt idx="24">
                  <c:v>0.0268959227670638</c:v>
                </c:pt>
                <c:pt idx="25">
                  <c:v>0.329200448873959</c:v>
                </c:pt>
                <c:pt idx="26">
                  <c:v>0.629943018050178</c:v>
                </c:pt>
                <c:pt idx="27">
                  <c:v>0.873224870744849</c:v>
                </c:pt>
                <c:pt idx="28">
                  <c:v>0.995247119316524</c:v>
                </c:pt>
                <c:pt idx="29">
                  <c:v>0.942028129154332</c:v>
                </c:pt>
                <c:pt idx="30">
                  <c:v>0.691412161767414</c:v>
                </c:pt>
                <c:pt idx="31">
                  <c:v>0.2718580066557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6:$BX$3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7487590055989</c:v>
                </c:pt>
                <c:pt idx="7">
                  <c:v>0.600958448601295</c:v>
                </c:pt>
                <c:pt idx="8">
                  <c:v>0.874771670896603</c:v>
                </c:pt>
                <c:pt idx="9">
                  <c:v>0.99353979570402</c:v>
                </c:pt>
                <c:pt idx="10">
                  <c:v>0.969514959860244</c:v>
                </c:pt>
                <c:pt idx="11">
                  <c:v>0.83905033468315</c:v>
                </c:pt>
                <c:pt idx="12">
                  <c:v>0.647415627582109</c:v>
                </c:pt>
                <c:pt idx="13">
                  <c:v>0.436716635028474</c:v>
                </c:pt>
                <c:pt idx="14">
                  <c:v>0.239069110779424</c:v>
                </c:pt>
                <c:pt idx="15">
                  <c:v>0.0748521375892723</c:v>
                </c:pt>
                <c:pt idx="16">
                  <c:v>-0.0455094836987238</c:v>
                </c:pt>
                <c:pt idx="17">
                  <c:v>-0.118148933303006</c:v>
                </c:pt>
                <c:pt idx="18">
                  <c:v>-0.142347903513644</c:v>
                </c:pt>
                <c:pt idx="19">
                  <c:v>-0.118148933303006</c:v>
                </c:pt>
                <c:pt idx="20">
                  <c:v>-0.0455094836987238</c:v>
                </c:pt>
                <c:pt idx="21">
                  <c:v>0.0748521375892723</c:v>
                </c:pt>
                <c:pt idx="22">
                  <c:v>0.239069110779424</c:v>
                </c:pt>
                <c:pt idx="23">
                  <c:v>0.436716635028474</c:v>
                </c:pt>
                <c:pt idx="24">
                  <c:v>0.647415627582109</c:v>
                </c:pt>
                <c:pt idx="25">
                  <c:v>0.83905033468315</c:v>
                </c:pt>
                <c:pt idx="26">
                  <c:v>0.969514959860244</c:v>
                </c:pt>
                <c:pt idx="27">
                  <c:v>0.99353979570402</c:v>
                </c:pt>
                <c:pt idx="28">
                  <c:v>0.874771670896603</c:v>
                </c:pt>
                <c:pt idx="29">
                  <c:v>0.600958448601295</c:v>
                </c:pt>
                <c:pt idx="30">
                  <c:v>0.19748759005598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7:$BX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69537838377685</c:v>
                </c:pt>
                <c:pt idx="8">
                  <c:v>0.434120093326951</c:v>
                </c:pt>
                <c:pt idx="9">
                  <c:v>0.733329190499865</c:v>
                </c:pt>
                <c:pt idx="10">
                  <c:v>0.919580919090125</c:v>
                </c:pt>
                <c:pt idx="11">
                  <c:v>0.995700911582316</c:v>
                </c:pt>
                <c:pt idx="12">
                  <c:v>0.983294903369472</c:v>
                </c:pt>
                <c:pt idx="13">
                  <c:v>0.912581443027033</c:v>
                </c:pt>
                <c:pt idx="14">
                  <c:v>0.814095377903194</c:v>
                </c:pt>
                <c:pt idx="15">
                  <c:v>0.713577398612054</c:v>
                </c:pt>
                <c:pt idx="16">
                  <c:v>0.629943018050178</c:v>
                </c:pt>
                <c:pt idx="17">
                  <c:v>0.575397705925199</c:v>
                </c:pt>
                <c:pt idx="18">
                  <c:v>0.556531531516342</c:v>
                </c:pt>
                <c:pt idx="19">
                  <c:v>0.575397705925199</c:v>
                </c:pt>
                <c:pt idx="20">
                  <c:v>0.629943018050178</c:v>
                </c:pt>
                <c:pt idx="21">
                  <c:v>0.713577398612054</c:v>
                </c:pt>
                <c:pt idx="22">
                  <c:v>0.814095377903194</c:v>
                </c:pt>
                <c:pt idx="23">
                  <c:v>0.912581443027033</c:v>
                </c:pt>
                <c:pt idx="24">
                  <c:v>0.983294903369472</c:v>
                </c:pt>
                <c:pt idx="25">
                  <c:v>0.995700911582316</c:v>
                </c:pt>
                <c:pt idx="26">
                  <c:v>0.919580919090125</c:v>
                </c:pt>
                <c:pt idx="27">
                  <c:v>0.733329190499865</c:v>
                </c:pt>
                <c:pt idx="28">
                  <c:v>0.434120093326951</c:v>
                </c:pt>
                <c:pt idx="29">
                  <c:v>0.04695378383776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8:$BX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78761032641796</c:v>
                </c:pt>
                <c:pt idx="10">
                  <c:v>0.485959795782491</c:v>
                </c:pt>
                <c:pt idx="11">
                  <c:v>0.7196201385444</c:v>
                </c:pt>
                <c:pt idx="12">
                  <c:v>0.874771670896603</c:v>
                </c:pt>
                <c:pt idx="13">
                  <c:v>0.960981387167871</c:v>
                </c:pt>
                <c:pt idx="14">
                  <c:v>0.995700911582316</c:v>
                </c:pt>
                <c:pt idx="15">
                  <c:v>0.998487831985396</c:v>
                </c:pt>
                <c:pt idx="16">
                  <c:v>0.986969599805023</c:v>
                </c:pt>
                <c:pt idx="17">
                  <c:v>0.974567937039828</c:v>
                </c:pt>
                <c:pt idx="18">
                  <c:v>0.969514959860244</c:v>
                </c:pt>
                <c:pt idx="19">
                  <c:v>0.974567937039828</c:v>
                </c:pt>
                <c:pt idx="20">
                  <c:v>0.986969599805023</c:v>
                </c:pt>
                <c:pt idx="21">
                  <c:v>0.998487831985396</c:v>
                </c:pt>
                <c:pt idx="22">
                  <c:v>0.995700911582316</c:v>
                </c:pt>
                <c:pt idx="23">
                  <c:v>0.960981387167871</c:v>
                </c:pt>
                <c:pt idx="24">
                  <c:v>0.874771670896603</c:v>
                </c:pt>
                <c:pt idx="25">
                  <c:v>0.7196201385444</c:v>
                </c:pt>
                <c:pt idx="26">
                  <c:v>0.485959795782491</c:v>
                </c:pt>
                <c:pt idx="27">
                  <c:v>0.17876103264179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9:$BX$3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2371698946962</c:v>
                </c:pt>
                <c:pt idx="12">
                  <c:v>0.363084743660651</c:v>
                </c:pt>
                <c:pt idx="13">
                  <c:v>0.552795109228742</c:v>
                </c:pt>
                <c:pt idx="14">
                  <c:v>0.691412161767413</c:v>
                </c:pt>
                <c:pt idx="15">
                  <c:v>0.785378014467126</c:v>
                </c:pt>
                <c:pt idx="16">
                  <c:v>0.843685596552677</c:v>
                </c:pt>
                <c:pt idx="17">
                  <c:v>0.874771670896602</c:v>
                </c:pt>
                <c:pt idx="18">
                  <c:v>0.884448520856567</c:v>
                </c:pt>
                <c:pt idx="19">
                  <c:v>0.874771670896602</c:v>
                </c:pt>
                <c:pt idx="20">
                  <c:v>0.843685596552677</c:v>
                </c:pt>
                <c:pt idx="21">
                  <c:v>0.785378014467126</c:v>
                </c:pt>
                <c:pt idx="22">
                  <c:v>0.691412161767413</c:v>
                </c:pt>
                <c:pt idx="23">
                  <c:v>0.552795109228742</c:v>
                </c:pt>
                <c:pt idx="24">
                  <c:v>0.363084743660651</c:v>
                </c:pt>
                <c:pt idx="25">
                  <c:v>0.12237169894696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00"/>
        <c:shape val="box"/>
        <c:axId val="18557900"/>
        <c:axId val="43722726"/>
        <c:axId val="65875215"/>
      </c:bar3DChart>
      <c:catAx>
        <c:axId val="18557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22726"/>
        <c:crossesAt val="0"/>
        <c:auto val="1"/>
        <c:lblAlgn val="ctr"/>
        <c:lblOffset val="100"/>
        <c:noMultiLvlLbl val="0"/>
      </c:catAx>
      <c:valAx>
        <c:axId val="43722726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57900"/>
        <c:crossesAt val="1"/>
        <c:crossBetween val="midCat"/>
        <c:majorUnit val="0.125"/>
      </c:valAx>
      <c:serAx>
        <c:axId val="65875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2272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ボタン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6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2720</xdr:colOff>
      <xdr:row>2</xdr:row>
      <xdr:rowOff>133200</xdr:rowOff>
    </xdr:from>
    <xdr:to>
      <xdr:col>33</xdr:col>
      <xdr:colOff>43560</xdr:colOff>
      <xdr:row>39</xdr:row>
      <xdr:rowOff>9360</xdr:rowOff>
    </xdr:to>
    <xdr:graphicFrame>
      <xdr:nvGraphicFramePr>
        <xdr:cNvPr id="0" name="Chart 7"/>
        <xdr:cNvGraphicFramePr/>
      </xdr:nvGraphicFramePr>
      <xdr:xfrm>
        <a:off x="1305720" y="561960"/>
        <a:ext cx="96631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01171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10.13"/>
    <col collapsed="false" customWidth="true" hidden="false" outlineLevel="0" max="5" min="4" style="0" width="4.7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11" min="8" style="0" width="4.85"/>
    <col collapsed="false" customWidth="true" hidden="false" outlineLevel="0" max="14" min="12" style="0" width="3.85"/>
    <col collapsed="false" customWidth="true" hidden="false" outlineLevel="0" max="15" min="15" style="0" width="4.13"/>
    <col collapsed="false" customWidth="true" hidden="false" outlineLevel="0" max="20" min="16" style="0" width="3.85"/>
    <col collapsed="false" customWidth="true" hidden="false" outlineLevel="0" max="25" min="21" style="0" width="3.7"/>
    <col collapsed="false" customWidth="true" hidden="false" outlineLevel="0" max="30" min="26" style="0" width="2.7"/>
    <col collapsed="false" customWidth="true" hidden="false" outlineLevel="0" max="38" min="31" style="0" width="3.7"/>
    <col collapsed="false" customWidth="true" hidden="false" outlineLevel="0" max="39" min="39" style="0" width="5.7"/>
    <col collapsed="false" customWidth="true" hidden="false" outlineLevel="0" max="76" min="41" style="0" width="4.42"/>
  </cols>
  <sheetData>
    <row r="1" customFormat="false" ht="21" hidden="false" customHeight="true" outlineLevel="0" collapsed="false">
      <c r="B1" s="1" t="n">
        <v>3.4</v>
      </c>
      <c r="C1" s="2" t="s">
        <v>0</v>
      </c>
      <c r="D1" s="0" t="n">
        <f aca="false">+A11</f>
        <v>0.1</v>
      </c>
      <c r="E1" s="2" t="s">
        <v>1</v>
      </c>
      <c r="F1" s="0" t="n">
        <f aca="false">21/A8</f>
        <v>4.2</v>
      </c>
      <c r="G1" s="3" t="s">
        <v>2</v>
      </c>
      <c r="H1" s="0" t="n">
        <v>0</v>
      </c>
      <c r="U1" s="4"/>
    </row>
    <row r="2" s="1" customFormat="true" ht="12.75" hidden="false" customHeight="false" outlineLevel="0" collapsed="false">
      <c r="C2" s="5" t="n">
        <v>-3.14159265</v>
      </c>
      <c r="D2" s="1" t="n">
        <v>-2.967059725</v>
      </c>
      <c r="E2" s="5" t="n">
        <v>-2.7925268</v>
      </c>
      <c r="F2" s="1" t="n">
        <v>-2.617993875</v>
      </c>
      <c r="G2" s="5" t="n">
        <v>-2.44346095</v>
      </c>
      <c r="H2" s="1" t="n">
        <v>-2.268928025</v>
      </c>
      <c r="I2" s="5" t="n">
        <v>-2.0943951</v>
      </c>
      <c r="J2" s="1" t="n">
        <v>-1.919862175</v>
      </c>
      <c r="K2" s="5" t="n">
        <v>-1.74532925</v>
      </c>
      <c r="L2" s="1" t="n">
        <v>-1.570796325</v>
      </c>
      <c r="M2" s="5" t="n">
        <v>-1.3962634</v>
      </c>
      <c r="N2" s="1" t="n">
        <v>-1.221730475</v>
      </c>
      <c r="O2" s="5" t="n">
        <v>-1.04719755</v>
      </c>
      <c r="P2" s="1" t="n">
        <v>-0.872664625</v>
      </c>
      <c r="Q2" s="5" t="n">
        <v>-0.6981317</v>
      </c>
      <c r="R2" s="1" t="n">
        <v>-0.523598775</v>
      </c>
      <c r="S2" s="5" t="n">
        <v>-0.34906585</v>
      </c>
      <c r="T2" s="1" t="n">
        <v>-0.174532925</v>
      </c>
      <c r="U2" s="5" t="n">
        <v>0</v>
      </c>
      <c r="V2" s="1" t="n">
        <v>0.174532925</v>
      </c>
      <c r="W2" s="5" t="n">
        <v>0.34906585</v>
      </c>
      <c r="X2" s="1" t="n">
        <v>0.523598775</v>
      </c>
      <c r="Y2" s="5" t="n">
        <v>0.6981317</v>
      </c>
      <c r="Z2" s="1" t="n">
        <v>0.872664625</v>
      </c>
      <c r="AA2" s="5" t="n">
        <v>1.04719755</v>
      </c>
      <c r="AB2" s="1" t="n">
        <v>1.221730475</v>
      </c>
      <c r="AC2" s="5" t="n">
        <v>1.3962634</v>
      </c>
      <c r="AD2" s="1" t="n">
        <v>1.570796325</v>
      </c>
      <c r="AE2" s="5" t="n">
        <v>1.74532925</v>
      </c>
      <c r="AF2" s="1" t="n">
        <v>1.919862175</v>
      </c>
      <c r="AG2" s="5" t="n">
        <v>2.0943951</v>
      </c>
      <c r="AH2" s="1" t="n">
        <v>2.268928025</v>
      </c>
      <c r="AI2" s="5" t="n">
        <v>2.44346095</v>
      </c>
      <c r="AJ2" s="1" t="n">
        <v>2.617993875</v>
      </c>
      <c r="AK2" s="5" t="n">
        <v>2.7925268</v>
      </c>
      <c r="AL2" s="1" t="n">
        <v>2.967059725</v>
      </c>
      <c r="AM2" s="5" t="n">
        <v>3.14159265</v>
      </c>
      <c r="AO2" s="1" t="n">
        <v>1</v>
      </c>
      <c r="AP2" s="1" t="n">
        <v>2</v>
      </c>
      <c r="AQ2" s="1" t="n">
        <v>3</v>
      </c>
      <c r="AR2" s="1" t="n">
        <v>4</v>
      </c>
      <c r="AS2" s="1" t="n">
        <v>5</v>
      </c>
      <c r="AT2" s="1" t="n">
        <v>6</v>
      </c>
      <c r="AU2" s="1" t="n">
        <v>7</v>
      </c>
      <c r="AV2" s="1" t="n">
        <v>8</v>
      </c>
      <c r="AW2" s="1" t="n">
        <v>9</v>
      </c>
      <c r="AX2" s="1" t="n">
        <v>10</v>
      </c>
      <c r="AY2" s="1" t="n">
        <v>11</v>
      </c>
      <c r="AZ2" s="1" t="n">
        <v>12</v>
      </c>
      <c r="BA2" s="1" t="n">
        <v>13</v>
      </c>
      <c r="BB2" s="1" t="n">
        <v>14</v>
      </c>
      <c r="BC2" s="1" t="n">
        <v>15</v>
      </c>
      <c r="BD2" s="1" t="n">
        <v>16</v>
      </c>
      <c r="BE2" s="1" t="n">
        <v>17</v>
      </c>
      <c r="BF2" s="1" t="n">
        <v>18</v>
      </c>
      <c r="BG2" s="1" t="n">
        <v>19</v>
      </c>
      <c r="BH2" s="1" t="n">
        <v>20</v>
      </c>
      <c r="BI2" s="1" t="n">
        <v>21</v>
      </c>
      <c r="BJ2" s="1" t="n">
        <v>22</v>
      </c>
      <c r="BK2" s="1" t="n">
        <v>23</v>
      </c>
      <c r="BL2" s="1" t="n">
        <v>24</v>
      </c>
      <c r="BM2" s="1" t="n">
        <v>25</v>
      </c>
      <c r="BN2" s="1" t="n">
        <v>26</v>
      </c>
      <c r="BO2" s="1" t="n">
        <v>27</v>
      </c>
      <c r="BP2" s="1" t="n">
        <v>28</v>
      </c>
      <c r="BQ2" s="1" t="n">
        <v>29</v>
      </c>
      <c r="BR2" s="1" t="n">
        <v>30</v>
      </c>
      <c r="BS2" s="1" t="n">
        <v>31</v>
      </c>
      <c r="BT2" s="1" t="n">
        <v>32</v>
      </c>
      <c r="BU2" s="1" t="n">
        <v>33</v>
      </c>
      <c r="BV2" s="1" t="n">
        <v>34</v>
      </c>
      <c r="BW2" s="1" t="n">
        <v>35</v>
      </c>
      <c r="BX2" s="1" t="n">
        <v>36</v>
      </c>
    </row>
    <row r="3" customFormat="false" ht="12.75" hidden="false" customHeight="false" outlineLevel="0" collapsed="false">
      <c r="B3" s="5" t="n">
        <v>-3.14159265</v>
      </c>
      <c r="C3" s="6" t="n">
        <f aca="false">(-SQRT(+C$2*C$2+$B3*$B3)+$B$1+$H$1)*$F$1</f>
        <v>-4.38010831894286</v>
      </c>
      <c r="D3" s="6" t="n">
        <f aca="false">(-SQRT(+D$2*D$2+$B3*$B3)+$B$1+$H$1)*$F$1</f>
        <v>-3.86917527107029</v>
      </c>
      <c r="E3" s="6" t="n">
        <f aca="false">(-SQRT(+E$2*E$2+$B3*$B3)+$B$1+$H$1)*$F$1</f>
        <v>-3.3738996774064</v>
      </c>
      <c r="F3" s="6" t="n">
        <f aca="false">(-SQRT(+F$2*F$2+$B3*$B3)+$B$1+$H$1)*$F$1</f>
        <v>-2.89563608354526</v>
      </c>
      <c r="G3" s="6" t="n">
        <f aca="false">(-SQRT(+G$2*G$2+$B3*$B3)+$B$1+$H$1)*$F$1</f>
        <v>-2.43584476427636</v>
      </c>
      <c r="H3" s="6" t="n">
        <f aca="false">(-SQRT(+H$2*H$2+$B3*$B3)+$B$1+$H$1)*$F$1</f>
        <v>-1.99609129204369</v>
      </c>
      <c r="I3" s="6" t="n">
        <f aca="false">(-SQRT(+I$2*I$2+$B3*$B3)+$B$1+$H$1)*$F$1</f>
        <v>-1.57804274067411</v>
      </c>
      <c r="J3" s="6" t="n">
        <f aca="false">(-SQRT(+J$2*J$2+$B3*$B3)+$B$1+$H$1)*$F$1</f>
        <v>-1.18345956239111</v>
      </c>
      <c r="K3" s="6" t="n">
        <f aca="false">(-SQRT(+K$2*K$2+$B3*$B3)+$B$1+$H$1)*$F$1</f>
        <v>-0.81418212308684</v>
      </c>
      <c r="L3" s="6" t="n">
        <f aca="false">(-SQRT(+L$2*L$2+$B3*$B3)+$B$1+$H$1)*$F$1</f>
        <v>-0.472110918328781</v>
      </c>
      <c r="M3" s="6" t="n">
        <f aca="false">(-SQRT(+M$2*M$2+$B3*$B3)+$B$1+$H$1)*$F$1</f>
        <v>-0.159179664474975</v>
      </c>
      <c r="N3" s="6" t="n">
        <f aca="false">(-SQRT(+N$2*N$2+$B3*$B3)+$B$1+$H$1)*$F$1</f>
        <v>0.122679191533041</v>
      </c>
      <c r="O3" s="6" t="n">
        <f aca="false">(-SQRT(+O$2*O$2+$B3*$B3)+$B$1+$H$1)*$F$1</f>
        <v>0.371576443778148</v>
      </c>
      <c r="P3" s="6" t="n">
        <f aca="false">(-SQRT(+P$2*P$2+$B3*$B3)+$B$1+$H$1)*$F$1</f>
        <v>0.585714716742837</v>
      </c>
      <c r="Q3" s="6" t="n">
        <f aca="false">(-SQRT(+Q$2*Q$2+$B3*$B3)+$B$1+$H$1)*$F$1</f>
        <v>0.763441885089532</v>
      </c>
      <c r="R3" s="6" t="n">
        <f aca="false">(-SQRT(+R$2*R$2+$B3*$B3)+$B$1+$H$1)*$F$1</f>
        <v>0.903306560183797</v>
      </c>
      <c r="S3" s="6" t="n">
        <f aca="false">(-SQRT(+S$2*S$2+$B3*$B3)+$B$1+$H$1)*$F$1</f>
        <v>1.00411201665052</v>
      </c>
      <c r="T3" s="6" t="n">
        <f aca="false">(-SQRT(+T$2*T$2+$B3*$B3)+$B$1+$H$1)*$F$1</f>
        <v>1.06496438277157</v>
      </c>
      <c r="U3" s="6" t="n">
        <f aca="false">(-SQRT(+U$2*U$2+$B3*$B3)+$B$1+$H$1)*$F$1</f>
        <v>1.08531087</v>
      </c>
      <c r="V3" s="6" t="n">
        <f aca="false">(-SQRT(+V$2*V$2+$B3*$B3)+$B$1+$H$1)*$F$1</f>
        <v>1.06496438277157</v>
      </c>
      <c r="W3" s="6" t="n">
        <f aca="false">(-SQRT(+W$2*W$2+$B3*$B3)+$B$1+$H$1)*$F$1</f>
        <v>1.00411201665052</v>
      </c>
      <c r="X3" s="6" t="n">
        <f aca="false">(-SQRT(+X$2*X$2+$B3*$B3)+$B$1+$H$1)*$F$1</f>
        <v>0.903306560183797</v>
      </c>
      <c r="Y3" s="6" t="n">
        <f aca="false">(-SQRT(+Y$2*Y$2+$B3*$B3)+$B$1+$H$1)*$F$1</f>
        <v>0.763441885089532</v>
      </c>
      <c r="Z3" s="6" t="n">
        <f aca="false">(-SQRT(+Z$2*Z$2+$B3*$B3)+$B$1+$H$1)*$F$1</f>
        <v>0.585714716742837</v>
      </c>
      <c r="AA3" s="6" t="n">
        <f aca="false">(-SQRT(+AA$2*AA$2+$B3*$B3)+$B$1+$H$1)*$F$1</f>
        <v>0.371576443778148</v>
      </c>
      <c r="AB3" s="6" t="n">
        <f aca="false">(-SQRT(+AB$2*AB$2+$B3*$B3)+$B$1+$H$1)*$F$1</f>
        <v>0.122679191533041</v>
      </c>
      <c r="AC3" s="6" t="n">
        <f aca="false">(-SQRT(+AC$2*AC$2+$B3*$B3)+$B$1+$H$1)*$F$1</f>
        <v>-0.159179664474975</v>
      </c>
      <c r="AD3" s="6" t="n">
        <f aca="false">(-SQRT(+AD$2*AD$2+$B3*$B3)+$B$1+$H$1)*$F$1</f>
        <v>-0.472110918328781</v>
      </c>
      <c r="AE3" s="6" t="n">
        <f aca="false">(-SQRT(+AE$2*AE$2+$B3*$B3)+$B$1+$H$1)*$F$1</f>
        <v>-0.81418212308684</v>
      </c>
      <c r="AF3" s="6" t="n">
        <f aca="false">(-SQRT(+AF$2*AF$2+$B3*$B3)+$B$1+$H$1)*$F$1</f>
        <v>-1.18345956239111</v>
      </c>
      <c r="AG3" s="6" t="n">
        <f aca="false">(-SQRT(+AG$2*AG$2+$B3*$B3)+$B$1+$H$1)*$F$1</f>
        <v>-1.57804274067411</v>
      </c>
      <c r="AH3" s="6" t="n">
        <f aca="false">(-SQRT(+AH$2*AH$2+$B3*$B3)+$B$1+$H$1)*$F$1</f>
        <v>-1.99609129204369</v>
      </c>
      <c r="AI3" s="6" t="n">
        <f aca="false">(-SQRT(+AI$2*AI$2+$B3*$B3)+$B$1+$H$1)*$F$1</f>
        <v>-2.43584476427636</v>
      </c>
      <c r="AJ3" s="6" t="n">
        <f aca="false">(-SQRT(+AJ$2*AJ$2+$B3*$B3)+$B$1+$H$1)*$F$1</f>
        <v>-2.89563608354526</v>
      </c>
      <c r="AK3" s="6" t="n">
        <f aca="false">(-SQRT(+AK$2*AK$2+$B3*$B3)+$B$1+$H$1)*$F$1</f>
        <v>-3.3738996774064</v>
      </c>
      <c r="AL3" s="6" t="n">
        <f aca="false">(-SQRT(+AL$2*AL$2+$B3*$B3)+$B$1+$H$1)*$F$1</f>
        <v>-3.86917527107029</v>
      </c>
      <c r="AM3" s="6" t="n">
        <f aca="false">(-SQRT(+AM$2*AM$2+$B3*$B3)+$B$1+$H$1)*$F$1</f>
        <v>-4.38010831894286</v>
      </c>
      <c r="AO3" s="6" t="n">
        <f aca="false">IF(C3&gt;0,SIN(C3),0)</f>
        <v>0</v>
      </c>
      <c r="AP3" s="6" t="n">
        <f aca="false">IF(D3&gt;0,SIN(D3),0)</f>
        <v>0</v>
      </c>
      <c r="AQ3" s="6" t="n">
        <f aca="false">IF(E3&gt;0,SIN(E3),0)</f>
        <v>0</v>
      </c>
      <c r="AR3" s="6" t="n">
        <f aca="false">IF(F3&gt;0,SIN(F3),0)</f>
        <v>0</v>
      </c>
      <c r="AS3" s="6" t="n">
        <f aca="false">IF(G3&gt;0,SIN(G3),0)</f>
        <v>0</v>
      </c>
      <c r="AT3" s="6" t="n">
        <f aca="false">IF(H3&gt;0,SIN(H3),0)</f>
        <v>0</v>
      </c>
      <c r="AU3" s="6" t="n">
        <f aca="false">IF(I3&gt;0,SIN(I3),0)</f>
        <v>0</v>
      </c>
      <c r="AV3" s="6" t="n">
        <f aca="false">IF(J3&gt;0,SIN(J3),0)</f>
        <v>0</v>
      </c>
      <c r="AW3" s="6" t="n">
        <f aca="false">IF(K3&gt;0,SIN(K3),0)</f>
        <v>0</v>
      </c>
      <c r="AX3" s="6" t="n">
        <f aca="false">IF(L3&gt;0,SIN(L3),0)</f>
        <v>0</v>
      </c>
      <c r="AY3" s="6" t="n">
        <f aca="false">IF(M3&gt;0,SIN(M3),0)</f>
        <v>0</v>
      </c>
      <c r="AZ3" s="6" t="n">
        <f aca="false">IF(N3&gt;0,SIN(N3),0)</f>
        <v>0.122371698946962</v>
      </c>
      <c r="BA3" s="6" t="n">
        <f aca="false">IF(O3&gt;0,SIN(O3),0)</f>
        <v>0.363084743660651</v>
      </c>
      <c r="BB3" s="6" t="n">
        <f aca="false">IF(P3&gt;0,SIN(P3),0)</f>
        <v>0.552795109228742</v>
      </c>
      <c r="BC3" s="6" t="n">
        <f aca="false">IF(Q3&gt;0,SIN(Q3),0)</f>
        <v>0.691412161767413</v>
      </c>
      <c r="BD3" s="6" t="n">
        <f aca="false">IF(R3&gt;0,SIN(R3),0)</f>
        <v>0.785378014467126</v>
      </c>
      <c r="BE3" s="6" t="n">
        <f aca="false">IF(S3&gt;0,SIN(S3),0)</f>
        <v>0.843685596552677</v>
      </c>
      <c r="BF3" s="6" t="n">
        <f aca="false">IF(T3&gt;0,SIN(T3),0)</f>
        <v>0.874771670896602</v>
      </c>
      <c r="BG3" s="6" t="n">
        <f aca="false">IF(U3&gt;0,SIN(U3),0)</f>
        <v>0.884448520856567</v>
      </c>
      <c r="BH3" s="6" t="n">
        <f aca="false">IF(V3&gt;0,SIN(V3),0)</f>
        <v>0.874771670896602</v>
      </c>
      <c r="BI3" s="6" t="n">
        <f aca="false">IF(W3&gt;0,SIN(W3),0)</f>
        <v>0.843685596552677</v>
      </c>
      <c r="BJ3" s="6" t="n">
        <f aca="false">IF(X3&gt;0,SIN(X3),0)</f>
        <v>0.785378014467126</v>
      </c>
      <c r="BK3" s="6" t="n">
        <f aca="false">IF(Y3&gt;0,SIN(Y3),0)</f>
        <v>0.691412161767413</v>
      </c>
      <c r="BL3" s="6" t="n">
        <f aca="false">IF(Z3&gt;0,SIN(Z3),0)</f>
        <v>0.552795109228742</v>
      </c>
      <c r="BM3" s="6" t="n">
        <f aca="false">IF(AA3&gt;0,SIN(AA3),0)</f>
        <v>0.363084743660651</v>
      </c>
      <c r="BN3" s="6" t="n">
        <f aca="false">IF(AB3&gt;0,SIN(AB3),0)</f>
        <v>0.122371698946962</v>
      </c>
      <c r="BO3" s="6" t="n">
        <f aca="false">IF(AC3&gt;0,SIN(AC3),0)</f>
        <v>0</v>
      </c>
      <c r="BP3" s="6" t="n">
        <f aca="false">IF(AD3&gt;0,SIN(AD3),0)</f>
        <v>0</v>
      </c>
      <c r="BQ3" s="6" t="n">
        <f aca="false">IF(AE3&gt;0,SIN(AE3),0)</f>
        <v>0</v>
      </c>
      <c r="BR3" s="6" t="n">
        <f aca="false">IF(AF3&gt;0,SIN(AF3),0)</f>
        <v>0</v>
      </c>
      <c r="BS3" s="6" t="n">
        <f aca="false">IF(AG3&gt;0,SIN(AG3),0)</f>
        <v>0</v>
      </c>
      <c r="BT3" s="6" t="n">
        <f aca="false">IF(AH3&gt;0,SIN(AH3),0)</f>
        <v>0</v>
      </c>
      <c r="BU3" s="6" t="n">
        <f aca="false">IF(AI3&gt;0,SIN(AI3),0)</f>
        <v>0</v>
      </c>
      <c r="BV3" s="6" t="n">
        <f aca="false">IF(AJ3&gt;0,SIN(AJ3),0)</f>
        <v>0</v>
      </c>
      <c r="BW3" s="6" t="n">
        <f aca="false">IF(AK3&gt;0,SIN(AK3),0)</f>
        <v>0</v>
      </c>
      <c r="BX3" s="6" t="n">
        <f aca="false">IF(AL3&gt;0,SIN(AL3),0)</f>
        <v>0</v>
      </c>
    </row>
    <row r="4" customFormat="false" ht="12.75" hidden="false" customHeight="false" outlineLevel="0" collapsed="false">
      <c r="B4" s="1" t="n">
        <v>-2.967059725</v>
      </c>
      <c r="C4" s="6" t="n">
        <f aca="false">(-SQRT(+C$2*C$2+$B4*$B4)+$B$1+$H$1)*$F$1</f>
        <v>-3.86917527107029</v>
      </c>
      <c r="D4" s="6" t="n">
        <f aca="false">(-SQRT(+D$2*D$2+$B4*$B4)+$B$1+$H$1)*$F$1</f>
        <v>-3.34343563455714</v>
      </c>
      <c r="E4" s="6" t="n">
        <f aca="false">(-SQRT(+E$2*E$2+$B4*$B4)+$B$1+$H$1)*$F$1</f>
        <v>-2.83295107119982</v>
      </c>
      <c r="F4" s="6" t="n">
        <f aca="false">(-SQRT(+F$2*F$2+$B4*$B4)+$B$1+$H$1)*$F$1</f>
        <v>-2.3391273964589</v>
      </c>
      <c r="G4" s="6" t="n">
        <f aca="false">(-SQRT(+G$2*G$2+$B4*$B4)+$B$1+$H$1)*$F$1</f>
        <v>-1.86349363454932</v>
      </c>
      <c r="H4" s="6" t="n">
        <f aca="false">(-SQRT(+H$2*H$2+$B4*$B4)+$B$1+$H$1)*$F$1</f>
        <v>-1.40770436655056</v>
      </c>
      <c r="I4" s="6" t="n">
        <f aca="false">(-SQRT(+I$2*I$2+$B4*$B4)+$B$1+$H$1)*$F$1</f>
        <v>-0.973538609463574</v>
      </c>
      <c r="J4" s="6" t="n">
        <f aca="false">(-SQRT(+J$2*J$2+$B4*$B4)+$B$1+$H$1)*$F$1</f>
        <v>-0.562893996221017</v>
      </c>
      <c r="K4" s="6" t="n">
        <f aca="false">(-SQRT(+K$2*K$2+$B4*$B4)+$B$1+$H$1)*$F$1</f>
        <v>-0.177774881020362</v>
      </c>
      <c r="L4" s="6" t="n">
        <f aca="false">(-SQRT(+L$2*L$2+$B4*$B4)+$B$1+$H$1)*$F$1</f>
        <v>0.179727056116103</v>
      </c>
      <c r="M4" s="6" t="n">
        <f aca="false">(-SQRT(+M$2*M$2+$B4*$B4)+$B$1+$H$1)*$F$1</f>
        <v>0.507461020990478</v>
      </c>
      <c r="N4" s="6" t="n">
        <f aca="false">(-SQRT(+N$2*N$2+$B4*$B4)+$B$1+$H$1)*$F$1</f>
        <v>0.803255102985716</v>
      </c>
      <c r="O4" s="6" t="n">
        <f aca="false">(-SQRT(+O$2*O$2+$B4*$B4)+$B$1+$H$1)*$F$1</f>
        <v>1.06496438277157</v>
      </c>
      <c r="P4" s="6" t="n">
        <f aca="false">(-SQRT(+P$2*P$2+$B4*$B4)+$B$1+$H$1)*$F$1</f>
        <v>1.29052849556293</v>
      </c>
      <c r="Q4" s="6" t="n">
        <f aca="false">(-SQRT(+Q$2*Q$2+$B4*$B4)+$B$1+$H$1)*$F$1</f>
        <v>1.47803672013152</v>
      </c>
      <c r="R4" s="6" t="n">
        <f aca="false">(-SQRT(+R$2*R$2+$B4*$B4)+$B$1+$H$1)*$F$1</f>
        <v>1.62579722273383</v>
      </c>
      <c r="S4" s="6" t="n">
        <f aca="false">(-SQRT(+S$2*S$2+$B4*$B4)+$B$1+$H$1)*$F$1</f>
        <v>1.73240571695944</v>
      </c>
      <c r="T4" s="6" t="n">
        <f aca="false">(-SQRT(+T$2*T$2+$B4*$B4)+$B$1+$H$1)*$F$1</f>
        <v>1.79680782371893</v>
      </c>
      <c r="U4" s="6" t="n">
        <f aca="false">(-SQRT(+U$2*U$2+$B4*$B4)+$B$1+$H$1)*$F$1</f>
        <v>1.818349155</v>
      </c>
      <c r="V4" s="6" t="n">
        <f aca="false">(-SQRT(+V$2*V$2+$B4*$B4)+$B$1+$H$1)*$F$1</f>
        <v>1.79680782371893</v>
      </c>
      <c r="W4" s="6" t="n">
        <f aca="false">(-SQRT(+W$2*W$2+$B4*$B4)+$B$1+$H$1)*$F$1</f>
        <v>1.73240571695944</v>
      </c>
      <c r="X4" s="6" t="n">
        <f aca="false">(-SQRT(+X$2*X$2+$B4*$B4)+$B$1+$H$1)*$F$1</f>
        <v>1.62579722273383</v>
      </c>
      <c r="Y4" s="6" t="n">
        <f aca="false">(-SQRT(+Y$2*Y$2+$B4*$B4)+$B$1+$H$1)*$F$1</f>
        <v>1.47803672013152</v>
      </c>
      <c r="Z4" s="6" t="n">
        <f aca="false">(-SQRT(+Z$2*Z$2+$B4*$B4)+$B$1+$H$1)*$F$1</f>
        <v>1.29052849556293</v>
      </c>
      <c r="AA4" s="6" t="n">
        <f aca="false">(-SQRT(+AA$2*AA$2+$B4*$B4)+$B$1+$H$1)*$F$1</f>
        <v>1.06496438277157</v>
      </c>
      <c r="AB4" s="6" t="n">
        <f aca="false">(-SQRT(+AB$2*AB$2+$B4*$B4)+$B$1+$H$1)*$F$1</f>
        <v>0.803255102985716</v>
      </c>
      <c r="AC4" s="6" t="n">
        <f aca="false">(-SQRT(+AC$2*AC$2+$B4*$B4)+$B$1+$H$1)*$F$1</f>
        <v>0.507461020990478</v>
      </c>
      <c r="AD4" s="6" t="n">
        <f aca="false">(-SQRT(+AD$2*AD$2+$B4*$B4)+$B$1+$H$1)*$F$1</f>
        <v>0.179727056116103</v>
      </c>
      <c r="AE4" s="6" t="n">
        <f aca="false">(-SQRT(+AE$2*AE$2+$B4*$B4)+$B$1+$H$1)*$F$1</f>
        <v>-0.177774881020362</v>
      </c>
      <c r="AF4" s="6" t="n">
        <f aca="false">(-SQRT(+AF$2*AF$2+$B4*$B4)+$B$1+$H$1)*$F$1</f>
        <v>-0.562893996221017</v>
      </c>
      <c r="AG4" s="6" t="n">
        <f aca="false">(-SQRT(+AG$2*AG$2+$B4*$B4)+$B$1+$H$1)*$F$1</f>
        <v>-0.973538609463574</v>
      </c>
      <c r="AH4" s="6" t="n">
        <f aca="false">(-SQRT(+AH$2*AH$2+$B4*$B4)+$B$1+$H$1)*$F$1</f>
        <v>-1.40770436655056</v>
      </c>
      <c r="AI4" s="6" t="n">
        <f aca="false">(-SQRT(+AI$2*AI$2+$B4*$B4)+$B$1+$H$1)*$F$1</f>
        <v>-1.86349363454932</v>
      </c>
      <c r="AJ4" s="6" t="n">
        <f aca="false">(-SQRT(+AJ$2*AJ$2+$B4*$B4)+$B$1+$H$1)*$F$1</f>
        <v>-2.3391273964589</v>
      </c>
      <c r="AK4" s="6" t="n">
        <f aca="false">(-SQRT(+AK$2*AK$2+$B4*$B4)+$B$1+$H$1)*$F$1</f>
        <v>-2.83295107119982</v>
      </c>
      <c r="AL4" s="6" t="n">
        <f aca="false">(-SQRT(+AL$2*AL$2+$B4*$B4)+$B$1+$H$1)*$F$1</f>
        <v>-3.34343563455714</v>
      </c>
      <c r="AM4" s="6" t="n">
        <f aca="false">(-SQRT(+AM$2*AM$2+$B4*$B4)+$B$1+$H$1)*$F$1</f>
        <v>-3.86917527107029</v>
      </c>
      <c r="AO4" s="6" t="n">
        <f aca="false">IF(C4&gt;0,SIN(C4),0)</f>
        <v>0</v>
      </c>
      <c r="AP4" s="6" t="n">
        <f aca="false">IF(D4&gt;0,SIN(D4),0)</f>
        <v>0</v>
      </c>
      <c r="AQ4" s="6" t="n">
        <f aca="false">IF(E4&gt;0,SIN(E4),0)</f>
        <v>0</v>
      </c>
      <c r="AR4" s="6" t="n">
        <f aca="false">IF(F4&gt;0,SIN(F4),0)</f>
        <v>0</v>
      </c>
      <c r="AS4" s="6" t="n">
        <f aca="false">IF(G4&gt;0,SIN(G4),0)</f>
        <v>0</v>
      </c>
      <c r="AT4" s="6" t="n">
        <f aca="false">IF(H4&gt;0,SIN(H4),0)</f>
        <v>0</v>
      </c>
      <c r="AU4" s="6" t="n">
        <f aca="false">IF(I4&gt;0,SIN(I4),0)</f>
        <v>0</v>
      </c>
      <c r="AV4" s="6" t="n">
        <f aca="false">IF(J4&gt;0,SIN(J4),0)</f>
        <v>0</v>
      </c>
      <c r="AW4" s="6" t="n">
        <f aca="false">IF(K4&gt;0,SIN(K4),0)</f>
        <v>0</v>
      </c>
      <c r="AX4" s="6" t="n">
        <f aca="false">IF(L4&gt;0,SIN(L4),0)</f>
        <v>0.178761032641796</v>
      </c>
      <c r="AY4" s="6" t="n">
        <f aca="false">IF(M4&gt;0,SIN(M4),0)</f>
        <v>0.485959795782491</v>
      </c>
      <c r="AZ4" s="6" t="n">
        <f aca="false">IF(N4&gt;0,SIN(N4),0)</f>
        <v>0.7196201385444</v>
      </c>
      <c r="BA4" s="6" t="n">
        <f aca="false">IF(O4&gt;0,SIN(O4),0)</f>
        <v>0.874771670896603</v>
      </c>
      <c r="BB4" s="6" t="n">
        <f aca="false">IF(P4&gt;0,SIN(P4),0)</f>
        <v>0.960981387167871</v>
      </c>
      <c r="BC4" s="6" t="n">
        <f aca="false">IF(Q4&gt;0,SIN(Q4),0)</f>
        <v>0.995700911582316</v>
      </c>
      <c r="BD4" s="6" t="n">
        <f aca="false">IF(R4&gt;0,SIN(R4),0)</f>
        <v>0.998487831985396</v>
      </c>
      <c r="BE4" s="6" t="n">
        <f aca="false">IF(S4&gt;0,SIN(S4),0)</f>
        <v>0.986969599805023</v>
      </c>
      <c r="BF4" s="6" t="n">
        <f aca="false">IF(T4&gt;0,SIN(T4),0)</f>
        <v>0.974567937039828</v>
      </c>
      <c r="BG4" s="6" t="n">
        <f aca="false">IF(U4&gt;0,SIN(U4),0)</f>
        <v>0.969514959860244</v>
      </c>
      <c r="BH4" s="6" t="n">
        <f aca="false">IF(V4&gt;0,SIN(V4),0)</f>
        <v>0.974567937039828</v>
      </c>
      <c r="BI4" s="6" t="n">
        <f aca="false">IF(W4&gt;0,SIN(W4),0)</f>
        <v>0.986969599805023</v>
      </c>
      <c r="BJ4" s="6" t="n">
        <f aca="false">IF(X4&gt;0,SIN(X4),0)</f>
        <v>0.998487831985396</v>
      </c>
      <c r="BK4" s="6" t="n">
        <f aca="false">IF(Y4&gt;0,SIN(Y4),0)</f>
        <v>0.995700911582316</v>
      </c>
      <c r="BL4" s="6" t="n">
        <f aca="false">IF(Z4&gt;0,SIN(Z4),0)</f>
        <v>0.960981387167871</v>
      </c>
      <c r="BM4" s="6" t="n">
        <f aca="false">IF(AA4&gt;0,SIN(AA4),0)</f>
        <v>0.874771670896603</v>
      </c>
      <c r="BN4" s="6" t="n">
        <f aca="false">IF(AB4&gt;0,SIN(AB4),0)</f>
        <v>0.7196201385444</v>
      </c>
      <c r="BO4" s="6" t="n">
        <f aca="false">IF(AC4&gt;0,SIN(AC4),0)</f>
        <v>0.485959795782491</v>
      </c>
      <c r="BP4" s="6" t="n">
        <f aca="false">IF(AD4&gt;0,SIN(AD4),0)</f>
        <v>0.178761032641796</v>
      </c>
      <c r="BQ4" s="6" t="n">
        <f aca="false">IF(AE4&gt;0,SIN(AE4),0)</f>
        <v>0</v>
      </c>
      <c r="BR4" s="6" t="n">
        <f aca="false">IF(AF4&gt;0,SIN(AF4),0)</f>
        <v>0</v>
      </c>
      <c r="BS4" s="6" t="n">
        <f aca="false">IF(AG4&gt;0,SIN(AG4),0)</f>
        <v>0</v>
      </c>
      <c r="BT4" s="6" t="n">
        <f aca="false">IF(AH4&gt;0,SIN(AH4),0)</f>
        <v>0</v>
      </c>
      <c r="BU4" s="6" t="n">
        <f aca="false">IF(AI4&gt;0,SIN(AI4),0)</f>
        <v>0</v>
      </c>
      <c r="BV4" s="6" t="n">
        <f aca="false">IF(AJ4&gt;0,SIN(AJ4),0)</f>
        <v>0</v>
      </c>
      <c r="BW4" s="6" t="n">
        <f aca="false">IF(AK4&gt;0,SIN(AK4),0)</f>
        <v>0</v>
      </c>
      <c r="BX4" s="6" t="n">
        <f aca="false">IF(AL4&gt;0,SIN(AL4),0)</f>
        <v>0</v>
      </c>
    </row>
    <row r="5" customFormat="false" ht="12.75" hidden="false" customHeight="false" outlineLevel="0" collapsed="false">
      <c r="B5" s="5" t="n">
        <v>-2.7925268</v>
      </c>
      <c r="C5" s="6" t="n">
        <f aca="false">(-SQRT(+C$2*C$2+$B5*$B5)+$B$1+$H$1)*$F$1</f>
        <v>-3.3738996774064</v>
      </c>
      <c r="D5" s="6" t="n">
        <f aca="false">(-SQRT(+D$2*D$2+$B5*$B5)+$B$1+$H$1)*$F$1</f>
        <v>-2.83295107119982</v>
      </c>
      <c r="E5" s="6" t="n">
        <f aca="false">(-SQRT(+E$2*E$2+$B5*$B5)+$B$1+$H$1)*$F$1</f>
        <v>-2.30676295017143</v>
      </c>
      <c r="F5" s="6" t="n">
        <f aca="false">(-SQRT(+F$2*F$2+$B5*$B5)+$B$1+$H$1)*$F$1</f>
        <v>-1.79678469780669</v>
      </c>
      <c r="G5" s="6" t="n">
        <f aca="false">(-SQRT(+G$2*G$2+$B5*$B5)+$B$1+$H$1)*$F$1</f>
        <v>-1.30460771173388</v>
      </c>
      <c r="H5" s="6" t="n">
        <f aca="false">(-SQRT(+H$2*H$2+$B5*$B5)+$B$1+$H$1)*$F$1</f>
        <v>-0.831971383383111</v>
      </c>
      <c r="I5" s="6" t="n">
        <f aca="false">(-SQRT(+I$2*I$2+$B5*$B5)+$B$1+$H$1)*$F$1</f>
        <v>-0.3807657</v>
      </c>
      <c r="J5" s="6" t="n">
        <f aca="false">(-SQRT(+J$2*J$2+$B5*$B5)+$B$1+$H$1)*$F$1</f>
        <v>0.0469710538144959</v>
      </c>
      <c r="K5" s="6" t="n">
        <f aca="false">(-SQRT(+K$2*K$2+$B5*$B5)+$B$1+$H$1)*$F$1</f>
        <v>0.449061300469736</v>
      </c>
      <c r="L5" s="6" t="n">
        <f aca="false">(-SQRT(+L$2*L$2+$B5*$B5)+$B$1+$H$1)*$F$1</f>
        <v>0.823205883572239</v>
      </c>
      <c r="M5" s="6" t="n">
        <f aca="false">(-SQRT(+M$2*M$2+$B5*$B5)+$B$1+$H$1)*$F$1</f>
        <v>1.16701251704108</v>
      </c>
      <c r="N5" s="6" t="n">
        <f aca="false">(-SQRT(+N$2*N$2+$B5*$B5)+$B$1+$H$1)*$F$1</f>
        <v>1.47803672013151</v>
      </c>
      <c r="O5" s="6" t="n">
        <f aca="false">(-SQRT(+O$2*O$2+$B5*$B5)+$B$1+$H$1)*$F$1</f>
        <v>1.75383629499772</v>
      </c>
      <c r="P5" s="6" t="n">
        <f aca="false">(-SQRT(+P$2*P$2+$B5*$B5)+$B$1+$H$1)*$F$1</f>
        <v>1.99203919421602</v>
      </c>
      <c r="Q5" s="6" t="n">
        <f aca="false">(-SQRT(+Q$2*Q$2+$B5*$B5)+$B$1+$H$1)*$F$1</f>
        <v>2.19042289329351</v>
      </c>
      <c r="R5" s="6" t="n">
        <f aca="false">(-SQRT(+R$2*R$2+$B5*$B5)+$B$1+$H$1)*$F$1</f>
        <v>2.34700126841239</v>
      </c>
      <c r="S5" s="6" t="n">
        <f aca="false">(-SQRT(+S$2*S$2+$B5*$B5)+$B$1+$H$1)*$F$1</f>
        <v>2.46011281391854</v>
      </c>
      <c r="T5" s="6" t="n">
        <f aca="false">(-SQRT(+T$2*T$2+$B5*$B5)+$B$1+$H$1)*$F$1</f>
        <v>2.52850232056077</v>
      </c>
      <c r="U5" s="6" t="n">
        <f aca="false">(-SQRT(+U$2*U$2+$B5*$B5)+$B$1+$H$1)*$F$1</f>
        <v>2.55138744</v>
      </c>
      <c r="V5" s="6" t="n">
        <f aca="false">(-SQRT(+V$2*V$2+$B5*$B5)+$B$1+$H$1)*$F$1</f>
        <v>2.52850232056077</v>
      </c>
      <c r="W5" s="6" t="n">
        <f aca="false">(-SQRT(+W$2*W$2+$B5*$B5)+$B$1+$H$1)*$F$1</f>
        <v>2.46011281391854</v>
      </c>
      <c r="X5" s="6" t="n">
        <f aca="false">(-SQRT(+X$2*X$2+$B5*$B5)+$B$1+$H$1)*$F$1</f>
        <v>2.34700126841239</v>
      </c>
      <c r="Y5" s="6" t="n">
        <f aca="false">(-SQRT(+Y$2*Y$2+$B5*$B5)+$B$1+$H$1)*$F$1</f>
        <v>2.19042289329351</v>
      </c>
      <c r="Z5" s="6" t="n">
        <f aca="false">(-SQRT(+Z$2*Z$2+$B5*$B5)+$B$1+$H$1)*$F$1</f>
        <v>1.99203919421602</v>
      </c>
      <c r="AA5" s="6" t="n">
        <f aca="false">(-SQRT(+AA$2*AA$2+$B5*$B5)+$B$1+$H$1)*$F$1</f>
        <v>1.75383629499772</v>
      </c>
      <c r="AB5" s="6" t="n">
        <f aca="false">(-SQRT(+AB$2*AB$2+$B5*$B5)+$B$1+$H$1)*$F$1</f>
        <v>1.47803672013151</v>
      </c>
      <c r="AC5" s="6" t="n">
        <f aca="false">(-SQRT(+AC$2*AC$2+$B5*$B5)+$B$1+$H$1)*$F$1</f>
        <v>1.16701251704108</v>
      </c>
      <c r="AD5" s="6" t="n">
        <f aca="false">(-SQRT(+AD$2*AD$2+$B5*$B5)+$B$1+$H$1)*$F$1</f>
        <v>0.823205883572239</v>
      </c>
      <c r="AE5" s="6" t="n">
        <f aca="false">(-SQRT(+AE$2*AE$2+$B5*$B5)+$B$1+$H$1)*$F$1</f>
        <v>0.449061300469736</v>
      </c>
      <c r="AF5" s="6" t="n">
        <f aca="false">(-SQRT(+AF$2*AF$2+$B5*$B5)+$B$1+$H$1)*$F$1</f>
        <v>0.0469710538144959</v>
      </c>
      <c r="AG5" s="6" t="n">
        <f aca="false">(-SQRT(+AG$2*AG$2+$B5*$B5)+$B$1+$H$1)*$F$1</f>
        <v>-0.3807657</v>
      </c>
      <c r="AH5" s="6" t="n">
        <f aca="false">(-SQRT(+AH$2*AH$2+$B5*$B5)+$B$1+$H$1)*$F$1</f>
        <v>-0.831971383383111</v>
      </c>
      <c r="AI5" s="6" t="n">
        <f aca="false">(-SQRT(+AI$2*AI$2+$B5*$B5)+$B$1+$H$1)*$F$1</f>
        <v>-1.30460771173388</v>
      </c>
      <c r="AJ5" s="6" t="n">
        <f aca="false">(-SQRT(+AJ$2*AJ$2+$B5*$B5)+$B$1+$H$1)*$F$1</f>
        <v>-1.79678469780669</v>
      </c>
      <c r="AK5" s="6" t="n">
        <f aca="false">(-SQRT(+AK$2*AK$2+$B5*$B5)+$B$1+$H$1)*$F$1</f>
        <v>-2.30676295017143</v>
      </c>
      <c r="AL5" s="6" t="n">
        <f aca="false">(-SQRT(+AL$2*AL$2+$B5*$B5)+$B$1+$H$1)*$F$1</f>
        <v>-2.83295107119982</v>
      </c>
      <c r="AM5" s="6" t="n">
        <f aca="false">(-SQRT(+AM$2*AM$2+$B5*$B5)+$B$1+$H$1)*$F$1</f>
        <v>-3.3738996774064</v>
      </c>
      <c r="AO5" s="6" t="n">
        <f aca="false">IF(C5&gt;0,SIN(C5),0)</f>
        <v>0</v>
      </c>
      <c r="AP5" s="6" t="n">
        <f aca="false">IF(D5&gt;0,SIN(D5),0)</f>
        <v>0</v>
      </c>
      <c r="AQ5" s="6" t="n">
        <f aca="false">IF(E5&gt;0,SIN(E5),0)</f>
        <v>0</v>
      </c>
      <c r="AR5" s="6" t="n">
        <f aca="false">IF(F5&gt;0,SIN(F5),0)</f>
        <v>0</v>
      </c>
      <c r="AS5" s="6" t="n">
        <f aca="false">IF(G5&gt;0,SIN(G5),0)</f>
        <v>0</v>
      </c>
      <c r="AT5" s="6" t="n">
        <f aca="false">IF(H5&gt;0,SIN(H5),0)</f>
        <v>0</v>
      </c>
      <c r="AU5" s="6" t="n">
        <f aca="false">IF(I5&gt;0,SIN(I5),0)</f>
        <v>0</v>
      </c>
      <c r="AV5" s="6" t="n">
        <f aca="false">IF(J5&gt;0,SIN(J5),0)</f>
        <v>0.0469537838377685</v>
      </c>
      <c r="AW5" s="6" t="n">
        <f aca="false">IF(K5&gt;0,SIN(K5),0)</f>
        <v>0.434120093326951</v>
      </c>
      <c r="AX5" s="6" t="n">
        <f aca="false">IF(L5&gt;0,SIN(L5),0)</f>
        <v>0.733329190499865</v>
      </c>
      <c r="AY5" s="6" t="n">
        <f aca="false">IF(M5&gt;0,SIN(M5),0)</f>
        <v>0.919580919090125</v>
      </c>
      <c r="AZ5" s="6" t="n">
        <f aca="false">IF(N5&gt;0,SIN(N5),0)</f>
        <v>0.995700911582316</v>
      </c>
      <c r="BA5" s="6" t="n">
        <f aca="false">IF(O5&gt;0,SIN(O5),0)</f>
        <v>0.983294903369472</v>
      </c>
      <c r="BB5" s="6" t="n">
        <f aca="false">IF(P5&gt;0,SIN(P5),0)</f>
        <v>0.912581443027033</v>
      </c>
      <c r="BC5" s="6" t="n">
        <f aca="false">IF(Q5&gt;0,SIN(Q5),0)</f>
        <v>0.814095377903194</v>
      </c>
      <c r="BD5" s="6" t="n">
        <f aca="false">IF(R5&gt;0,SIN(R5),0)</f>
        <v>0.713577398612054</v>
      </c>
      <c r="BE5" s="6" t="n">
        <f aca="false">IF(S5&gt;0,SIN(S5),0)</f>
        <v>0.629943018050178</v>
      </c>
      <c r="BF5" s="6" t="n">
        <f aca="false">IF(T5&gt;0,SIN(T5),0)</f>
        <v>0.575397705925199</v>
      </c>
      <c r="BG5" s="6" t="n">
        <f aca="false">IF(U5&gt;0,SIN(U5),0)</f>
        <v>0.556531531516342</v>
      </c>
      <c r="BH5" s="6" t="n">
        <f aca="false">IF(V5&gt;0,SIN(V5),0)</f>
        <v>0.575397705925199</v>
      </c>
      <c r="BI5" s="6" t="n">
        <f aca="false">IF(W5&gt;0,SIN(W5),0)</f>
        <v>0.629943018050178</v>
      </c>
      <c r="BJ5" s="6" t="n">
        <f aca="false">IF(X5&gt;0,SIN(X5),0)</f>
        <v>0.713577398612054</v>
      </c>
      <c r="BK5" s="6" t="n">
        <f aca="false">IF(Y5&gt;0,SIN(Y5),0)</f>
        <v>0.814095377903194</v>
      </c>
      <c r="BL5" s="6" t="n">
        <f aca="false">IF(Z5&gt;0,SIN(Z5),0)</f>
        <v>0.912581443027033</v>
      </c>
      <c r="BM5" s="6" t="n">
        <f aca="false">IF(AA5&gt;0,SIN(AA5),0)</f>
        <v>0.983294903369472</v>
      </c>
      <c r="BN5" s="6" t="n">
        <f aca="false">IF(AB5&gt;0,SIN(AB5),0)</f>
        <v>0.995700911582316</v>
      </c>
      <c r="BO5" s="6" t="n">
        <f aca="false">IF(AC5&gt;0,SIN(AC5),0)</f>
        <v>0.919580919090125</v>
      </c>
      <c r="BP5" s="6" t="n">
        <f aca="false">IF(AD5&gt;0,SIN(AD5),0)</f>
        <v>0.733329190499865</v>
      </c>
      <c r="BQ5" s="6" t="n">
        <f aca="false">IF(AE5&gt;0,SIN(AE5),0)</f>
        <v>0.434120093326951</v>
      </c>
      <c r="BR5" s="6" t="n">
        <f aca="false">IF(AF5&gt;0,SIN(AF5),0)</f>
        <v>0.0469537838377685</v>
      </c>
      <c r="BS5" s="6" t="n">
        <f aca="false">IF(AG5&gt;0,SIN(AG5),0)</f>
        <v>0</v>
      </c>
      <c r="BT5" s="6" t="n">
        <f aca="false">IF(AH5&gt;0,SIN(AH5),0)</f>
        <v>0</v>
      </c>
      <c r="BU5" s="6" t="n">
        <f aca="false">IF(AI5&gt;0,SIN(AI5),0)</f>
        <v>0</v>
      </c>
      <c r="BV5" s="6" t="n">
        <f aca="false">IF(AJ5&gt;0,SIN(AJ5),0)</f>
        <v>0</v>
      </c>
      <c r="BW5" s="6" t="n">
        <f aca="false">IF(AK5&gt;0,SIN(AK5),0)</f>
        <v>0</v>
      </c>
      <c r="BX5" s="6" t="n">
        <f aca="false">IF(AL5&gt;0,SIN(AL5),0)</f>
        <v>0</v>
      </c>
    </row>
    <row r="6" customFormat="false" ht="13.5" hidden="false" customHeight="false" outlineLevel="0" collapsed="false">
      <c r="B6" s="1" t="n">
        <v>-2.617993875</v>
      </c>
      <c r="C6" s="6" t="n">
        <f aca="false">(-SQRT(+C$2*C$2+$B6*$B6)+$B$1+$H$1)*$F$1</f>
        <v>-2.89563608354526</v>
      </c>
      <c r="D6" s="6" t="n">
        <f aca="false">(-SQRT(+D$2*D$2+$B6*$B6)+$B$1+$H$1)*$F$1</f>
        <v>-2.3391273964589</v>
      </c>
      <c r="E6" s="6" t="n">
        <f aca="false">(-SQRT(+E$2*E$2+$B6*$B6)+$B$1+$H$1)*$F$1</f>
        <v>-1.79678469780669</v>
      </c>
      <c r="F6" s="6" t="n">
        <f aca="false">(-SQRT(+F$2*F$2+$B6*$B6)+$B$1+$H$1)*$F$1</f>
        <v>-1.27009026578571</v>
      </c>
      <c r="G6" s="6" t="n">
        <f aca="false">(-SQRT(+G$2*G$2+$B6*$B6)+$B$1+$H$1)*$F$1</f>
        <v>-0.760688102047958</v>
      </c>
      <c r="H6" s="6" t="n">
        <f aca="false">(-SQRT(+H$2*H$2+$B6*$B6)+$B$1+$H$1)*$F$1</f>
        <v>-0.270394501409302</v>
      </c>
      <c r="I6" s="6" t="n">
        <f aca="false">(-SQRT(+I$2*I$2+$B6*$B6)+$B$1+$H$1)*$F$1</f>
        <v>0.198794371050875</v>
      </c>
      <c r="J6" s="6" t="n">
        <f aca="false">(-SQRT(+J$2*J$2+$B6*$B6)+$B$1+$H$1)*$F$1</f>
        <v>0.644699708572368</v>
      </c>
      <c r="K6" s="6" t="n">
        <f aca="false">(-SQRT(+K$2*K$2+$B6*$B6)+$B$1+$H$1)*$F$1</f>
        <v>1.06496438277157</v>
      </c>
      <c r="L6" s="6" t="n">
        <f aca="false">(-SQRT(+L$2*L$2+$B6*$B6)+$B$1+$H$1)*$F$1</f>
        <v>1.4570670692553</v>
      </c>
      <c r="M6" s="6" t="n">
        <f aca="false">(-SQRT(+M$2*M$2+$B6*$B6)+$B$1+$H$1)*$F$1</f>
        <v>1.818349155</v>
      </c>
      <c r="N6" s="6" t="n">
        <f aca="false">(-SQRT(+N$2*N$2+$B6*$B6)+$B$1+$H$1)*$F$1</f>
        <v>2.14605732362506</v>
      </c>
      <c r="O6" s="6" t="n">
        <f aca="false">(-SQRT(+O$2*O$2+$B6*$B6)+$B$1+$H$1)*$F$1</f>
        <v>2.4374040760073</v>
      </c>
      <c r="P6" s="6" t="n">
        <f aca="false">(-SQRT(+P$2*P$2+$B6*$B6)+$B$1+$H$1)*$F$1</f>
        <v>2.68964703648179</v>
      </c>
      <c r="Q6" s="6" t="n">
        <f aca="false">(-SQRT(+Q$2*Q$2+$B6*$B6)+$B$1+$H$1)*$F$1</f>
        <v>2.90018560461316</v>
      </c>
      <c r="R6" s="6" t="n">
        <f aca="false">(-SQRT(+R$2*R$2+$B6*$B6)+$B$1+$H$1)*$F$1</f>
        <v>3.06667044172323</v>
      </c>
      <c r="S6" s="6" t="n">
        <f aca="false">(-SQRT(+S$2*S$2+$B6*$B6)+$B$1+$H$1)*$F$1</f>
        <v>3.18711786116229</v>
      </c>
      <c r="T6" s="6" t="n">
        <f aca="false">(-SQRT(+T$2*T$2+$B6*$B6)+$B$1+$H$1)*$F$1</f>
        <v>3.26001820490081</v>
      </c>
      <c r="U6" s="6" t="n">
        <f aca="false">(-SQRT(+U$2*U$2+$B6*$B6)+$B$1+$H$1)*$F$1</f>
        <v>3.284425725</v>
      </c>
      <c r="V6" s="6" t="n">
        <f aca="false">(-SQRT(+V$2*V$2+$B6*$B6)+$B$1+$H$1)*$F$1</f>
        <v>3.26001820490081</v>
      </c>
      <c r="W6" s="6" t="n">
        <f aca="false">(-SQRT(+W$2*W$2+$B6*$B6)+$B$1+$H$1)*$F$1</f>
        <v>3.18711786116229</v>
      </c>
      <c r="X6" s="6" t="n">
        <f aca="false">(-SQRT(+X$2*X$2+$B6*$B6)+$B$1+$H$1)*$F$1</f>
        <v>3.06667044172323</v>
      </c>
      <c r="Y6" s="6" t="n">
        <f aca="false">(-SQRT(+Y$2*Y$2+$B6*$B6)+$B$1+$H$1)*$F$1</f>
        <v>2.90018560461316</v>
      </c>
      <c r="Z6" s="6" t="n">
        <f aca="false">(-SQRT(+Z$2*Z$2+$B6*$B6)+$B$1+$H$1)*$F$1</f>
        <v>2.68964703648179</v>
      </c>
      <c r="AA6" s="6" t="n">
        <f aca="false">(-SQRT(+AA$2*AA$2+$B6*$B6)+$B$1+$H$1)*$F$1</f>
        <v>2.4374040760073</v>
      </c>
      <c r="AB6" s="6" t="n">
        <f aca="false">(-SQRT(+AB$2*AB$2+$B6*$B6)+$B$1+$H$1)*$F$1</f>
        <v>2.14605732362506</v>
      </c>
      <c r="AC6" s="6" t="n">
        <f aca="false">(-SQRT(+AC$2*AC$2+$B6*$B6)+$B$1+$H$1)*$F$1</f>
        <v>1.818349155</v>
      </c>
      <c r="AD6" s="6" t="n">
        <f aca="false">(-SQRT(+AD$2*AD$2+$B6*$B6)+$B$1+$H$1)*$F$1</f>
        <v>1.4570670692553</v>
      </c>
      <c r="AE6" s="6" t="n">
        <f aca="false">(-SQRT(+AE$2*AE$2+$B6*$B6)+$B$1+$H$1)*$F$1</f>
        <v>1.06496438277157</v>
      </c>
      <c r="AF6" s="6" t="n">
        <f aca="false">(-SQRT(+AF$2*AF$2+$B6*$B6)+$B$1+$H$1)*$F$1</f>
        <v>0.644699708572368</v>
      </c>
      <c r="AG6" s="6" t="n">
        <f aca="false">(-SQRT(+AG$2*AG$2+$B6*$B6)+$B$1+$H$1)*$F$1</f>
        <v>0.198794371050875</v>
      </c>
      <c r="AH6" s="6" t="n">
        <f aca="false">(-SQRT(+AH$2*AH$2+$B6*$B6)+$B$1+$H$1)*$F$1</f>
        <v>-0.270394501409302</v>
      </c>
      <c r="AI6" s="6" t="n">
        <f aca="false">(-SQRT(+AI$2*AI$2+$B6*$B6)+$B$1+$H$1)*$F$1</f>
        <v>-0.760688102047958</v>
      </c>
      <c r="AJ6" s="6" t="n">
        <f aca="false">(-SQRT(+AJ$2*AJ$2+$B6*$B6)+$B$1+$H$1)*$F$1</f>
        <v>-1.27009026578571</v>
      </c>
      <c r="AK6" s="6" t="n">
        <f aca="false">(-SQRT(+AK$2*AK$2+$B6*$B6)+$B$1+$H$1)*$F$1</f>
        <v>-1.79678469780669</v>
      </c>
      <c r="AL6" s="6" t="n">
        <f aca="false">(-SQRT(+AL$2*AL$2+$B6*$B6)+$B$1+$H$1)*$F$1</f>
        <v>-2.3391273964589</v>
      </c>
      <c r="AM6" s="6" t="n">
        <f aca="false">(-SQRT(+AM$2*AM$2+$B6*$B6)+$B$1+$H$1)*$F$1</f>
        <v>-2.89563608354526</v>
      </c>
      <c r="AO6" s="6" t="n">
        <f aca="false">IF(C6&gt;0,SIN(C6),0)</f>
        <v>0</v>
      </c>
      <c r="AP6" s="6" t="n">
        <f aca="false">IF(D6&gt;0,SIN(D6),0)</f>
        <v>0</v>
      </c>
      <c r="AQ6" s="6" t="n">
        <f aca="false">IF(E6&gt;0,SIN(E6),0)</f>
        <v>0</v>
      </c>
      <c r="AR6" s="6" t="n">
        <f aca="false">IF(F6&gt;0,SIN(F6),0)</f>
        <v>0</v>
      </c>
      <c r="AS6" s="6" t="n">
        <f aca="false">IF(G6&gt;0,SIN(G6),0)</f>
        <v>0</v>
      </c>
      <c r="AT6" s="6" t="n">
        <f aca="false">IF(H6&gt;0,SIN(H6),0)</f>
        <v>0</v>
      </c>
      <c r="AU6" s="6" t="n">
        <f aca="false">IF(I6&gt;0,SIN(I6),0)</f>
        <v>0.197487590055989</v>
      </c>
      <c r="AV6" s="6" t="n">
        <f aca="false">IF(J6&gt;0,SIN(J6),0)</f>
        <v>0.600958448601295</v>
      </c>
      <c r="AW6" s="6" t="n">
        <f aca="false">IF(K6&gt;0,SIN(K6),0)</f>
        <v>0.874771670896603</v>
      </c>
      <c r="AX6" s="6" t="n">
        <f aca="false">IF(L6&gt;0,SIN(L6),0)</f>
        <v>0.99353979570402</v>
      </c>
      <c r="AY6" s="6" t="n">
        <f aca="false">IF(M6&gt;0,SIN(M6),0)</f>
        <v>0.969514959860244</v>
      </c>
      <c r="AZ6" s="6" t="n">
        <f aca="false">IF(N6&gt;0,SIN(N6),0)</f>
        <v>0.83905033468315</v>
      </c>
      <c r="BA6" s="6" t="n">
        <f aca="false">IF(O6&gt;0,SIN(O6),0)</f>
        <v>0.647415627582109</v>
      </c>
      <c r="BB6" s="6" t="n">
        <f aca="false">IF(P6&gt;0,SIN(P6),0)</f>
        <v>0.436716635028474</v>
      </c>
      <c r="BC6" s="6" t="n">
        <f aca="false">IF(Q6&gt;0,SIN(Q6),0)</f>
        <v>0.239069110779424</v>
      </c>
      <c r="BD6" s="6" t="n">
        <f aca="false">IF(R6&gt;0,SIN(R6),0)</f>
        <v>0.0748521375892723</v>
      </c>
      <c r="BE6" s="6" t="n">
        <f aca="false">IF(S6&gt;0,SIN(S6),0)</f>
        <v>-0.0455094836987238</v>
      </c>
      <c r="BF6" s="6" t="n">
        <f aca="false">IF(T6&gt;0,SIN(T6),0)</f>
        <v>-0.118148933303006</v>
      </c>
      <c r="BG6" s="6" t="n">
        <f aca="false">IF(U6&gt;0,SIN(U6),0)</f>
        <v>-0.142347903513644</v>
      </c>
      <c r="BH6" s="6" t="n">
        <f aca="false">IF(V6&gt;0,SIN(V6),0)</f>
        <v>-0.118148933303006</v>
      </c>
      <c r="BI6" s="6" t="n">
        <f aca="false">IF(W6&gt;0,SIN(W6),0)</f>
        <v>-0.0455094836987238</v>
      </c>
      <c r="BJ6" s="6" t="n">
        <f aca="false">IF(X6&gt;0,SIN(X6),0)</f>
        <v>0.0748521375892723</v>
      </c>
      <c r="BK6" s="6" t="n">
        <f aca="false">IF(Y6&gt;0,SIN(Y6),0)</f>
        <v>0.239069110779424</v>
      </c>
      <c r="BL6" s="6" t="n">
        <f aca="false">IF(Z6&gt;0,SIN(Z6),0)</f>
        <v>0.436716635028474</v>
      </c>
      <c r="BM6" s="6" t="n">
        <f aca="false">IF(AA6&gt;0,SIN(AA6),0)</f>
        <v>0.647415627582109</v>
      </c>
      <c r="BN6" s="6" t="n">
        <f aca="false">IF(AB6&gt;0,SIN(AB6),0)</f>
        <v>0.83905033468315</v>
      </c>
      <c r="BO6" s="6" t="n">
        <f aca="false">IF(AC6&gt;0,SIN(AC6),0)</f>
        <v>0.969514959860244</v>
      </c>
      <c r="BP6" s="6" t="n">
        <f aca="false">IF(AD6&gt;0,SIN(AD6),0)</f>
        <v>0.99353979570402</v>
      </c>
      <c r="BQ6" s="6" t="n">
        <f aca="false">IF(AE6&gt;0,SIN(AE6),0)</f>
        <v>0.874771670896603</v>
      </c>
      <c r="BR6" s="6" t="n">
        <f aca="false">IF(AF6&gt;0,SIN(AF6),0)</f>
        <v>0.600958448601295</v>
      </c>
      <c r="BS6" s="6" t="n">
        <f aca="false">IF(AG6&gt;0,SIN(AG6),0)</f>
        <v>0.197487590055989</v>
      </c>
      <c r="BT6" s="6" t="n">
        <f aca="false">IF(AH6&gt;0,SIN(AH6),0)</f>
        <v>0</v>
      </c>
      <c r="BU6" s="6" t="n">
        <f aca="false">IF(AI6&gt;0,SIN(AI6),0)</f>
        <v>0</v>
      </c>
      <c r="BV6" s="6" t="n">
        <f aca="false">IF(AJ6&gt;0,SIN(AJ6),0)</f>
        <v>0</v>
      </c>
      <c r="BW6" s="6" t="n">
        <f aca="false">IF(AK6&gt;0,SIN(AK6),0)</f>
        <v>0</v>
      </c>
      <c r="BX6" s="6" t="n">
        <f aca="false">IF(AL6&gt;0,SIN(AL6),0)</f>
        <v>0</v>
      </c>
    </row>
    <row r="7" customFormat="false" ht="12.75" hidden="false" customHeight="false" outlineLevel="0" collapsed="false">
      <c r="A7" s="7" t="s">
        <v>3</v>
      </c>
      <c r="B7" s="5" t="n">
        <v>-2.44346095</v>
      </c>
      <c r="C7" s="6" t="n">
        <f aca="false">(-SQRT(+C$2*C$2+$B7*$B7)+$B$1+$H$1)*$F$1</f>
        <v>-2.43584476427636</v>
      </c>
      <c r="D7" s="6" t="n">
        <f aca="false">(-SQRT(+D$2*D$2+$B7*$B7)+$B$1+$H$1)*$F$1</f>
        <v>-1.86349363454932</v>
      </c>
      <c r="E7" s="6" t="n">
        <f aca="false">(-SQRT(+E$2*E$2+$B7*$B7)+$B$1+$H$1)*$F$1</f>
        <v>-1.30460771173388</v>
      </c>
      <c r="F7" s="6" t="n">
        <f aca="false">(-SQRT(+F$2*F$2+$B7*$B7)+$B$1+$H$1)*$F$1</f>
        <v>-0.760688102047958</v>
      </c>
      <c r="G7" s="6" t="n">
        <f aca="false">(-SQRT(+G$2*G$2+$B7*$B7)+$B$1+$H$1)*$F$1</f>
        <v>-0.233417581399997</v>
      </c>
      <c r="H7" s="6" t="n">
        <f aca="false">(-SQRT(+H$2*H$2+$B7*$B7)+$B$1+$H$1)*$F$1</f>
        <v>0.275323229162139</v>
      </c>
      <c r="I7" s="6" t="n">
        <f aca="false">(-SQRT(+I$2*I$2+$B7*$B7)+$B$1+$H$1)*$F$1</f>
        <v>0.763441885089533</v>
      </c>
      <c r="J7" s="6" t="n">
        <f aca="false">(-SQRT(+J$2*J$2+$B7*$B7)+$B$1+$H$1)*$F$1</f>
        <v>1.22862438873166</v>
      </c>
      <c r="K7" s="6" t="n">
        <f aca="false">(-SQRT(+K$2*K$2+$B7*$B7)+$B$1+$H$1)*$F$1</f>
        <v>1.66833247846981</v>
      </c>
      <c r="L7" s="6" t="n">
        <f aca="false">(-SQRT(+L$2*L$2+$B7*$B7)+$B$1+$H$1)*$F$1</f>
        <v>2.07981146640019</v>
      </c>
      <c r="M7" s="6" t="n">
        <f aca="false">(-SQRT(+M$2*M$2+$B7*$B7)+$B$1+$H$1)*$F$1</f>
        <v>2.46011281391854</v>
      </c>
      <c r="N7" s="6" t="n">
        <f aca="false">(-SQRT(+N$2*N$2+$B7*$B7)+$B$1+$H$1)*$F$1</f>
        <v>2.80613595241095</v>
      </c>
      <c r="O7" s="6" t="n">
        <f aca="false">(-SQRT(+O$2*O$2+$B7*$B7)+$B$1+$H$1)*$F$1</f>
        <v>3.1146934870568</v>
      </c>
      <c r="P7" s="6" t="n">
        <f aca="false">(-SQRT(+P$2*P$2+$B7*$B7)+$B$1+$H$1)*$F$1</f>
        <v>3.38260246077355</v>
      </c>
      <c r="Q7" s="6" t="n">
        <f aca="false">(-SQRT(+Q$2*Q$2+$B7*$B7)+$B$1+$H$1)*$F$1</f>
        <v>3.60680146430054</v>
      </c>
      <c r="R7" s="6" t="n">
        <f aca="false">(-SQRT(+R$2*R$2+$B7*$B7)+$B$1+$H$1)*$F$1</f>
        <v>3.78448900283903</v>
      </c>
      <c r="S7" s="6" t="n">
        <f aca="false">(-SQRT(+S$2*S$2+$B7*$B7)+$B$1+$H$1)*$F$1</f>
        <v>3.91327315614286</v>
      </c>
      <c r="T7" s="6" t="n">
        <f aca="false">(-SQRT(+T$2*T$2+$B7*$B7)+$B$1+$H$1)*$F$1</f>
        <v>3.99131737911403</v>
      </c>
      <c r="U7" s="6" t="n">
        <f aca="false">(-SQRT(+U$2*U$2+$B7*$B7)+$B$1+$H$1)*$F$1</f>
        <v>4.01746401</v>
      </c>
      <c r="V7" s="6" t="n">
        <f aca="false">(-SQRT(+V$2*V$2+$B7*$B7)+$B$1+$H$1)*$F$1</f>
        <v>3.99131737911403</v>
      </c>
      <c r="W7" s="6" t="n">
        <f aca="false">(-SQRT(+W$2*W$2+$B7*$B7)+$B$1+$H$1)*$F$1</f>
        <v>3.91327315614286</v>
      </c>
      <c r="X7" s="6" t="n">
        <f aca="false">(-SQRT(+X$2*X$2+$B7*$B7)+$B$1+$H$1)*$F$1</f>
        <v>3.78448900283903</v>
      </c>
      <c r="Y7" s="6" t="n">
        <f aca="false">(-SQRT(+Y$2*Y$2+$B7*$B7)+$B$1+$H$1)*$F$1</f>
        <v>3.60680146430054</v>
      </c>
      <c r="Z7" s="6" t="n">
        <f aca="false">(-SQRT(+Z$2*Z$2+$B7*$B7)+$B$1+$H$1)*$F$1</f>
        <v>3.38260246077355</v>
      </c>
      <c r="AA7" s="6" t="n">
        <f aca="false">(-SQRT(+AA$2*AA$2+$B7*$B7)+$B$1+$H$1)*$F$1</f>
        <v>3.1146934870568</v>
      </c>
      <c r="AB7" s="6" t="n">
        <f aca="false">(-SQRT(+AB$2*AB$2+$B7*$B7)+$B$1+$H$1)*$F$1</f>
        <v>2.80613595241095</v>
      </c>
      <c r="AC7" s="6" t="n">
        <f aca="false">(-SQRT(+AC$2*AC$2+$B7*$B7)+$B$1+$H$1)*$F$1</f>
        <v>2.46011281391854</v>
      </c>
      <c r="AD7" s="6" t="n">
        <f aca="false">(-SQRT(+AD$2*AD$2+$B7*$B7)+$B$1+$H$1)*$F$1</f>
        <v>2.07981146640019</v>
      </c>
      <c r="AE7" s="6" t="n">
        <f aca="false">(-SQRT(+AE$2*AE$2+$B7*$B7)+$B$1+$H$1)*$F$1</f>
        <v>1.66833247846981</v>
      </c>
      <c r="AF7" s="6" t="n">
        <f aca="false">(-SQRT(+AF$2*AF$2+$B7*$B7)+$B$1+$H$1)*$F$1</f>
        <v>1.22862438873166</v>
      </c>
      <c r="AG7" s="6" t="n">
        <f aca="false">(-SQRT(+AG$2*AG$2+$B7*$B7)+$B$1+$H$1)*$F$1</f>
        <v>0.763441885089533</v>
      </c>
      <c r="AH7" s="6" t="n">
        <f aca="false">(-SQRT(+AH$2*AH$2+$B7*$B7)+$B$1+$H$1)*$F$1</f>
        <v>0.275323229162139</v>
      </c>
      <c r="AI7" s="6" t="n">
        <f aca="false">(-SQRT(+AI$2*AI$2+$B7*$B7)+$B$1+$H$1)*$F$1</f>
        <v>-0.233417581399997</v>
      </c>
      <c r="AJ7" s="6" t="n">
        <f aca="false">(-SQRT(+AJ$2*AJ$2+$B7*$B7)+$B$1+$H$1)*$F$1</f>
        <v>-0.760688102047958</v>
      </c>
      <c r="AK7" s="6" t="n">
        <f aca="false">(-SQRT(+AK$2*AK$2+$B7*$B7)+$B$1+$H$1)*$F$1</f>
        <v>-1.30460771173388</v>
      </c>
      <c r="AL7" s="6" t="n">
        <f aca="false">(-SQRT(+AL$2*AL$2+$B7*$B7)+$B$1+$H$1)*$F$1</f>
        <v>-1.86349363454932</v>
      </c>
      <c r="AM7" s="6" t="n">
        <f aca="false">(-SQRT(+AM$2*AM$2+$B7*$B7)+$B$1+$H$1)*$F$1</f>
        <v>-2.43584476427636</v>
      </c>
      <c r="AO7" s="6" t="n">
        <f aca="false">IF(C7&gt;0,SIN(C7),0)</f>
        <v>0</v>
      </c>
      <c r="AP7" s="6" t="n">
        <f aca="false">IF(D7&gt;0,SIN(D7),0)</f>
        <v>0</v>
      </c>
      <c r="AQ7" s="6" t="n">
        <f aca="false">IF(E7&gt;0,SIN(E7),0)</f>
        <v>0</v>
      </c>
      <c r="AR7" s="6" t="n">
        <f aca="false">IF(F7&gt;0,SIN(F7),0)</f>
        <v>0</v>
      </c>
      <c r="AS7" s="6" t="n">
        <f aca="false">IF(G7&gt;0,SIN(G7),0)</f>
        <v>0</v>
      </c>
      <c r="AT7" s="6" t="n">
        <f aca="false">IF(H7&gt;0,SIN(H7),0)</f>
        <v>0.27185800665573</v>
      </c>
      <c r="AU7" s="6" t="n">
        <f aca="false">IF(I7&gt;0,SIN(I7),0)</f>
        <v>0.691412161767414</v>
      </c>
      <c r="AV7" s="6" t="n">
        <f aca="false">IF(J7&gt;0,SIN(J7),0)</f>
        <v>0.942028129154332</v>
      </c>
      <c r="AW7" s="6" t="n">
        <f aca="false">IF(K7&gt;0,SIN(K7),0)</f>
        <v>0.995247119316524</v>
      </c>
      <c r="AX7" s="6" t="n">
        <f aca="false">IF(L7&gt;0,SIN(L7),0)</f>
        <v>0.873224870744849</v>
      </c>
      <c r="AY7" s="6" t="n">
        <f aca="false">IF(M7&gt;0,SIN(M7),0)</f>
        <v>0.629943018050178</v>
      </c>
      <c r="AZ7" s="6" t="n">
        <f aca="false">IF(N7&gt;0,SIN(N7),0)</f>
        <v>0.329200448873959</v>
      </c>
      <c r="BA7" s="6" t="n">
        <f aca="false">IF(O7&gt;0,SIN(O7),0)</f>
        <v>0.0268959227670638</v>
      </c>
      <c r="BB7" s="6" t="n">
        <f aca="false">IF(P7&gt;0,SIN(P7),0)</f>
        <v>-0.238683369131364</v>
      </c>
      <c r="BC7" s="6" t="n">
        <f aca="false">IF(Q7&gt;0,SIN(Q7),0)</f>
        <v>-0.448609431184626</v>
      </c>
      <c r="BD7" s="6" t="n">
        <f aca="false">IF(R7&gt;0,SIN(R7),0)</f>
        <v>-0.599516082674022</v>
      </c>
      <c r="BE7" s="6" t="n">
        <f aca="false">IF(S7&gt;0,SIN(S7),0)</f>
        <v>-0.697340705799012</v>
      </c>
      <c r="BF7" s="6" t="n">
        <f aca="false">IF(T7&gt;0,SIN(T7),0)</f>
        <v>-0.751098700163564</v>
      </c>
      <c r="BG7" s="6" t="n">
        <f aca="false">IF(U7&gt;0,SIN(U7),0)</f>
        <v>-0.768101747503345</v>
      </c>
      <c r="BH7" s="6" t="n">
        <f aca="false">IF(V7&gt;0,SIN(V7),0)</f>
        <v>-0.751098700163564</v>
      </c>
      <c r="BI7" s="6" t="n">
        <f aca="false">IF(W7&gt;0,SIN(W7),0)</f>
        <v>-0.697340705799012</v>
      </c>
      <c r="BJ7" s="6" t="n">
        <f aca="false">IF(X7&gt;0,SIN(X7),0)</f>
        <v>-0.599516082674022</v>
      </c>
      <c r="BK7" s="6" t="n">
        <f aca="false">IF(Y7&gt;0,SIN(Y7),0)</f>
        <v>-0.448609431184626</v>
      </c>
      <c r="BL7" s="6" t="n">
        <f aca="false">IF(Z7&gt;0,SIN(Z7),0)</f>
        <v>-0.238683369131364</v>
      </c>
      <c r="BM7" s="6" t="n">
        <f aca="false">IF(AA7&gt;0,SIN(AA7),0)</f>
        <v>0.0268959227670638</v>
      </c>
      <c r="BN7" s="6" t="n">
        <f aca="false">IF(AB7&gt;0,SIN(AB7),0)</f>
        <v>0.329200448873959</v>
      </c>
      <c r="BO7" s="6" t="n">
        <f aca="false">IF(AC7&gt;0,SIN(AC7),0)</f>
        <v>0.629943018050178</v>
      </c>
      <c r="BP7" s="6" t="n">
        <f aca="false">IF(AD7&gt;0,SIN(AD7),0)</f>
        <v>0.873224870744849</v>
      </c>
      <c r="BQ7" s="6" t="n">
        <f aca="false">IF(AE7&gt;0,SIN(AE7),0)</f>
        <v>0.995247119316524</v>
      </c>
      <c r="BR7" s="6" t="n">
        <f aca="false">IF(AF7&gt;0,SIN(AF7),0)</f>
        <v>0.942028129154332</v>
      </c>
      <c r="BS7" s="6" t="n">
        <f aca="false">IF(AG7&gt;0,SIN(AG7),0)</f>
        <v>0.691412161767414</v>
      </c>
      <c r="BT7" s="6" t="n">
        <f aca="false">IF(AH7&gt;0,SIN(AH7),0)</f>
        <v>0.27185800665573</v>
      </c>
      <c r="BU7" s="6" t="n">
        <f aca="false">IF(AI7&gt;0,SIN(AI7),0)</f>
        <v>0</v>
      </c>
      <c r="BV7" s="6" t="n">
        <f aca="false">IF(AJ7&gt;0,SIN(AJ7),0)</f>
        <v>0</v>
      </c>
      <c r="BW7" s="6" t="n">
        <f aca="false">IF(AK7&gt;0,SIN(AK7),0)</f>
        <v>0</v>
      </c>
      <c r="BX7" s="6" t="n">
        <f aca="false">IF(AL7&gt;0,SIN(AL7),0)</f>
        <v>0</v>
      </c>
    </row>
    <row r="8" customFormat="false" ht="13.5" hidden="false" customHeight="false" outlineLevel="0" collapsed="false">
      <c r="A8" s="8" t="n">
        <v>5</v>
      </c>
      <c r="B8" s="1" t="n">
        <v>-2.268928025</v>
      </c>
      <c r="C8" s="6" t="n">
        <f aca="false">(-SQRT(+C$2*C$2+$B8*$B8)+$B$1+$H$1)*$F$1</f>
        <v>-1.99609129204369</v>
      </c>
      <c r="D8" s="6" t="n">
        <f aca="false">(-SQRT(+D$2*D$2+$B8*$B8)+$B$1+$H$1)*$F$1</f>
        <v>-1.40770436655056</v>
      </c>
      <c r="E8" s="6" t="n">
        <f aca="false">(-SQRT(+E$2*E$2+$B8*$B8)+$B$1+$H$1)*$F$1</f>
        <v>-0.831971383383111</v>
      </c>
      <c r="F8" s="6" t="n">
        <f aca="false">(-SQRT(+F$2*F$2+$B8*$B8)+$B$1+$H$1)*$F$1</f>
        <v>-0.270394501409302</v>
      </c>
      <c r="G8" s="6" t="n">
        <f aca="false">(-SQRT(+G$2*G$2+$B8*$B8)+$B$1+$H$1)*$F$1</f>
        <v>0.275323229162139</v>
      </c>
      <c r="H8" s="6" t="n">
        <f aca="false">(-SQRT(+H$2*H$2+$B8*$B8)+$B$1+$H$1)*$F$1</f>
        <v>0.803255102985716</v>
      </c>
      <c r="I8" s="6" t="n">
        <f aca="false">(-SQRT(+I$2*I$2+$B8*$B8)+$B$1+$H$1)*$F$1</f>
        <v>1.31122886171142</v>
      </c>
      <c r="J8" s="6" t="n">
        <f aca="false">(-SQRT(+J$2*J$2+$B8*$B8)+$B$1+$H$1)*$F$1</f>
        <v>1.79680782371893</v>
      </c>
      <c r="K8" s="6" t="n">
        <f aca="false">(-SQRT(+K$2*K$2+$B8*$B8)+$B$1+$H$1)*$F$1</f>
        <v>2.25727821010673</v>
      </c>
      <c r="L8" s="6" t="n">
        <f aca="false">(-SQRT(+L$2*L$2+$B8*$B8)+$B$1+$H$1)*$F$1</f>
        <v>2.68964703648179</v>
      </c>
      <c r="M8" s="6" t="n">
        <f aca="false">(-SQRT(+M$2*M$2+$B8*$B8)+$B$1+$H$1)*$F$1</f>
        <v>3.09065620086469</v>
      </c>
      <c r="N8" s="6" t="n">
        <f aca="false">(-SQRT(+N$2*N$2+$B8*$B8)+$B$1+$H$1)*$F$1</f>
        <v>3.45681942559806</v>
      </c>
      <c r="O8" s="6" t="n">
        <f aca="false">(-SQRT(+O$2*O$2+$B8*$B8)+$B$1+$H$1)*$F$1</f>
        <v>3.78448900283902</v>
      </c>
      <c r="P8" s="6" t="n">
        <f aca="false">(-SQRT(+P$2*P$2+$B8*$B8)+$B$1+$H$1)*$F$1</f>
        <v>4.06995814447885</v>
      </c>
      <c r="Q8" s="6" t="n">
        <f aca="false">(-SQRT(+Q$2*Q$2+$B8*$B8)+$B$1+$H$1)*$F$1</f>
        <v>4.30960138479849</v>
      </c>
      <c r="R8" s="6" t="n">
        <f aca="false">(-SQRT(+R$2*R$2+$B8*$B8)+$B$1+$H$1)*$F$1</f>
        <v>4.5000494553867</v>
      </c>
      <c r="S8" s="6" t="n">
        <f aca="false">(-SQRT(+S$2*S$2+$B8*$B8)+$B$1+$H$1)*$F$1</f>
        <v>4.63838670041661</v>
      </c>
      <c r="T8" s="6" t="n">
        <f aca="false">(-SQRT(+T$2*T$2+$B8*$B8)+$B$1+$H$1)*$F$1</f>
        <v>4.72235009864475</v>
      </c>
      <c r="U8" s="6" t="n">
        <f aca="false">(-SQRT(+U$2*U$2+$B8*$B8)+$B$1+$H$1)*$F$1</f>
        <v>4.750502295</v>
      </c>
      <c r="V8" s="6" t="n">
        <f aca="false">(-SQRT(+V$2*V$2+$B8*$B8)+$B$1+$H$1)*$F$1</f>
        <v>4.72235009864475</v>
      </c>
      <c r="W8" s="6" t="n">
        <f aca="false">(-SQRT(+W$2*W$2+$B8*$B8)+$B$1+$H$1)*$F$1</f>
        <v>4.63838670041661</v>
      </c>
      <c r="X8" s="6" t="n">
        <f aca="false">(-SQRT(+X$2*X$2+$B8*$B8)+$B$1+$H$1)*$F$1</f>
        <v>4.5000494553867</v>
      </c>
      <c r="Y8" s="6" t="n">
        <f aca="false">(-SQRT(+Y$2*Y$2+$B8*$B8)+$B$1+$H$1)*$F$1</f>
        <v>4.30960138479849</v>
      </c>
      <c r="Z8" s="6" t="n">
        <f aca="false">(-SQRT(+Z$2*Z$2+$B8*$B8)+$B$1+$H$1)*$F$1</f>
        <v>4.06995814447885</v>
      </c>
      <c r="AA8" s="6" t="n">
        <f aca="false">(-SQRT(+AA$2*AA$2+$B8*$B8)+$B$1+$H$1)*$F$1</f>
        <v>3.78448900283902</v>
      </c>
      <c r="AB8" s="6" t="n">
        <f aca="false">(-SQRT(+AB$2*AB$2+$B8*$B8)+$B$1+$H$1)*$F$1</f>
        <v>3.45681942559806</v>
      </c>
      <c r="AC8" s="6" t="n">
        <f aca="false">(-SQRT(+AC$2*AC$2+$B8*$B8)+$B$1+$H$1)*$F$1</f>
        <v>3.09065620086469</v>
      </c>
      <c r="AD8" s="6" t="n">
        <f aca="false">(-SQRT(+AD$2*AD$2+$B8*$B8)+$B$1+$H$1)*$F$1</f>
        <v>2.68964703648179</v>
      </c>
      <c r="AE8" s="6" t="n">
        <f aca="false">(-SQRT(+AE$2*AE$2+$B8*$B8)+$B$1+$H$1)*$F$1</f>
        <v>2.25727821010673</v>
      </c>
      <c r="AF8" s="6" t="n">
        <f aca="false">(-SQRT(+AF$2*AF$2+$B8*$B8)+$B$1+$H$1)*$F$1</f>
        <v>1.79680782371893</v>
      </c>
      <c r="AG8" s="6" t="n">
        <f aca="false">(-SQRT(+AG$2*AG$2+$B8*$B8)+$B$1+$H$1)*$F$1</f>
        <v>1.31122886171142</v>
      </c>
      <c r="AH8" s="6" t="n">
        <f aca="false">(-SQRT(+AH$2*AH$2+$B8*$B8)+$B$1+$H$1)*$F$1</f>
        <v>0.803255102985716</v>
      </c>
      <c r="AI8" s="6" t="n">
        <f aca="false">(-SQRT(+AI$2*AI$2+$B8*$B8)+$B$1+$H$1)*$F$1</f>
        <v>0.275323229162139</v>
      </c>
      <c r="AJ8" s="6" t="n">
        <f aca="false">(-SQRT(+AJ$2*AJ$2+$B8*$B8)+$B$1+$H$1)*$F$1</f>
        <v>-0.270394501409302</v>
      </c>
      <c r="AK8" s="6" t="n">
        <f aca="false">(-SQRT(+AK$2*AK$2+$B8*$B8)+$B$1+$H$1)*$F$1</f>
        <v>-0.831971383383111</v>
      </c>
      <c r="AL8" s="6" t="n">
        <f aca="false">(-SQRT(+AL$2*AL$2+$B8*$B8)+$B$1+$H$1)*$F$1</f>
        <v>-1.40770436655056</v>
      </c>
      <c r="AM8" s="6" t="n">
        <f aca="false">(-SQRT(+AM$2*AM$2+$B8*$B8)+$B$1+$H$1)*$F$1</f>
        <v>-1.99609129204369</v>
      </c>
      <c r="AO8" s="6" t="n">
        <f aca="false">IF(C8&gt;0,SIN(C8),0)</f>
        <v>0</v>
      </c>
      <c r="AP8" s="6" t="n">
        <f aca="false">IF(D8&gt;0,SIN(D8),0)</f>
        <v>0</v>
      </c>
      <c r="AQ8" s="6" t="n">
        <f aca="false">IF(E8&gt;0,SIN(E8),0)</f>
        <v>0</v>
      </c>
      <c r="AR8" s="6" t="n">
        <f aca="false">IF(F8&gt;0,SIN(F8),0)</f>
        <v>0</v>
      </c>
      <c r="AS8" s="6" t="n">
        <f aca="false">IF(G8&gt;0,SIN(G8),0)</f>
        <v>0.27185800665573</v>
      </c>
      <c r="AT8" s="6" t="n">
        <f aca="false">IF(H8&gt;0,SIN(H8),0)</f>
        <v>0.7196201385444</v>
      </c>
      <c r="AU8" s="6" t="n">
        <f aca="false">IF(I8&gt;0,SIN(I8),0)</f>
        <v>0.966501084046862</v>
      </c>
      <c r="AV8" s="6" t="n">
        <f aca="false">IF(J8&gt;0,SIN(J8),0)</f>
        <v>0.974567937039828</v>
      </c>
      <c r="AW8" s="6" t="n">
        <f aca="false">IF(K8&gt;0,SIN(K8),0)</f>
        <v>0.773480649553966</v>
      </c>
      <c r="AX8" s="6" t="n">
        <f aca="false">IF(L8&gt;0,SIN(L8),0)</f>
        <v>0.436716635028476</v>
      </c>
      <c r="AY8" s="6" t="n">
        <f aca="false">IF(M8&gt;0,SIN(M8),0)</f>
        <v>0.0509144296225632</v>
      </c>
      <c r="AZ8" s="6" t="n">
        <f aca="false">IF(N8&gt;0,SIN(N8),0)</f>
        <v>-0.31003207726381</v>
      </c>
      <c r="BA8" s="6" t="n">
        <f aca="false">IF(O8&gt;0,SIN(O8),0)</f>
        <v>-0.59951608267402</v>
      </c>
      <c r="BB8" s="6" t="n">
        <f aca="false">IF(P8&gt;0,SIN(P8),0)</f>
        <v>-0.80064170541629</v>
      </c>
      <c r="BC8" s="6" t="n">
        <f aca="false">IF(Q8&gt;0,SIN(Q8),0)</f>
        <v>-0.919971875919561</v>
      </c>
      <c r="BD8" s="6" t="n">
        <f aca="false">IF(R8&gt;0,SIN(R8),0)</f>
        <v>-0.97754054145743</v>
      </c>
      <c r="BE8" s="6" t="n">
        <f aca="false">IF(S8&gt;0,SIN(S8),0)</f>
        <v>-0.997263080646336</v>
      </c>
      <c r="BF8" s="6" t="n">
        <f aca="false">IF(T8&gt;0,SIN(T8),0)</f>
        <v>-0.999950388471727</v>
      </c>
      <c r="BG8" s="6" t="n">
        <f aca="false">IF(U8&gt;0,SIN(U8),0)</f>
        <v>-0.999273775541871</v>
      </c>
      <c r="BH8" s="6" t="n">
        <f aca="false">IF(V8&gt;0,SIN(V8),0)</f>
        <v>-0.999950388471727</v>
      </c>
      <c r="BI8" s="6" t="n">
        <f aca="false">IF(W8&gt;0,SIN(W8),0)</f>
        <v>-0.997263080646336</v>
      </c>
      <c r="BJ8" s="6" t="n">
        <f aca="false">IF(X8&gt;0,SIN(X8),0)</f>
        <v>-0.97754054145743</v>
      </c>
      <c r="BK8" s="6" t="n">
        <f aca="false">IF(Y8&gt;0,SIN(Y8),0)</f>
        <v>-0.919971875919561</v>
      </c>
      <c r="BL8" s="6" t="n">
        <f aca="false">IF(Z8&gt;0,SIN(Z8),0)</f>
        <v>-0.80064170541629</v>
      </c>
      <c r="BM8" s="6" t="n">
        <f aca="false">IF(AA8&gt;0,SIN(AA8),0)</f>
        <v>-0.59951608267402</v>
      </c>
      <c r="BN8" s="6" t="n">
        <f aca="false">IF(AB8&gt;0,SIN(AB8),0)</f>
        <v>-0.31003207726381</v>
      </c>
      <c r="BO8" s="6" t="n">
        <f aca="false">IF(AC8&gt;0,SIN(AC8),0)</f>
        <v>0.0509144296225632</v>
      </c>
      <c r="BP8" s="6" t="n">
        <f aca="false">IF(AD8&gt;0,SIN(AD8),0)</f>
        <v>0.436716635028476</v>
      </c>
      <c r="BQ8" s="6" t="n">
        <f aca="false">IF(AE8&gt;0,SIN(AE8),0)</f>
        <v>0.773480649553966</v>
      </c>
      <c r="BR8" s="6" t="n">
        <f aca="false">IF(AF8&gt;0,SIN(AF8),0)</f>
        <v>0.974567937039828</v>
      </c>
      <c r="BS8" s="6" t="n">
        <f aca="false">IF(AG8&gt;0,SIN(AG8),0)</f>
        <v>0.966501084046862</v>
      </c>
      <c r="BT8" s="6" t="n">
        <f aca="false">IF(AH8&gt;0,SIN(AH8),0)</f>
        <v>0.7196201385444</v>
      </c>
      <c r="BU8" s="6" t="n">
        <f aca="false">IF(AI8&gt;0,SIN(AI8),0)</f>
        <v>0.27185800665573</v>
      </c>
      <c r="BV8" s="6" t="n">
        <f aca="false">IF(AJ8&gt;0,SIN(AJ8),0)</f>
        <v>0</v>
      </c>
      <c r="BW8" s="6" t="n">
        <f aca="false">IF(AK8&gt;0,SIN(AK8),0)</f>
        <v>0</v>
      </c>
      <c r="BX8" s="6" t="n">
        <f aca="false">IF(AL8&gt;0,SIN(AL8),0)</f>
        <v>0</v>
      </c>
    </row>
    <row r="9" customFormat="false" ht="13.5" hidden="false" customHeight="false" outlineLevel="0" collapsed="false">
      <c r="B9" s="5" t="n">
        <v>-2.0943951</v>
      </c>
      <c r="C9" s="6" t="n">
        <f aca="false">(-SQRT(+C$2*C$2+$B9*$B9)+$B$1+$H$1)*$F$1</f>
        <v>-1.57804274067411</v>
      </c>
      <c r="D9" s="6" t="n">
        <f aca="false">(-SQRT(+D$2*D$2+$B9*$B9)+$B$1+$H$1)*$F$1</f>
        <v>-0.973538609463574</v>
      </c>
      <c r="E9" s="6" t="n">
        <f aca="false">(-SQRT(+E$2*E$2+$B9*$B9)+$B$1+$H$1)*$F$1</f>
        <v>-0.3807657</v>
      </c>
      <c r="F9" s="6" t="n">
        <f aca="false">(-SQRT(+F$2*F$2+$B9*$B9)+$B$1+$H$1)*$F$1</f>
        <v>0.198794371050875</v>
      </c>
      <c r="G9" s="6" t="n">
        <f aca="false">(-SQRT(+G$2*G$2+$B9*$B9)+$B$1+$H$1)*$F$1</f>
        <v>0.763441885089533</v>
      </c>
      <c r="H9" s="6" t="n">
        <f aca="false">(-SQRT(+H$2*H$2+$B9*$B9)+$B$1+$H$1)*$F$1</f>
        <v>1.31122886171142</v>
      </c>
      <c r="I9" s="6" t="n">
        <f aca="false">(-SQRT(+I$2*I$2+$B9*$B9)+$B$1+$H$1)*$F$1</f>
        <v>1.83992778737143</v>
      </c>
      <c r="J9" s="6" t="n">
        <f aca="false">(-SQRT(+J$2*J$2+$B9*$B9)+$B$1+$H$1)*$F$1</f>
        <v>2.34700126841239</v>
      </c>
      <c r="K9" s="6" t="n">
        <f aca="false">(-SQRT(+K$2*K$2+$B9*$B9)+$B$1+$H$1)*$F$1</f>
        <v>2.82957594430316</v>
      </c>
      <c r="L9" s="6" t="n">
        <f aca="false">(-SQRT(+L$2*L$2+$B9*$B9)+$B$1+$H$1)*$F$1</f>
        <v>3.284425725</v>
      </c>
      <c r="M9" s="6" t="n">
        <f aca="false">(-SQRT(+M$2*M$2+$B9*$B9)+$B$1+$H$1)*$F$1</f>
        <v>3.70797150621726</v>
      </c>
      <c r="N9" s="6" t="n">
        <f aca="false">(-SQRT(+N$2*N$2+$B9*$B9)+$B$1+$H$1)*$F$1</f>
        <v>4.09630668351516</v>
      </c>
      <c r="O9" s="6" t="n">
        <f aca="false">(-SQRT(+O$2*O$2+$B9*$B9)+$B$1+$H$1)*$F$1</f>
        <v>4.44525938778081</v>
      </c>
      <c r="P9" s="6" t="n">
        <f aca="false">(-SQRT(+P$2*P$2+$B9*$B9)+$B$1+$H$1)*$F$1</f>
        <v>4.750502295</v>
      </c>
      <c r="Q9" s="6" t="n">
        <f aca="false">(-SQRT(+Q$2*Q$2+$B9*$B9)+$B$1+$H$1)*$F$1</f>
        <v>5.00771762918543</v>
      </c>
      <c r="R9" s="6" t="n">
        <f aca="false">(-SQRT(+R$2*R$2+$B9*$B9)+$B$1+$H$1)*$F$1</f>
        <v>5.21281716997013</v>
      </c>
      <c r="S9" s="6" t="n">
        <f aca="false">(-SQRT(+S$2*S$2+$B9*$B9)+$B$1+$H$1)*$F$1</f>
        <v>5.36220437345587</v>
      </c>
      <c r="T9" s="6" t="n">
        <f aca="false">(-SQRT(+T$2*T$2+$B9*$B9)+$B$1+$H$1)*$F$1</f>
        <v>5.4530501612968</v>
      </c>
      <c r="U9" s="6" t="n">
        <f aca="false">(-SQRT(+U$2*U$2+$B9*$B9)+$B$1+$H$1)*$F$1</f>
        <v>5.48354058</v>
      </c>
      <c r="V9" s="6" t="n">
        <f aca="false">(-SQRT(+V$2*V$2+$B9*$B9)+$B$1+$H$1)*$F$1</f>
        <v>5.4530501612968</v>
      </c>
      <c r="W9" s="6" t="n">
        <f aca="false">(-SQRT(+W$2*W$2+$B9*$B9)+$B$1+$H$1)*$F$1</f>
        <v>5.36220437345587</v>
      </c>
      <c r="X9" s="6" t="n">
        <f aca="false">(-SQRT(+X$2*X$2+$B9*$B9)+$B$1+$H$1)*$F$1</f>
        <v>5.21281716997013</v>
      </c>
      <c r="Y9" s="6" t="n">
        <f aca="false">(-SQRT(+Y$2*Y$2+$B9*$B9)+$B$1+$H$1)*$F$1</f>
        <v>5.00771762918543</v>
      </c>
      <c r="Z9" s="6" t="n">
        <f aca="false">(-SQRT(+Z$2*Z$2+$B9*$B9)+$B$1+$H$1)*$F$1</f>
        <v>4.750502295</v>
      </c>
      <c r="AA9" s="6" t="n">
        <f aca="false">(-SQRT(+AA$2*AA$2+$B9*$B9)+$B$1+$H$1)*$F$1</f>
        <v>4.44525938778081</v>
      </c>
      <c r="AB9" s="6" t="n">
        <f aca="false">(-SQRT(+AB$2*AB$2+$B9*$B9)+$B$1+$H$1)*$F$1</f>
        <v>4.09630668351516</v>
      </c>
      <c r="AC9" s="6" t="n">
        <f aca="false">(-SQRT(+AC$2*AC$2+$B9*$B9)+$B$1+$H$1)*$F$1</f>
        <v>3.70797150621726</v>
      </c>
      <c r="AD9" s="6" t="n">
        <f aca="false">(-SQRT(+AD$2*AD$2+$B9*$B9)+$B$1+$H$1)*$F$1</f>
        <v>3.284425725</v>
      </c>
      <c r="AE9" s="6" t="n">
        <f aca="false">(-SQRT(+AE$2*AE$2+$B9*$B9)+$B$1+$H$1)*$F$1</f>
        <v>2.82957594430316</v>
      </c>
      <c r="AF9" s="6" t="n">
        <f aca="false">(-SQRT(+AF$2*AF$2+$B9*$B9)+$B$1+$H$1)*$F$1</f>
        <v>2.34700126841239</v>
      </c>
      <c r="AG9" s="6" t="n">
        <f aca="false">(-SQRT(+AG$2*AG$2+$B9*$B9)+$B$1+$H$1)*$F$1</f>
        <v>1.83992778737143</v>
      </c>
      <c r="AH9" s="6" t="n">
        <f aca="false">(-SQRT(+AH$2*AH$2+$B9*$B9)+$B$1+$H$1)*$F$1</f>
        <v>1.31122886171142</v>
      </c>
      <c r="AI9" s="6" t="n">
        <f aca="false">(-SQRT(+AI$2*AI$2+$B9*$B9)+$B$1+$H$1)*$F$1</f>
        <v>0.763441885089533</v>
      </c>
      <c r="AJ9" s="6" t="n">
        <f aca="false">(-SQRT(+AJ$2*AJ$2+$B9*$B9)+$B$1+$H$1)*$F$1</f>
        <v>0.198794371050875</v>
      </c>
      <c r="AK9" s="6" t="n">
        <f aca="false">(-SQRT(+AK$2*AK$2+$B9*$B9)+$B$1+$H$1)*$F$1</f>
        <v>-0.3807657</v>
      </c>
      <c r="AL9" s="6" t="n">
        <f aca="false">(-SQRT(+AL$2*AL$2+$B9*$B9)+$B$1+$H$1)*$F$1</f>
        <v>-0.973538609463574</v>
      </c>
      <c r="AM9" s="6" t="n">
        <f aca="false">(-SQRT(+AM$2*AM$2+$B9*$B9)+$B$1+$H$1)*$F$1</f>
        <v>-1.57804274067411</v>
      </c>
      <c r="AO9" s="6" t="n">
        <f aca="false">IF(C9&gt;0,SIN(C9),0)</f>
        <v>0</v>
      </c>
      <c r="AP9" s="6" t="n">
        <f aca="false">IF(D9&gt;0,SIN(D9),0)</f>
        <v>0</v>
      </c>
      <c r="AQ9" s="6" t="n">
        <f aca="false">IF(E9&gt;0,SIN(E9),0)</f>
        <v>0</v>
      </c>
      <c r="AR9" s="6" t="n">
        <f aca="false">IF(F9&gt;0,SIN(F9),0)</f>
        <v>0.197487590055989</v>
      </c>
      <c r="AS9" s="6" t="n">
        <f aca="false">IF(G9&gt;0,SIN(G9),0)</f>
        <v>0.691412161767414</v>
      </c>
      <c r="AT9" s="6" t="n">
        <f aca="false">IF(H9&gt;0,SIN(H9),0)</f>
        <v>0.966501084046862</v>
      </c>
      <c r="AU9" s="6" t="n">
        <f aca="false">IF(I9&gt;0,SIN(I9),0)</f>
        <v>0.96400219958957</v>
      </c>
      <c r="AV9" s="6" t="n">
        <f aca="false">IF(J9&gt;0,SIN(J9),0)</f>
        <v>0.713577398612054</v>
      </c>
      <c r="AW9" s="6" t="n">
        <f aca="false">IF(K9&gt;0,SIN(K9),0)</f>
        <v>0.30697859474166</v>
      </c>
      <c r="AX9" s="6" t="n">
        <f aca="false">IF(L9&gt;0,SIN(L9),0)</f>
        <v>-0.142347903513644</v>
      </c>
      <c r="AY9" s="6" t="n">
        <f aca="false">IF(M9&gt;0,SIN(M9),0)</f>
        <v>-0.536579869877539</v>
      </c>
      <c r="AZ9" s="6" t="n">
        <f aca="false">IF(N9&gt;0,SIN(N9),0)</f>
        <v>-0.816148528249726</v>
      </c>
      <c r="BA9" s="6" t="n">
        <f aca="false">IF(O9&gt;0,SIN(O9),0)</f>
        <v>-0.964532552836707</v>
      </c>
      <c r="BB9" s="6" t="n">
        <f aca="false">IF(P9&gt;0,SIN(P9),0)</f>
        <v>-0.999273775541871</v>
      </c>
      <c r="BC9" s="6" t="n">
        <f aca="false">IF(Q9&gt;0,SIN(Q9),0)</f>
        <v>-0.956706539347547</v>
      </c>
      <c r="BD9" s="6" t="n">
        <f aca="false">IF(R9&gt;0,SIN(R9),0)</f>
        <v>-0.877377196423254</v>
      </c>
      <c r="BE9" s="6" t="n">
        <f aca="false">IF(S9&gt;0,SIN(S9),0)</f>
        <v>-0.796195506586995</v>
      </c>
      <c r="BF9" s="6" t="n">
        <f aca="false">IF(T9&gt;0,SIN(T9),0)</f>
        <v>-0.738022571051112</v>
      </c>
      <c r="BG9" s="6" t="n">
        <f aca="false">IF(U9&gt;0,SIN(U9),0)</f>
        <v>-0.717108524675195</v>
      </c>
      <c r="BH9" s="6" t="n">
        <f aca="false">IF(V9&gt;0,SIN(V9),0)</f>
        <v>-0.738022571051112</v>
      </c>
      <c r="BI9" s="6" t="n">
        <f aca="false">IF(W9&gt;0,SIN(W9),0)</f>
        <v>-0.796195506586995</v>
      </c>
      <c r="BJ9" s="6" t="n">
        <f aca="false">IF(X9&gt;0,SIN(X9),0)</f>
        <v>-0.877377196423254</v>
      </c>
      <c r="BK9" s="6" t="n">
        <f aca="false">IF(Y9&gt;0,SIN(Y9),0)</f>
        <v>-0.956706539347547</v>
      </c>
      <c r="BL9" s="6" t="n">
        <f aca="false">IF(Z9&gt;0,SIN(Z9),0)</f>
        <v>-0.999273775541871</v>
      </c>
      <c r="BM9" s="6" t="n">
        <f aca="false">IF(AA9&gt;0,SIN(AA9),0)</f>
        <v>-0.964532552836707</v>
      </c>
      <c r="BN9" s="6" t="n">
        <f aca="false">IF(AB9&gt;0,SIN(AB9),0)</f>
        <v>-0.816148528249726</v>
      </c>
      <c r="BO9" s="6" t="n">
        <f aca="false">IF(AC9&gt;0,SIN(AC9),0)</f>
        <v>-0.536579869877539</v>
      </c>
      <c r="BP9" s="6" t="n">
        <f aca="false">IF(AD9&gt;0,SIN(AD9),0)</f>
        <v>-0.142347903513644</v>
      </c>
      <c r="BQ9" s="6" t="n">
        <f aca="false">IF(AE9&gt;0,SIN(AE9),0)</f>
        <v>0.30697859474166</v>
      </c>
      <c r="BR9" s="6" t="n">
        <f aca="false">IF(AF9&gt;0,SIN(AF9),0)</f>
        <v>0.713577398612054</v>
      </c>
      <c r="BS9" s="6" t="n">
        <f aca="false">IF(AG9&gt;0,SIN(AG9),0)</f>
        <v>0.96400219958957</v>
      </c>
      <c r="BT9" s="6" t="n">
        <f aca="false">IF(AH9&gt;0,SIN(AH9),0)</f>
        <v>0.966501084046862</v>
      </c>
      <c r="BU9" s="6" t="n">
        <f aca="false">IF(AI9&gt;0,SIN(AI9),0)</f>
        <v>0.691412161767414</v>
      </c>
      <c r="BV9" s="6" t="n">
        <f aca="false">IF(AJ9&gt;0,SIN(AJ9),0)</f>
        <v>0.197487590055989</v>
      </c>
      <c r="BW9" s="6" t="n">
        <f aca="false">IF(AK9&gt;0,SIN(AK9),0)</f>
        <v>0</v>
      </c>
      <c r="BX9" s="6" t="n">
        <f aca="false">IF(AL9&gt;0,SIN(AL9),0)</f>
        <v>0</v>
      </c>
    </row>
    <row r="10" customFormat="false" ht="12.75" hidden="false" customHeight="false" outlineLevel="0" collapsed="false">
      <c r="A10" s="7" t="s">
        <v>4</v>
      </c>
      <c r="B10" s="1" t="n">
        <v>-1.919862175</v>
      </c>
      <c r="C10" s="6" t="n">
        <f aca="false">(-SQRT(+C$2*C$2+$B10*$B10)+$B$1+$H$1)*$F$1</f>
        <v>-1.18345956239111</v>
      </c>
      <c r="D10" s="6" t="n">
        <f aca="false">(-SQRT(+D$2*D$2+$B10*$B10)+$B$1+$H$1)*$F$1</f>
        <v>-0.562893996221017</v>
      </c>
      <c r="E10" s="6" t="n">
        <f aca="false">(-SQRT(+E$2*E$2+$B10*$B10)+$B$1+$H$1)*$F$1</f>
        <v>0.0469710538144959</v>
      </c>
      <c r="F10" s="6" t="n">
        <f aca="false">(-SQRT(+F$2*F$2+$B10*$B10)+$B$1+$H$1)*$F$1</f>
        <v>0.644699708572368</v>
      </c>
      <c r="G10" s="6" t="n">
        <f aca="false">(-SQRT(+G$2*G$2+$B10*$B10)+$B$1+$H$1)*$F$1</f>
        <v>1.22862438873166</v>
      </c>
      <c r="H10" s="6" t="n">
        <f aca="false">(-SQRT(+H$2*H$2+$B10*$B10)+$B$1+$H$1)*$F$1</f>
        <v>1.79680782371893</v>
      </c>
      <c r="I10" s="6" t="n">
        <f aca="false">(-SQRT(+I$2*I$2+$B10*$B10)+$B$1+$H$1)*$F$1</f>
        <v>2.34700126841239</v>
      </c>
      <c r="J10" s="6" t="n">
        <f aca="false">(-SQRT(+J$2*J$2+$B10*$B10)+$B$1+$H$1)*$F$1</f>
        <v>2.87660047175714</v>
      </c>
      <c r="K10" s="6" t="n">
        <f aca="false">(-SQRT(+K$2*K$2+$B10*$B10)+$B$1+$H$1)*$F$1</f>
        <v>3.38260246077355</v>
      </c>
      <c r="L10" s="6" t="n">
        <f aca="false">(-SQRT(+L$2*L$2+$B10*$B10)+$B$1+$H$1)*$F$1</f>
        <v>3.86156846211006</v>
      </c>
      <c r="M10" s="6" t="n">
        <f aca="false">(-SQRT(+M$2*M$2+$B10*$B10)+$B$1+$H$1)*$F$1</f>
        <v>4.30960138479849</v>
      </c>
      <c r="N10" s="6" t="n">
        <f aca="false">(-SQRT(+N$2*N$2+$B10*$B10)+$B$1+$H$1)*$F$1</f>
        <v>4.72235009864475</v>
      </c>
      <c r="O10" s="6" t="n">
        <f aca="false">(-SQRT(+O$2*O$2+$B10*$B10)+$B$1+$H$1)*$F$1</f>
        <v>5.09505661518312</v>
      </c>
      <c r="P10" s="6" t="n">
        <f aca="false">(-SQRT(+P$2*P$2+$B10*$B10)+$B$1+$H$1)*$F$1</f>
        <v>5.42266470194008</v>
      </c>
      <c r="Q10" s="6" t="n">
        <f aca="false">(-SQRT(+Q$2*Q$2+$B10*$B10)+$B$1+$H$1)*$F$1</f>
        <v>5.70000685100643</v>
      </c>
      <c r="R10" s="6" t="n">
        <f aca="false">(-SQRT(+R$2*R$2+$B10*$B10)+$B$1+$H$1)*$F$1</f>
        <v>5.92207761786182</v>
      </c>
      <c r="S10" s="6" t="n">
        <f aca="false">(-SQRT(+S$2*S$2+$B10*$B10)+$B$1+$H$1)*$F$1</f>
        <v>6.08438282315068</v>
      </c>
      <c r="T10" s="6" t="n">
        <f aca="false">(-SQRT(+T$2*T$2+$B10*$B10)+$B$1+$H$1)*$F$1</f>
        <v>6.18332750275519</v>
      </c>
      <c r="U10" s="6" t="n">
        <f aca="false">(-SQRT(+U$2*U$2+$B10*$B10)+$B$1+$H$1)*$F$1</f>
        <v>6.216578865</v>
      </c>
      <c r="V10" s="6" t="n">
        <f aca="false">(-SQRT(+V$2*V$2+$B10*$B10)+$B$1+$H$1)*$F$1</f>
        <v>6.18332750275519</v>
      </c>
      <c r="W10" s="6" t="n">
        <f aca="false">(-SQRT(+W$2*W$2+$B10*$B10)+$B$1+$H$1)*$F$1</f>
        <v>6.08438282315068</v>
      </c>
      <c r="X10" s="6" t="n">
        <f aca="false">(-SQRT(+X$2*X$2+$B10*$B10)+$B$1+$H$1)*$F$1</f>
        <v>5.92207761786182</v>
      </c>
      <c r="Y10" s="6" t="n">
        <f aca="false">(-SQRT(+Y$2*Y$2+$B10*$B10)+$B$1+$H$1)*$F$1</f>
        <v>5.70000685100643</v>
      </c>
      <c r="Z10" s="6" t="n">
        <f aca="false">(-SQRT(+Z$2*Z$2+$B10*$B10)+$B$1+$H$1)*$F$1</f>
        <v>5.42266470194008</v>
      </c>
      <c r="AA10" s="6" t="n">
        <f aca="false">(-SQRT(+AA$2*AA$2+$B10*$B10)+$B$1+$H$1)*$F$1</f>
        <v>5.09505661518312</v>
      </c>
      <c r="AB10" s="6" t="n">
        <f aca="false">(-SQRT(+AB$2*AB$2+$B10*$B10)+$B$1+$H$1)*$F$1</f>
        <v>4.72235009864475</v>
      </c>
      <c r="AC10" s="6" t="n">
        <f aca="false">(-SQRT(+AC$2*AC$2+$B10*$B10)+$B$1+$H$1)*$F$1</f>
        <v>4.30960138479849</v>
      </c>
      <c r="AD10" s="6" t="n">
        <f aca="false">(-SQRT(+AD$2*AD$2+$B10*$B10)+$B$1+$H$1)*$F$1</f>
        <v>3.86156846211006</v>
      </c>
      <c r="AE10" s="6" t="n">
        <f aca="false">(-SQRT(+AE$2*AE$2+$B10*$B10)+$B$1+$H$1)*$F$1</f>
        <v>3.38260246077355</v>
      </c>
      <c r="AF10" s="6" t="n">
        <f aca="false">(-SQRT(+AF$2*AF$2+$B10*$B10)+$B$1+$H$1)*$F$1</f>
        <v>2.87660047175714</v>
      </c>
      <c r="AG10" s="6" t="n">
        <f aca="false">(-SQRT(+AG$2*AG$2+$B10*$B10)+$B$1+$H$1)*$F$1</f>
        <v>2.34700126841239</v>
      </c>
      <c r="AH10" s="6" t="n">
        <f aca="false">(-SQRT(+AH$2*AH$2+$B10*$B10)+$B$1+$H$1)*$F$1</f>
        <v>1.79680782371893</v>
      </c>
      <c r="AI10" s="6" t="n">
        <f aca="false">(-SQRT(+AI$2*AI$2+$B10*$B10)+$B$1+$H$1)*$F$1</f>
        <v>1.22862438873166</v>
      </c>
      <c r="AJ10" s="6" t="n">
        <f aca="false">(-SQRT(+AJ$2*AJ$2+$B10*$B10)+$B$1+$H$1)*$F$1</f>
        <v>0.644699708572368</v>
      </c>
      <c r="AK10" s="6" t="n">
        <f aca="false">(-SQRT(+AK$2*AK$2+$B10*$B10)+$B$1+$H$1)*$F$1</f>
        <v>0.0469710538144959</v>
      </c>
      <c r="AL10" s="6" t="n">
        <f aca="false">(-SQRT(+AL$2*AL$2+$B10*$B10)+$B$1+$H$1)*$F$1</f>
        <v>-0.562893996221017</v>
      </c>
      <c r="AM10" s="6" t="n">
        <f aca="false">(-SQRT(+AM$2*AM$2+$B10*$B10)+$B$1+$H$1)*$F$1</f>
        <v>-1.18345956239111</v>
      </c>
      <c r="AO10" s="6" t="n">
        <f aca="false">IF(C10&gt;0,SIN(C10),0)</f>
        <v>0</v>
      </c>
      <c r="AP10" s="6" t="n">
        <f aca="false">IF(D10&gt;0,SIN(D10),0)</f>
        <v>0</v>
      </c>
      <c r="AQ10" s="6" t="n">
        <f aca="false">IF(E10&gt;0,SIN(E10),0)</f>
        <v>0.0469537838377685</v>
      </c>
      <c r="AR10" s="6" t="n">
        <f aca="false">IF(F10&gt;0,SIN(F10),0)</f>
        <v>0.600958448601295</v>
      </c>
      <c r="AS10" s="6" t="n">
        <f aca="false">IF(G10&gt;0,SIN(G10),0)</f>
        <v>0.942028129154332</v>
      </c>
      <c r="AT10" s="6" t="n">
        <f aca="false">IF(H10&gt;0,SIN(H10),0)</f>
        <v>0.974567937039828</v>
      </c>
      <c r="AU10" s="6" t="n">
        <f aca="false">IF(I10&gt;0,SIN(I10),0)</f>
        <v>0.713577398612054</v>
      </c>
      <c r="AV10" s="6" t="n">
        <f aca="false">IF(J10&gt;0,SIN(J10),0)</f>
        <v>0.261901722886839</v>
      </c>
      <c r="AW10" s="6" t="n">
        <f aca="false">IF(K10&gt;0,SIN(K10),0)</f>
        <v>-0.238683369131364</v>
      </c>
      <c r="AX10" s="6" t="n">
        <f aca="false">IF(L10&gt;0,SIN(L10),0)</f>
        <v>-0.65936648448547</v>
      </c>
      <c r="AY10" s="6" t="n">
        <f aca="false">IF(M10&gt;0,SIN(M10),0)</f>
        <v>-0.919971875919561</v>
      </c>
      <c r="AZ10" s="6" t="n">
        <f aca="false">IF(N10&gt;0,SIN(N10),0)</f>
        <v>-0.999950388471727</v>
      </c>
      <c r="BA10" s="6" t="n">
        <f aca="false">IF(O10&gt;0,SIN(O10),0)</f>
        <v>-0.927671852083724</v>
      </c>
      <c r="BB10" s="6" t="n">
        <f aca="false">IF(P10&gt;0,SIN(P10),0)</f>
        <v>-0.758182122545347</v>
      </c>
      <c r="BC10" s="6" t="n">
        <f aca="false">IF(Q10&gt;0,SIN(Q10),0)</f>
        <v>-0.550679823962056</v>
      </c>
      <c r="BD10" s="6" t="n">
        <f aca="false">IF(R10&gt;0,SIN(R10),0)</f>
        <v>-0.353310699861286</v>
      </c>
      <c r="BE10" s="6" t="n">
        <f aca="false">IF(S10&gt;0,SIN(S10),0)</f>
        <v>-0.19749554324556</v>
      </c>
      <c r="BF10" s="6" t="n">
        <f aca="false">IF(T10&gt;0,SIN(T10),0)</f>
        <v>-0.0996919304479962</v>
      </c>
      <c r="BG10" s="6" t="n">
        <f aca="false">IF(U10&gt;0,SIN(U10),0)</f>
        <v>-0.0665572040981726</v>
      </c>
      <c r="BH10" s="6" t="n">
        <f aca="false">IF(V10&gt;0,SIN(V10),0)</f>
        <v>-0.0996919304479962</v>
      </c>
      <c r="BI10" s="6" t="n">
        <f aca="false">IF(W10&gt;0,SIN(W10),0)</f>
        <v>-0.19749554324556</v>
      </c>
      <c r="BJ10" s="6" t="n">
        <f aca="false">IF(X10&gt;0,SIN(X10),0)</f>
        <v>-0.353310699861286</v>
      </c>
      <c r="BK10" s="6" t="n">
        <f aca="false">IF(Y10&gt;0,SIN(Y10),0)</f>
        <v>-0.550679823962056</v>
      </c>
      <c r="BL10" s="6" t="n">
        <f aca="false">IF(Z10&gt;0,SIN(Z10),0)</f>
        <v>-0.758182122545347</v>
      </c>
      <c r="BM10" s="6" t="n">
        <f aca="false">IF(AA10&gt;0,SIN(AA10),0)</f>
        <v>-0.927671852083724</v>
      </c>
      <c r="BN10" s="6" t="n">
        <f aca="false">IF(AB10&gt;0,SIN(AB10),0)</f>
        <v>-0.999950388471727</v>
      </c>
      <c r="BO10" s="6" t="n">
        <f aca="false">IF(AC10&gt;0,SIN(AC10),0)</f>
        <v>-0.919971875919561</v>
      </c>
      <c r="BP10" s="6" t="n">
        <f aca="false">IF(AD10&gt;0,SIN(AD10),0)</f>
        <v>-0.65936648448547</v>
      </c>
      <c r="BQ10" s="6" t="n">
        <f aca="false">IF(AE10&gt;0,SIN(AE10),0)</f>
        <v>-0.238683369131364</v>
      </c>
      <c r="BR10" s="6" t="n">
        <f aca="false">IF(AF10&gt;0,SIN(AF10),0)</f>
        <v>0.261901722886839</v>
      </c>
      <c r="BS10" s="6" t="n">
        <f aca="false">IF(AG10&gt;0,SIN(AG10),0)</f>
        <v>0.713577398612054</v>
      </c>
      <c r="BT10" s="6" t="n">
        <f aca="false">IF(AH10&gt;0,SIN(AH10),0)</f>
        <v>0.974567937039828</v>
      </c>
      <c r="BU10" s="6" t="n">
        <f aca="false">IF(AI10&gt;0,SIN(AI10),0)</f>
        <v>0.942028129154332</v>
      </c>
      <c r="BV10" s="6" t="n">
        <f aca="false">IF(AJ10&gt;0,SIN(AJ10),0)</f>
        <v>0.600958448601295</v>
      </c>
      <c r="BW10" s="6" t="n">
        <f aca="false">IF(AK10&gt;0,SIN(AK10),0)</f>
        <v>0.0469537838377685</v>
      </c>
      <c r="BX10" s="6" t="n">
        <f aca="false">IF(AL10&gt;0,SIN(AL10),0)</f>
        <v>0</v>
      </c>
    </row>
    <row r="11" customFormat="false" ht="13.5" hidden="false" customHeight="false" outlineLevel="0" collapsed="false">
      <c r="A11" s="8" t="n">
        <v>0.1</v>
      </c>
      <c r="B11" s="5" t="n">
        <v>-1.74532925</v>
      </c>
      <c r="C11" s="6" t="n">
        <f aca="false">(-SQRT(+C$2*C$2+$B11*$B11)+$B$1+$H$1)*$F$1</f>
        <v>-0.81418212308684</v>
      </c>
      <c r="D11" s="6" t="n">
        <f aca="false">(-SQRT(+D$2*D$2+$B11*$B11)+$B$1+$H$1)*$F$1</f>
        <v>-0.177774881020362</v>
      </c>
      <c r="E11" s="6" t="n">
        <f aca="false">(-SQRT(+E$2*E$2+$B11*$B11)+$B$1+$H$1)*$F$1</f>
        <v>0.449061300469736</v>
      </c>
      <c r="F11" s="6" t="n">
        <f aca="false">(-SQRT(+F$2*F$2+$B11*$B11)+$B$1+$H$1)*$F$1</f>
        <v>1.06496438277157</v>
      </c>
      <c r="G11" s="6" t="n">
        <f aca="false">(-SQRT(+G$2*G$2+$B11*$B11)+$B$1+$H$1)*$F$1</f>
        <v>1.66833247846981</v>
      </c>
      <c r="H11" s="6" t="n">
        <f aca="false">(-SQRT(+H$2*H$2+$B11*$B11)+$B$1+$H$1)*$F$1</f>
        <v>2.25727821010673</v>
      </c>
      <c r="I11" s="6" t="n">
        <f aca="false">(-SQRT(+I$2*I$2+$B11*$B11)+$B$1+$H$1)*$F$1</f>
        <v>2.82957594430316</v>
      </c>
      <c r="J11" s="6" t="n">
        <f aca="false">(-SQRT(+J$2*J$2+$B11*$B11)+$B$1+$H$1)*$F$1</f>
        <v>3.38260246077355</v>
      </c>
      <c r="K11" s="6" t="n">
        <f aca="false">(-SQRT(+K$2*K$2+$B11*$B11)+$B$1+$H$1)*$F$1</f>
        <v>3.91327315614286</v>
      </c>
      <c r="L11" s="6" t="n">
        <f aca="false">(-SQRT(+L$2*L$2+$B11*$B11)+$B$1+$H$1)*$F$1</f>
        <v>4.41797850149833</v>
      </c>
      <c r="M11" s="6" t="n">
        <f aca="false">(-SQRT(+M$2*M$2+$B11*$B11)+$B$1+$H$1)*$F$1</f>
        <v>4.89252958070058</v>
      </c>
      <c r="N11" s="6" t="n">
        <f aca="false">(-SQRT(+N$2*N$2+$B11*$B11)+$B$1+$H$1)*$F$1</f>
        <v>5.33212740568545</v>
      </c>
      <c r="O11" s="6" t="n">
        <f aca="false">(-SQRT(+O$2*O$2+$B11*$B11)+$B$1+$H$1)*$F$1</f>
        <v>5.7313780461702</v>
      </c>
      <c r="P11" s="6" t="n">
        <f aca="false">(-SQRT(+P$2*P$2+$B11*$B11)+$B$1+$H$1)*$F$1</f>
        <v>6.08438282315068</v>
      </c>
      <c r="Q11" s="6" t="n">
        <f aca="false">(-SQRT(+Q$2*Q$2+$B11*$B11)+$B$1+$H$1)*$F$1</f>
        <v>6.38493605067154</v>
      </c>
      <c r="R11" s="6" t="n">
        <f aca="false">(-SQRT(+R$2*R$2+$B11*$B11)+$B$1+$H$1)*$F$1</f>
        <v>6.62685562183387</v>
      </c>
      <c r="S11" s="6" t="n">
        <f aca="false">(-SQRT(+S$2*S$2+$B11*$B11)+$B$1+$H$1)*$F$1</f>
        <v>6.80444696114882</v>
      </c>
      <c r="T11" s="6" t="n">
        <f aca="false">(-SQRT(+T$2*T$2+$B11*$B11)+$B$1+$H$1)*$F$1</f>
        <v>6.91305641023023</v>
      </c>
      <c r="U11" s="6" t="n">
        <f aca="false">(-SQRT(+U$2*U$2+$B11*$B11)+$B$1+$H$1)*$F$1</f>
        <v>6.94961715</v>
      </c>
      <c r="V11" s="6" t="n">
        <f aca="false">(-SQRT(+V$2*V$2+$B11*$B11)+$B$1+$H$1)*$F$1</f>
        <v>6.91305641023023</v>
      </c>
      <c r="W11" s="6" t="n">
        <f aca="false">(-SQRT(+W$2*W$2+$B11*$B11)+$B$1+$H$1)*$F$1</f>
        <v>6.80444696114882</v>
      </c>
      <c r="X11" s="6" t="n">
        <f aca="false">(-SQRT(+X$2*X$2+$B11*$B11)+$B$1+$H$1)*$F$1</f>
        <v>6.62685562183387</v>
      </c>
      <c r="Y11" s="6" t="n">
        <f aca="false">(-SQRT(+Y$2*Y$2+$B11*$B11)+$B$1+$H$1)*$F$1</f>
        <v>6.38493605067154</v>
      </c>
      <c r="Z11" s="6" t="n">
        <f aca="false">(-SQRT(+Z$2*Z$2+$B11*$B11)+$B$1+$H$1)*$F$1</f>
        <v>6.08438282315068</v>
      </c>
      <c r="AA11" s="6" t="n">
        <f aca="false">(-SQRT(+AA$2*AA$2+$B11*$B11)+$B$1+$H$1)*$F$1</f>
        <v>5.7313780461702</v>
      </c>
      <c r="AB11" s="6" t="n">
        <f aca="false">(-SQRT(+AB$2*AB$2+$B11*$B11)+$B$1+$H$1)*$F$1</f>
        <v>5.33212740568545</v>
      </c>
      <c r="AC11" s="6" t="n">
        <f aca="false">(-SQRT(+AC$2*AC$2+$B11*$B11)+$B$1+$H$1)*$F$1</f>
        <v>4.89252958070058</v>
      </c>
      <c r="AD11" s="6" t="n">
        <f aca="false">(-SQRT(+AD$2*AD$2+$B11*$B11)+$B$1+$H$1)*$F$1</f>
        <v>4.41797850149833</v>
      </c>
      <c r="AE11" s="6" t="n">
        <f aca="false">(-SQRT(+AE$2*AE$2+$B11*$B11)+$B$1+$H$1)*$F$1</f>
        <v>3.91327315614286</v>
      </c>
      <c r="AF11" s="6" t="n">
        <f aca="false">(-SQRT(+AF$2*AF$2+$B11*$B11)+$B$1+$H$1)*$F$1</f>
        <v>3.38260246077355</v>
      </c>
      <c r="AG11" s="6" t="n">
        <f aca="false">(-SQRT(+AG$2*AG$2+$B11*$B11)+$B$1+$H$1)*$F$1</f>
        <v>2.82957594430316</v>
      </c>
      <c r="AH11" s="6" t="n">
        <f aca="false">(-SQRT(+AH$2*AH$2+$B11*$B11)+$B$1+$H$1)*$F$1</f>
        <v>2.25727821010673</v>
      </c>
      <c r="AI11" s="6" t="n">
        <f aca="false">(-SQRT(+AI$2*AI$2+$B11*$B11)+$B$1+$H$1)*$F$1</f>
        <v>1.66833247846981</v>
      </c>
      <c r="AJ11" s="6" t="n">
        <f aca="false">(-SQRT(+AJ$2*AJ$2+$B11*$B11)+$B$1+$H$1)*$F$1</f>
        <v>1.06496438277157</v>
      </c>
      <c r="AK11" s="6" t="n">
        <f aca="false">(-SQRT(+AK$2*AK$2+$B11*$B11)+$B$1+$H$1)*$F$1</f>
        <v>0.449061300469736</v>
      </c>
      <c r="AL11" s="6" t="n">
        <f aca="false">(-SQRT(+AL$2*AL$2+$B11*$B11)+$B$1+$H$1)*$F$1</f>
        <v>-0.177774881020362</v>
      </c>
      <c r="AM11" s="6" t="n">
        <f aca="false">(-SQRT(+AM$2*AM$2+$B11*$B11)+$B$1+$H$1)*$F$1</f>
        <v>-0.81418212308684</v>
      </c>
      <c r="AO11" s="6" t="n">
        <f aca="false">IF(C11&gt;0,SIN(C11),0)</f>
        <v>0</v>
      </c>
      <c r="AP11" s="6" t="n">
        <f aca="false">IF(D11&gt;0,SIN(D11),0)</f>
        <v>0</v>
      </c>
      <c r="AQ11" s="6" t="n">
        <f aca="false">IF(E11&gt;0,SIN(E11),0)</f>
        <v>0.434120093326951</v>
      </c>
      <c r="AR11" s="6" t="n">
        <f aca="false">IF(F11&gt;0,SIN(F11),0)</f>
        <v>0.874771670896603</v>
      </c>
      <c r="AS11" s="6" t="n">
        <f aca="false">IF(G11&gt;0,SIN(G11),0)</f>
        <v>0.995247119316524</v>
      </c>
      <c r="AT11" s="6" t="n">
        <f aca="false">IF(H11&gt;0,SIN(H11),0)</f>
        <v>0.773480649553966</v>
      </c>
      <c r="AU11" s="6" t="n">
        <f aca="false">IF(I11&gt;0,SIN(I11),0)</f>
        <v>0.30697859474166</v>
      </c>
      <c r="AV11" s="6" t="n">
        <f aca="false">IF(J11&gt;0,SIN(J11),0)</f>
        <v>-0.238683369131364</v>
      </c>
      <c r="AW11" s="6" t="n">
        <f aca="false">IF(K11&gt;0,SIN(K11),0)</f>
        <v>-0.697340705799012</v>
      </c>
      <c r="AX11" s="6" t="n">
        <f aca="false">IF(L11&gt;0,SIN(L11),0)</f>
        <v>-0.95697337333013</v>
      </c>
      <c r="AY11" s="6" t="n">
        <f aca="false">IF(M11&gt;0,SIN(M11),0)</f>
        <v>-0.983818511449094</v>
      </c>
      <c r="AZ11" s="6" t="n">
        <f aca="false">IF(N11&gt;0,SIN(N11),0)</f>
        <v>-0.814030412914847</v>
      </c>
      <c r="BA11" s="6" t="n">
        <f aca="false">IF(O11&gt;0,SIN(O11),0)</f>
        <v>-0.524227108821917</v>
      </c>
      <c r="BB11" s="6" t="n">
        <f aca="false">IF(P11&gt;0,SIN(P11),0)</f>
        <v>-0.19749554324556</v>
      </c>
      <c r="BC11" s="6" t="n">
        <f aca="false">IF(Q11&gt;0,SIN(Q11),0)</f>
        <v>0.101575259823949</v>
      </c>
      <c r="BD11" s="6" t="n">
        <f aca="false">IF(R11&gt;0,SIN(R11),0)</f>
        <v>0.336945044401498</v>
      </c>
      <c r="BE11" s="6" t="n">
        <f aca="false">IF(S11&gt;0,SIN(S11),0)</f>
        <v>0.497974629606308</v>
      </c>
      <c r="BF11" s="6" t="n">
        <f aca="false">IF(T11&gt;0,SIN(T11),0)</f>
        <v>0.589040600767593</v>
      </c>
      <c r="BG11" s="6" t="n">
        <f aca="false">IF(U11&gt;0,SIN(U11),0)</f>
        <v>0.618185240952988</v>
      </c>
      <c r="BH11" s="6" t="n">
        <f aca="false">IF(V11&gt;0,SIN(V11),0)</f>
        <v>0.589040600767593</v>
      </c>
      <c r="BI11" s="6" t="n">
        <f aca="false">IF(W11&gt;0,SIN(W11),0)</f>
        <v>0.497974629606308</v>
      </c>
      <c r="BJ11" s="6" t="n">
        <f aca="false">IF(X11&gt;0,SIN(X11),0)</f>
        <v>0.336945044401498</v>
      </c>
      <c r="BK11" s="6" t="n">
        <f aca="false">IF(Y11&gt;0,SIN(Y11),0)</f>
        <v>0.101575259823949</v>
      </c>
      <c r="BL11" s="6" t="n">
        <f aca="false">IF(Z11&gt;0,SIN(Z11),0)</f>
        <v>-0.19749554324556</v>
      </c>
      <c r="BM11" s="6" t="n">
        <f aca="false">IF(AA11&gt;0,SIN(AA11),0)</f>
        <v>-0.524227108821917</v>
      </c>
      <c r="BN11" s="6" t="n">
        <f aca="false">IF(AB11&gt;0,SIN(AB11),0)</f>
        <v>-0.814030412914847</v>
      </c>
      <c r="BO11" s="6" t="n">
        <f aca="false">IF(AC11&gt;0,SIN(AC11),0)</f>
        <v>-0.983818511449094</v>
      </c>
      <c r="BP11" s="6" t="n">
        <f aca="false">IF(AD11&gt;0,SIN(AD11),0)</f>
        <v>-0.95697337333013</v>
      </c>
      <c r="BQ11" s="6" t="n">
        <f aca="false">IF(AE11&gt;0,SIN(AE11),0)</f>
        <v>-0.697340705799012</v>
      </c>
      <c r="BR11" s="6" t="n">
        <f aca="false">IF(AF11&gt;0,SIN(AF11),0)</f>
        <v>-0.238683369131364</v>
      </c>
      <c r="BS11" s="6" t="n">
        <f aca="false">IF(AG11&gt;0,SIN(AG11),0)</f>
        <v>0.30697859474166</v>
      </c>
      <c r="BT11" s="6" t="n">
        <f aca="false">IF(AH11&gt;0,SIN(AH11),0)</f>
        <v>0.773480649553966</v>
      </c>
      <c r="BU11" s="6" t="n">
        <f aca="false">IF(AI11&gt;0,SIN(AI11),0)</f>
        <v>0.995247119316524</v>
      </c>
      <c r="BV11" s="6" t="n">
        <f aca="false">IF(AJ11&gt;0,SIN(AJ11),0)</f>
        <v>0.874771670896603</v>
      </c>
      <c r="BW11" s="6" t="n">
        <f aca="false">IF(AK11&gt;0,SIN(AK11),0)</f>
        <v>0.434120093326951</v>
      </c>
      <c r="BX11" s="6" t="n">
        <f aca="false">IF(AL11&gt;0,SIN(AL11),0)</f>
        <v>0</v>
      </c>
    </row>
    <row r="12" customFormat="false" ht="12.75" hidden="false" customHeight="false" outlineLevel="0" collapsed="false">
      <c r="B12" s="1" t="n">
        <v>-1.570796325</v>
      </c>
      <c r="C12" s="6" t="n">
        <f aca="false">(-SQRT(+C$2*C$2+$B12*$B12)+$B$1+$H$1)*$F$1</f>
        <v>-0.472110918328781</v>
      </c>
      <c r="D12" s="6" t="n">
        <f aca="false">(-SQRT(+D$2*D$2+$B12*$B12)+$B$1+$H$1)*$F$1</f>
        <v>0.179727056116103</v>
      </c>
      <c r="E12" s="6" t="n">
        <f aca="false">(-SQRT(+E$2*E$2+$B12*$B12)+$B$1+$H$1)*$F$1</f>
        <v>0.823205883572239</v>
      </c>
      <c r="F12" s="6" t="n">
        <f aca="false">(-SQRT(+F$2*F$2+$B12*$B12)+$B$1+$H$1)*$F$1</f>
        <v>1.4570670692553</v>
      </c>
      <c r="G12" s="6" t="n">
        <f aca="false">(-SQRT(+G$2*G$2+$B12*$B12)+$B$1+$H$1)*$F$1</f>
        <v>2.07981146640019</v>
      </c>
      <c r="H12" s="6" t="n">
        <f aca="false">(-SQRT(+H$2*H$2+$B12*$B12)+$B$1+$H$1)*$F$1</f>
        <v>2.68964703648179</v>
      </c>
      <c r="I12" s="6" t="n">
        <f aca="false">(-SQRT(+I$2*I$2+$B12*$B12)+$B$1+$H$1)*$F$1</f>
        <v>3.284425725</v>
      </c>
      <c r="J12" s="6" t="n">
        <f aca="false">(-SQRT(+J$2*J$2+$B12*$B12)+$B$1+$H$1)*$F$1</f>
        <v>3.86156846211006</v>
      </c>
      <c r="K12" s="6" t="n">
        <f aca="false">(-SQRT(+K$2*K$2+$B12*$B12)+$B$1+$H$1)*$F$1</f>
        <v>4.41797850149833</v>
      </c>
      <c r="L12" s="6" t="n">
        <f aca="false">(-SQRT(+L$2*L$2+$B12*$B12)+$B$1+$H$1)*$F$1</f>
        <v>4.94994584052857</v>
      </c>
      <c r="M12" s="6" t="n">
        <f aca="false">(-SQRT(+M$2*M$2+$B12*$B12)+$B$1+$H$1)*$F$1</f>
        <v>5.4530501612968</v>
      </c>
      <c r="N12" s="6" t="n">
        <f aca="false">(-SQRT(+N$2*N$2+$B12*$B12)+$B$1+$H$1)*$F$1</f>
        <v>5.92207761786182</v>
      </c>
      <c r="O12" s="6" t="n">
        <f aca="false">(-SQRT(+O$2*O$2+$B12*$B12)+$B$1+$H$1)*$F$1</f>
        <v>6.35097862966294</v>
      </c>
      <c r="P12" s="6" t="n">
        <f aca="false">(-SQRT(+P$2*P$2+$B12*$B12)+$B$1+$H$1)*$F$1</f>
        <v>6.73290893845658</v>
      </c>
      <c r="Q12" s="6" t="n">
        <f aca="false">(-SQRT(+Q$2*Q$2+$B12*$B12)+$B$1+$H$1)*$F$1</f>
        <v>7.06041016776251</v>
      </c>
      <c r="R12" s="6" t="n">
        <f aca="false">(-SQRT(+R$2*R$2+$B12*$B12)+$B$1+$H$1)*$F$1</f>
        <v>7.32578822188907</v>
      </c>
      <c r="S12" s="6" t="n">
        <f aca="false">(-SQRT(+S$2*S$2+$B12*$B12)+$B$1+$H$1)*$F$1</f>
        <v>7.52172094254477</v>
      </c>
      <c r="T12" s="6" t="n">
        <f aca="false">(-SQRT(+T$2*T$2+$B12*$B12)+$B$1+$H$1)*$F$1</f>
        <v>7.64205600832526</v>
      </c>
      <c r="U12" s="6" t="n">
        <f aca="false">(-SQRT(+U$2*U$2+$B12*$B12)+$B$1+$H$1)*$F$1</f>
        <v>7.682655435</v>
      </c>
      <c r="V12" s="6" t="n">
        <f aca="false">(-SQRT(+V$2*V$2+$B12*$B12)+$B$1+$H$1)*$F$1</f>
        <v>7.64205600832526</v>
      </c>
      <c r="W12" s="6" t="n">
        <f aca="false">(-SQRT(+W$2*W$2+$B12*$B12)+$B$1+$H$1)*$F$1</f>
        <v>7.52172094254477</v>
      </c>
      <c r="X12" s="6" t="n">
        <f aca="false">(-SQRT(+X$2*X$2+$B12*$B12)+$B$1+$H$1)*$F$1</f>
        <v>7.32578822188907</v>
      </c>
      <c r="Y12" s="6" t="n">
        <f aca="false">(-SQRT(+Y$2*Y$2+$B12*$B12)+$B$1+$H$1)*$F$1</f>
        <v>7.06041016776251</v>
      </c>
      <c r="Z12" s="6" t="n">
        <f aca="false">(-SQRT(+Z$2*Z$2+$B12*$B12)+$B$1+$H$1)*$F$1</f>
        <v>6.73290893845658</v>
      </c>
      <c r="AA12" s="6" t="n">
        <f aca="false">(-SQRT(+AA$2*AA$2+$B12*$B12)+$B$1+$H$1)*$F$1</f>
        <v>6.35097862966294</v>
      </c>
      <c r="AB12" s="6" t="n">
        <f aca="false">(-SQRT(+AB$2*AB$2+$B12*$B12)+$B$1+$H$1)*$F$1</f>
        <v>5.92207761786182</v>
      </c>
      <c r="AC12" s="6" t="n">
        <f aca="false">(-SQRT(+AC$2*AC$2+$B12*$B12)+$B$1+$H$1)*$F$1</f>
        <v>5.4530501612968</v>
      </c>
      <c r="AD12" s="6" t="n">
        <f aca="false">(-SQRT(+AD$2*AD$2+$B12*$B12)+$B$1+$H$1)*$F$1</f>
        <v>4.94994584052857</v>
      </c>
      <c r="AE12" s="6" t="n">
        <f aca="false">(-SQRT(+AE$2*AE$2+$B12*$B12)+$B$1+$H$1)*$F$1</f>
        <v>4.41797850149833</v>
      </c>
      <c r="AF12" s="6" t="n">
        <f aca="false">(-SQRT(+AF$2*AF$2+$B12*$B12)+$B$1+$H$1)*$F$1</f>
        <v>3.86156846211006</v>
      </c>
      <c r="AG12" s="6" t="n">
        <f aca="false">(-SQRT(+AG$2*AG$2+$B12*$B12)+$B$1+$H$1)*$F$1</f>
        <v>3.284425725</v>
      </c>
      <c r="AH12" s="6" t="n">
        <f aca="false">(-SQRT(+AH$2*AH$2+$B12*$B12)+$B$1+$H$1)*$F$1</f>
        <v>2.68964703648179</v>
      </c>
      <c r="AI12" s="6" t="n">
        <f aca="false">(-SQRT(+AI$2*AI$2+$B12*$B12)+$B$1+$H$1)*$F$1</f>
        <v>2.07981146640019</v>
      </c>
      <c r="AJ12" s="6" t="n">
        <f aca="false">(-SQRT(+AJ$2*AJ$2+$B12*$B12)+$B$1+$H$1)*$F$1</f>
        <v>1.4570670692553</v>
      </c>
      <c r="AK12" s="6" t="n">
        <f aca="false">(-SQRT(+AK$2*AK$2+$B12*$B12)+$B$1+$H$1)*$F$1</f>
        <v>0.823205883572239</v>
      </c>
      <c r="AL12" s="6" t="n">
        <f aca="false">(-SQRT(+AL$2*AL$2+$B12*$B12)+$B$1+$H$1)*$F$1</f>
        <v>0.179727056116103</v>
      </c>
      <c r="AM12" s="6" t="n">
        <f aca="false">(-SQRT(+AM$2*AM$2+$B12*$B12)+$B$1+$H$1)*$F$1</f>
        <v>-0.472110918328781</v>
      </c>
      <c r="AO12" s="6" t="n">
        <f aca="false">IF(C12&gt;0,SIN(C12),0)</f>
        <v>0</v>
      </c>
      <c r="AP12" s="6" t="n">
        <f aca="false">IF(D12&gt;0,SIN(D12),0)</f>
        <v>0.178761032641796</v>
      </c>
      <c r="AQ12" s="6" t="n">
        <f aca="false">IF(E12&gt;0,SIN(E12),0)</f>
        <v>0.733329190499865</v>
      </c>
      <c r="AR12" s="6" t="n">
        <f aca="false">IF(F12&gt;0,SIN(F12),0)</f>
        <v>0.99353979570402</v>
      </c>
      <c r="AS12" s="6" t="n">
        <f aca="false">IF(G12&gt;0,SIN(G12),0)</f>
        <v>0.873224870744849</v>
      </c>
      <c r="AT12" s="6" t="n">
        <f aca="false">IF(H12&gt;0,SIN(H12),0)</f>
        <v>0.436716635028476</v>
      </c>
      <c r="AU12" s="6" t="n">
        <f aca="false">IF(I12&gt;0,SIN(I12),0)</f>
        <v>-0.142347903513644</v>
      </c>
      <c r="AV12" s="6" t="n">
        <f aca="false">IF(J12&gt;0,SIN(J12),0)</f>
        <v>-0.65936648448547</v>
      </c>
      <c r="AW12" s="6" t="n">
        <f aca="false">IF(K12&gt;0,SIN(K12),0)</f>
        <v>-0.95697337333013</v>
      </c>
      <c r="AX12" s="6" t="n">
        <f aca="false">IF(L12&gt;0,SIN(L12),0)</f>
        <v>-0.971915816110933</v>
      </c>
      <c r="AY12" s="6" t="n">
        <f aca="false">IF(M12&gt;0,SIN(M12),0)</f>
        <v>-0.738022571051112</v>
      </c>
      <c r="AZ12" s="6" t="n">
        <f aca="false">IF(N12&gt;0,SIN(N12),0)</f>
        <v>-0.353310699861286</v>
      </c>
      <c r="BA12" s="6" t="n">
        <f aca="false">IF(O12&gt;0,SIN(O12),0)</f>
        <v>0.0677414054693795</v>
      </c>
      <c r="BB12" s="6" t="n">
        <f aca="false">IF(P12&gt;0,SIN(P12),0)</f>
        <v>0.434716662087324</v>
      </c>
      <c r="BC12" s="6" t="n">
        <f aca="false">IF(Q12&gt;0,SIN(Q12),0)</f>
        <v>0.701303829435374</v>
      </c>
      <c r="BD12" s="6" t="n">
        <f aca="false">IF(R12&gt;0,SIN(R12),0)</f>
        <v>0.863718952445438</v>
      </c>
      <c r="BE12" s="6" t="n">
        <f aca="false">IF(S12&gt;0,SIN(S12),0)</f>
        <v>0.945307365374773</v>
      </c>
      <c r="BF12" s="6" t="n">
        <f aca="false">IF(T12&gt;0,SIN(T12),0)</f>
        <v>0.977627685956796</v>
      </c>
      <c r="BG12" s="6" t="n">
        <f aca="false">IF(U12&gt;0,SIN(U12),0)</f>
        <v>0.985359530792548</v>
      </c>
      <c r="BH12" s="6" t="n">
        <f aca="false">IF(V12&gt;0,SIN(V12),0)</f>
        <v>0.977627685956796</v>
      </c>
      <c r="BI12" s="6" t="n">
        <f aca="false">IF(W12&gt;0,SIN(W12),0)</f>
        <v>0.945307365374773</v>
      </c>
      <c r="BJ12" s="6" t="n">
        <f aca="false">IF(X12&gt;0,SIN(X12),0)</f>
        <v>0.863718952445438</v>
      </c>
      <c r="BK12" s="6" t="n">
        <f aca="false">IF(Y12&gt;0,SIN(Y12),0)</f>
        <v>0.701303829435374</v>
      </c>
      <c r="BL12" s="6" t="n">
        <f aca="false">IF(Z12&gt;0,SIN(Z12),0)</f>
        <v>0.434716662087324</v>
      </c>
      <c r="BM12" s="6" t="n">
        <f aca="false">IF(AA12&gt;0,SIN(AA12),0)</f>
        <v>0.0677414054693795</v>
      </c>
      <c r="BN12" s="6" t="n">
        <f aca="false">IF(AB12&gt;0,SIN(AB12),0)</f>
        <v>-0.353310699861286</v>
      </c>
      <c r="BO12" s="6" t="n">
        <f aca="false">IF(AC12&gt;0,SIN(AC12),0)</f>
        <v>-0.738022571051112</v>
      </c>
      <c r="BP12" s="6" t="n">
        <f aca="false">IF(AD12&gt;0,SIN(AD12),0)</f>
        <v>-0.971915816110933</v>
      </c>
      <c r="BQ12" s="6" t="n">
        <f aca="false">IF(AE12&gt;0,SIN(AE12),0)</f>
        <v>-0.95697337333013</v>
      </c>
      <c r="BR12" s="6" t="n">
        <f aca="false">IF(AF12&gt;0,SIN(AF12),0)</f>
        <v>-0.65936648448547</v>
      </c>
      <c r="BS12" s="6" t="n">
        <f aca="false">IF(AG12&gt;0,SIN(AG12),0)</f>
        <v>-0.142347903513644</v>
      </c>
      <c r="BT12" s="6" t="n">
        <f aca="false">IF(AH12&gt;0,SIN(AH12),0)</f>
        <v>0.436716635028476</v>
      </c>
      <c r="BU12" s="6" t="n">
        <f aca="false">IF(AI12&gt;0,SIN(AI12),0)</f>
        <v>0.873224870744849</v>
      </c>
      <c r="BV12" s="6" t="n">
        <f aca="false">IF(AJ12&gt;0,SIN(AJ12),0)</f>
        <v>0.99353979570402</v>
      </c>
      <c r="BW12" s="6" t="n">
        <f aca="false">IF(AK12&gt;0,SIN(AK12),0)</f>
        <v>0.733329190499865</v>
      </c>
      <c r="BX12" s="6" t="n">
        <f aca="false">IF(AL12&gt;0,SIN(AL12),0)</f>
        <v>0.178761032641796</v>
      </c>
    </row>
    <row r="13" customFormat="false" ht="12.75" hidden="false" customHeight="false" outlineLevel="0" collapsed="false">
      <c r="B13" s="5" t="n">
        <v>-1.3962634</v>
      </c>
      <c r="C13" s="6" t="n">
        <f aca="false">(-SQRT(+C$2*C$2+$B13*$B13)+$B$1+$H$1)*$F$1</f>
        <v>-0.159179664474975</v>
      </c>
      <c r="D13" s="6" t="n">
        <f aca="false">(-SQRT(+D$2*D$2+$B13*$B13)+$B$1+$H$1)*$F$1</f>
        <v>0.507461020990478</v>
      </c>
      <c r="E13" s="6" t="n">
        <f aca="false">(-SQRT(+E$2*E$2+$B13*$B13)+$B$1+$H$1)*$F$1</f>
        <v>1.16701251704108</v>
      </c>
      <c r="F13" s="6" t="n">
        <f aca="false">(-SQRT(+F$2*F$2+$B13*$B13)+$B$1+$H$1)*$F$1</f>
        <v>1.818349155</v>
      </c>
      <c r="G13" s="6" t="n">
        <f aca="false">(-SQRT(+G$2*G$2+$B13*$B13)+$B$1+$H$1)*$F$1</f>
        <v>2.46011281391854</v>
      </c>
      <c r="H13" s="6" t="n">
        <f aca="false">(-SQRT(+H$2*H$2+$B13*$B13)+$B$1+$H$1)*$F$1</f>
        <v>3.09065620086469</v>
      </c>
      <c r="I13" s="6" t="n">
        <f aca="false">(-SQRT(+I$2*I$2+$B13*$B13)+$B$1+$H$1)*$F$1</f>
        <v>3.70797150621726</v>
      </c>
      <c r="J13" s="6" t="n">
        <f aca="false">(-SQRT(+J$2*J$2+$B13*$B13)+$B$1+$H$1)*$F$1</f>
        <v>4.30960138479849</v>
      </c>
      <c r="K13" s="6" t="n">
        <f aca="false">(-SQRT(+K$2*K$2+$B13*$B13)+$B$1+$H$1)*$F$1</f>
        <v>4.89252958070058</v>
      </c>
      <c r="L13" s="6" t="n">
        <f aca="false">(-SQRT(+L$2*L$2+$B13*$B13)+$B$1+$H$1)*$F$1</f>
        <v>5.4530501612968</v>
      </c>
      <c r="M13" s="6" t="n">
        <f aca="false">(-SQRT(+M$2*M$2+$B13*$B13)+$B$1+$H$1)*$F$1</f>
        <v>5.98661852491429</v>
      </c>
      <c r="N13" s="6" t="n">
        <f aca="false">(-SQRT(+N$2*N$2+$B13*$B13)+$B$1+$H$1)*$F$1</f>
        <v>6.48769614413306</v>
      </c>
      <c r="O13" s="6" t="n">
        <f aca="false">(-SQRT(+O$2*O$2+$B13*$B13)+$B$1+$H$1)*$F$1</f>
        <v>6.94961715</v>
      </c>
      <c r="P13" s="6" t="n">
        <f aca="false">(-SQRT(+P$2*P$2+$B13*$B13)+$B$1+$H$1)*$F$1</f>
        <v>7.36453065023487</v>
      </c>
      <c r="Q13" s="6" t="n">
        <f aca="false">(-SQRT(+Q$2*Q$2+$B13*$B13)+$B$1+$H$1)*$F$1</f>
        <v>7.72350625852054</v>
      </c>
      <c r="R13" s="6" t="n">
        <f aca="false">(-SQRT(+R$2*R$2+$B13*$B13)+$B$1+$H$1)*$F$1</f>
        <v>8.01691814749886</v>
      </c>
      <c r="S13" s="6" t="n">
        <f aca="false">(-SQRT(+S$2*S$2+$B13*$B13)+$B$1+$H$1)*$F$1</f>
        <v>8.23521144664676</v>
      </c>
      <c r="T13" s="6" t="n">
        <f aca="false">(-SQRT(+T$2*T$2+$B13*$B13)+$B$1+$H$1)*$F$1</f>
        <v>8.37005640695927</v>
      </c>
      <c r="U13" s="6" t="n">
        <f aca="false">(-SQRT(+U$2*U$2+$B13*$B13)+$B$1+$H$1)*$F$1</f>
        <v>8.41569372</v>
      </c>
      <c r="V13" s="6" t="n">
        <f aca="false">(-SQRT(+V$2*V$2+$B13*$B13)+$B$1+$H$1)*$F$1</f>
        <v>8.37005640695927</v>
      </c>
      <c r="W13" s="6" t="n">
        <f aca="false">(-SQRT(+W$2*W$2+$B13*$B13)+$B$1+$H$1)*$F$1</f>
        <v>8.23521144664676</v>
      </c>
      <c r="X13" s="6" t="n">
        <f aca="false">(-SQRT(+X$2*X$2+$B13*$B13)+$B$1+$H$1)*$F$1</f>
        <v>8.01691814749886</v>
      </c>
      <c r="Y13" s="6" t="n">
        <f aca="false">(-SQRT(+Y$2*Y$2+$B13*$B13)+$B$1+$H$1)*$F$1</f>
        <v>7.72350625852054</v>
      </c>
      <c r="Z13" s="6" t="n">
        <f aca="false">(-SQRT(+Z$2*Z$2+$B13*$B13)+$B$1+$H$1)*$F$1</f>
        <v>7.36453065023487</v>
      </c>
      <c r="AA13" s="6" t="n">
        <f aca="false">(-SQRT(+AA$2*AA$2+$B13*$B13)+$B$1+$H$1)*$F$1</f>
        <v>6.94961715</v>
      </c>
      <c r="AB13" s="6" t="n">
        <f aca="false">(-SQRT(+AB$2*AB$2+$B13*$B13)+$B$1+$H$1)*$F$1</f>
        <v>6.48769614413306</v>
      </c>
      <c r="AC13" s="6" t="n">
        <f aca="false">(-SQRT(+AC$2*AC$2+$B13*$B13)+$B$1+$H$1)*$F$1</f>
        <v>5.98661852491429</v>
      </c>
      <c r="AD13" s="6" t="n">
        <f aca="false">(-SQRT(+AD$2*AD$2+$B13*$B13)+$B$1+$H$1)*$F$1</f>
        <v>5.4530501612968</v>
      </c>
      <c r="AE13" s="6" t="n">
        <f aca="false">(-SQRT(+AE$2*AE$2+$B13*$B13)+$B$1+$H$1)*$F$1</f>
        <v>4.89252958070058</v>
      </c>
      <c r="AF13" s="6" t="n">
        <f aca="false">(-SQRT(+AF$2*AF$2+$B13*$B13)+$B$1+$H$1)*$F$1</f>
        <v>4.30960138479849</v>
      </c>
      <c r="AG13" s="6" t="n">
        <f aca="false">(-SQRT(+AG$2*AG$2+$B13*$B13)+$B$1+$H$1)*$F$1</f>
        <v>3.70797150621726</v>
      </c>
      <c r="AH13" s="6" t="n">
        <f aca="false">(-SQRT(+AH$2*AH$2+$B13*$B13)+$B$1+$H$1)*$F$1</f>
        <v>3.09065620086469</v>
      </c>
      <c r="AI13" s="6" t="n">
        <f aca="false">(-SQRT(+AI$2*AI$2+$B13*$B13)+$B$1+$H$1)*$F$1</f>
        <v>2.46011281391854</v>
      </c>
      <c r="AJ13" s="6" t="n">
        <f aca="false">(-SQRT(+AJ$2*AJ$2+$B13*$B13)+$B$1+$H$1)*$F$1</f>
        <v>1.818349155</v>
      </c>
      <c r="AK13" s="6" t="n">
        <f aca="false">(-SQRT(+AK$2*AK$2+$B13*$B13)+$B$1+$H$1)*$F$1</f>
        <v>1.16701251704108</v>
      </c>
      <c r="AL13" s="6" t="n">
        <f aca="false">(-SQRT(+AL$2*AL$2+$B13*$B13)+$B$1+$H$1)*$F$1</f>
        <v>0.507461020990478</v>
      </c>
      <c r="AM13" s="6" t="n">
        <f aca="false">(-SQRT(+AM$2*AM$2+$B13*$B13)+$B$1+$H$1)*$F$1</f>
        <v>-0.159179664474975</v>
      </c>
      <c r="AO13" s="6" t="n">
        <f aca="false">IF(C13&gt;0,SIN(C13),0)</f>
        <v>0</v>
      </c>
      <c r="AP13" s="6" t="n">
        <f aca="false">IF(D13&gt;0,SIN(D13),0)</f>
        <v>0.485959795782491</v>
      </c>
      <c r="AQ13" s="6" t="n">
        <f aca="false">IF(E13&gt;0,SIN(E13),0)</f>
        <v>0.919580919090125</v>
      </c>
      <c r="AR13" s="6" t="n">
        <f aca="false">IF(F13&gt;0,SIN(F13),0)</f>
        <v>0.969514959860244</v>
      </c>
      <c r="AS13" s="6" t="n">
        <f aca="false">IF(G13&gt;0,SIN(G13),0)</f>
        <v>0.629943018050178</v>
      </c>
      <c r="AT13" s="6" t="n">
        <f aca="false">IF(H13&gt;0,SIN(H13),0)</f>
        <v>0.0509144296225632</v>
      </c>
      <c r="AU13" s="6" t="n">
        <f aca="false">IF(I13&gt;0,SIN(I13),0)</f>
        <v>-0.536579869877539</v>
      </c>
      <c r="AV13" s="6" t="n">
        <f aca="false">IF(J13&gt;0,SIN(J13),0)</f>
        <v>-0.919971875919561</v>
      </c>
      <c r="AW13" s="6" t="n">
        <f aca="false">IF(K13&gt;0,SIN(K13),0)</f>
        <v>-0.983818511449094</v>
      </c>
      <c r="AX13" s="6" t="n">
        <f aca="false">IF(L13&gt;0,SIN(L13),0)</f>
        <v>-0.738022571051112</v>
      </c>
      <c r="AY13" s="6" t="n">
        <f aca="false">IF(M13&gt;0,SIN(M13),0)</f>
        <v>-0.292238593283311</v>
      </c>
      <c r="AZ13" s="6" t="n">
        <f aca="false">IF(N13&gt;0,SIN(N13),0)</f>
        <v>0.203088215115132</v>
      </c>
      <c r="BA13" s="6" t="n">
        <f aca="false">IF(O13&gt;0,SIN(O13),0)</f>
        <v>0.618185240952988</v>
      </c>
      <c r="BB13" s="6" t="n">
        <f aca="false">IF(P13&gt;0,SIN(P13),0)</f>
        <v>0.882591106886429</v>
      </c>
      <c r="BC13" s="6" t="n">
        <f aca="false">IF(Q13&gt;0,SIN(Q13),0)</f>
        <v>0.991500156790235</v>
      </c>
      <c r="BD13" s="6" t="n">
        <f aca="false">IF(R13&gt;0,SIN(R13),0)</f>
        <v>0.986755187497098</v>
      </c>
      <c r="BE13" s="6" t="n">
        <f aca="false">IF(S13&gt;0,SIN(S13),0)</f>
        <v>0.928207770723492</v>
      </c>
      <c r="BF13" s="6" t="n">
        <f aca="false">IF(T13&gt;0,SIN(T13),0)</f>
        <v>0.86976285659657</v>
      </c>
      <c r="BG13" s="6" t="n">
        <f aca="false">IF(U13&gt;0,SIN(U13),0)</f>
        <v>0.846344433238182</v>
      </c>
      <c r="BH13" s="6" t="n">
        <f aca="false">IF(V13&gt;0,SIN(V13),0)</f>
        <v>0.86976285659657</v>
      </c>
      <c r="BI13" s="6" t="n">
        <f aca="false">IF(W13&gt;0,SIN(W13),0)</f>
        <v>0.928207770723492</v>
      </c>
      <c r="BJ13" s="6" t="n">
        <f aca="false">IF(X13&gt;0,SIN(X13),0)</f>
        <v>0.986755187497098</v>
      </c>
      <c r="BK13" s="6" t="n">
        <f aca="false">IF(Y13&gt;0,SIN(Y13),0)</f>
        <v>0.991500156790235</v>
      </c>
      <c r="BL13" s="6" t="n">
        <f aca="false">IF(Z13&gt;0,SIN(Z13),0)</f>
        <v>0.882591106886429</v>
      </c>
      <c r="BM13" s="6" t="n">
        <f aca="false">IF(AA13&gt;0,SIN(AA13),0)</f>
        <v>0.618185240952988</v>
      </c>
      <c r="BN13" s="6" t="n">
        <f aca="false">IF(AB13&gt;0,SIN(AB13),0)</f>
        <v>0.203088215115132</v>
      </c>
      <c r="BO13" s="6" t="n">
        <f aca="false">IF(AC13&gt;0,SIN(AC13),0)</f>
        <v>-0.292238593283311</v>
      </c>
      <c r="BP13" s="6" t="n">
        <f aca="false">IF(AD13&gt;0,SIN(AD13),0)</f>
        <v>-0.738022571051112</v>
      </c>
      <c r="BQ13" s="6" t="n">
        <f aca="false">IF(AE13&gt;0,SIN(AE13),0)</f>
        <v>-0.983818511449094</v>
      </c>
      <c r="BR13" s="6" t="n">
        <f aca="false">IF(AF13&gt;0,SIN(AF13),0)</f>
        <v>-0.919971875919561</v>
      </c>
      <c r="BS13" s="6" t="n">
        <f aca="false">IF(AG13&gt;0,SIN(AG13),0)</f>
        <v>-0.536579869877539</v>
      </c>
      <c r="BT13" s="6" t="n">
        <f aca="false">IF(AH13&gt;0,SIN(AH13),0)</f>
        <v>0.0509144296225632</v>
      </c>
      <c r="BU13" s="6" t="n">
        <f aca="false">IF(AI13&gt;0,SIN(AI13),0)</f>
        <v>0.629943018050178</v>
      </c>
      <c r="BV13" s="6" t="n">
        <f aca="false">IF(AJ13&gt;0,SIN(AJ13),0)</f>
        <v>0.969514959860244</v>
      </c>
      <c r="BW13" s="6" t="n">
        <f aca="false">IF(AK13&gt;0,SIN(AK13),0)</f>
        <v>0.919580919090125</v>
      </c>
      <c r="BX13" s="6" t="n">
        <f aca="false">IF(AL13&gt;0,SIN(AL13),0)</f>
        <v>0.485959795782491</v>
      </c>
    </row>
    <row r="14" customFormat="false" ht="12.75" hidden="false" customHeight="false" outlineLevel="0" collapsed="false">
      <c r="B14" s="1" t="n">
        <v>-1.221730475</v>
      </c>
      <c r="C14" s="6" t="n">
        <f aca="false">(-SQRT(+C$2*C$2+$B14*$B14)+$B$1+$H$1)*$F$1</f>
        <v>0.122679191533041</v>
      </c>
      <c r="D14" s="6" t="n">
        <f aca="false">(-SQRT(+D$2*D$2+$B14*$B14)+$B$1+$H$1)*$F$1</f>
        <v>0.803255102985716</v>
      </c>
      <c r="E14" s="6" t="n">
        <f aca="false">(-SQRT(+E$2*E$2+$B14*$B14)+$B$1+$H$1)*$F$1</f>
        <v>1.47803672013151</v>
      </c>
      <c r="F14" s="6" t="n">
        <f aca="false">(-SQRT(+F$2*F$2+$B14*$B14)+$B$1+$H$1)*$F$1</f>
        <v>2.14605732362506</v>
      </c>
      <c r="G14" s="6" t="n">
        <f aca="false">(-SQRT(+G$2*G$2+$B14*$B14)+$B$1+$H$1)*$F$1</f>
        <v>2.80613595241095</v>
      </c>
      <c r="H14" s="6" t="n">
        <f aca="false">(-SQRT(+H$2*H$2+$B14*$B14)+$B$1+$H$1)*$F$1</f>
        <v>3.45681942559806</v>
      </c>
      <c r="I14" s="6" t="n">
        <f aca="false">(-SQRT(+I$2*I$2+$B14*$B14)+$B$1+$H$1)*$F$1</f>
        <v>4.09630668351516</v>
      </c>
      <c r="J14" s="6" t="n">
        <f aca="false">(-SQRT(+J$2*J$2+$B14*$B14)+$B$1+$H$1)*$F$1</f>
        <v>4.72235009864475</v>
      </c>
      <c r="K14" s="6" t="n">
        <f aca="false">(-SQRT(+K$2*K$2+$B14*$B14)+$B$1+$H$1)*$F$1</f>
        <v>5.33212740568545</v>
      </c>
      <c r="L14" s="6" t="n">
        <f aca="false">(-SQRT(+L$2*L$2+$B14*$B14)+$B$1+$H$1)*$F$1</f>
        <v>5.92207761786182</v>
      </c>
      <c r="M14" s="6" t="n">
        <f aca="false">(-SQRT(+M$2*M$2+$B14*$B14)+$B$1+$H$1)*$F$1</f>
        <v>6.48769614413306</v>
      </c>
      <c r="N14" s="6" t="n">
        <f aca="false">(-SQRT(+N$2*N$2+$B14*$B14)+$B$1+$H$1)*$F$1</f>
        <v>7.0232912093</v>
      </c>
      <c r="O14" s="6" t="n">
        <f aca="false">(-SQRT(+O$2*O$2+$B14*$B14)+$B$1+$H$1)*$F$1</f>
        <v>7.52172094254477</v>
      </c>
      <c r="P14" s="6" t="n">
        <f aca="false">(-SQRT(+P$2*P$2+$B14*$B14)+$B$1+$H$1)*$F$1</f>
        <v>7.97416623923491</v>
      </c>
      <c r="Q14" s="6" t="n">
        <f aca="false">(-SQRT(+Q$2*Q$2+$B14*$B14)+$B$1+$H$1)*$F$1</f>
        <v>8.37005640695927</v>
      </c>
      <c r="R14" s="6" t="n">
        <f aca="false">(-SQRT(+R$2*R$2+$B14*$B14)+$B$1+$H$1)*$F$1</f>
        <v>8.6973467435284</v>
      </c>
      <c r="S14" s="6" t="n">
        <f aca="false">(-SQRT(+S$2*S$2+$B14*$B14)+$B$1+$H$1)*$F$1</f>
        <v>8.94340073215027</v>
      </c>
      <c r="T14" s="6" t="n">
        <f aca="false">(-SQRT(+T$2*T$2+$B14*$B14)+$B$1+$H$1)*$F$1</f>
        <v>9.09663657807143</v>
      </c>
      <c r="U14" s="6" t="n">
        <f aca="false">(-SQRT(+U$2*U$2+$B14*$B14)+$B$1+$H$1)*$F$1</f>
        <v>9.148732005</v>
      </c>
      <c r="V14" s="6" t="n">
        <f aca="false">(-SQRT(+V$2*V$2+$B14*$B14)+$B$1+$H$1)*$F$1</f>
        <v>9.09663657807143</v>
      </c>
      <c r="W14" s="6" t="n">
        <f aca="false">(-SQRT(+W$2*W$2+$B14*$B14)+$B$1+$H$1)*$F$1</f>
        <v>8.94340073215027</v>
      </c>
      <c r="X14" s="6" t="n">
        <f aca="false">(-SQRT(+X$2*X$2+$B14*$B14)+$B$1+$H$1)*$F$1</f>
        <v>8.6973467435284</v>
      </c>
      <c r="Y14" s="6" t="n">
        <f aca="false">(-SQRT(+Y$2*Y$2+$B14*$B14)+$B$1+$H$1)*$F$1</f>
        <v>8.37005640695927</v>
      </c>
      <c r="Z14" s="6" t="n">
        <f aca="false">(-SQRT(+Z$2*Z$2+$B14*$B14)+$B$1+$H$1)*$F$1</f>
        <v>7.97416623923491</v>
      </c>
      <c r="AA14" s="6" t="n">
        <f aca="false">(-SQRT(+AA$2*AA$2+$B14*$B14)+$B$1+$H$1)*$F$1</f>
        <v>7.52172094254477</v>
      </c>
      <c r="AB14" s="6" t="n">
        <f aca="false">(-SQRT(+AB$2*AB$2+$B14*$B14)+$B$1+$H$1)*$F$1</f>
        <v>7.0232912093</v>
      </c>
      <c r="AC14" s="6" t="n">
        <f aca="false">(-SQRT(+AC$2*AC$2+$B14*$B14)+$B$1+$H$1)*$F$1</f>
        <v>6.48769614413306</v>
      </c>
      <c r="AD14" s="6" t="n">
        <f aca="false">(-SQRT(+AD$2*AD$2+$B14*$B14)+$B$1+$H$1)*$F$1</f>
        <v>5.92207761786182</v>
      </c>
      <c r="AE14" s="6" t="n">
        <f aca="false">(-SQRT(+AE$2*AE$2+$B14*$B14)+$B$1+$H$1)*$F$1</f>
        <v>5.33212740568545</v>
      </c>
      <c r="AF14" s="6" t="n">
        <f aca="false">(-SQRT(+AF$2*AF$2+$B14*$B14)+$B$1+$H$1)*$F$1</f>
        <v>4.72235009864475</v>
      </c>
      <c r="AG14" s="6" t="n">
        <f aca="false">(-SQRT(+AG$2*AG$2+$B14*$B14)+$B$1+$H$1)*$F$1</f>
        <v>4.09630668351516</v>
      </c>
      <c r="AH14" s="6" t="n">
        <f aca="false">(-SQRT(+AH$2*AH$2+$B14*$B14)+$B$1+$H$1)*$F$1</f>
        <v>3.45681942559806</v>
      </c>
      <c r="AI14" s="6" t="n">
        <f aca="false">(-SQRT(+AI$2*AI$2+$B14*$B14)+$B$1+$H$1)*$F$1</f>
        <v>2.80613595241095</v>
      </c>
      <c r="AJ14" s="6" t="n">
        <f aca="false">(-SQRT(+AJ$2*AJ$2+$B14*$B14)+$B$1+$H$1)*$F$1</f>
        <v>2.14605732362506</v>
      </c>
      <c r="AK14" s="6" t="n">
        <f aca="false">(-SQRT(+AK$2*AK$2+$B14*$B14)+$B$1+$H$1)*$F$1</f>
        <v>1.47803672013151</v>
      </c>
      <c r="AL14" s="6" t="n">
        <f aca="false">(-SQRT(+AL$2*AL$2+$B14*$B14)+$B$1+$H$1)*$F$1</f>
        <v>0.803255102985716</v>
      </c>
      <c r="AM14" s="6" t="n">
        <f aca="false">(-SQRT(+AM$2*AM$2+$B14*$B14)+$B$1+$H$1)*$F$1</f>
        <v>0.122679191533041</v>
      </c>
      <c r="AO14" s="6" t="n">
        <f aca="false">IF(C14&gt;0,SIN(C14),0)</f>
        <v>0.122371698946962</v>
      </c>
      <c r="AP14" s="6" t="n">
        <f aca="false">IF(D14&gt;0,SIN(D14),0)</f>
        <v>0.7196201385444</v>
      </c>
      <c r="AQ14" s="6" t="n">
        <f aca="false">IF(E14&gt;0,SIN(E14),0)</f>
        <v>0.995700911582316</v>
      </c>
      <c r="AR14" s="6" t="n">
        <f aca="false">IF(F14&gt;0,SIN(F14),0)</f>
        <v>0.83905033468315</v>
      </c>
      <c r="AS14" s="6" t="n">
        <f aca="false">IF(G14&gt;0,SIN(G14),0)</f>
        <v>0.329200448873959</v>
      </c>
      <c r="AT14" s="6" t="n">
        <f aca="false">IF(H14&gt;0,SIN(H14),0)</f>
        <v>-0.31003207726381</v>
      </c>
      <c r="AU14" s="6" t="n">
        <f aca="false">IF(I14&gt;0,SIN(I14),0)</f>
        <v>-0.816148528249726</v>
      </c>
      <c r="AV14" s="6" t="n">
        <f aca="false">IF(J14&gt;0,SIN(J14),0)</f>
        <v>-0.999950388471727</v>
      </c>
      <c r="AW14" s="6" t="n">
        <f aca="false">IF(K14&gt;0,SIN(K14),0)</f>
        <v>-0.814030412914847</v>
      </c>
      <c r="AX14" s="6" t="n">
        <f aca="false">IF(L14&gt;0,SIN(L14),0)</f>
        <v>-0.353310699861286</v>
      </c>
      <c r="AY14" s="6" t="n">
        <f aca="false">IF(M14&gt;0,SIN(M14),0)</f>
        <v>0.203088215115132</v>
      </c>
      <c r="AZ14" s="6" t="n">
        <f aca="false">IF(N14&gt;0,SIN(N14),0)</f>
        <v>0.674366113233072</v>
      </c>
      <c r="BA14" s="6" t="n">
        <f aca="false">IF(O14&gt;0,SIN(O14),0)</f>
        <v>0.945307365374773</v>
      </c>
      <c r="BB14" s="6" t="n">
        <f aca="false">IF(P14&gt;0,SIN(P14),0)</f>
        <v>0.992786519433776</v>
      </c>
      <c r="BC14" s="6" t="n">
        <f aca="false">IF(Q14&gt;0,SIN(Q14),0)</f>
        <v>0.86976285659657</v>
      </c>
      <c r="BD14" s="6" t="n">
        <f aca="false">IF(R14&gt;0,SIN(R14),0)</f>
        <v>0.664953245734934</v>
      </c>
      <c r="BE14" s="6" t="n">
        <f aca="false">IF(S14&gt;0,SIN(S14),0)</f>
        <v>0.463000332006203</v>
      </c>
      <c r="BF14" s="6" t="n">
        <f aca="false">IF(T14&gt;0,SIN(T14),0)</f>
        <v>0.322284139042662</v>
      </c>
      <c r="BG14" s="6" t="n">
        <f aca="false">IF(U14&gt;0,SIN(U14),0)</f>
        <v>0.272553442421269</v>
      </c>
      <c r="BH14" s="6" t="n">
        <f aca="false">IF(V14&gt;0,SIN(V14),0)</f>
        <v>0.322284139042662</v>
      </c>
      <c r="BI14" s="6" t="n">
        <f aca="false">IF(W14&gt;0,SIN(W14),0)</f>
        <v>0.463000332006203</v>
      </c>
      <c r="BJ14" s="6" t="n">
        <f aca="false">IF(X14&gt;0,SIN(X14),0)</f>
        <v>0.664953245734934</v>
      </c>
      <c r="BK14" s="6" t="n">
        <f aca="false">IF(Y14&gt;0,SIN(Y14),0)</f>
        <v>0.86976285659657</v>
      </c>
      <c r="BL14" s="6" t="n">
        <f aca="false">IF(Z14&gt;0,SIN(Z14),0)</f>
        <v>0.992786519433776</v>
      </c>
      <c r="BM14" s="6" t="n">
        <f aca="false">IF(AA14&gt;0,SIN(AA14),0)</f>
        <v>0.945307365374773</v>
      </c>
      <c r="BN14" s="6" t="n">
        <f aca="false">IF(AB14&gt;0,SIN(AB14),0)</f>
        <v>0.674366113233072</v>
      </c>
      <c r="BO14" s="6" t="n">
        <f aca="false">IF(AC14&gt;0,SIN(AC14),0)</f>
        <v>0.203088215115132</v>
      </c>
      <c r="BP14" s="6" t="n">
        <f aca="false">IF(AD14&gt;0,SIN(AD14),0)</f>
        <v>-0.353310699861286</v>
      </c>
      <c r="BQ14" s="6" t="n">
        <f aca="false">IF(AE14&gt;0,SIN(AE14),0)</f>
        <v>-0.814030412914847</v>
      </c>
      <c r="BR14" s="6" t="n">
        <f aca="false">IF(AF14&gt;0,SIN(AF14),0)</f>
        <v>-0.999950388471727</v>
      </c>
      <c r="BS14" s="6" t="n">
        <f aca="false">IF(AG14&gt;0,SIN(AG14),0)</f>
        <v>-0.816148528249726</v>
      </c>
      <c r="BT14" s="6" t="n">
        <f aca="false">IF(AH14&gt;0,SIN(AH14),0)</f>
        <v>-0.31003207726381</v>
      </c>
      <c r="BU14" s="6" t="n">
        <f aca="false">IF(AI14&gt;0,SIN(AI14),0)</f>
        <v>0.329200448873959</v>
      </c>
      <c r="BV14" s="6" t="n">
        <f aca="false">IF(AJ14&gt;0,SIN(AJ14),0)</f>
        <v>0.83905033468315</v>
      </c>
      <c r="BW14" s="6" t="n">
        <f aca="false">IF(AK14&gt;0,SIN(AK14),0)</f>
        <v>0.995700911582316</v>
      </c>
      <c r="BX14" s="6" t="n">
        <f aca="false">IF(AL14&gt;0,SIN(AL14),0)</f>
        <v>0.7196201385444</v>
      </c>
    </row>
    <row r="15" customFormat="false" ht="12.75" hidden="false" customHeight="false" outlineLevel="0" collapsed="false">
      <c r="B15" s="5" t="n">
        <v>-1.04719755</v>
      </c>
      <c r="C15" s="6" t="n">
        <f aca="false">(-SQRT(+C$2*C$2+$B15*$B15)+$B$1+$H$1)*$F$1</f>
        <v>0.371576443778148</v>
      </c>
      <c r="D15" s="6" t="n">
        <f aca="false">(-SQRT(+D$2*D$2+$B15*$B15)+$B$1+$H$1)*$F$1</f>
        <v>1.06496438277157</v>
      </c>
      <c r="E15" s="6" t="n">
        <f aca="false">(-SQRT(+E$2*E$2+$B15*$B15)+$B$1+$H$1)*$F$1</f>
        <v>1.75383629499772</v>
      </c>
      <c r="F15" s="6" t="n">
        <f aca="false">(-SQRT(+F$2*F$2+$B15*$B15)+$B$1+$H$1)*$F$1</f>
        <v>2.4374040760073</v>
      </c>
      <c r="G15" s="6" t="n">
        <f aca="false">(-SQRT(+G$2*G$2+$B15*$B15)+$B$1+$H$1)*$F$1</f>
        <v>3.1146934870568</v>
      </c>
      <c r="H15" s="6" t="n">
        <f aca="false">(-SQRT(+H$2*H$2+$B15*$B15)+$B$1+$H$1)*$F$1</f>
        <v>3.78448900283902</v>
      </c>
      <c r="I15" s="6" t="n">
        <f aca="false">(-SQRT(+I$2*I$2+$B15*$B15)+$B$1+$H$1)*$F$1</f>
        <v>4.44525938778081</v>
      </c>
      <c r="J15" s="6" t="n">
        <f aca="false">(-SQRT(+J$2*J$2+$B15*$B15)+$B$1+$H$1)*$F$1</f>
        <v>5.09505661518312</v>
      </c>
      <c r="K15" s="6" t="n">
        <f aca="false">(-SQRT(+K$2*K$2+$B15*$B15)+$B$1+$H$1)*$F$1</f>
        <v>5.7313780461702</v>
      </c>
      <c r="L15" s="6" t="n">
        <f aca="false">(-SQRT(+L$2*L$2+$B15*$B15)+$B$1+$H$1)*$F$1</f>
        <v>6.35097862966294</v>
      </c>
      <c r="M15" s="6" t="n">
        <f aca="false">(-SQRT(+M$2*M$2+$B15*$B15)+$B$1+$H$1)*$F$1</f>
        <v>6.94961715</v>
      </c>
      <c r="N15" s="6" t="n">
        <f aca="false">(-SQRT(+N$2*N$2+$B15*$B15)+$B$1+$H$1)*$F$1</f>
        <v>7.52172094254477</v>
      </c>
      <c r="O15" s="6" t="n">
        <f aca="false">(-SQRT(+O$2*O$2+$B15*$B15)+$B$1+$H$1)*$F$1</f>
        <v>8.05996389368572</v>
      </c>
      <c r="P15" s="6" t="n">
        <f aca="false">(-SQRT(+P$2*P$2+$B15*$B15)+$B$1+$H$1)*$F$1</f>
        <v>8.55478797215158</v>
      </c>
      <c r="Q15" s="6" t="n">
        <f aca="false">(-SQRT(+Q$2*Q$2+$B15*$B15)+$B$1+$H$1)*$F$1</f>
        <v>8.99398575310863</v>
      </c>
      <c r="R15" s="6" t="n">
        <f aca="false">(-SQRT(+R$2*R$2+$B15*$B15)+$B$1+$H$1)*$F$1</f>
        <v>9.36262969389041</v>
      </c>
      <c r="S15" s="6" t="n">
        <f aca="false">(-SQRT(+S$2*S$2+$B15*$B15)+$B$1+$H$1)*$F$1</f>
        <v>9.64385881459272</v>
      </c>
      <c r="T15" s="6" t="n">
        <f aca="false">(-SQRT(+T$2*T$2+$B15*$B15)+$B$1+$H$1)*$F$1</f>
        <v>9.82110218672793</v>
      </c>
      <c r="U15" s="6" t="n">
        <f aca="false">(-SQRT(+U$2*U$2+$B15*$B15)+$B$1+$H$1)*$F$1</f>
        <v>9.88177029</v>
      </c>
      <c r="V15" s="6" t="n">
        <f aca="false">(-SQRT(+V$2*V$2+$B15*$B15)+$B$1+$H$1)*$F$1</f>
        <v>9.82110218672793</v>
      </c>
      <c r="W15" s="6" t="n">
        <f aca="false">(-SQRT(+W$2*W$2+$B15*$B15)+$B$1+$H$1)*$F$1</f>
        <v>9.64385881459272</v>
      </c>
      <c r="X15" s="6" t="n">
        <f aca="false">(-SQRT(+X$2*X$2+$B15*$B15)+$B$1+$H$1)*$F$1</f>
        <v>9.36262969389041</v>
      </c>
      <c r="Y15" s="6" t="n">
        <f aca="false">(-SQRT(+Y$2*Y$2+$B15*$B15)+$B$1+$H$1)*$F$1</f>
        <v>8.99398575310863</v>
      </c>
      <c r="Z15" s="6" t="n">
        <f aca="false">(-SQRT(+Z$2*Z$2+$B15*$B15)+$B$1+$H$1)*$F$1</f>
        <v>8.55478797215158</v>
      </c>
      <c r="AA15" s="6" t="n">
        <f aca="false">(-SQRT(+AA$2*AA$2+$B15*$B15)+$B$1+$H$1)*$F$1</f>
        <v>8.05996389368572</v>
      </c>
      <c r="AB15" s="6" t="n">
        <f aca="false">(-SQRT(+AB$2*AB$2+$B15*$B15)+$B$1+$H$1)*$F$1</f>
        <v>7.52172094254477</v>
      </c>
      <c r="AC15" s="6" t="n">
        <f aca="false">(-SQRT(+AC$2*AC$2+$B15*$B15)+$B$1+$H$1)*$F$1</f>
        <v>6.94961715</v>
      </c>
      <c r="AD15" s="6" t="n">
        <f aca="false">(-SQRT(+AD$2*AD$2+$B15*$B15)+$B$1+$H$1)*$F$1</f>
        <v>6.35097862966294</v>
      </c>
      <c r="AE15" s="6" t="n">
        <f aca="false">(-SQRT(+AE$2*AE$2+$B15*$B15)+$B$1+$H$1)*$F$1</f>
        <v>5.7313780461702</v>
      </c>
      <c r="AF15" s="6" t="n">
        <f aca="false">(-SQRT(+AF$2*AF$2+$B15*$B15)+$B$1+$H$1)*$F$1</f>
        <v>5.09505661518312</v>
      </c>
      <c r="AG15" s="6" t="n">
        <f aca="false">(-SQRT(+AG$2*AG$2+$B15*$B15)+$B$1+$H$1)*$F$1</f>
        <v>4.44525938778081</v>
      </c>
      <c r="AH15" s="6" t="n">
        <f aca="false">(-SQRT(+AH$2*AH$2+$B15*$B15)+$B$1+$H$1)*$F$1</f>
        <v>3.78448900283902</v>
      </c>
      <c r="AI15" s="6" t="n">
        <f aca="false">(-SQRT(+AI$2*AI$2+$B15*$B15)+$B$1+$H$1)*$F$1</f>
        <v>3.1146934870568</v>
      </c>
      <c r="AJ15" s="6" t="n">
        <f aca="false">(-SQRT(+AJ$2*AJ$2+$B15*$B15)+$B$1+$H$1)*$F$1</f>
        <v>2.4374040760073</v>
      </c>
      <c r="AK15" s="6" t="n">
        <f aca="false">(-SQRT(+AK$2*AK$2+$B15*$B15)+$B$1+$H$1)*$F$1</f>
        <v>1.75383629499772</v>
      </c>
      <c r="AL15" s="6" t="n">
        <f aca="false">(-SQRT(+AL$2*AL$2+$B15*$B15)+$B$1+$H$1)*$F$1</f>
        <v>1.06496438277157</v>
      </c>
      <c r="AM15" s="6" t="n">
        <f aca="false">(-SQRT(+AM$2*AM$2+$B15*$B15)+$B$1+$H$1)*$F$1</f>
        <v>0.371576443778148</v>
      </c>
      <c r="AO15" s="6" t="n">
        <f aca="false">IF(C15&gt;0,SIN(C15),0)</f>
        <v>0.363084743660651</v>
      </c>
      <c r="AP15" s="6" t="n">
        <f aca="false">IF(D15&gt;0,SIN(D15),0)</f>
        <v>0.874771670896603</v>
      </c>
      <c r="AQ15" s="6" t="n">
        <f aca="false">IF(E15&gt;0,SIN(E15),0)</f>
        <v>0.983294903369472</v>
      </c>
      <c r="AR15" s="6" t="n">
        <f aca="false">IF(F15&gt;0,SIN(F15),0)</f>
        <v>0.647415627582109</v>
      </c>
      <c r="AS15" s="6" t="n">
        <f aca="false">IF(G15&gt;0,SIN(G15),0)</f>
        <v>0.0268959227670638</v>
      </c>
      <c r="AT15" s="6" t="n">
        <f aca="false">IF(H15&gt;0,SIN(H15),0)</f>
        <v>-0.59951608267402</v>
      </c>
      <c r="AU15" s="6" t="n">
        <f aca="false">IF(I15&gt;0,SIN(I15),0)</f>
        <v>-0.964532552836707</v>
      </c>
      <c r="AV15" s="6" t="n">
        <f aca="false">IF(J15&gt;0,SIN(J15),0)</f>
        <v>-0.927671852083724</v>
      </c>
      <c r="AW15" s="6" t="n">
        <f aca="false">IF(K15&gt;0,SIN(K15),0)</f>
        <v>-0.524227108821917</v>
      </c>
      <c r="AX15" s="6" t="n">
        <f aca="false">IF(L15&gt;0,SIN(L15),0)</f>
        <v>0.0677414054693795</v>
      </c>
      <c r="AY15" s="6" t="n">
        <f aca="false">IF(M15&gt;0,SIN(M15),0)</f>
        <v>0.618185240952988</v>
      </c>
      <c r="AZ15" s="6" t="n">
        <f aca="false">IF(N15&gt;0,SIN(N15),0)</f>
        <v>0.945307365374773</v>
      </c>
      <c r="BA15" s="6" t="n">
        <f aca="false">IF(O15&gt;0,SIN(O15),0)</f>
        <v>0.978860556416261</v>
      </c>
      <c r="BB15" s="6" t="n">
        <f aca="false">IF(P15&gt;0,SIN(P15),0)</f>
        <v>0.764322481382183</v>
      </c>
      <c r="BC15" s="6" t="n">
        <f aca="false">IF(Q15&gt;0,SIN(Q15),0)</f>
        <v>0.417590761171554</v>
      </c>
      <c r="BD15" s="6" t="n">
        <f aca="false">IF(R15&gt;0,SIN(R15),0)</f>
        <v>0.0621082676201326</v>
      </c>
      <c r="BE15" s="6" t="n">
        <f aca="false">IF(S15&gt;0,SIN(S15),0)</f>
        <v>-0.217332538614376</v>
      </c>
      <c r="BF15" s="6" t="n">
        <f aca="false">IF(T15&gt;0,SIN(T15),0)</f>
        <v>-0.386030107066369</v>
      </c>
      <c r="BG15" s="6" t="n">
        <f aca="false">IF(U15&gt;0,SIN(U15),0)</f>
        <v>-0.441251072129827</v>
      </c>
      <c r="BH15" s="6" t="n">
        <f aca="false">IF(V15&gt;0,SIN(V15),0)</f>
        <v>-0.386030107066369</v>
      </c>
      <c r="BI15" s="6" t="n">
        <f aca="false">IF(W15&gt;0,SIN(W15),0)</f>
        <v>-0.217332538614376</v>
      </c>
      <c r="BJ15" s="6" t="n">
        <f aca="false">IF(X15&gt;0,SIN(X15),0)</f>
        <v>0.0621082676201326</v>
      </c>
      <c r="BK15" s="6" t="n">
        <f aca="false">IF(Y15&gt;0,SIN(Y15),0)</f>
        <v>0.417590761171554</v>
      </c>
      <c r="BL15" s="6" t="n">
        <f aca="false">IF(Z15&gt;0,SIN(Z15),0)</f>
        <v>0.764322481382183</v>
      </c>
      <c r="BM15" s="6" t="n">
        <f aca="false">IF(AA15&gt;0,SIN(AA15),0)</f>
        <v>0.978860556416261</v>
      </c>
      <c r="BN15" s="6" t="n">
        <f aca="false">IF(AB15&gt;0,SIN(AB15),0)</f>
        <v>0.945307365374773</v>
      </c>
      <c r="BO15" s="6" t="n">
        <f aca="false">IF(AC15&gt;0,SIN(AC15),0)</f>
        <v>0.618185240952988</v>
      </c>
      <c r="BP15" s="6" t="n">
        <f aca="false">IF(AD15&gt;0,SIN(AD15),0)</f>
        <v>0.0677414054693795</v>
      </c>
      <c r="BQ15" s="6" t="n">
        <f aca="false">IF(AE15&gt;0,SIN(AE15),0)</f>
        <v>-0.524227108821917</v>
      </c>
      <c r="BR15" s="6" t="n">
        <f aca="false">IF(AF15&gt;0,SIN(AF15),0)</f>
        <v>-0.927671852083724</v>
      </c>
      <c r="BS15" s="6" t="n">
        <f aca="false">IF(AG15&gt;0,SIN(AG15),0)</f>
        <v>-0.964532552836707</v>
      </c>
      <c r="BT15" s="6" t="n">
        <f aca="false">IF(AH15&gt;0,SIN(AH15),0)</f>
        <v>-0.59951608267402</v>
      </c>
      <c r="BU15" s="6" t="n">
        <f aca="false">IF(AI15&gt;0,SIN(AI15),0)</f>
        <v>0.0268959227670638</v>
      </c>
      <c r="BV15" s="6" t="n">
        <f aca="false">IF(AJ15&gt;0,SIN(AJ15),0)</f>
        <v>0.647415627582109</v>
      </c>
      <c r="BW15" s="6" t="n">
        <f aca="false">IF(AK15&gt;0,SIN(AK15),0)</f>
        <v>0.983294903369472</v>
      </c>
      <c r="BX15" s="6" t="n">
        <f aca="false">IF(AL15&gt;0,SIN(AL15),0)</f>
        <v>0.874771670896603</v>
      </c>
    </row>
    <row r="16" customFormat="false" ht="12.75" hidden="false" customHeight="false" outlineLevel="0" collapsed="false">
      <c r="B16" s="1" t="n">
        <v>-0.872664625</v>
      </c>
      <c r="C16" s="6" t="n">
        <f aca="false">(-SQRT(+C$2*C$2+$B16*$B16)+$B$1+$H$1)*$F$1</f>
        <v>0.585714716742837</v>
      </c>
      <c r="D16" s="6" t="n">
        <f aca="false">(-SQRT(+D$2*D$2+$B16*$B16)+$B$1+$H$1)*$F$1</f>
        <v>1.29052849556293</v>
      </c>
      <c r="E16" s="6" t="n">
        <f aca="false">(-SQRT(+E$2*E$2+$B16*$B16)+$B$1+$H$1)*$F$1</f>
        <v>1.99203919421602</v>
      </c>
      <c r="F16" s="6" t="n">
        <f aca="false">(-SQRT(+F$2*F$2+$B16*$B16)+$B$1+$H$1)*$F$1</f>
        <v>2.68964703648179</v>
      </c>
      <c r="G16" s="6" t="n">
        <f aca="false">(-SQRT(+G$2*G$2+$B16*$B16)+$B$1+$H$1)*$F$1</f>
        <v>3.38260246077355</v>
      </c>
      <c r="H16" s="6" t="n">
        <f aca="false">(-SQRT(+H$2*H$2+$B16*$B16)+$B$1+$H$1)*$F$1</f>
        <v>4.06995814447885</v>
      </c>
      <c r="I16" s="6" t="n">
        <f aca="false">(-SQRT(+I$2*I$2+$B16*$B16)+$B$1+$H$1)*$F$1</f>
        <v>4.750502295</v>
      </c>
      <c r="J16" s="6" t="n">
        <f aca="false">(-SQRT(+J$2*J$2+$B16*$B16)+$B$1+$H$1)*$F$1</f>
        <v>5.42266470194008</v>
      </c>
      <c r="K16" s="6" t="n">
        <f aca="false">(-SQRT(+K$2*K$2+$B16*$B16)+$B$1+$H$1)*$F$1</f>
        <v>6.08438282315068</v>
      </c>
      <c r="L16" s="6" t="n">
        <f aca="false">(-SQRT(+L$2*L$2+$B16*$B16)+$B$1+$H$1)*$F$1</f>
        <v>6.73290893845658</v>
      </c>
      <c r="M16" s="6" t="n">
        <f aca="false">(-SQRT(+M$2*M$2+$B16*$B16)+$B$1+$H$1)*$F$1</f>
        <v>7.36453065023487</v>
      </c>
      <c r="N16" s="6" t="n">
        <f aca="false">(-SQRT(+N$2*N$2+$B16*$B16)+$B$1+$H$1)*$F$1</f>
        <v>7.97416623923491</v>
      </c>
      <c r="O16" s="6" t="n">
        <f aca="false">(-SQRT(+O$2*O$2+$B16*$B16)+$B$1+$H$1)*$F$1</f>
        <v>8.55478797215158</v>
      </c>
      <c r="P16" s="6" t="n">
        <f aca="false">(-SQRT(+P$2*P$2+$B16*$B16)+$B$1+$H$1)*$F$1</f>
        <v>9.09663657807143</v>
      </c>
      <c r="Q16" s="6" t="n">
        <f aca="false">(-SQRT(+Q$2*Q$2+$B16*$B16)+$B$1+$H$1)*$F$1</f>
        <v>9.58626479035029</v>
      </c>
      <c r="R16" s="6" t="n">
        <f aca="false">(-SQRT(+R$2*R$2+$B16*$B16)+$B$1+$H$1)*$F$1</f>
        <v>10.0056890230851</v>
      </c>
      <c r="S16" s="6" t="n">
        <f aca="false">(-SQRT(+S$2*S$2+$B16*$B16)+$B$1+$H$1)*$F$1</f>
        <v>10.3324680253358</v>
      </c>
      <c r="T16" s="6" t="n">
        <f aca="false">(-SQRT(+T$2*T$2+$B16*$B16)+$B$1+$H$1)*$F$1</f>
        <v>10.5422234805744</v>
      </c>
      <c r="U16" s="6" t="n">
        <f aca="false">(-SQRT(+U$2*U$2+$B16*$B16)+$B$1+$H$1)*$F$1</f>
        <v>10.614808575</v>
      </c>
      <c r="V16" s="6" t="n">
        <f aca="false">(-SQRT(+V$2*V$2+$B16*$B16)+$B$1+$H$1)*$F$1</f>
        <v>10.5422234805744</v>
      </c>
      <c r="W16" s="6" t="n">
        <f aca="false">(-SQRT(+W$2*W$2+$B16*$B16)+$B$1+$H$1)*$F$1</f>
        <v>10.3324680253358</v>
      </c>
      <c r="X16" s="6" t="n">
        <f aca="false">(-SQRT(+X$2*X$2+$B16*$B16)+$B$1+$H$1)*$F$1</f>
        <v>10.0056890230851</v>
      </c>
      <c r="Y16" s="6" t="n">
        <f aca="false">(-SQRT(+Y$2*Y$2+$B16*$B16)+$B$1+$H$1)*$F$1</f>
        <v>9.58626479035029</v>
      </c>
      <c r="Z16" s="6" t="n">
        <f aca="false">(-SQRT(+Z$2*Z$2+$B16*$B16)+$B$1+$H$1)*$F$1</f>
        <v>9.09663657807143</v>
      </c>
      <c r="AA16" s="6" t="n">
        <f aca="false">(-SQRT(+AA$2*AA$2+$B16*$B16)+$B$1+$H$1)*$F$1</f>
        <v>8.55478797215158</v>
      </c>
      <c r="AB16" s="6" t="n">
        <f aca="false">(-SQRT(+AB$2*AB$2+$B16*$B16)+$B$1+$H$1)*$F$1</f>
        <v>7.97416623923491</v>
      </c>
      <c r="AC16" s="6" t="n">
        <f aca="false">(-SQRT(+AC$2*AC$2+$B16*$B16)+$B$1+$H$1)*$F$1</f>
        <v>7.36453065023487</v>
      </c>
      <c r="AD16" s="6" t="n">
        <f aca="false">(-SQRT(+AD$2*AD$2+$B16*$B16)+$B$1+$H$1)*$F$1</f>
        <v>6.73290893845658</v>
      </c>
      <c r="AE16" s="6" t="n">
        <f aca="false">(-SQRT(+AE$2*AE$2+$B16*$B16)+$B$1+$H$1)*$F$1</f>
        <v>6.08438282315068</v>
      </c>
      <c r="AF16" s="6" t="n">
        <f aca="false">(-SQRT(+AF$2*AF$2+$B16*$B16)+$B$1+$H$1)*$F$1</f>
        <v>5.42266470194008</v>
      </c>
      <c r="AG16" s="6" t="n">
        <f aca="false">(-SQRT(+AG$2*AG$2+$B16*$B16)+$B$1+$H$1)*$F$1</f>
        <v>4.750502295</v>
      </c>
      <c r="AH16" s="6" t="n">
        <f aca="false">(-SQRT(+AH$2*AH$2+$B16*$B16)+$B$1+$H$1)*$F$1</f>
        <v>4.06995814447885</v>
      </c>
      <c r="AI16" s="6" t="n">
        <f aca="false">(-SQRT(+AI$2*AI$2+$B16*$B16)+$B$1+$H$1)*$F$1</f>
        <v>3.38260246077355</v>
      </c>
      <c r="AJ16" s="6" t="n">
        <f aca="false">(-SQRT(+AJ$2*AJ$2+$B16*$B16)+$B$1+$H$1)*$F$1</f>
        <v>2.68964703648179</v>
      </c>
      <c r="AK16" s="6" t="n">
        <f aca="false">(-SQRT(+AK$2*AK$2+$B16*$B16)+$B$1+$H$1)*$F$1</f>
        <v>1.99203919421602</v>
      </c>
      <c r="AL16" s="6" t="n">
        <f aca="false">(-SQRT(+AL$2*AL$2+$B16*$B16)+$B$1+$H$1)*$F$1</f>
        <v>1.29052849556293</v>
      </c>
      <c r="AM16" s="6" t="n">
        <f aca="false">(-SQRT(+AM$2*AM$2+$B16*$B16)+$B$1+$H$1)*$F$1</f>
        <v>0.585714716742837</v>
      </c>
      <c r="AO16" s="6" t="n">
        <f aca="false">IF(C16&gt;0,SIN(C16),0)</f>
        <v>0.552795109228742</v>
      </c>
      <c r="AP16" s="6" t="n">
        <f aca="false">IF(D16&gt;0,SIN(D16),0)</f>
        <v>0.960981387167871</v>
      </c>
      <c r="AQ16" s="6" t="n">
        <f aca="false">IF(E16&gt;0,SIN(E16),0)</f>
        <v>0.912581443027033</v>
      </c>
      <c r="AR16" s="6" t="n">
        <f aca="false">IF(F16&gt;0,SIN(F16),0)</f>
        <v>0.436716635028474</v>
      </c>
      <c r="AS16" s="6" t="n">
        <f aca="false">IF(G16&gt;0,SIN(G16),0)</f>
        <v>-0.238683369131364</v>
      </c>
      <c r="AT16" s="6" t="n">
        <f aca="false">IF(H16&gt;0,SIN(H16),0)</f>
        <v>-0.80064170541629</v>
      </c>
      <c r="AU16" s="6" t="n">
        <f aca="false">IF(I16&gt;0,SIN(I16),0)</f>
        <v>-0.999273775541871</v>
      </c>
      <c r="AV16" s="6" t="n">
        <f aca="false">IF(J16&gt;0,SIN(J16),0)</f>
        <v>-0.758182122545347</v>
      </c>
      <c r="AW16" s="6" t="n">
        <f aca="false">IF(K16&gt;0,SIN(K16),0)</f>
        <v>-0.19749554324556</v>
      </c>
      <c r="AX16" s="6" t="n">
        <f aca="false">IF(L16&gt;0,SIN(L16),0)</f>
        <v>0.434716662087324</v>
      </c>
      <c r="AY16" s="6" t="n">
        <f aca="false">IF(M16&gt;0,SIN(M16),0)</f>
        <v>0.882591106886429</v>
      </c>
      <c r="AZ16" s="6" t="n">
        <f aca="false">IF(N16&gt;0,SIN(N16),0)</f>
        <v>0.992786519433776</v>
      </c>
      <c r="BA16" s="6" t="n">
        <f aca="false">IF(O16&gt;0,SIN(O16),0)</f>
        <v>0.764322481382183</v>
      </c>
      <c r="BB16" s="6" t="n">
        <f aca="false">IF(P16&gt;0,SIN(P16),0)</f>
        <v>0.322284139042662</v>
      </c>
      <c r="BC16" s="6" t="n">
        <f aca="false">IF(Q16&gt;0,SIN(Q16),0)</f>
        <v>-0.1607858687021</v>
      </c>
      <c r="BD16" s="6" t="n">
        <f aca="false">IF(R16&gt;0,SIN(R16),0)</f>
        <v>-0.548785778845913</v>
      </c>
      <c r="BE16" s="6" t="n">
        <f aca="false">IF(S16&gt;0,SIN(S16),0)</f>
        <v>-0.788083921579985</v>
      </c>
      <c r="BF16" s="6" t="n">
        <f aca="false">IF(T16&gt;0,SIN(T16),0)</f>
        <v>-0.898984564464394</v>
      </c>
      <c r="BG16" s="6" t="n">
        <f aca="false">IF(U16&gt;0,SIN(U16),0)</f>
        <v>-0.928380344895158</v>
      </c>
      <c r="BH16" s="6" t="n">
        <f aca="false">IF(V16&gt;0,SIN(V16),0)</f>
        <v>-0.898984564464394</v>
      </c>
      <c r="BI16" s="6" t="n">
        <f aca="false">IF(W16&gt;0,SIN(W16),0)</f>
        <v>-0.788083921579985</v>
      </c>
      <c r="BJ16" s="6" t="n">
        <f aca="false">IF(X16&gt;0,SIN(X16),0)</f>
        <v>-0.548785778845913</v>
      </c>
      <c r="BK16" s="6" t="n">
        <f aca="false">IF(Y16&gt;0,SIN(Y16),0)</f>
        <v>-0.1607858687021</v>
      </c>
      <c r="BL16" s="6" t="n">
        <f aca="false">IF(Z16&gt;0,SIN(Z16),0)</f>
        <v>0.322284139042662</v>
      </c>
      <c r="BM16" s="6" t="n">
        <f aca="false">IF(AA16&gt;0,SIN(AA16),0)</f>
        <v>0.764322481382183</v>
      </c>
      <c r="BN16" s="6" t="n">
        <f aca="false">IF(AB16&gt;0,SIN(AB16),0)</f>
        <v>0.992786519433776</v>
      </c>
      <c r="BO16" s="6" t="n">
        <f aca="false">IF(AC16&gt;0,SIN(AC16),0)</f>
        <v>0.882591106886429</v>
      </c>
      <c r="BP16" s="6" t="n">
        <f aca="false">IF(AD16&gt;0,SIN(AD16),0)</f>
        <v>0.434716662087324</v>
      </c>
      <c r="BQ16" s="6" t="n">
        <f aca="false">IF(AE16&gt;0,SIN(AE16),0)</f>
        <v>-0.19749554324556</v>
      </c>
      <c r="BR16" s="6" t="n">
        <f aca="false">IF(AF16&gt;0,SIN(AF16),0)</f>
        <v>-0.758182122545347</v>
      </c>
      <c r="BS16" s="6" t="n">
        <f aca="false">IF(AG16&gt;0,SIN(AG16),0)</f>
        <v>-0.999273775541871</v>
      </c>
      <c r="BT16" s="6" t="n">
        <f aca="false">IF(AH16&gt;0,SIN(AH16),0)</f>
        <v>-0.80064170541629</v>
      </c>
      <c r="BU16" s="6" t="n">
        <f aca="false">IF(AI16&gt;0,SIN(AI16),0)</f>
        <v>-0.238683369131364</v>
      </c>
      <c r="BV16" s="6" t="n">
        <f aca="false">IF(AJ16&gt;0,SIN(AJ16),0)</f>
        <v>0.436716635028474</v>
      </c>
      <c r="BW16" s="6" t="n">
        <f aca="false">IF(AK16&gt;0,SIN(AK16),0)</f>
        <v>0.912581443027033</v>
      </c>
      <c r="BX16" s="6" t="n">
        <f aca="false">IF(AL16&gt;0,SIN(AL16),0)</f>
        <v>0.960981387167871</v>
      </c>
    </row>
    <row r="17" customFormat="false" ht="12.75" hidden="false" customHeight="false" outlineLevel="0" collapsed="false">
      <c r="B17" s="5" t="n">
        <v>-0.6981317</v>
      </c>
      <c r="C17" s="6" t="n">
        <f aca="false">(-SQRT(+C$2*C$2+$B17*$B17)+$B$1+$H$1)*$F$1</f>
        <v>0.763441885089532</v>
      </c>
      <c r="D17" s="6" t="n">
        <f aca="false">(-SQRT(+D$2*D$2+$B17*$B17)+$B$1+$H$1)*$F$1</f>
        <v>1.47803672013152</v>
      </c>
      <c r="E17" s="6" t="n">
        <f aca="false">(-SQRT(+E$2*E$2+$B17*$B17)+$B$1+$H$1)*$F$1</f>
        <v>2.19042289329351</v>
      </c>
      <c r="F17" s="6" t="n">
        <f aca="false">(-SQRT(+F$2*F$2+$B17*$B17)+$B$1+$H$1)*$F$1</f>
        <v>2.90018560461316</v>
      </c>
      <c r="G17" s="6" t="n">
        <f aca="false">(-SQRT(+G$2*G$2+$B17*$B17)+$B$1+$H$1)*$F$1</f>
        <v>3.60680146430054</v>
      </c>
      <c r="H17" s="6" t="n">
        <f aca="false">(-SQRT(+H$2*H$2+$B17*$B17)+$B$1+$H$1)*$F$1</f>
        <v>4.30960138479849</v>
      </c>
      <c r="I17" s="6" t="n">
        <f aca="false">(-SQRT(+I$2*I$2+$B17*$B17)+$B$1+$H$1)*$F$1</f>
        <v>5.00771762918543</v>
      </c>
      <c r="J17" s="6" t="n">
        <f aca="false">(-SQRT(+J$2*J$2+$B17*$B17)+$B$1+$H$1)*$F$1</f>
        <v>5.70000685100643</v>
      </c>
      <c r="K17" s="6" t="n">
        <f aca="false">(-SQRT(+K$2*K$2+$B17*$B17)+$B$1+$H$1)*$F$1</f>
        <v>6.38493605067154</v>
      </c>
      <c r="L17" s="6" t="n">
        <f aca="false">(-SQRT(+L$2*L$2+$B17*$B17)+$B$1+$H$1)*$F$1</f>
        <v>7.06041016776251</v>
      </c>
      <c r="M17" s="6" t="n">
        <f aca="false">(-SQRT(+M$2*M$2+$B17*$B17)+$B$1+$H$1)*$F$1</f>
        <v>7.72350625852054</v>
      </c>
      <c r="N17" s="6" t="n">
        <f aca="false">(-SQRT(+N$2*N$2+$B17*$B17)+$B$1+$H$1)*$F$1</f>
        <v>8.37005640695927</v>
      </c>
      <c r="O17" s="6" t="n">
        <f aca="false">(-SQRT(+O$2*O$2+$B17*$B17)+$B$1+$H$1)*$F$1</f>
        <v>8.99398575310863</v>
      </c>
      <c r="P17" s="6" t="n">
        <f aca="false">(-SQRT(+P$2*P$2+$B17*$B17)+$B$1+$H$1)*$F$1</f>
        <v>9.58626479035029</v>
      </c>
      <c r="Q17" s="6" t="n">
        <f aca="false">(-SQRT(+Q$2*Q$2+$B17*$B17)+$B$1+$H$1)*$F$1</f>
        <v>10.1333092624571</v>
      </c>
      <c r="R17" s="6" t="n">
        <f aca="false">(-SQRT(+R$2*R$2+$B17*$B17)+$B$1+$H$1)*$F$1</f>
        <v>10.614808575</v>
      </c>
      <c r="S17" s="6" t="n">
        <f aca="false">(-SQRT(+S$2*S$2+$B17*$B17)+$B$1+$H$1)*$F$1</f>
        <v>11.0017531292603</v>
      </c>
      <c r="T17" s="6" t="n">
        <f aca="false">(-SQRT(+T$2*T$2+$B17*$B17)+$B$1+$H$1)*$F$1</f>
        <v>11.2576057233234</v>
      </c>
      <c r="U17" s="6" t="n">
        <f aca="false">(-SQRT(+U$2*U$2+$B17*$B17)+$B$1+$H$1)*$F$1</f>
        <v>11.34784686</v>
      </c>
      <c r="V17" s="6" t="n">
        <f aca="false">(-SQRT(+V$2*V$2+$B17*$B17)+$B$1+$H$1)*$F$1</f>
        <v>11.2576057233234</v>
      </c>
      <c r="W17" s="6" t="n">
        <f aca="false">(-SQRT(+W$2*W$2+$B17*$B17)+$B$1+$H$1)*$F$1</f>
        <v>11.0017531292603</v>
      </c>
      <c r="X17" s="6" t="n">
        <f aca="false">(-SQRT(+X$2*X$2+$B17*$B17)+$B$1+$H$1)*$F$1</f>
        <v>10.614808575</v>
      </c>
      <c r="Y17" s="6" t="n">
        <f aca="false">(-SQRT(+Y$2*Y$2+$B17*$B17)+$B$1+$H$1)*$F$1</f>
        <v>10.1333092624571</v>
      </c>
      <c r="Z17" s="6" t="n">
        <f aca="false">(-SQRT(+Z$2*Z$2+$B17*$B17)+$B$1+$H$1)*$F$1</f>
        <v>9.58626479035029</v>
      </c>
      <c r="AA17" s="6" t="n">
        <f aca="false">(-SQRT(+AA$2*AA$2+$B17*$B17)+$B$1+$H$1)*$F$1</f>
        <v>8.99398575310863</v>
      </c>
      <c r="AB17" s="6" t="n">
        <f aca="false">(-SQRT(+AB$2*AB$2+$B17*$B17)+$B$1+$H$1)*$F$1</f>
        <v>8.37005640695927</v>
      </c>
      <c r="AC17" s="6" t="n">
        <f aca="false">(-SQRT(+AC$2*AC$2+$B17*$B17)+$B$1+$H$1)*$F$1</f>
        <v>7.72350625852054</v>
      </c>
      <c r="AD17" s="6" t="n">
        <f aca="false">(-SQRT(+AD$2*AD$2+$B17*$B17)+$B$1+$H$1)*$F$1</f>
        <v>7.06041016776251</v>
      </c>
      <c r="AE17" s="6" t="n">
        <f aca="false">(-SQRT(+AE$2*AE$2+$B17*$B17)+$B$1+$H$1)*$F$1</f>
        <v>6.38493605067154</v>
      </c>
      <c r="AF17" s="6" t="n">
        <f aca="false">(-SQRT(+AF$2*AF$2+$B17*$B17)+$B$1+$H$1)*$F$1</f>
        <v>5.70000685100643</v>
      </c>
      <c r="AG17" s="6" t="n">
        <f aca="false">(-SQRT(+AG$2*AG$2+$B17*$B17)+$B$1+$H$1)*$F$1</f>
        <v>5.00771762918543</v>
      </c>
      <c r="AH17" s="6" t="n">
        <f aca="false">(-SQRT(+AH$2*AH$2+$B17*$B17)+$B$1+$H$1)*$F$1</f>
        <v>4.30960138479849</v>
      </c>
      <c r="AI17" s="6" t="n">
        <f aca="false">(-SQRT(+AI$2*AI$2+$B17*$B17)+$B$1+$H$1)*$F$1</f>
        <v>3.60680146430054</v>
      </c>
      <c r="AJ17" s="6" t="n">
        <f aca="false">(-SQRT(+AJ$2*AJ$2+$B17*$B17)+$B$1+$H$1)*$F$1</f>
        <v>2.90018560461316</v>
      </c>
      <c r="AK17" s="6" t="n">
        <f aca="false">(-SQRT(+AK$2*AK$2+$B17*$B17)+$B$1+$H$1)*$F$1</f>
        <v>2.19042289329351</v>
      </c>
      <c r="AL17" s="6" t="n">
        <f aca="false">(-SQRT(+AL$2*AL$2+$B17*$B17)+$B$1+$H$1)*$F$1</f>
        <v>1.47803672013152</v>
      </c>
      <c r="AM17" s="6" t="n">
        <f aca="false">(-SQRT(+AM$2*AM$2+$B17*$B17)+$B$1+$H$1)*$F$1</f>
        <v>0.763441885089532</v>
      </c>
      <c r="AO17" s="6" t="n">
        <f aca="false">IF(C17&gt;0,SIN(C17),0)</f>
        <v>0.691412161767413</v>
      </c>
      <c r="AP17" s="6" t="n">
        <f aca="false">IF(D17&gt;0,SIN(D17),0)</f>
        <v>0.995700911582316</v>
      </c>
      <c r="AQ17" s="6" t="n">
        <f aca="false">IF(E17&gt;0,SIN(E17),0)</f>
        <v>0.814095377903194</v>
      </c>
      <c r="AR17" s="6" t="n">
        <f aca="false">IF(F17&gt;0,SIN(F17),0)</f>
        <v>0.239069110779424</v>
      </c>
      <c r="AS17" s="6" t="n">
        <f aca="false">IF(G17&gt;0,SIN(G17),0)</f>
        <v>-0.448609431184626</v>
      </c>
      <c r="AT17" s="6" t="n">
        <f aca="false">IF(H17&gt;0,SIN(H17),0)</f>
        <v>-0.919971875919561</v>
      </c>
      <c r="AU17" s="6" t="n">
        <f aca="false">IF(I17&gt;0,SIN(I17),0)</f>
        <v>-0.956706539347547</v>
      </c>
      <c r="AV17" s="6" t="n">
        <f aca="false">IF(J17&gt;0,SIN(J17),0)</f>
        <v>-0.550679823962056</v>
      </c>
      <c r="AW17" s="6" t="n">
        <f aca="false">IF(K17&gt;0,SIN(K17),0)</f>
        <v>0.101575259823949</v>
      </c>
      <c r="AX17" s="6" t="n">
        <f aca="false">IF(L17&gt;0,SIN(L17),0)</f>
        <v>0.701303829435374</v>
      </c>
      <c r="AY17" s="6" t="n">
        <f aca="false">IF(M17&gt;0,SIN(M17),0)</f>
        <v>0.991500156790235</v>
      </c>
      <c r="AZ17" s="6" t="n">
        <f aca="false">IF(N17&gt;0,SIN(N17),0)</f>
        <v>0.86976285659657</v>
      </c>
      <c r="BA17" s="6" t="n">
        <f aca="false">IF(O17&gt;0,SIN(O17),0)</f>
        <v>0.417590761171554</v>
      </c>
      <c r="BB17" s="6" t="n">
        <f aca="false">IF(P17&gt;0,SIN(P17),0)</f>
        <v>-0.1607858687021</v>
      </c>
      <c r="BC17" s="6" t="n">
        <f aca="false">IF(Q17&gt;0,SIN(Q17),0)</f>
        <v>-0.650719263587679</v>
      </c>
      <c r="BD17" s="6" t="n">
        <f aca="false">IF(R17&gt;0,SIN(R17),0)</f>
        <v>-0.928380344895158</v>
      </c>
      <c r="BE17" s="6" t="n">
        <f aca="false">IF(S17&gt;0,SIN(S17),0)</f>
        <v>-0.99998091101838</v>
      </c>
      <c r="BF17" s="6" t="n">
        <f aca="false">IF(T17&gt;0,SIN(T17),0)</f>
        <v>-0.96586574185245</v>
      </c>
      <c r="BG17" s="6" t="n">
        <f aca="false">IF(U17&gt;0,SIN(U17),0)</f>
        <v>-0.938591027678354</v>
      </c>
      <c r="BH17" s="6" t="n">
        <f aca="false">IF(V17&gt;0,SIN(V17),0)</f>
        <v>-0.96586574185245</v>
      </c>
      <c r="BI17" s="6" t="n">
        <f aca="false">IF(W17&gt;0,SIN(W17),0)</f>
        <v>-0.99998091101838</v>
      </c>
      <c r="BJ17" s="6" t="n">
        <f aca="false">IF(X17&gt;0,SIN(X17),0)</f>
        <v>-0.928380344895158</v>
      </c>
      <c r="BK17" s="6" t="n">
        <f aca="false">IF(Y17&gt;0,SIN(Y17),0)</f>
        <v>-0.650719263587679</v>
      </c>
      <c r="BL17" s="6" t="n">
        <f aca="false">IF(Z17&gt;0,SIN(Z17),0)</f>
        <v>-0.1607858687021</v>
      </c>
      <c r="BM17" s="6" t="n">
        <f aca="false">IF(AA17&gt;0,SIN(AA17),0)</f>
        <v>0.417590761171554</v>
      </c>
      <c r="BN17" s="6" t="n">
        <f aca="false">IF(AB17&gt;0,SIN(AB17),0)</f>
        <v>0.86976285659657</v>
      </c>
      <c r="BO17" s="6" t="n">
        <f aca="false">IF(AC17&gt;0,SIN(AC17),0)</f>
        <v>0.991500156790235</v>
      </c>
      <c r="BP17" s="6" t="n">
        <f aca="false">IF(AD17&gt;0,SIN(AD17),0)</f>
        <v>0.701303829435374</v>
      </c>
      <c r="BQ17" s="6" t="n">
        <f aca="false">IF(AE17&gt;0,SIN(AE17),0)</f>
        <v>0.101575259823949</v>
      </c>
      <c r="BR17" s="6" t="n">
        <f aca="false">IF(AF17&gt;0,SIN(AF17),0)</f>
        <v>-0.550679823962056</v>
      </c>
      <c r="BS17" s="6" t="n">
        <f aca="false">IF(AG17&gt;0,SIN(AG17),0)</f>
        <v>-0.956706539347547</v>
      </c>
      <c r="BT17" s="6" t="n">
        <f aca="false">IF(AH17&gt;0,SIN(AH17),0)</f>
        <v>-0.919971875919561</v>
      </c>
      <c r="BU17" s="6" t="n">
        <f aca="false">IF(AI17&gt;0,SIN(AI17),0)</f>
        <v>-0.448609431184626</v>
      </c>
      <c r="BV17" s="6" t="n">
        <f aca="false">IF(AJ17&gt;0,SIN(AJ17),0)</f>
        <v>0.239069110779424</v>
      </c>
      <c r="BW17" s="6" t="n">
        <f aca="false">IF(AK17&gt;0,SIN(AK17),0)</f>
        <v>0.814095377903194</v>
      </c>
      <c r="BX17" s="6" t="n">
        <f aca="false">IF(AL17&gt;0,SIN(AL17),0)</f>
        <v>0.995700911582316</v>
      </c>
    </row>
    <row r="18" customFormat="false" ht="12.75" hidden="false" customHeight="false" outlineLevel="0" collapsed="false">
      <c r="B18" s="1" t="n">
        <v>-0.523598775</v>
      </c>
      <c r="C18" s="6" t="n">
        <f aca="false">(-SQRT(+C$2*C$2+$B18*$B18)+$B$1+$H$1)*$F$1</f>
        <v>0.903306560183797</v>
      </c>
      <c r="D18" s="6" t="n">
        <f aca="false">(-SQRT(+D$2*D$2+$B18*$B18)+$B$1+$H$1)*$F$1</f>
        <v>1.62579722273383</v>
      </c>
      <c r="E18" s="6" t="n">
        <f aca="false">(-SQRT(+E$2*E$2+$B18*$B18)+$B$1+$H$1)*$F$1</f>
        <v>2.34700126841239</v>
      </c>
      <c r="F18" s="6" t="n">
        <f aca="false">(-SQRT(+F$2*F$2+$B18*$B18)+$B$1+$H$1)*$F$1</f>
        <v>3.06667044172323</v>
      </c>
      <c r="G18" s="6" t="n">
        <f aca="false">(-SQRT(+G$2*G$2+$B18*$B18)+$B$1+$H$1)*$F$1</f>
        <v>3.78448900283903</v>
      </c>
      <c r="H18" s="6" t="n">
        <f aca="false">(-SQRT(+H$2*H$2+$B18*$B18)+$B$1+$H$1)*$F$1</f>
        <v>4.5000494553867</v>
      </c>
      <c r="I18" s="6" t="n">
        <f aca="false">(-SQRT(+I$2*I$2+$B18*$B18)+$B$1+$H$1)*$F$1</f>
        <v>5.21281716997013</v>
      </c>
      <c r="J18" s="6" t="n">
        <f aca="false">(-SQRT(+J$2*J$2+$B18*$B18)+$B$1+$H$1)*$F$1</f>
        <v>5.92207761786182</v>
      </c>
      <c r="K18" s="6" t="n">
        <f aca="false">(-SQRT(+K$2*K$2+$B18*$B18)+$B$1+$H$1)*$F$1</f>
        <v>6.62685562183387</v>
      </c>
      <c r="L18" s="6" t="n">
        <f aca="false">(-SQRT(+L$2*L$2+$B18*$B18)+$B$1+$H$1)*$F$1</f>
        <v>7.32578822188907</v>
      </c>
      <c r="M18" s="6" t="n">
        <f aca="false">(-SQRT(+M$2*M$2+$B18*$B18)+$B$1+$H$1)*$F$1</f>
        <v>8.01691814749886</v>
      </c>
      <c r="N18" s="6" t="n">
        <f aca="false">(-SQRT(+N$2*N$2+$B18*$B18)+$B$1+$H$1)*$F$1</f>
        <v>8.6973467435284</v>
      </c>
      <c r="O18" s="6" t="n">
        <f aca="false">(-SQRT(+O$2*O$2+$B18*$B18)+$B$1+$H$1)*$F$1</f>
        <v>9.36262969389041</v>
      </c>
      <c r="P18" s="6" t="n">
        <f aca="false">(-SQRT(+P$2*P$2+$B18*$B18)+$B$1+$H$1)*$F$1</f>
        <v>10.0056890230851</v>
      </c>
      <c r="Q18" s="6" t="n">
        <f aca="false">(-SQRT(+Q$2*Q$2+$B18*$B18)+$B$1+$H$1)*$F$1</f>
        <v>10.614808575</v>
      </c>
      <c r="R18" s="6" t="n">
        <f aca="false">(-SQRT(+R$2*R$2+$B18*$B18)+$B$1+$H$1)*$F$1</f>
        <v>11.1699819468429</v>
      </c>
      <c r="S18" s="6" t="n">
        <f aca="false">(-SQRT(+S$2*S$2+$B18*$B18)+$B$1+$H$1)*$F$1</f>
        <v>11.6369928765543</v>
      </c>
      <c r="T18" s="6" t="n">
        <f aca="false">(-SQRT(+T$2*T$2+$B18*$B18)+$B$1+$H$1)*$F$1</f>
        <v>11.9619294072964</v>
      </c>
      <c r="U18" s="6" t="n">
        <f aca="false">(-SQRT(+U$2*U$2+$B18*$B18)+$B$1+$H$1)*$F$1</f>
        <v>12.080885145</v>
      </c>
      <c r="V18" s="6" t="n">
        <f aca="false">(-SQRT(+V$2*V$2+$B18*$B18)+$B$1+$H$1)*$F$1</f>
        <v>11.9619294072964</v>
      </c>
      <c r="W18" s="6" t="n">
        <f aca="false">(-SQRT(+W$2*W$2+$B18*$B18)+$B$1+$H$1)*$F$1</f>
        <v>11.6369928765543</v>
      </c>
      <c r="X18" s="6" t="n">
        <f aca="false">(-SQRT(+X$2*X$2+$B18*$B18)+$B$1+$H$1)*$F$1</f>
        <v>11.1699819468429</v>
      </c>
      <c r="Y18" s="6" t="n">
        <f aca="false">(-SQRT(+Y$2*Y$2+$B18*$B18)+$B$1+$H$1)*$F$1</f>
        <v>10.614808575</v>
      </c>
      <c r="Z18" s="6" t="n">
        <f aca="false">(-SQRT(+Z$2*Z$2+$B18*$B18)+$B$1+$H$1)*$F$1</f>
        <v>10.0056890230851</v>
      </c>
      <c r="AA18" s="6" t="n">
        <f aca="false">(-SQRT(+AA$2*AA$2+$B18*$B18)+$B$1+$H$1)*$F$1</f>
        <v>9.36262969389041</v>
      </c>
      <c r="AB18" s="6" t="n">
        <f aca="false">(-SQRT(+AB$2*AB$2+$B18*$B18)+$B$1+$H$1)*$F$1</f>
        <v>8.6973467435284</v>
      </c>
      <c r="AC18" s="6" t="n">
        <f aca="false">(-SQRT(+AC$2*AC$2+$B18*$B18)+$B$1+$H$1)*$F$1</f>
        <v>8.01691814749886</v>
      </c>
      <c r="AD18" s="6" t="n">
        <f aca="false">(-SQRT(+AD$2*AD$2+$B18*$B18)+$B$1+$H$1)*$F$1</f>
        <v>7.32578822188907</v>
      </c>
      <c r="AE18" s="6" t="n">
        <f aca="false">(-SQRT(+AE$2*AE$2+$B18*$B18)+$B$1+$H$1)*$F$1</f>
        <v>6.62685562183387</v>
      </c>
      <c r="AF18" s="6" t="n">
        <f aca="false">(-SQRT(+AF$2*AF$2+$B18*$B18)+$B$1+$H$1)*$F$1</f>
        <v>5.92207761786182</v>
      </c>
      <c r="AG18" s="6" t="n">
        <f aca="false">(-SQRT(+AG$2*AG$2+$B18*$B18)+$B$1+$H$1)*$F$1</f>
        <v>5.21281716997013</v>
      </c>
      <c r="AH18" s="6" t="n">
        <f aca="false">(-SQRT(+AH$2*AH$2+$B18*$B18)+$B$1+$H$1)*$F$1</f>
        <v>4.5000494553867</v>
      </c>
      <c r="AI18" s="6" t="n">
        <f aca="false">(-SQRT(+AI$2*AI$2+$B18*$B18)+$B$1+$H$1)*$F$1</f>
        <v>3.78448900283903</v>
      </c>
      <c r="AJ18" s="6" t="n">
        <f aca="false">(-SQRT(+AJ$2*AJ$2+$B18*$B18)+$B$1+$H$1)*$F$1</f>
        <v>3.06667044172323</v>
      </c>
      <c r="AK18" s="6" t="n">
        <f aca="false">(-SQRT(+AK$2*AK$2+$B18*$B18)+$B$1+$H$1)*$F$1</f>
        <v>2.34700126841239</v>
      </c>
      <c r="AL18" s="6" t="n">
        <f aca="false">(-SQRT(+AL$2*AL$2+$B18*$B18)+$B$1+$H$1)*$F$1</f>
        <v>1.62579722273383</v>
      </c>
      <c r="AM18" s="6" t="n">
        <f aca="false">(-SQRT(+AM$2*AM$2+$B18*$B18)+$B$1+$H$1)*$F$1</f>
        <v>0.903306560183797</v>
      </c>
      <c r="AO18" s="6" t="n">
        <f aca="false">IF(C18&gt;0,SIN(C18),0)</f>
        <v>0.785378014467126</v>
      </c>
      <c r="AP18" s="6" t="n">
        <f aca="false">IF(D18&gt;0,SIN(D18),0)</f>
        <v>0.998487831985396</v>
      </c>
      <c r="AQ18" s="6" t="n">
        <f aca="false">IF(E18&gt;0,SIN(E18),0)</f>
        <v>0.713577398612054</v>
      </c>
      <c r="AR18" s="6" t="n">
        <f aca="false">IF(F18&gt;0,SIN(F18),0)</f>
        <v>0.0748521375892723</v>
      </c>
      <c r="AS18" s="6" t="n">
        <f aca="false">IF(G18&gt;0,SIN(G18),0)</f>
        <v>-0.599516082674022</v>
      </c>
      <c r="AT18" s="6" t="n">
        <f aca="false">IF(H18&gt;0,SIN(H18),0)</f>
        <v>-0.97754054145743</v>
      </c>
      <c r="AU18" s="6" t="n">
        <f aca="false">IF(I18&gt;0,SIN(I18),0)</f>
        <v>-0.877377196423254</v>
      </c>
      <c r="AV18" s="6" t="n">
        <f aca="false">IF(J18&gt;0,SIN(J18),0)</f>
        <v>-0.353310699861286</v>
      </c>
      <c r="AW18" s="6" t="n">
        <f aca="false">IF(K18&gt;0,SIN(K18),0)</f>
        <v>0.336945044401498</v>
      </c>
      <c r="AX18" s="6" t="n">
        <f aca="false">IF(L18&gt;0,SIN(L18),0)</f>
        <v>0.863718952445438</v>
      </c>
      <c r="AY18" s="6" t="n">
        <f aca="false">IF(M18&gt;0,SIN(M18),0)</f>
        <v>0.986755187497098</v>
      </c>
      <c r="AZ18" s="6" t="n">
        <f aca="false">IF(N18&gt;0,SIN(N18),0)</f>
        <v>0.664953245734934</v>
      </c>
      <c r="BA18" s="6" t="n">
        <f aca="false">IF(O18&gt;0,SIN(O18),0)</f>
        <v>0.0621082676201326</v>
      </c>
      <c r="BB18" s="6" t="n">
        <f aca="false">IF(P18&gt;0,SIN(P18),0)</f>
        <v>-0.548785778845913</v>
      </c>
      <c r="BC18" s="6" t="n">
        <f aca="false">IF(Q18&gt;0,SIN(Q18),0)</f>
        <v>-0.928380344895158</v>
      </c>
      <c r="BD18" s="6" t="n">
        <f aca="false">IF(R18&gt;0,SIN(R18),0)</f>
        <v>-0.98482949748445</v>
      </c>
      <c r="BE18" s="6" t="n">
        <f aca="false">IF(S18&gt;0,SIN(S18),0)</f>
        <v>-0.801247776223917</v>
      </c>
      <c r="BF18" s="6" t="n">
        <f aca="false">IF(T18&gt;0,SIN(T18),0)</f>
        <v>-0.568302379121993</v>
      </c>
      <c r="BG18" s="6" t="n">
        <f aca="false">IF(U18&gt;0,SIN(U18),0)</f>
        <v>-0.466637787074315</v>
      </c>
      <c r="BH18" s="6" t="n">
        <f aca="false">IF(V18&gt;0,SIN(V18),0)</f>
        <v>-0.568302379121993</v>
      </c>
      <c r="BI18" s="6" t="n">
        <f aca="false">IF(W18&gt;0,SIN(W18),0)</f>
        <v>-0.801247776223917</v>
      </c>
      <c r="BJ18" s="6" t="n">
        <f aca="false">IF(X18&gt;0,SIN(X18),0)</f>
        <v>-0.98482949748445</v>
      </c>
      <c r="BK18" s="6" t="n">
        <f aca="false">IF(Y18&gt;0,SIN(Y18),0)</f>
        <v>-0.928380344895158</v>
      </c>
      <c r="BL18" s="6" t="n">
        <f aca="false">IF(Z18&gt;0,SIN(Z18),0)</f>
        <v>-0.548785778845913</v>
      </c>
      <c r="BM18" s="6" t="n">
        <f aca="false">IF(AA18&gt;0,SIN(AA18),0)</f>
        <v>0.0621082676201326</v>
      </c>
      <c r="BN18" s="6" t="n">
        <f aca="false">IF(AB18&gt;0,SIN(AB18),0)</f>
        <v>0.664953245734934</v>
      </c>
      <c r="BO18" s="6" t="n">
        <f aca="false">IF(AC18&gt;0,SIN(AC18),0)</f>
        <v>0.986755187497098</v>
      </c>
      <c r="BP18" s="6" t="n">
        <f aca="false">IF(AD18&gt;0,SIN(AD18),0)</f>
        <v>0.863718952445438</v>
      </c>
      <c r="BQ18" s="6" t="n">
        <f aca="false">IF(AE18&gt;0,SIN(AE18),0)</f>
        <v>0.336945044401498</v>
      </c>
      <c r="BR18" s="6" t="n">
        <f aca="false">IF(AF18&gt;0,SIN(AF18),0)</f>
        <v>-0.353310699861286</v>
      </c>
      <c r="BS18" s="6" t="n">
        <f aca="false">IF(AG18&gt;0,SIN(AG18),0)</f>
        <v>-0.877377196423254</v>
      </c>
      <c r="BT18" s="6" t="n">
        <f aca="false">IF(AH18&gt;0,SIN(AH18),0)</f>
        <v>-0.97754054145743</v>
      </c>
      <c r="BU18" s="6" t="n">
        <f aca="false">IF(AI18&gt;0,SIN(AI18),0)</f>
        <v>-0.599516082674022</v>
      </c>
      <c r="BV18" s="6" t="n">
        <f aca="false">IF(AJ18&gt;0,SIN(AJ18),0)</f>
        <v>0.0748521375892723</v>
      </c>
      <c r="BW18" s="6" t="n">
        <f aca="false">IF(AK18&gt;0,SIN(AK18),0)</f>
        <v>0.713577398612054</v>
      </c>
      <c r="BX18" s="6" t="n">
        <f aca="false">IF(AL18&gt;0,SIN(AL18),0)</f>
        <v>0.998487831985396</v>
      </c>
    </row>
    <row r="19" customFormat="false" ht="12.75" hidden="false" customHeight="false" outlineLevel="0" collapsed="false">
      <c r="B19" s="5" t="n">
        <v>-0.34906585</v>
      </c>
      <c r="C19" s="6" t="n">
        <f aca="false">(-SQRT(+C$2*C$2+$B19*$B19)+$B$1+$H$1)*$F$1</f>
        <v>1.00411201665052</v>
      </c>
      <c r="D19" s="6" t="n">
        <f aca="false">(-SQRT(+D$2*D$2+$B19*$B19)+$B$1+$H$1)*$F$1</f>
        <v>1.73240571695944</v>
      </c>
      <c r="E19" s="6" t="n">
        <f aca="false">(-SQRT(+E$2*E$2+$B19*$B19)+$B$1+$H$1)*$F$1</f>
        <v>2.46011281391854</v>
      </c>
      <c r="F19" s="6" t="n">
        <f aca="false">(-SQRT(+F$2*F$2+$B19*$B19)+$B$1+$H$1)*$F$1</f>
        <v>3.18711786116229</v>
      </c>
      <c r="G19" s="6" t="n">
        <f aca="false">(-SQRT(+G$2*G$2+$B19*$B19)+$B$1+$H$1)*$F$1</f>
        <v>3.91327315614286</v>
      </c>
      <c r="H19" s="6" t="n">
        <f aca="false">(-SQRT(+H$2*H$2+$B19*$B19)+$B$1+$H$1)*$F$1</f>
        <v>4.63838670041661</v>
      </c>
      <c r="I19" s="6" t="n">
        <f aca="false">(-SQRT(+I$2*I$2+$B19*$B19)+$B$1+$H$1)*$F$1</f>
        <v>5.36220437345587</v>
      </c>
      <c r="J19" s="6" t="n">
        <f aca="false">(-SQRT(+J$2*J$2+$B19*$B19)+$B$1+$H$1)*$F$1</f>
        <v>6.08438282315068</v>
      </c>
      <c r="K19" s="6" t="n">
        <f aca="false">(-SQRT(+K$2*K$2+$B19*$B19)+$B$1+$H$1)*$F$1</f>
        <v>6.80444696114882</v>
      </c>
      <c r="L19" s="6" t="n">
        <f aca="false">(-SQRT(+L$2*L$2+$B19*$B19)+$B$1+$H$1)*$F$1</f>
        <v>7.52172094254477</v>
      </c>
      <c r="M19" s="6" t="n">
        <f aca="false">(-SQRT(+M$2*M$2+$B19*$B19)+$B$1+$H$1)*$F$1</f>
        <v>8.23521144664676</v>
      </c>
      <c r="N19" s="6" t="n">
        <f aca="false">(-SQRT(+N$2*N$2+$B19*$B19)+$B$1+$H$1)*$F$1</f>
        <v>8.94340073215027</v>
      </c>
      <c r="O19" s="6" t="n">
        <f aca="false">(-SQRT(+O$2*O$2+$B19*$B19)+$B$1+$H$1)*$F$1</f>
        <v>9.64385881459272</v>
      </c>
      <c r="P19" s="6" t="n">
        <f aca="false">(-SQRT(+P$2*P$2+$B19*$B19)+$B$1+$H$1)*$F$1</f>
        <v>10.3324680253358</v>
      </c>
      <c r="Q19" s="6" t="n">
        <f aca="false">(-SQRT(+Q$2*Q$2+$B19*$B19)+$B$1+$H$1)*$F$1</f>
        <v>11.0017531292603</v>
      </c>
      <c r="R19" s="6" t="n">
        <f aca="false">(-SQRT(+R$2*R$2+$B19*$B19)+$B$1+$H$1)*$F$1</f>
        <v>11.6369928765543</v>
      </c>
      <c r="S19" s="6" t="n">
        <f aca="false">(-SQRT(+S$2*S$2+$B19*$B19)+$B$1+$H$1)*$F$1</f>
        <v>12.2066546312286</v>
      </c>
      <c r="T19" s="6" t="n">
        <f aca="false">(-SQRT(+T$2*T$2+$B19*$B19)+$B$1+$H$1)*$F$1</f>
        <v>12.6408765646301</v>
      </c>
      <c r="U19" s="6" t="n">
        <f aca="false">(-SQRT(+U$2*U$2+$B19*$B19)+$B$1+$H$1)*$F$1</f>
        <v>12.81392343</v>
      </c>
      <c r="V19" s="6" t="n">
        <f aca="false">(-SQRT(+V$2*V$2+$B19*$B19)+$B$1+$H$1)*$F$1</f>
        <v>12.6408765646301</v>
      </c>
      <c r="W19" s="6" t="n">
        <f aca="false">(-SQRT(+W$2*W$2+$B19*$B19)+$B$1+$H$1)*$F$1</f>
        <v>12.2066546312286</v>
      </c>
      <c r="X19" s="6" t="n">
        <f aca="false">(-SQRT(+X$2*X$2+$B19*$B19)+$B$1+$H$1)*$F$1</f>
        <v>11.6369928765543</v>
      </c>
      <c r="Y19" s="6" t="n">
        <f aca="false">(-SQRT(+Y$2*Y$2+$B19*$B19)+$B$1+$H$1)*$F$1</f>
        <v>11.0017531292603</v>
      </c>
      <c r="Z19" s="6" t="n">
        <f aca="false">(-SQRT(+Z$2*Z$2+$B19*$B19)+$B$1+$H$1)*$F$1</f>
        <v>10.3324680253358</v>
      </c>
      <c r="AA19" s="6" t="n">
        <f aca="false">(-SQRT(+AA$2*AA$2+$B19*$B19)+$B$1+$H$1)*$F$1</f>
        <v>9.64385881459272</v>
      </c>
      <c r="AB19" s="6" t="n">
        <f aca="false">(-SQRT(+AB$2*AB$2+$B19*$B19)+$B$1+$H$1)*$F$1</f>
        <v>8.94340073215027</v>
      </c>
      <c r="AC19" s="6" t="n">
        <f aca="false">(-SQRT(+AC$2*AC$2+$B19*$B19)+$B$1+$H$1)*$F$1</f>
        <v>8.23521144664676</v>
      </c>
      <c r="AD19" s="6" t="n">
        <f aca="false">(-SQRT(+AD$2*AD$2+$B19*$B19)+$B$1+$H$1)*$F$1</f>
        <v>7.52172094254477</v>
      </c>
      <c r="AE19" s="6" t="n">
        <f aca="false">(-SQRT(+AE$2*AE$2+$B19*$B19)+$B$1+$H$1)*$F$1</f>
        <v>6.80444696114882</v>
      </c>
      <c r="AF19" s="6" t="n">
        <f aca="false">(-SQRT(+AF$2*AF$2+$B19*$B19)+$B$1+$H$1)*$F$1</f>
        <v>6.08438282315068</v>
      </c>
      <c r="AG19" s="6" t="n">
        <f aca="false">(-SQRT(+AG$2*AG$2+$B19*$B19)+$B$1+$H$1)*$F$1</f>
        <v>5.36220437345587</v>
      </c>
      <c r="AH19" s="6" t="n">
        <f aca="false">(-SQRT(+AH$2*AH$2+$B19*$B19)+$B$1+$H$1)*$F$1</f>
        <v>4.63838670041661</v>
      </c>
      <c r="AI19" s="6" t="n">
        <f aca="false">(-SQRT(+AI$2*AI$2+$B19*$B19)+$B$1+$H$1)*$F$1</f>
        <v>3.91327315614286</v>
      </c>
      <c r="AJ19" s="6" t="n">
        <f aca="false">(-SQRT(+AJ$2*AJ$2+$B19*$B19)+$B$1+$H$1)*$F$1</f>
        <v>3.18711786116229</v>
      </c>
      <c r="AK19" s="6" t="n">
        <f aca="false">(-SQRT(+AK$2*AK$2+$B19*$B19)+$B$1+$H$1)*$F$1</f>
        <v>2.46011281391854</v>
      </c>
      <c r="AL19" s="6" t="n">
        <f aca="false">(-SQRT(+AL$2*AL$2+$B19*$B19)+$B$1+$H$1)*$F$1</f>
        <v>1.73240571695944</v>
      </c>
      <c r="AM19" s="6" t="n">
        <f aca="false">(-SQRT(+AM$2*AM$2+$B19*$B19)+$B$1+$H$1)*$F$1</f>
        <v>1.00411201665052</v>
      </c>
      <c r="AO19" s="6" t="n">
        <f aca="false">IF(C19&gt;0,SIN(C19),0)</f>
        <v>0.843685596552677</v>
      </c>
      <c r="AP19" s="6" t="n">
        <f aca="false">IF(D19&gt;0,SIN(D19),0)</f>
        <v>0.986969599805023</v>
      </c>
      <c r="AQ19" s="6" t="n">
        <f aca="false">IF(E19&gt;0,SIN(E19),0)</f>
        <v>0.629943018050178</v>
      </c>
      <c r="AR19" s="6" t="n">
        <f aca="false">IF(F19&gt;0,SIN(F19),0)</f>
        <v>-0.0455094836987238</v>
      </c>
      <c r="AS19" s="6" t="n">
        <f aca="false">IF(G19&gt;0,SIN(G19),0)</f>
        <v>-0.697340705799012</v>
      </c>
      <c r="AT19" s="6" t="n">
        <f aca="false">IF(H19&gt;0,SIN(H19),0)</f>
        <v>-0.997263080646336</v>
      </c>
      <c r="AU19" s="6" t="n">
        <f aca="false">IF(I19&gt;0,SIN(I19),0)</f>
        <v>-0.796195506586995</v>
      </c>
      <c r="AV19" s="6" t="n">
        <f aca="false">IF(J19&gt;0,SIN(J19),0)</f>
        <v>-0.19749554324556</v>
      </c>
      <c r="AW19" s="6" t="n">
        <f aca="false">IF(K19&gt;0,SIN(K19),0)</f>
        <v>0.497974629606308</v>
      </c>
      <c r="AX19" s="6" t="n">
        <f aca="false">IF(L19&gt;0,SIN(L19),0)</f>
        <v>0.945307365374773</v>
      </c>
      <c r="AY19" s="6" t="n">
        <f aca="false">IF(M19&gt;0,SIN(M19),0)</f>
        <v>0.928207770723492</v>
      </c>
      <c r="AZ19" s="6" t="n">
        <f aca="false">IF(N19&gt;0,SIN(N19),0)</f>
        <v>0.463000332006203</v>
      </c>
      <c r="BA19" s="6" t="n">
        <f aca="false">IF(O19&gt;0,SIN(O19),0)</f>
        <v>-0.217332538614376</v>
      </c>
      <c r="BB19" s="6" t="n">
        <f aca="false">IF(P19&gt;0,SIN(P19),0)</f>
        <v>-0.788083921579985</v>
      </c>
      <c r="BC19" s="6" t="n">
        <f aca="false">IF(Q19&gt;0,SIN(Q19),0)</f>
        <v>-0.99998091101838</v>
      </c>
      <c r="BD19" s="6" t="n">
        <f aca="false">IF(R19&gt;0,SIN(R19),0)</f>
        <v>-0.801247776223917</v>
      </c>
      <c r="BE19" s="6" t="n">
        <f aca="false">IF(S19&gt;0,SIN(S19),0)</f>
        <v>-0.352008408584519</v>
      </c>
      <c r="BF19" s="6" t="n">
        <f aca="false">IF(T19&gt;0,SIN(T19),0)</f>
        <v>0.0744370372827826</v>
      </c>
      <c r="BG19" s="6" t="n">
        <f aca="false">IF(U19&gt;0,SIN(U19),0)</f>
        <v>0.245032113482277</v>
      </c>
      <c r="BH19" s="6" t="n">
        <f aca="false">IF(V19&gt;0,SIN(V19),0)</f>
        <v>0.0744370372827826</v>
      </c>
      <c r="BI19" s="6" t="n">
        <f aca="false">IF(W19&gt;0,SIN(W19),0)</f>
        <v>-0.352008408584519</v>
      </c>
      <c r="BJ19" s="6" t="n">
        <f aca="false">IF(X19&gt;0,SIN(X19),0)</f>
        <v>-0.801247776223917</v>
      </c>
      <c r="BK19" s="6" t="n">
        <f aca="false">IF(Y19&gt;0,SIN(Y19),0)</f>
        <v>-0.99998091101838</v>
      </c>
      <c r="BL19" s="6" t="n">
        <f aca="false">IF(Z19&gt;0,SIN(Z19),0)</f>
        <v>-0.788083921579985</v>
      </c>
      <c r="BM19" s="6" t="n">
        <f aca="false">IF(AA19&gt;0,SIN(AA19),0)</f>
        <v>-0.217332538614376</v>
      </c>
      <c r="BN19" s="6" t="n">
        <f aca="false">IF(AB19&gt;0,SIN(AB19),0)</f>
        <v>0.463000332006203</v>
      </c>
      <c r="BO19" s="6" t="n">
        <f aca="false">IF(AC19&gt;0,SIN(AC19),0)</f>
        <v>0.928207770723492</v>
      </c>
      <c r="BP19" s="6" t="n">
        <f aca="false">IF(AD19&gt;0,SIN(AD19),0)</f>
        <v>0.945307365374773</v>
      </c>
      <c r="BQ19" s="6" t="n">
        <f aca="false">IF(AE19&gt;0,SIN(AE19),0)</f>
        <v>0.497974629606308</v>
      </c>
      <c r="BR19" s="6" t="n">
        <f aca="false">IF(AF19&gt;0,SIN(AF19),0)</f>
        <v>-0.19749554324556</v>
      </c>
      <c r="BS19" s="6" t="n">
        <f aca="false">IF(AG19&gt;0,SIN(AG19),0)</f>
        <v>-0.796195506586995</v>
      </c>
      <c r="BT19" s="6" t="n">
        <f aca="false">IF(AH19&gt;0,SIN(AH19),0)</f>
        <v>-0.997263080646336</v>
      </c>
      <c r="BU19" s="6" t="n">
        <f aca="false">IF(AI19&gt;0,SIN(AI19),0)</f>
        <v>-0.697340705799012</v>
      </c>
      <c r="BV19" s="6" t="n">
        <f aca="false">IF(AJ19&gt;0,SIN(AJ19),0)</f>
        <v>-0.0455094836987238</v>
      </c>
      <c r="BW19" s="6" t="n">
        <f aca="false">IF(AK19&gt;0,SIN(AK19),0)</f>
        <v>0.629943018050178</v>
      </c>
      <c r="BX19" s="6" t="n">
        <f aca="false">IF(AL19&gt;0,SIN(AL19),0)</f>
        <v>0.986969599805023</v>
      </c>
    </row>
    <row r="20" customFormat="false" ht="12.75" hidden="false" customHeight="false" outlineLevel="0" collapsed="false">
      <c r="B20" s="1" t="n">
        <v>-0.174532925</v>
      </c>
      <c r="C20" s="6" t="n">
        <f aca="false">(-SQRT(+C$2*C$2+$B20*$B20)+$B$1+$H$1)*$F$1</f>
        <v>1.06496438277157</v>
      </c>
      <c r="D20" s="6" t="n">
        <f aca="false">(-SQRT(+D$2*D$2+$B20*$B20)+$B$1+$H$1)*$F$1</f>
        <v>1.79680782371893</v>
      </c>
      <c r="E20" s="6" t="n">
        <f aca="false">(-SQRT(+E$2*E$2+$B20*$B20)+$B$1+$H$1)*$F$1</f>
        <v>2.52850232056077</v>
      </c>
      <c r="F20" s="6" t="n">
        <f aca="false">(-SQRT(+F$2*F$2+$B20*$B20)+$B$1+$H$1)*$F$1</f>
        <v>3.26001820490081</v>
      </c>
      <c r="G20" s="6" t="n">
        <f aca="false">(-SQRT(+G$2*G$2+$B20*$B20)+$B$1+$H$1)*$F$1</f>
        <v>3.99131737911403</v>
      </c>
      <c r="H20" s="6" t="n">
        <f aca="false">(-SQRT(+H$2*H$2+$B20*$B20)+$B$1+$H$1)*$F$1</f>
        <v>4.72235009864475</v>
      </c>
      <c r="I20" s="6" t="n">
        <f aca="false">(-SQRT(+I$2*I$2+$B20*$B20)+$B$1+$H$1)*$F$1</f>
        <v>5.4530501612968</v>
      </c>
      <c r="J20" s="6" t="n">
        <f aca="false">(-SQRT(+J$2*J$2+$B20*$B20)+$B$1+$H$1)*$F$1</f>
        <v>6.18332750275519</v>
      </c>
      <c r="K20" s="6" t="n">
        <f aca="false">(-SQRT(+K$2*K$2+$B20*$B20)+$B$1+$H$1)*$F$1</f>
        <v>6.91305641023023</v>
      </c>
      <c r="L20" s="6" t="n">
        <f aca="false">(-SQRT(+L$2*L$2+$B20*$B20)+$B$1+$H$1)*$F$1</f>
        <v>7.64205600832526</v>
      </c>
      <c r="M20" s="6" t="n">
        <f aca="false">(-SQRT(+M$2*M$2+$B20*$B20)+$B$1+$H$1)*$F$1</f>
        <v>8.37005640695927</v>
      </c>
      <c r="N20" s="6" t="n">
        <f aca="false">(-SQRT(+N$2*N$2+$B20*$B20)+$B$1+$H$1)*$F$1</f>
        <v>9.09663657807143</v>
      </c>
      <c r="O20" s="6" t="n">
        <f aca="false">(-SQRT(+O$2*O$2+$B20*$B20)+$B$1+$H$1)*$F$1</f>
        <v>9.82110218672793</v>
      </c>
      <c r="P20" s="6" t="n">
        <f aca="false">(-SQRT(+P$2*P$2+$B20*$B20)+$B$1+$H$1)*$F$1</f>
        <v>10.5422234805744</v>
      </c>
      <c r="Q20" s="6" t="n">
        <f aca="false">(-SQRT(+Q$2*Q$2+$B20*$B20)+$B$1+$H$1)*$F$1</f>
        <v>11.2576057233234</v>
      </c>
      <c r="R20" s="6" t="n">
        <f aca="false">(-SQRT(+R$2*R$2+$B20*$B20)+$B$1+$H$1)*$F$1</f>
        <v>11.9619294072964</v>
      </c>
      <c r="S20" s="6" t="n">
        <f aca="false">(-SQRT(+S$2*S$2+$B20*$B20)+$B$1+$H$1)*$F$1</f>
        <v>12.6408765646301</v>
      </c>
      <c r="T20" s="6" t="n">
        <f aca="false">(-SQRT(+T$2*T$2+$B20*$B20)+$B$1+$H$1)*$F$1</f>
        <v>13.2433273156143</v>
      </c>
      <c r="U20" s="6" t="n">
        <f aca="false">(-SQRT(+U$2*U$2+$B20*$B20)+$B$1+$H$1)*$F$1</f>
        <v>13.546961715</v>
      </c>
      <c r="V20" s="6" t="n">
        <f aca="false">(-SQRT(+V$2*V$2+$B20*$B20)+$B$1+$H$1)*$F$1</f>
        <v>13.2433273156143</v>
      </c>
      <c r="W20" s="6" t="n">
        <f aca="false">(-SQRT(+W$2*W$2+$B20*$B20)+$B$1+$H$1)*$F$1</f>
        <v>12.6408765646301</v>
      </c>
      <c r="X20" s="6" t="n">
        <f aca="false">(-SQRT(+X$2*X$2+$B20*$B20)+$B$1+$H$1)*$F$1</f>
        <v>11.9619294072964</v>
      </c>
      <c r="Y20" s="6" t="n">
        <f aca="false">(-SQRT(+Y$2*Y$2+$B20*$B20)+$B$1+$H$1)*$F$1</f>
        <v>11.2576057233234</v>
      </c>
      <c r="Z20" s="6" t="n">
        <f aca="false">(-SQRT(+Z$2*Z$2+$B20*$B20)+$B$1+$H$1)*$F$1</f>
        <v>10.5422234805744</v>
      </c>
      <c r="AA20" s="6" t="n">
        <f aca="false">(-SQRT(+AA$2*AA$2+$B20*$B20)+$B$1+$H$1)*$F$1</f>
        <v>9.82110218672793</v>
      </c>
      <c r="AB20" s="6" t="n">
        <f aca="false">(-SQRT(+AB$2*AB$2+$B20*$B20)+$B$1+$H$1)*$F$1</f>
        <v>9.09663657807143</v>
      </c>
      <c r="AC20" s="6" t="n">
        <f aca="false">(-SQRT(+AC$2*AC$2+$B20*$B20)+$B$1+$H$1)*$F$1</f>
        <v>8.37005640695927</v>
      </c>
      <c r="AD20" s="6" t="n">
        <f aca="false">(-SQRT(+AD$2*AD$2+$B20*$B20)+$B$1+$H$1)*$F$1</f>
        <v>7.64205600832526</v>
      </c>
      <c r="AE20" s="6" t="n">
        <f aca="false">(-SQRT(+AE$2*AE$2+$B20*$B20)+$B$1+$H$1)*$F$1</f>
        <v>6.91305641023023</v>
      </c>
      <c r="AF20" s="6" t="n">
        <f aca="false">(-SQRT(+AF$2*AF$2+$B20*$B20)+$B$1+$H$1)*$F$1</f>
        <v>6.18332750275519</v>
      </c>
      <c r="AG20" s="6" t="n">
        <f aca="false">(-SQRT(+AG$2*AG$2+$B20*$B20)+$B$1+$H$1)*$F$1</f>
        <v>5.4530501612968</v>
      </c>
      <c r="AH20" s="6" t="n">
        <f aca="false">(-SQRT(+AH$2*AH$2+$B20*$B20)+$B$1+$H$1)*$F$1</f>
        <v>4.72235009864475</v>
      </c>
      <c r="AI20" s="6" t="n">
        <f aca="false">(-SQRT(+AI$2*AI$2+$B20*$B20)+$B$1+$H$1)*$F$1</f>
        <v>3.99131737911403</v>
      </c>
      <c r="AJ20" s="6" t="n">
        <f aca="false">(-SQRT(+AJ$2*AJ$2+$B20*$B20)+$B$1+$H$1)*$F$1</f>
        <v>3.26001820490081</v>
      </c>
      <c r="AK20" s="6" t="n">
        <f aca="false">(-SQRT(+AK$2*AK$2+$B20*$B20)+$B$1+$H$1)*$F$1</f>
        <v>2.52850232056077</v>
      </c>
      <c r="AL20" s="6" t="n">
        <f aca="false">(-SQRT(+AL$2*AL$2+$B20*$B20)+$B$1+$H$1)*$F$1</f>
        <v>1.79680782371893</v>
      </c>
      <c r="AM20" s="6" t="n">
        <f aca="false">(-SQRT(+AM$2*AM$2+$B20*$B20)+$B$1+$H$1)*$F$1</f>
        <v>1.06496438277157</v>
      </c>
      <c r="AO20" s="6" t="n">
        <f aca="false">IF(C20&gt;0,SIN(C20),0)</f>
        <v>0.874771670896602</v>
      </c>
      <c r="AP20" s="6" t="n">
        <f aca="false">IF(D20&gt;0,SIN(D20),0)</f>
        <v>0.974567937039828</v>
      </c>
      <c r="AQ20" s="6" t="n">
        <f aca="false">IF(E20&gt;0,SIN(E20),0)</f>
        <v>0.575397705925199</v>
      </c>
      <c r="AR20" s="6" t="n">
        <f aca="false">IF(F20&gt;0,SIN(F20),0)</f>
        <v>-0.118148933303006</v>
      </c>
      <c r="AS20" s="6" t="n">
        <f aca="false">IF(G20&gt;0,SIN(G20),0)</f>
        <v>-0.751098700163564</v>
      </c>
      <c r="AT20" s="6" t="n">
        <f aca="false">IF(H20&gt;0,SIN(H20),0)</f>
        <v>-0.999950388471727</v>
      </c>
      <c r="AU20" s="6" t="n">
        <f aca="false">IF(I20&gt;0,SIN(I20),0)</f>
        <v>-0.738022571051112</v>
      </c>
      <c r="AV20" s="6" t="n">
        <f aca="false">IF(J20&gt;0,SIN(J20),0)</f>
        <v>-0.0996919304479962</v>
      </c>
      <c r="AW20" s="6" t="n">
        <f aca="false">IF(K20&gt;0,SIN(K20),0)</f>
        <v>0.589040600767593</v>
      </c>
      <c r="AX20" s="6" t="n">
        <f aca="false">IF(L20&gt;0,SIN(L20),0)</f>
        <v>0.977627685956796</v>
      </c>
      <c r="AY20" s="6" t="n">
        <f aca="false">IF(M20&gt;0,SIN(M20),0)</f>
        <v>0.86976285659657</v>
      </c>
      <c r="AZ20" s="6" t="n">
        <f aca="false">IF(N20&gt;0,SIN(N20),0)</f>
        <v>0.322284139042662</v>
      </c>
      <c r="BA20" s="6" t="n">
        <f aca="false">IF(O20&gt;0,SIN(O20),0)</f>
        <v>-0.386030107066369</v>
      </c>
      <c r="BB20" s="6" t="n">
        <f aca="false">IF(P20&gt;0,SIN(P20),0)</f>
        <v>-0.898984564464394</v>
      </c>
      <c r="BC20" s="6" t="n">
        <f aca="false">IF(Q20&gt;0,SIN(Q20),0)</f>
        <v>-0.96586574185245</v>
      </c>
      <c r="BD20" s="6" t="n">
        <f aca="false">IF(R20&gt;0,SIN(R20),0)</f>
        <v>-0.568302379121993</v>
      </c>
      <c r="BE20" s="6" t="n">
        <f aca="false">IF(S20&gt;0,SIN(S20),0)</f>
        <v>0.0744370372827826</v>
      </c>
      <c r="BF20" s="6" t="n">
        <f aca="false">IF(T20&gt;0,SIN(T20),0)</f>
        <v>0.626423729758582</v>
      </c>
      <c r="BG20" s="6" t="n">
        <f aca="false">IF(U20&gt;0,SIN(U20),0)</f>
        <v>0.830826481769273</v>
      </c>
      <c r="BH20" s="6" t="n">
        <f aca="false">IF(V20&gt;0,SIN(V20),0)</f>
        <v>0.626423729758582</v>
      </c>
      <c r="BI20" s="6" t="n">
        <f aca="false">IF(W20&gt;0,SIN(W20),0)</f>
        <v>0.0744370372827826</v>
      </c>
      <c r="BJ20" s="6" t="n">
        <f aca="false">IF(X20&gt;0,SIN(X20),0)</f>
        <v>-0.568302379121993</v>
      </c>
      <c r="BK20" s="6" t="n">
        <f aca="false">IF(Y20&gt;0,SIN(Y20),0)</f>
        <v>-0.96586574185245</v>
      </c>
      <c r="BL20" s="6" t="n">
        <f aca="false">IF(Z20&gt;0,SIN(Z20),0)</f>
        <v>-0.898984564464394</v>
      </c>
      <c r="BM20" s="6" t="n">
        <f aca="false">IF(AA20&gt;0,SIN(AA20),0)</f>
        <v>-0.386030107066369</v>
      </c>
      <c r="BN20" s="6" t="n">
        <f aca="false">IF(AB20&gt;0,SIN(AB20),0)</f>
        <v>0.322284139042662</v>
      </c>
      <c r="BO20" s="6" t="n">
        <f aca="false">IF(AC20&gt;0,SIN(AC20),0)</f>
        <v>0.86976285659657</v>
      </c>
      <c r="BP20" s="6" t="n">
        <f aca="false">IF(AD20&gt;0,SIN(AD20),0)</f>
        <v>0.977627685956796</v>
      </c>
      <c r="BQ20" s="6" t="n">
        <f aca="false">IF(AE20&gt;0,SIN(AE20),0)</f>
        <v>0.589040600767593</v>
      </c>
      <c r="BR20" s="6" t="n">
        <f aca="false">IF(AF20&gt;0,SIN(AF20),0)</f>
        <v>-0.0996919304479962</v>
      </c>
      <c r="BS20" s="6" t="n">
        <f aca="false">IF(AG20&gt;0,SIN(AG20),0)</f>
        <v>-0.738022571051112</v>
      </c>
      <c r="BT20" s="6" t="n">
        <f aca="false">IF(AH20&gt;0,SIN(AH20),0)</f>
        <v>-0.999950388471727</v>
      </c>
      <c r="BU20" s="6" t="n">
        <f aca="false">IF(AI20&gt;0,SIN(AI20),0)</f>
        <v>-0.751098700163564</v>
      </c>
      <c r="BV20" s="6" t="n">
        <f aca="false">IF(AJ20&gt;0,SIN(AJ20),0)</f>
        <v>-0.118148933303006</v>
      </c>
      <c r="BW20" s="6" t="n">
        <f aca="false">IF(AK20&gt;0,SIN(AK20),0)</f>
        <v>0.575397705925199</v>
      </c>
      <c r="BX20" s="6" t="n">
        <f aca="false">IF(AL20&gt;0,SIN(AL20),0)</f>
        <v>0.974567937039828</v>
      </c>
    </row>
    <row r="21" customFormat="false" ht="12.75" hidden="false" customHeight="false" outlineLevel="0" collapsed="false">
      <c r="A21" s="9"/>
      <c r="B21" s="5" t="n">
        <v>0</v>
      </c>
      <c r="C21" s="6" t="n">
        <f aca="false">(-SQRT(+C$2*C$2+$B21*$B21)+$B$1+$H$1)*$F$1</f>
        <v>1.08531087</v>
      </c>
      <c r="D21" s="6" t="n">
        <f aca="false">(-SQRT(+D$2*D$2+$B21*$B21)+$B$1+$H$1)*$F$1</f>
        <v>1.818349155</v>
      </c>
      <c r="E21" s="6" t="n">
        <f aca="false">(-SQRT(+E$2*E$2+$B21*$B21)+$B$1+$H$1)*$F$1</f>
        <v>2.55138744</v>
      </c>
      <c r="F21" s="6" t="n">
        <f aca="false">(-SQRT(+F$2*F$2+$B21*$B21)+$B$1+$H$1)*$F$1</f>
        <v>3.284425725</v>
      </c>
      <c r="G21" s="6" t="n">
        <f aca="false">(-SQRT(+G$2*G$2+$B21*$B21)+$B$1+$H$1)*$F$1</f>
        <v>4.01746401</v>
      </c>
      <c r="H21" s="6" t="n">
        <f aca="false">(-SQRT(+H$2*H$2+$B21*$B21)+$B$1+$H$1)*$F$1</f>
        <v>4.750502295</v>
      </c>
      <c r="I21" s="6" t="n">
        <f aca="false">(-SQRT(+I$2*I$2+$B21*$B21)+$B$1+$H$1)*$F$1</f>
        <v>5.48354058</v>
      </c>
      <c r="J21" s="6" t="n">
        <f aca="false">(-SQRT(+J$2*J$2+$B21*$B21)+$B$1+$H$1)*$F$1</f>
        <v>6.216578865</v>
      </c>
      <c r="K21" s="6" t="n">
        <f aca="false">(-SQRT(+K$2*K$2+$B21*$B21)+$B$1+$H$1)*$F$1</f>
        <v>6.94961715</v>
      </c>
      <c r="L21" s="6" t="n">
        <f aca="false">(-SQRT(+L$2*L$2+$B21*$B21)+$B$1+$H$1)*$F$1</f>
        <v>7.682655435</v>
      </c>
      <c r="M21" s="6" t="n">
        <f aca="false">(-SQRT(+M$2*M$2+$B21*$B21)+$B$1+$H$1)*$F$1</f>
        <v>8.41569372</v>
      </c>
      <c r="N21" s="6" t="n">
        <f aca="false">(-SQRT(+N$2*N$2+$B21*$B21)+$B$1+$H$1)*$F$1</f>
        <v>9.148732005</v>
      </c>
      <c r="O21" s="6" t="n">
        <f aca="false">(-SQRT(+O$2*O$2+$B21*$B21)+$B$1+$H$1)*$F$1</f>
        <v>9.88177029</v>
      </c>
      <c r="P21" s="6" t="n">
        <f aca="false">(-SQRT(+P$2*P$2+$B21*$B21)+$B$1+$H$1)*$F$1</f>
        <v>10.614808575</v>
      </c>
      <c r="Q21" s="6" t="n">
        <f aca="false">(-SQRT(+Q$2*Q$2+$B21*$B21)+$B$1+$H$1)*$F$1</f>
        <v>11.34784686</v>
      </c>
      <c r="R21" s="6" t="n">
        <f aca="false">(-SQRT(+R$2*R$2+$B21*$B21)+$B$1+$H$1)*$F$1</f>
        <v>12.080885145</v>
      </c>
      <c r="S21" s="6" t="n">
        <f aca="false">(-SQRT(+S$2*S$2+$B21*$B21)+$B$1+$H$1)*$F$1</f>
        <v>12.81392343</v>
      </c>
      <c r="T21" s="6" t="n">
        <f aca="false">(-SQRT(+T$2*T$2+$B21*$B21)+$B$1+$H$1)*$F$1</f>
        <v>13.546961715</v>
      </c>
      <c r="U21" s="6" t="n">
        <f aca="false">(-SQRT(+U$2*U$2+$B21*$B21)+$B$1+$H$1)*$F$1</f>
        <v>14.28</v>
      </c>
      <c r="V21" s="6" t="n">
        <f aca="false">(-SQRT(+V$2*V$2+$B21*$B21)+$B$1+$H$1)*$F$1</f>
        <v>13.546961715</v>
      </c>
      <c r="W21" s="6" t="n">
        <f aca="false">(-SQRT(+W$2*W$2+$B21*$B21)+$B$1+$H$1)*$F$1</f>
        <v>12.81392343</v>
      </c>
      <c r="X21" s="6" t="n">
        <f aca="false">(-SQRT(+X$2*X$2+$B21*$B21)+$B$1+$H$1)*$F$1</f>
        <v>12.080885145</v>
      </c>
      <c r="Y21" s="6" t="n">
        <f aca="false">(-SQRT(+Y$2*Y$2+$B21*$B21)+$B$1+$H$1)*$F$1</f>
        <v>11.34784686</v>
      </c>
      <c r="Z21" s="6" t="n">
        <f aca="false">(-SQRT(+Z$2*Z$2+$B21*$B21)+$B$1+$H$1)*$F$1</f>
        <v>10.614808575</v>
      </c>
      <c r="AA21" s="6" t="n">
        <f aca="false">(-SQRT(+AA$2*AA$2+$B21*$B21)+$B$1+$H$1)*$F$1</f>
        <v>9.88177029</v>
      </c>
      <c r="AB21" s="6" t="n">
        <f aca="false">(-SQRT(+AB$2*AB$2+$B21*$B21)+$B$1+$H$1)*$F$1</f>
        <v>9.148732005</v>
      </c>
      <c r="AC21" s="6" t="n">
        <f aca="false">(-SQRT(+AC$2*AC$2+$B21*$B21)+$B$1+$H$1)*$F$1</f>
        <v>8.41569372</v>
      </c>
      <c r="AD21" s="6" t="n">
        <f aca="false">(-SQRT(+AD$2*AD$2+$B21*$B21)+$B$1+$H$1)*$F$1</f>
        <v>7.682655435</v>
      </c>
      <c r="AE21" s="6" t="n">
        <f aca="false">(-SQRT(+AE$2*AE$2+$B21*$B21)+$B$1+$H$1)*$F$1</f>
        <v>6.94961715</v>
      </c>
      <c r="AF21" s="6" t="n">
        <f aca="false">(-SQRT(+AF$2*AF$2+$B21*$B21)+$B$1+$H$1)*$F$1</f>
        <v>6.216578865</v>
      </c>
      <c r="AG21" s="6" t="n">
        <f aca="false">(-SQRT(+AG$2*AG$2+$B21*$B21)+$B$1+$H$1)*$F$1</f>
        <v>5.48354058</v>
      </c>
      <c r="AH21" s="6" t="n">
        <f aca="false">(-SQRT(+AH$2*AH$2+$B21*$B21)+$B$1+$H$1)*$F$1</f>
        <v>4.750502295</v>
      </c>
      <c r="AI21" s="6" t="n">
        <f aca="false">(-SQRT(+AI$2*AI$2+$B21*$B21)+$B$1+$H$1)*$F$1</f>
        <v>4.01746401</v>
      </c>
      <c r="AJ21" s="6" t="n">
        <f aca="false">(-SQRT(+AJ$2*AJ$2+$B21*$B21)+$B$1+$H$1)*$F$1</f>
        <v>3.284425725</v>
      </c>
      <c r="AK21" s="6" t="n">
        <f aca="false">(-SQRT(+AK$2*AK$2+$B21*$B21)+$B$1+$H$1)*$F$1</f>
        <v>2.55138744</v>
      </c>
      <c r="AL21" s="6" t="n">
        <f aca="false">(-SQRT(+AL$2*AL$2+$B21*$B21)+$B$1+$H$1)*$F$1</f>
        <v>1.818349155</v>
      </c>
      <c r="AM21" s="6" t="n">
        <f aca="false">(-SQRT(+AM$2*AM$2+$B21*$B21)+$B$1+$H$1)*$F$1</f>
        <v>1.08531087</v>
      </c>
      <c r="AN21" s="9"/>
      <c r="AO21" s="6" t="n">
        <f aca="false">IF(C21&gt;0,SIN(C21),0)</f>
        <v>0.884448520856567</v>
      </c>
      <c r="AP21" s="6" t="n">
        <f aca="false">IF(D21&gt;0,SIN(D21),0)</f>
        <v>0.969514959860244</v>
      </c>
      <c r="AQ21" s="6" t="n">
        <f aca="false">IF(E21&gt;0,SIN(E21),0)</f>
        <v>0.556531531516342</v>
      </c>
      <c r="AR21" s="6" t="n">
        <f aca="false">IF(F21&gt;0,SIN(F21),0)</f>
        <v>-0.142347903513644</v>
      </c>
      <c r="AS21" s="6" t="n">
        <f aca="false">IF(G21&gt;0,SIN(G21),0)</f>
        <v>-0.768101747503345</v>
      </c>
      <c r="AT21" s="6" t="n">
        <f aca="false">IF(H21&gt;0,SIN(H21),0)</f>
        <v>-0.999273775541871</v>
      </c>
      <c r="AU21" s="6" t="n">
        <f aca="false">IF(I21&gt;0,SIN(I21),0)</f>
        <v>-0.717108524675195</v>
      </c>
      <c r="AV21" s="6" t="n">
        <f aca="false">IF(J21&gt;0,SIN(J21),0)</f>
        <v>-0.0665572040981726</v>
      </c>
      <c r="AW21" s="6" t="n">
        <f aca="false">IF(K21&gt;0,SIN(K21),0)</f>
        <v>0.618185240952988</v>
      </c>
      <c r="AX21" s="6" t="n">
        <f aca="false">IF(L21&gt;0,SIN(L21),0)</f>
        <v>0.985359530792548</v>
      </c>
      <c r="AY21" s="6" t="n">
        <f aca="false">IF(M21&gt;0,SIN(M21),0)</f>
        <v>0.846344433238182</v>
      </c>
      <c r="AZ21" s="6" t="n">
        <f aca="false">IF(N21&gt;0,SIN(N21),0)</f>
        <v>0.272553442421269</v>
      </c>
      <c r="BA21" s="6" t="n">
        <f aca="false">IF(O21&gt;0,SIN(O21),0)</f>
        <v>-0.441251072129827</v>
      </c>
      <c r="BB21" s="6" t="n">
        <f aca="false">IF(P21&gt;0,SIN(P21),0)</f>
        <v>-0.928380344895158</v>
      </c>
      <c r="BC21" s="6" t="n">
        <f aca="false">IF(Q21&gt;0,SIN(Q21),0)</f>
        <v>-0.938591027678354</v>
      </c>
      <c r="BD21" s="6" t="n">
        <f aca="false">IF(R21&gt;0,SIN(R21),0)</f>
        <v>-0.466637787074315</v>
      </c>
      <c r="BE21" s="6" t="n">
        <f aca="false">IF(S21&gt;0,SIN(S21),0)</f>
        <v>0.245032113482277</v>
      </c>
      <c r="BF21" s="6" t="n">
        <f aca="false">IF(T21&gt;0,SIN(T21),0)</f>
        <v>0.830826481769273</v>
      </c>
      <c r="BG21" s="6" t="n">
        <f aca="false">IF(U21&gt;0,SIN(U21),0)</f>
        <v>0.989816689041886</v>
      </c>
      <c r="BH21" s="6" t="n">
        <f aca="false">IF(V21&gt;0,SIN(V21),0)</f>
        <v>0.830826481769273</v>
      </c>
      <c r="BI21" s="6" t="n">
        <f aca="false">IF(W21&gt;0,SIN(W21),0)</f>
        <v>0.245032113482277</v>
      </c>
      <c r="BJ21" s="6" t="n">
        <f aca="false">IF(X21&gt;0,SIN(X21),0)</f>
        <v>-0.466637787074315</v>
      </c>
      <c r="BK21" s="6" t="n">
        <f aca="false">IF(Y21&gt;0,SIN(Y21),0)</f>
        <v>-0.938591027678354</v>
      </c>
      <c r="BL21" s="6" t="n">
        <f aca="false">IF(Z21&gt;0,SIN(Z21),0)</f>
        <v>-0.928380344895158</v>
      </c>
      <c r="BM21" s="6" t="n">
        <f aca="false">IF(AA21&gt;0,SIN(AA21),0)</f>
        <v>-0.441251072129827</v>
      </c>
      <c r="BN21" s="6" t="n">
        <f aca="false">IF(AB21&gt;0,SIN(AB21),0)</f>
        <v>0.272553442421269</v>
      </c>
      <c r="BO21" s="6" t="n">
        <f aca="false">IF(AC21&gt;0,SIN(AC21),0)</f>
        <v>0.846344433238182</v>
      </c>
      <c r="BP21" s="6" t="n">
        <f aca="false">IF(AD21&gt;0,SIN(AD21),0)</f>
        <v>0.985359530792548</v>
      </c>
      <c r="BQ21" s="6" t="n">
        <f aca="false">IF(AE21&gt;0,SIN(AE21),0)</f>
        <v>0.618185240952988</v>
      </c>
      <c r="BR21" s="6" t="n">
        <f aca="false">IF(AF21&gt;0,SIN(AF21),0)</f>
        <v>-0.0665572040981726</v>
      </c>
      <c r="BS21" s="6" t="n">
        <f aca="false">IF(AG21&gt;0,SIN(AG21),0)</f>
        <v>-0.717108524675195</v>
      </c>
      <c r="BT21" s="6" t="n">
        <f aca="false">IF(AH21&gt;0,SIN(AH21),0)</f>
        <v>-0.999273775541871</v>
      </c>
      <c r="BU21" s="6" t="n">
        <f aca="false">IF(AI21&gt;0,SIN(AI21),0)</f>
        <v>-0.768101747503345</v>
      </c>
      <c r="BV21" s="6" t="n">
        <f aca="false">IF(AJ21&gt;0,SIN(AJ21),0)</f>
        <v>-0.142347903513644</v>
      </c>
      <c r="BW21" s="6" t="n">
        <f aca="false">IF(AK21&gt;0,SIN(AK21),0)</f>
        <v>0.556531531516342</v>
      </c>
      <c r="BX21" s="6" t="n">
        <f aca="false">IF(AL21&gt;0,SIN(AL21),0)</f>
        <v>0.969514959860244</v>
      </c>
    </row>
    <row r="22" customFormat="false" ht="12.75" hidden="false" customHeight="false" outlineLevel="0" collapsed="false">
      <c r="B22" s="1" t="n">
        <v>0.174532925</v>
      </c>
      <c r="C22" s="6" t="n">
        <f aca="false">(-SQRT(+C$2*C$2+$B22*$B22)+$B$1+$H$1)*$F$1</f>
        <v>1.06496438277157</v>
      </c>
      <c r="D22" s="6" t="n">
        <f aca="false">(-SQRT(+D$2*D$2+$B22*$B22)+$B$1+$H$1)*$F$1</f>
        <v>1.79680782371893</v>
      </c>
      <c r="E22" s="6" t="n">
        <f aca="false">(-SQRT(+E$2*E$2+$B22*$B22)+$B$1+$H$1)*$F$1</f>
        <v>2.52850232056077</v>
      </c>
      <c r="F22" s="6" t="n">
        <f aca="false">(-SQRT(+F$2*F$2+$B22*$B22)+$B$1+$H$1)*$F$1</f>
        <v>3.26001820490081</v>
      </c>
      <c r="G22" s="6" t="n">
        <f aca="false">(-SQRT(+G$2*G$2+$B22*$B22)+$B$1+$H$1)*$F$1</f>
        <v>3.99131737911403</v>
      </c>
      <c r="H22" s="6" t="n">
        <f aca="false">(-SQRT(+H$2*H$2+$B22*$B22)+$B$1+$H$1)*$F$1</f>
        <v>4.72235009864475</v>
      </c>
      <c r="I22" s="6" t="n">
        <f aca="false">(-SQRT(+I$2*I$2+$B22*$B22)+$B$1+$H$1)*$F$1</f>
        <v>5.4530501612968</v>
      </c>
      <c r="J22" s="6" t="n">
        <f aca="false">(-SQRT(+J$2*J$2+$B22*$B22)+$B$1+$H$1)*$F$1</f>
        <v>6.18332750275519</v>
      </c>
      <c r="K22" s="6" t="n">
        <f aca="false">(-SQRT(+K$2*K$2+$B22*$B22)+$B$1+$H$1)*$F$1</f>
        <v>6.91305641023023</v>
      </c>
      <c r="L22" s="6" t="n">
        <f aca="false">(-SQRT(+L$2*L$2+$B22*$B22)+$B$1+$H$1)*$F$1</f>
        <v>7.64205600832526</v>
      </c>
      <c r="M22" s="6" t="n">
        <f aca="false">(-SQRT(+M$2*M$2+$B22*$B22)+$B$1+$H$1)*$F$1</f>
        <v>8.37005640695927</v>
      </c>
      <c r="N22" s="6" t="n">
        <f aca="false">(-SQRT(+N$2*N$2+$B22*$B22)+$B$1+$H$1)*$F$1</f>
        <v>9.09663657807143</v>
      </c>
      <c r="O22" s="6" t="n">
        <f aca="false">(-SQRT(+O$2*O$2+$B22*$B22)+$B$1+$H$1)*$F$1</f>
        <v>9.82110218672793</v>
      </c>
      <c r="P22" s="6" t="n">
        <f aca="false">(-SQRT(+P$2*P$2+$B22*$B22)+$B$1+$H$1)*$F$1</f>
        <v>10.5422234805744</v>
      </c>
      <c r="Q22" s="6" t="n">
        <f aca="false">(-SQRT(+Q$2*Q$2+$B22*$B22)+$B$1+$H$1)*$F$1</f>
        <v>11.2576057233234</v>
      </c>
      <c r="R22" s="6" t="n">
        <f aca="false">(-SQRT(+R$2*R$2+$B22*$B22)+$B$1+$H$1)*$F$1</f>
        <v>11.9619294072964</v>
      </c>
      <c r="S22" s="6" t="n">
        <f aca="false">(-SQRT(+S$2*S$2+$B22*$B22)+$B$1+$H$1)*$F$1</f>
        <v>12.6408765646301</v>
      </c>
      <c r="T22" s="6" t="n">
        <f aca="false">(-SQRT(+T$2*T$2+$B22*$B22)+$B$1+$H$1)*$F$1</f>
        <v>13.2433273156143</v>
      </c>
      <c r="U22" s="6" t="n">
        <f aca="false">(-SQRT(+U$2*U$2+$B22*$B22)+$B$1+$H$1)*$F$1</f>
        <v>13.546961715</v>
      </c>
      <c r="V22" s="6" t="n">
        <f aca="false">(-SQRT(+V$2*V$2+$B22*$B22)+$B$1+$H$1)*$F$1</f>
        <v>13.2433273156143</v>
      </c>
      <c r="W22" s="6" t="n">
        <f aca="false">(-SQRT(+W$2*W$2+$B22*$B22)+$B$1+$H$1)*$F$1</f>
        <v>12.6408765646301</v>
      </c>
      <c r="X22" s="6" t="n">
        <f aca="false">(-SQRT(+X$2*X$2+$B22*$B22)+$B$1+$H$1)*$F$1</f>
        <v>11.9619294072964</v>
      </c>
      <c r="Y22" s="6" t="n">
        <f aca="false">(-SQRT(+Y$2*Y$2+$B22*$B22)+$B$1+$H$1)*$F$1</f>
        <v>11.2576057233234</v>
      </c>
      <c r="Z22" s="6" t="n">
        <f aca="false">(-SQRT(+Z$2*Z$2+$B22*$B22)+$B$1+$H$1)*$F$1</f>
        <v>10.5422234805744</v>
      </c>
      <c r="AA22" s="6" t="n">
        <f aca="false">(-SQRT(+AA$2*AA$2+$B22*$B22)+$B$1+$H$1)*$F$1</f>
        <v>9.82110218672793</v>
      </c>
      <c r="AB22" s="6" t="n">
        <f aca="false">(-SQRT(+AB$2*AB$2+$B22*$B22)+$B$1+$H$1)*$F$1</f>
        <v>9.09663657807143</v>
      </c>
      <c r="AC22" s="6" t="n">
        <f aca="false">(-SQRT(+AC$2*AC$2+$B22*$B22)+$B$1+$H$1)*$F$1</f>
        <v>8.37005640695927</v>
      </c>
      <c r="AD22" s="6" t="n">
        <f aca="false">(-SQRT(+AD$2*AD$2+$B22*$B22)+$B$1+$H$1)*$F$1</f>
        <v>7.64205600832526</v>
      </c>
      <c r="AE22" s="6" t="n">
        <f aca="false">(-SQRT(+AE$2*AE$2+$B22*$B22)+$B$1+$H$1)*$F$1</f>
        <v>6.91305641023023</v>
      </c>
      <c r="AF22" s="6" t="n">
        <f aca="false">(-SQRT(+AF$2*AF$2+$B22*$B22)+$B$1+$H$1)*$F$1</f>
        <v>6.18332750275519</v>
      </c>
      <c r="AG22" s="6" t="n">
        <f aca="false">(-SQRT(+AG$2*AG$2+$B22*$B22)+$B$1+$H$1)*$F$1</f>
        <v>5.4530501612968</v>
      </c>
      <c r="AH22" s="6" t="n">
        <f aca="false">(-SQRT(+AH$2*AH$2+$B22*$B22)+$B$1+$H$1)*$F$1</f>
        <v>4.72235009864475</v>
      </c>
      <c r="AI22" s="6" t="n">
        <f aca="false">(-SQRT(+AI$2*AI$2+$B22*$B22)+$B$1+$H$1)*$F$1</f>
        <v>3.99131737911403</v>
      </c>
      <c r="AJ22" s="6" t="n">
        <f aca="false">(-SQRT(+AJ$2*AJ$2+$B22*$B22)+$B$1+$H$1)*$F$1</f>
        <v>3.26001820490081</v>
      </c>
      <c r="AK22" s="6" t="n">
        <f aca="false">(-SQRT(+AK$2*AK$2+$B22*$B22)+$B$1+$H$1)*$F$1</f>
        <v>2.52850232056077</v>
      </c>
      <c r="AL22" s="6" t="n">
        <f aca="false">(-SQRT(+AL$2*AL$2+$B22*$B22)+$B$1+$H$1)*$F$1</f>
        <v>1.79680782371893</v>
      </c>
      <c r="AM22" s="6" t="n">
        <f aca="false">(-SQRT(+AM$2*AM$2+$B22*$B22)+$B$1+$H$1)*$F$1</f>
        <v>1.06496438277157</v>
      </c>
      <c r="AO22" s="6" t="n">
        <f aca="false">IF(C22&gt;0,SIN(C22),0)</f>
        <v>0.874771670896602</v>
      </c>
      <c r="AP22" s="6" t="n">
        <f aca="false">IF(D22&gt;0,SIN(D22),0)</f>
        <v>0.974567937039828</v>
      </c>
      <c r="AQ22" s="6" t="n">
        <f aca="false">IF(E22&gt;0,SIN(E22),0)</f>
        <v>0.575397705925199</v>
      </c>
      <c r="AR22" s="6" t="n">
        <f aca="false">IF(F22&gt;0,SIN(F22),0)</f>
        <v>-0.118148933303006</v>
      </c>
      <c r="AS22" s="6" t="n">
        <f aca="false">IF(G22&gt;0,SIN(G22),0)</f>
        <v>-0.751098700163564</v>
      </c>
      <c r="AT22" s="6" t="n">
        <f aca="false">IF(H22&gt;0,SIN(H22),0)</f>
        <v>-0.999950388471727</v>
      </c>
      <c r="AU22" s="6" t="n">
        <f aca="false">IF(I22&gt;0,SIN(I22),0)</f>
        <v>-0.738022571051112</v>
      </c>
      <c r="AV22" s="6" t="n">
        <f aca="false">IF(J22&gt;0,SIN(J22),0)</f>
        <v>-0.0996919304479962</v>
      </c>
      <c r="AW22" s="6" t="n">
        <f aca="false">IF(K22&gt;0,SIN(K22),0)</f>
        <v>0.589040600767593</v>
      </c>
      <c r="AX22" s="6" t="n">
        <f aca="false">IF(L22&gt;0,SIN(L22),0)</f>
        <v>0.977627685956796</v>
      </c>
      <c r="AY22" s="6" t="n">
        <f aca="false">IF(M22&gt;0,SIN(M22),0)</f>
        <v>0.86976285659657</v>
      </c>
      <c r="AZ22" s="6" t="n">
        <f aca="false">IF(N22&gt;0,SIN(N22),0)</f>
        <v>0.322284139042662</v>
      </c>
      <c r="BA22" s="6" t="n">
        <f aca="false">IF(O22&gt;0,SIN(O22),0)</f>
        <v>-0.386030107066369</v>
      </c>
      <c r="BB22" s="6" t="n">
        <f aca="false">IF(P22&gt;0,SIN(P22),0)</f>
        <v>-0.898984564464394</v>
      </c>
      <c r="BC22" s="6" t="n">
        <f aca="false">IF(Q22&gt;0,SIN(Q22),0)</f>
        <v>-0.96586574185245</v>
      </c>
      <c r="BD22" s="6" t="n">
        <f aca="false">IF(R22&gt;0,SIN(R22),0)</f>
        <v>-0.568302379121993</v>
      </c>
      <c r="BE22" s="6" t="n">
        <f aca="false">IF(S22&gt;0,SIN(S22),0)</f>
        <v>0.0744370372827826</v>
      </c>
      <c r="BF22" s="6" t="n">
        <f aca="false">IF(T22&gt;0,SIN(T22),0)</f>
        <v>0.626423729758582</v>
      </c>
      <c r="BG22" s="6" t="n">
        <f aca="false">IF(U22&gt;0,SIN(U22),0)</f>
        <v>0.830826481769273</v>
      </c>
      <c r="BH22" s="6" t="n">
        <f aca="false">IF(V22&gt;0,SIN(V22),0)</f>
        <v>0.626423729758582</v>
      </c>
      <c r="BI22" s="6" t="n">
        <f aca="false">IF(W22&gt;0,SIN(W22),0)</f>
        <v>0.0744370372827826</v>
      </c>
      <c r="BJ22" s="6" t="n">
        <f aca="false">IF(X22&gt;0,SIN(X22),0)</f>
        <v>-0.568302379121993</v>
      </c>
      <c r="BK22" s="6" t="n">
        <f aca="false">IF(Y22&gt;0,SIN(Y22),0)</f>
        <v>-0.96586574185245</v>
      </c>
      <c r="BL22" s="6" t="n">
        <f aca="false">IF(Z22&gt;0,SIN(Z22),0)</f>
        <v>-0.898984564464394</v>
      </c>
      <c r="BM22" s="6" t="n">
        <f aca="false">IF(AA22&gt;0,SIN(AA22),0)</f>
        <v>-0.386030107066369</v>
      </c>
      <c r="BN22" s="6" t="n">
        <f aca="false">IF(AB22&gt;0,SIN(AB22),0)</f>
        <v>0.322284139042662</v>
      </c>
      <c r="BO22" s="6" t="n">
        <f aca="false">IF(AC22&gt;0,SIN(AC22),0)</f>
        <v>0.86976285659657</v>
      </c>
      <c r="BP22" s="6" t="n">
        <f aca="false">IF(AD22&gt;0,SIN(AD22),0)</f>
        <v>0.977627685956796</v>
      </c>
      <c r="BQ22" s="6" t="n">
        <f aca="false">IF(AE22&gt;0,SIN(AE22),0)</f>
        <v>0.589040600767593</v>
      </c>
      <c r="BR22" s="6" t="n">
        <f aca="false">IF(AF22&gt;0,SIN(AF22),0)</f>
        <v>-0.0996919304479962</v>
      </c>
      <c r="BS22" s="6" t="n">
        <f aca="false">IF(AG22&gt;0,SIN(AG22),0)</f>
        <v>-0.738022571051112</v>
      </c>
      <c r="BT22" s="6" t="n">
        <f aca="false">IF(AH22&gt;0,SIN(AH22),0)</f>
        <v>-0.999950388471727</v>
      </c>
      <c r="BU22" s="6" t="n">
        <f aca="false">IF(AI22&gt;0,SIN(AI22),0)</f>
        <v>-0.751098700163564</v>
      </c>
      <c r="BV22" s="6" t="n">
        <f aca="false">IF(AJ22&gt;0,SIN(AJ22),0)</f>
        <v>-0.118148933303006</v>
      </c>
      <c r="BW22" s="6" t="n">
        <f aca="false">IF(AK22&gt;0,SIN(AK22),0)</f>
        <v>0.575397705925199</v>
      </c>
      <c r="BX22" s="6" t="n">
        <f aca="false">IF(AL22&gt;0,SIN(AL22),0)</f>
        <v>0.974567937039828</v>
      </c>
    </row>
    <row r="23" customFormat="false" ht="12.75" hidden="false" customHeight="false" outlineLevel="0" collapsed="false">
      <c r="B23" s="5" t="n">
        <v>0.34906585</v>
      </c>
      <c r="C23" s="6" t="n">
        <f aca="false">(-SQRT(+C$2*C$2+$B23*$B23)+$B$1+$H$1)*$F$1</f>
        <v>1.00411201665052</v>
      </c>
      <c r="D23" s="6" t="n">
        <f aca="false">(-SQRT(+D$2*D$2+$B23*$B23)+$B$1+$H$1)*$F$1</f>
        <v>1.73240571695944</v>
      </c>
      <c r="E23" s="6" t="n">
        <f aca="false">(-SQRT(+E$2*E$2+$B23*$B23)+$B$1+$H$1)*$F$1</f>
        <v>2.46011281391854</v>
      </c>
      <c r="F23" s="6" t="n">
        <f aca="false">(-SQRT(+F$2*F$2+$B23*$B23)+$B$1+$H$1)*$F$1</f>
        <v>3.18711786116229</v>
      </c>
      <c r="G23" s="6" t="n">
        <f aca="false">(-SQRT(+G$2*G$2+$B23*$B23)+$B$1+$H$1)*$F$1</f>
        <v>3.91327315614286</v>
      </c>
      <c r="H23" s="6" t="n">
        <f aca="false">(-SQRT(+H$2*H$2+$B23*$B23)+$B$1+$H$1)*$F$1</f>
        <v>4.63838670041661</v>
      </c>
      <c r="I23" s="6" t="n">
        <f aca="false">(-SQRT(+I$2*I$2+$B23*$B23)+$B$1+$H$1)*$F$1</f>
        <v>5.36220437345587</v>
      </c>
      <c r="J23" s="6" t="n">
        <f aca="false">(-SQRT(+J$2*J$2+$B23*$B23)+$B$1+$H$1)*$F$1</f>
        <v>6.08438282315068</v>
      </c>
      <c r="K23" s="6" t="n">
        <f aca="false">(-SQRT(+K$2*K$2+$B23*$B23)+$B$1+$H$1)*$F$1</f>
        <v>6.80444696114882</v>
      </c>
      <c r="L23" s="6" t="n">
        <f aca="false">(-SQRT(+L$2*L$2+$B23*$B23)+$B$1+$H$1)*$F$1</f>
        <v>7.52172094254477</v>
      </c>
      <c r="M23" s="6" t="n">
        <f aca="false">(-SQRT(+M$2*M$2+$B23*$B23)+$B$1+$H$1)*$F$1</f>
        <v>8.23521144664676</v>
      </c>
      <c r="N23" s="6" t="n">
        <f aca="false">(-SQRT(+N$2*N$2+$B23*$B23)+$B$1+$H$1)*$F$1</f>
        <v>8.94340073215027</v>
      </c>
      <c r="O23" s="6" t="n">
        <f aca="false">(-SQRT(+O$2*O$2+$B23*$B23)+$B$1+$H$1)*$F$1</f>
        <v>9.64385881459272</v>
      </c>
      <c r="P23" s="6" t="n">
        <f aca="false">(-SQRT(+P$2*P$2+$B23*$B23)+$B$1+$H$1)*$F$1</f>
        <v>10.3324680253358</v>
      </c>
      <c r="Q23" s="6" t="n">
        <f aca="false">(-SQRT(+Q$2*Q$2+$B23*$B23)+$B$1+$H$1)*$F$1</f>
        <v>11.0017531292603</v>
      </c>
      <c r="R23" s="6" t="n">
        <f aca="false">(-SQRT(+R$2*R$2+$B23*$B23)+$B$1+$H$1)*$F$1</f>
        <v>11.6369928765543</v>
      </c>
      <c r="S23" s="6" t="n">
        <f aca="false">(-SQRT(+S$2*S$2+$B23*$B23)+$B$1+$H$1)*$F$1</f>
        <v>12.2066546312286</v>
      </c>
      <c r="T23" s="6" t="n">
        <f aca="false">(-SQRT(+T$2*T$2+$B23*$B23)+$B$1+$H$1)*$F$1</f>
        <v>12.6408765646301</v>
      </c>
      <c r="U23" s="6" t="n">
        <f aca="false">(-SQRT(+U$2*U$2+$B23*$B23)+$B$1+$H$1)*$F$1</f>
        <v>12.81392343</v>
      </c>
      <c r="V23" s="6" t="n">
        <f aca="false">(-SQRT(+V$2*V$2+$B23*$B23)+$B$1+$H$1)*$F$1</f>
        <v>12.6408765646301</v>
      </c>
      <c r="W23" s="6" t="n">
        <f aca="false">(-SQRT(+W$2*W$2+$B23*$B23)+$B$1+$H$1)*$F$1</f>
        <v>12.2066546312286</v>
      </c>
      <c r="X23" s="6" t="n">
        <f aca="false">(-SQRT(+X$2*X$2+$B23*$B23)+$B$1+$H$1)*$F$1</f>
        <v>11.6369928765543</v>
      </c>
      <c r="Y23" s="6" t="n">
        <f aca="false">(-SQRT(+Y$2*Y$2+$B23*$B23)+$B$1+$H$1)*$F$1</f>
        <v>11.0017531292603</v>
      </c>
      <c r="Z23" s="6" t="n">
        <f aca="false">(-SQRT(+Z$2*Z$2+$B23*$B23)+$B$1+$H$1)*$F$1</f>
        <v>10.3324680253358</v>
      </c>
      <c r="AA23" s="6" t="n">
        <f aca="false">(-SQRT(+AA$2*AA$2+$B23*$B23)+$B$1+$H$1)*$F$1</f>
        <v>9.64385881459272</v>
      </c>
      <c r="AB23" s="6" t="n">
        <f aca="false">(-SQRT(+AB$2*AB$2+$B23*$B23)+$B$1+$H$1)*$F$1</f>
        <v>8.94340073215027</v>
      </c>
      <c r="AC23" s="6" t="n">
        <f aca="false">(-SQRT(+AC$2*AC$2+$B23*$B23)+$B$1+$H$1)*$F$1</f>
        <v>8.23521144664676</v>
      </c>
      <c r="AD23" s="6" t="n">
        <f aca="false">(-SQRT(+AD$2*AD$2+$B23*$B23)+$B$1+$H$1)*$F$1</f>
        <v>7.52172094254477</v>
      </c>
      <c r="AE23" s="6" t="n">
        <f aca="false">(-SQRT(+AE$2*AE$2+$B23*$B23)+$B$1+$H$1)*$F$1</f>
        <v>6.80444696114882</v>
      </c>
      <c r="AF23" s="6" t="n">
        <f aca="false">(-SQRT(+AF$2*AF$2+$B23*$B23)+$B$1+$H$1)*$F$1</f>
        <v>6.08438282315068</v>
      </c>
      <c r="AG23" s="6" t="n">
        <f aca="false">(-SQRT(+AG$2*AG$2+$B23*$B23)+$B$1+$H$1)*$F$1</f>
        <v>5.36220437345587</v>
      </c>
      <c r="AH23" s="6" t="n">
        <f aca="false">(-SQRT(+AH$2*AH$2+$B23*$B23)+$B$1+$H$1)*$F$1</f>
        <v>4.63838670041661</v>
      </c>
      <c r="AI23" s="6" t="n">
        <f aca="false">(-SQRT(+AI$2*AI$2+$B23*$B23)+$B$1+$H$1)*$F$1</f>
        <v>3.91327315614286</v>
      </c>
      <c r="AJ23" s="6" t="n">
        <f aca="false">(-SQRT(+AJ$2*AJ$2+$B23*$B23)+$B$1+$H$1)*$F$1</f>
        <v>3.18711786116229</v>
      </c>
      <c r="AK23" s="6" t="n">
        <f aca="false">(-SQRT(+AK$2*AK$2+$B23*$B23)+$B$1+$H$1)*$F$1</f>
        <v>2.46011281391854</v>
      </c>
      <c r="AL23" s="6" t="n">
        <f aca="false">(-SQRT(+AL$2*AL$2+$B23*$B23)+$B$1+$H$1)*$F$1</f>
        <v>1.73240571695944</v>
      </c>
      <c r="AM23" s="6" t="n">
        <f aca="false">(-SQRT(+AM$2*AM$2+$B23*$B23)+$B$1+$H$1)*$F$1</f>
        <v>1.00411201665052</v>
      </c>
      <c r="AO23" s="6" t="n">
        <f aca="false">IF(C23&gt;0,SIN(C23),0)</f>
        <v>0.843685596552677</v>
      </c>
      <c r="AP23" s="6" t="n">
        <f aca="false">IF(D23&gt;0,SIN(D23),0)</f>
        <v>0.986969599805023</v>
      </c>
      <c r="AQ23" s="6" t="n">
        <f aca="false">IF(E23&gt;0,SIN(E23),0)</f>
        <v>0.629943018050178</v>
      </c>
      <c r="AR23" s="6" t="n">
        <f aca="false">IF(F23&gt;0,SIN(F23),0)</f>
        <v>-0.0455094836987238</v>
      </c>
      <c r="AS23" s="6" t="n">
        <f aca="false">IF(G23&gt;0,SIN(G23),0)</f>
        <v>-0.697340705799012</v>
      </c>
      <c r="AT23" s="6" t="n">
        <f aca="false">IF(H23&gt;0,SIN(H23),0)</f>
        <v>-0.997263080646336</v>
      </c>
      <c r="AU23" s="6" t="n">
        <f aca="false">IF(I23&gt;0,SIN(I23),0)</f>
        <v>-0.796195506586995</v>
      </c>
      <c r="AV23" s="6" t="n">
        <f aca="false">IF(J23&gt;0,SIN(J23),0)</f>
        <v>-0.19749554324556</v>
      </c>
      <c r="AW23" s="6" t="n">
        <f aca="false">IF(K23&gt;0,SIN(K23),0)</f>
        <v>0.497974629606308</v>
      </c>
      <c r="AX23" s="6" t="n">
        <f aca="false">IF(L23&gt;0,SIN(L23),0)</f>
        <v>0.945307365374773</v>
      </c>
      <c r="AY23" s="6" t="n">
        <f aca="false">IF(M23&gt;0,SIN(M23),0)</f>
        <v>0.928207770723492</v>
      </c>
      <c r="AZ23" s="6" t="n">
        <f aca="false">IF(N23&gt;0,SIN(N23),0)</f>
        <v>0.463000332006203</v>
      </c>
      <c r="BA23" s="6" t="n">
        <f aca="false">IF(O23&gt;0,SIN(O23),0)</f>
        <v>-0.217332538614376</v>
      </c>
      <c r="BB23" s="6" t="n">
        <f aca="false">IF(P23&gt;0,SIN(P23),0)</f>
        <v>-0.788083921579985</v>
      </c>
      <c r="BC23" s="6" t="n">
        <f aca="false">IF(Q23&gt;0,SIN(Q23),0)</f>
        <v>-0.99998091101838</v>
      </c>
      <c r="BD23" s="6" t="n">
        <f aca="false">IF(R23&gt;0,SIN(R23),0)</f>
        <v>-0.801247776223917</v>
      </c>
      <c r="BE23" s="6" t="n">
        <f aca="false">IF(S23&gt;0,SIN(S23),0)</f>
        <v>-0.352008408584519</v>
      </c>
      <c r="BF23" s="6" t="n">
        <f aca="false">IF(T23&gt;0,SIN(T23),0)</f>
        <v>0.0744370372827826</v>
      </c>
      <c r="BG23" s="6" t="n">
        <f aca="false">IF(U23&gt;0,SIN(U23),0)</f>
        <v>0.245032113482277</v>
      </c>
      <c r="BH23" s="6" t="n">
        <f aca="false">IF(V23&gt;0,SIN(V23),0)</f>
        <v>0.0744370372827826</v>
      </c>
      <c r="BI23" s="6" t="n">
        <f aca="false">IF(W23&gt;0,SIN(W23),0)</f>
        <v>-0.352008408584519</v>
      </c>
      <c r="BJ23" s="6" t="n">
        <f aca="false">IF(X23&gt;0,SIN(X23),0)</f>
        <v>-0.801247776223917</v>
      </c>
      <c r="BK23" s="6" t="n">
        <f aca="false">IF(Y23&gt;0,SIN(Y23),0)</f>
        <v>-0.99998091101838</v>
      </c>
      <c r="BL23" s="6" t="n">
        <f aca="false">IF(Z23&gt;0,SIN(Z23),0)</f>
        <v>-0.788083921579985</v>
      </c>
      <c r="BM23" s="6" t="n">
        <f aca="false">IF(AA23&gt;0,SIN(AA23),0)</f>
        <v>-0.217332538614376</v>
      </c>
      <c r="BN23" s="6" t="n">
        <f aca="false">IF(AB23&gt;0,SIN(AB23),0)</f>
        <v>0.463000332006203</v>
      </c>
      <c r="BO23" s="6" t="n">
        <f aca="false">IF(AC23&gt;0,SIN(AC23),0)</f>
        <v>0.928207770723492</v>
      </c>
      <c r="BP23" s="6" t="n">
        <f aca="false">IF(AD23&gt;0,SIN(AD23),0)</f>
        <v>0.945307365374773</v>
      </c>
      <c r="BQ23" s="6" t="n">
        <f aca="false">IF(AE23&gt;0,SIN(AE23),0)</f>
        <v>0.497974629606308</v>
      </c>
      <c r="BR23" s="6" t="n">
        <f aca="false">IF(AF23&gt;0,SIN(AF23),0)</f>
        <v>-0.19749554324556</v>
      </c>
      <c r="BS23" s="6" t="n">
        <f aca="false">IF(AG23&gt;0,SIN(AG23),0)</f>
        <v>-0.796195506586995</v>
      </c>
      <c r="BT23" s="6" t="n">
        <f aca="false">IF(AH23&gt;0,SIN(AH23),0)</f>
        <v>-0.997263080646336</v>
      </c>
      <c r="BU23" s="6" t="n">
        <f aca="false">IF(AI23&gt;0,SIN(AI23),0)</f>
        <v>-0.697340705799012</v>
      </c>
      <c r="BV23" s="6" t="n">
        <f aca="false">IF(AJ23&gt;0,SIN(AJ23),0)</f>
        <v>-0.0455094836987238</v>
      </c>
      <c r="BW23" s="6" t="n">
        <f aca="false">IF(AK23&gt;0,SIN(AK23),0)</f>
        <v>0.629943018050178</v>
      </c>
      <c r="BX23" s="6" t="n">
        <f aca="false">IF(AL23&gt;0,SIN(AL23),0)</f>
        <v>0.986969599805023</v>
      </c>
    </row>
    <row r="24" customFormat="false" ht="12.75" hidden="false" customHeight="false" outlineLevel="0" collapsed="false">
      <c r="B24" s="1" t="n">
        <v>0.523598775</v>
      </c>
      <c r="C24" s="6" t="n">
        <f aca="false">(-SQRT(+C$2*C$2+$B24*$B24)+$B$1+$H$1)*$F$1</f>
        <v>0.903306560183797</v>
      </c>
      <c r="D24" s="6" t="n">
        <f aca="false">(-SQRT(+D$2*D$2+$B24*$B24)+$B$1+$H$1)*$F$1</f>
        <v>1.62579722273383</v>
      </c>
      <c r="E24" s="6" t="n">
        <f aca="false">(-SQRT(+E$2*E$2+$B24*$B24)+$B$1+$H$1)*$F$1</f>
        <v>2.34700126841239</v>
      </c>
      <c r="F24" s="6" t="n">
        <f aca="false">(-SQRT(+F$2*F$2+$B24*$B24)+$B$1+$H$1)*$F$1</f>
        <v>3.06667044172323</v>
      </c>
      <c r="G24" s="6" t="n">
        <f aca="false">(-SQRT(+G$2*G$2+$B24*$B24)+$B$1+$H$1)*$F$1</f>
        <v>3.78448900283903</v>
      </c>
      <c r="H24" s="6" t="n">
        <f aca="false">(-SQRT(+H$2*H$2+$B24*$B24)+$B$1+$H$1)*$F$1</f>
        <v>4.5000494553867</v>
      </c>
      <c r="I24" s="6" t="n">
        <f aca="false">(-SQRT(+I$2*I$2+$B24*$B24)+$B$1+$H$1)*$F$1</f>
        <v>5.21281716997013</v>
      </c>
      <c r="J24" s="6" t="n">
        <f aca="false">(-SQRT(+J$2*J$2+$B24*$B24)+$B$1+$H$1)*$F$1</f>
        <v>5.92207761786182</v>
      </c>
      <c r="K24" s="6" t="n">
        <f aca="false">(-SQRT(+K$2*K$2+$B24*$B24)+$B$1+$H$1)*$F$1</f>
        <v>6.62685562183387</v>
      </c>
      <c r="L24" s="6" t="n">
        <f aca="false">(-SQRT(+L$2*L$2+$B24*$B24)+$B$1+$H$1)*$F$1</f>
        <v>7.32578822188907</v>
      </c>
      <c r="M24" s="6" t="n">
        <f aca="false">(-SQRT(+M$2*M$2+$B24*$B24)+$B$1+$H$1)*$F$1</f>
        <v>8.01691814749886</v>
      </c>
      <c r="N24" s="6" t="n">
        <f aca="false">(-SQRT(+N$2*N$2+$B24*$B24)+$B$1+$H$1)*$F$1</f>
        <v>8.6973467435284</v>
      </c>
      <c r="O24" s="6" t="n">
        <f aca="false">(-SQRT(+O$2*O$2+$B24*$B24)+$B$1+$H$1)*$F$1</f>
        <v>9.36262969389041</v>
      </c>
      <c r="P24" s="6" t="n">
        <f aca="false">(-SQRT(+P$2*P$2+$B24*$B24)+$B$1+$H$1)*$F$1</f>
        <v>10.0056890230851</v>
      </c>
      <c r="Q24" s="6" t="n">
        <f aca="false">(-SQRT(+Q$2*Q$2+$B24*$B24)+$B$1+$H$1)*$F$1</f>
        <v>10.614808575</v>
      </c>
      <c r="R24" s="6" t="n">
        <f aca="false">(-SQRT(+R$2*R$2+$B24*$B24)+$B$1+$H$1)*$F$1</f>
        <v>11.1699819468429</v>
      </c>
      <c r="S24" s="6" t="n">
        <f aca="false">(-SQRT(+S$2*S$2+$B24*$B24)+$B$1+$H$1)*$F$1</f>
        <v>11.6369928765543</v>
      </c>
      <c r="T24" s="6" t="n">
        <f aca="false">(-SQRT(+T$2*T$2+$B24*$B24)+$B$1+$H$1)*$F$1</f>
        <v>11.9619294072964</v>
      </c>
      <c r="U24" s="6" t="n">
        <f aca="false">(-SQRT(+U$2*U$2+$B24*$B24)+$B$1+$H$1)*$F$1</f>
        <v>12.080885145</v>
      </c>
      <c r="V24" s="6" t="n">
        <f aca="false">(-SQRT(+V$2*V$2+$B24*$B24)+$B$1+$H$1)*$F$1</f>
        <v>11.9619294072964</v>
      </c>
      <c r="W24" s="6" t="n">
        <f aca="false">(-SQRT(+W$2*W$2+$B24*$B24)+$B$1+$H$1)*$F$1</f>
        <v>11.6369928765543</v>
      </c>
      <c r="X24" s="6" t="n">
        <f aca="false">(-SQRT(+X$2*X$2+$B24*$B24)+$B$1+$H$1)*$F$1</f>
        <v>11.1699819468429</v>
      </c>
      <c r="Y24" s="6" t="n">
        <f aca="false">(-SQRT(+Y$2*Y$2+$B24*$B24)+$B$1+$H$1)*$F$1</f>
        <v>10.614808575</v>
      </c>
      <c r="Z24" s="6" t="n">
        <f aca="false">(-SQRT(+Z$2*Z$2+$B24*$B24)+$B$1+$H$1)*$F$1</f>
        <v>10.0056890230851</v>
      </c>
      <c r="AA24" s="6" t="n">
        <f aca="false">(-SQRT(+AA$2*AA$2+$B24*$B24)+$B$1+$H$1)*$F$1</f>
        <v>9.36262969389041</v>
      </c>
      <c r="AB24" s="6" t="n">
        <f aca="false">(-SQRT(+AB$2*AB$2+$B24*$B24)+$B$1+$H$1)*$F$1</f>
        <v>8.6973467435284</v>
      </c>
      <c r="AC24" s="6" t="n">
        <f aca="false">(-SQRT(+AC$2*AC$2+$B24*$B24)+$B$1+$H$1)*$F$1</f>
        <v>8.01691814749886</v>
      </c>
      <c r="AD24" s="6" t="n">
        <f aca="false">(-SQRT(+AD$2*AD$2+$B24*$B24)+$B$1+$H$1)*$F$1</f>
        <v>7.32578822188907</v>
      </c>
      <c r="AE24" s="6" t="n">
        <f aca="false">(-SQRT(+AE$2*AE$2+$B24*$B24)+$B$1+$H$1)*$F$1</f>
        <v>6.62685562183387</v>
      </c>
      <c r="AF24" s="6" t="n">
        <f aca="false">(-SQRT(+AF$2*AF$2+$B24*$B24)+$B$1+$H$1)*$F$1</f>
        <v>5.92207761786182</v>
      </c>
      <c r="AG24" s="6" t="n">
        <f aca="false">(-SQRT(+AG$2*AG$2+$B24*$B24)+$B$1+$H$1)*$F$1</f>
        <v>5.21281716997013</v>
      </c>
      <c r="AH24" s="6" t="n">
        <f aca="false">(-SQRT(+AH$2*AH$2+$B24*$B24)+$B$1+$H$1)*$F$1</f>
        <v>4.5000494553867</v>
      </c>
      <c r="AI24" s="6" t="n">
        <f aca="false">(-SQRT(+AI$2*AI$2+$B24*$B24)+$B$1+$H$1)*$F$1</f>
        <v>3.78448900283903</v>
      </c>
      <c r="AJ24" s="6" t="n">
        <f aca="false">(-SQRT(+AJ$2*AJ$2+$B24*$B24)+$B$1+$H$1)*$F$1</f>
        <v>3.06667044172323</v>
      </c>
      <c r="AK24" s="6" t="n">
        <f aca="false">(-SQRT(+AK$2*AK$2+$B24*$B24)+$B$1+$H$1)*$F$1</f>
        <v>2.34700126841239</v>
      </c>
      <c r="AL24" s="6" t="n">
        <f aca="false">(-SQRT(+AL$2*AL$2+$B24*$B24)+$B$1+$H$1)*$F$1</f>
        <v>1.62579722273383</v>
      </c>
      <c r="AM24" s="6" t="n">
        <f aca="false">(-SQRT(+AM$2*AM$2+$B24*$B24)+$B$1+$H$1)*$F$1</f>
        <v>0.903306560183797</v>
      </c>
      <c r="AO24" s="6" t="n">
        <f aca="false">IF(C24&gt;0,SIN(C24),0)</f>
        <v>0.785378014467126</v>
      </c>
      <c r="AP24" s="6" t="n">
        <f aca="false">IF(D24&gt;0,SIN(D24),0)</f>
        <v>0.998487831985396</v>
      </c>
      <c r="AQ24" s="6" t="n">
        <f aca="false">IF(E24&gt;0,SIN(E24),0)</f>
        <v>0.713577398612054</v>
      </c>
      <c r="AR24" s="6" t="n">
        <f aca="false">IF(F24&gt;0,SIN(F24),0)</f>
        <v>0.0748521375892723</v>
      </c>
      <c r="AS24" s="6" t="n">
        <f aca="false">IF(G24&gt;0,SIN(G24),0)</f>
        <v>-0.599516082674022</v>
      </c>
      <c r="AT24" s="6" t="n">
        <f aca="false">IF(H24&gt;0,SIN(H24),0)</f>
        <v>-0.97754054145743</v>
      </c>
      <c r="AU24" s="6" t="n">
        <f aca="false">IF(I24&gt;0,SIN(I24),0)</f>
        <v>-0.877377196423254</v>
      </c>
      <c r="AV24" s="6" t="n">
        <f aca="false">IF(J24&gt;0,SIN(J24),0)</f>
        <v>-0.353310699861286</v>
      </c>
      <c r="AW24" s="6" t="n">
        <f aca="false">IF(K24&gt;0,SIN(K24),0)</f>
        <v>0.336945044401498</v>
      </c>
      <c r="AX24" s="6" t="n">
        <f aca="false">IF(L24&gt;0,SIN(L24),0)</f>
        <v>0.863718952445438</v>
      </c>
      <c r="AY24" s="6" t="n">
        <f aca="false">IF(M24&gt;0,SIN(M24),0)</f>
        <v>0.986755187497098</v>
      </c>
      <c r="AZ24" s="6" t="n">
        <f aca="false">IF(N24&gt;0,SIN(N24),0)</f>
        <v>0.664953245734934</v>
      </c>
      <c r="BA24" s="6" t="n">
        <f aca="false">IF(O24&gt;0,SIN(O24),0)</f>
        <v>0.0621082676201326</v>
      </c>
      <c r="BB24" s="6" t="n">
        <f aca="false">IF(P24&gt;0,SIN(P24),0)</f>
        <v>-0.548785778845913</v>
      </c>
      <c r="BC24" s="6" t="n">
        <f aca="false">IF(Q24&gt;0,SIN(Q24),0)</f>
        <v>-0.928380344895158</v>
      </c>
      <c r="BD24" s="6" t="n">
        <f aca="false">IF(R24&gt;0,SIN(R24),0)</f>
        <v>-0.98482949748445</v>
      </c>
      <c r="BE24" s="6" t="n">
        <f aca="false">IF(S24&gt;0,SIN(S24),0)</f>
        <v>-0.801247776223917</v>
      </c>
      <c r="BF24" s="6" t="n">
        <f aca="false">IF(T24&gt;0,SIN(T24),0)</f>
        <v>-0.568302379121993</v>
      </c>
      <c r="BG24" s="6" t="n">
        <f aca="false">IF(U24&gt;0,SIN(U24),0)</f>
        <v>-0.466637787074315</v>
      </c>
      <c r="BH24" s="6" t="n">
        <f aca="false">IF(V24&gt;0,SIN(V24),0)</f>
        <v>-0.568302379121993</v>
      </c>
      <c r="BI24" s="6" t="n">
        <f aca="false">IF(W24&gt;0,SIN(W24),0)</f>
        <v>-0.801247776223917</v>
      </c>
      <c r="BJ24" s="6" t="n">
        <f aca="false">IF(X24&gt;0,SIN(X24),0)</f>
        <v>-0.98482949748445</v>
      </c>
      <c r="BK24" s="6" t="n">
        <f aca="false">IF(Y24&gt;0,SIN(Y24),0)</f>
        <v>-0.928380344895158</v>
      </c>
      <c r="BL24" s="6" t="n">
        <f aca="false">IF(Z24&gt;0,SIN(Z24),0)</f>
        <v>-0.548785778845913</v>
      </c>
      <c r="BM24" s="6" t="n">
        <f aca="false">IF(AA24&gt;0,SIN(AA24),0)</f>
        <v>0.0621082676201326</v>
      </c>
      <c r="BN24" s="6" t="n">
        <f aca="false">IF(AB24&gt;0,SIN(AB24),0)</f>
        <v>0.664953245734934</v>
      </c>
      <c r="BO24" s="6" t="n">
        <f aca="false">IF(AC24&gt;0,SIN(AC24),0)</f>
        <v>0.986755187497098</v>
      </c>
      <c r="BP24" s="6" t="n">
        <f aca="false">IF(AD24&gt;0,SIN(AD24),0)</f>
        <v>0.863718952445438</v>
      </c>
      <c r="BQ24" s="6" t="n">
        <f aca="false">IF(AE24&gt;0,SIN(AE24),0)</f>
        <v>0.336945044401498</v>
      </c>
      <c r="BR24" s="6" t="n">
        <f aca="false">IF(AF24&gt;0,SIN(AF24),0)</f>
        <v>-0.353310699861286</v>
      </c>
      <c r="BS24" s="6" t="n">
        <f aca="false">IF(AG24&gt;0,SIN(AG24),0)</f>
        <v>-0.877377196423254</v>
      </c>
      <c r="BT24" s="6" t="n">
        <f aca="false">IF(AH24&gt;0,SIN(AH24),0)</f>
        <v>-0.97754054145743</v>
      </c>
      <c r="BU24" s="6" t="n">
        <f aca="false">IF(AI24&gt;0,SIN(AI24),0)</f>
        <v>-0.599516082674022</v>
      </c>
      <c r="BV24" s="6" t="n">
        <f aca="false">IF(AJ24&gt;0,SIN(AJ24),0)</f>
        <v>0.0748521375892723</v>
      </c>
      <c r="BW24" s="6" t="n">
        <f aca="false">IF(AK24&gt;0,SIN(AK24),0)</f>
        <v>0.713577398612054</v>
      </c>
      <c r="BX24" s="6" t="n">
        <f aca="false">IF(AL24&gt;0,SIN(AL24),0)</f>
        <v>0.998487831985396</v>
      </c>
    </row>
    <row r="25" customFormat="false" ht="12.75" hidden="false" customHeight="false" outlineLevel="0" collapsed="false">
      <c r="B25" s="5" t="n">
        <v>0.6981317</v>
      </c>
      <c r="C25" s="6" t="n">
        <f aca="false">(-SQRT(+C$2*C$2+$B25*$B25)+$B$1+$H$1)*$F$1</f>
        <v>0.763441885089532</v>
      </c>
      <c r="D25" s="6" t="n">
        <f aca="false">(-SQRT(+D$2*D$2+$B25*$B25)+$B$1+$H$1)*$F$1</f>
        <v>1.47803672013152</v>
      </c>
      <c r="E25" s="6" t="n">
        <f aca="false">(-SQRT(+E$2*E$2+$B25*$B25)+$B$1+$H$1)*$F$1</f>
        <v>2.19042289329351</v>
      </c>
      <c r="F25" s="6" t="n">
        <f aca="false">(-SQRT(+F$2*F$2+$B25*$B25)+$B$1+$H$1)*$F$1</f>
        <v>2.90018560461316</v>
      </c>
      <c r="G25" s="6" t="n">
        <f aca="false">(-SQRT(+G$2*G$2+$B25*$B25)+$B$1+$H$1)*$F$1</f>
        <v>3.60680146430054</v>
      </c>
      <c r="H25" s="6" t="n">
        <f aca="false">(-SQRT(+H$2*H$2+$B25*$B25)+$B$1+$H$1)*$F$1</f>
        <v>4.30960138479849</v>
      </c>
      <c r="I25" s="6" t="n">
        <f aca="false">(-SQRT(+I$2*I$2+$B25*$B25)+$B$1+$H$1)*$F$1</f>
        <v>5.00771762918543</v>
      </c>
      <c r="J25" s="6" t="n">
        <f aca="false">(-SQRT(+J$2*J$2+$B25*$B25)+$B$1+$H$1)*$F$1</f>
        <v>5.70000685100643</v>
      </c>
      <c r="K25" s="6" t="n">
        <f aca="false">(-SQRT(+K$2*K$2+$B25*$B25)+$B$1+$H$1)*$F$1</f>
        <v>6.38493605067154</v>
      </c>
      <c r="L25" s="6" t="n">
        <f aca="false">(-SQRT(+L$2*L$2+$B25*$B25)+$B$1+$H$1)*$F$1</f>
        <v>7.06041016776251</v>
      </c>
      <c r="M25" s="6" t="n">
        <f aca="false">(-SQRT(+M$2*M$2+$B25*$B25)+$B$1+$H$1)*$F$1</f>
        <v>7.72350625852054</v>
      </c>
      <c r="N25" s="6" t="n">
        <f aca="false">(-SQRT(+N$2*N$2+$B25*$B25)+$B$1+$H$1)*$F$1</f>
        <v>8.37005640695927</v>
      </c>
      <c r="O25" s="6" t="n">
        <f aca="false">(-SQRT(+O$2*O$2+$B25*$B25)+$B$1+$H$1)*$F$1</f>
        <v>8.99398575310863</v>
      </c>
      <c r="P25" s="6" t="n">
        <f aca="false">(-SQRT(+P$2*P$2+$B25*$B25)+$B$1+$H$1)*$F$1</f>
        <v>9.58626479035029</v>
      </c>
      <c r="Q25" s="6" t="n">
        <f aca="false">(-SQRT(+Q$2*Q$2+$B25*$B25)+$B$1+$H$1)*$F$1</f>
        <v>10.1333092624571</v>
      </c>
      <c r="R25" s="6" t="n">
        <f aca="false">(-SQRT(+R$2*R$2+$B25*$B25)+$B$1+$H$1)*$F$1</f>
        <v>10.614808575</v>
      </c>
      <c r="S25" s="6" t="n">
        <f aca="false">(-SQRT(+S$2*S$2+$B25*$B25)+$B$1+$H$1)*$F$1</f>
        <v>11.0017531292603</v>
      </c>
      <c r="T25" s="6" t="n">
        <f aca="false">(-SQRT(+T$2*T$2+$B25*$B25)+$B$1+$H$1)*$F$1</f>
        <v>11.2576057233234</v>
      </c>
      <c r="U25" s="6" t="n">
        <f aca="false">(-SQRT(+U$2*U$2+$B25*$B25)+$B$1+$H$1)*$F$1</f>
        <v>11.34784686</v>
      </c>
      <c r="V25" s="6" t="n">
        <f aca="false">(-SQRT(+V$2*V$2+$B25*$B25)+$B$1+$H$1)*$F$1</f>
        <v>11.2576057233234</v>
      </c>
      <c r="W25" s="6" t="n">
        <f aca="false">(-SQRT(+W$2*W$2+$B25*$B25)+$B$1+$H$1)*$F$1</f>
        <v>11.0017531292603</v>
      </c>
      <c r="X25" s="6" t="n">
        <f aca="false">(-SQRT(+X$2*X$2+$B25*$B25)+$B$1+$H$1)*$F$1</f>
        <v>10.614808575</v>
      </c>
      <c r="Y25" s="6" t="n">
        <f aca="false">(-SQRT(+Y$2*Y$2+$B25*$B25)+$B$1+$H$1)*$F$1</f>
        <v>10.1333092624571</v>
      </c>
      <c r="Z25" s="6" t="n">
        <f aca="false">(-SQRT(+Z$2*Z$2+$B25*$B25)+$B$1+$H$1)*$F$1</f>
        <v>9.58626479035029</v>
      </c>
      <c r="AA25" s="6" t="n">
        <f aca="false">(-SQRT(+AA$2*AA$2+$B25*$B25)+$B$1+$H$1)*$F$1</f>
        <v>8.99398575310863</v>
      </c>
      <c r="AB25" s="6" t="n">
        <f aca="false">(-SQRT(+AB$2*AB$2+$B25*$B25)+$B$1+$H$1)*$F$1</f>
        <v>8.37005640695927</v>
      </c>
      <c r="AC25" s="6" t="n">
        <f aca="false">(-SQRT(+AC$2*AC$2+$B25*$B25)+$B$1+$H$1)*$F$1</f>
        <v>7.72350625852054</v>
      </c>
      <c r="AD25" s="6" t="n">
        <f aca="false">(-SQRT(+AD$2*AD$2+$B25*$B25)+$B$1+$H$1)*$F$1</f>
        <v>7.06041016776251</v>
      </c>
      <c r="AE25" s="6" t="n">
        <f aca="false">(-SQRT(+AE$2*AE$2+$B25*$B25)+$B$1+$H$1)*$F$1</f>
        <v>6.38493605067154</v>
      </c>
      <c r="AF25" s="6" t="n">
        <f aca="false">(-SQRT(+AF$2*AF$2+$B25*$B25)+$B$1+$H$1)*$F$1</f>
        <v>5.70000685100643</v>
      </c>
      <c r="AG25" s="6" t="n">
        <f aca="false">(-SQRT(+AG$2*AG$2+$B25*$B25)+$B$1+$H$1)*$F$1</f>
        <v>5.00771762918543</v>
      </c>
      <c r="AH25" s="6" t="n">
        <f aca="false">(-SQRT(+AH$2*AH$2+$B25*$B25)+$B$1+$H$1)*$F$1</f>
        <v>4.30960138479849</v>
      </c>
      <c r="AI25" s="6" t="n">
        <f aca="false">(-SQRT(+AI$2*AI$2+$B25*$B25)+$B$1+$H$1)*$F$1</f>
        <v>3.60680146430054</v>
      </c>
      <c r="AJ25" s="6" t="n">
        <f aca="false">(-SQRT(+AJ$2*AJ$2+$B25*$B25)+$B$1+$H$1)*$F$1</f>
        <v>2.90018560461316</v>
      </c>
      <c r="AK25" s="6" t="n">
        <f aca="false">(-SQRT(+AK$2*AK$2+$B25*$B25)+$B$1+$H$1)*$F$1</f>
        <v>2.19042289329351</v>
      </c>
      <c r="AL25" s="6" t="n">
        <f aca="false">(-SQRT(+AL$2*AL$2+$B25*$B25)+$B$1+$H$1)*$F$1</f>
        <v>1.47803672013152</v>
      </c>
      <c r="AM25" s="6" t="n">
        <f aca="false">(-SQRT(+AM$2*AM$2+$B25*$B25)+$B$1+$H$1)*$F$1</f>
        <v>0.763441885089532</v>
      </c>
      <c r="AO25" s="6" t="n">
        <f aca="false">IF(C25&gt;0,SIN(C25),0)</f>
        <v>0.691412161767413</v>
      </c>
      <c r="AP25" s="6" t="n">
        <f aca="false">IF(D25&gt;0,SIN(D25),0)</f>
        <v>0.995700911582316</v>
      </c>
      <c r="AQ25" s="6" t="n">
        <f aca="false">IF(E25&gt;0,SIN(E25),0)</f>
        <v>0.814095377903194</v>
      </c>
      <c r="AR25" s="6" t="n">
        <f aca="false">IF(F25&gt;0,SIN(F25),0)</f>
        <v>0.239069110779424</v>
      </c>
      <c r="AS25" s="6" t="n">
        <f aca="false">IF(G25&gt;0,SIN(G25),0)</f>
        <v>-0.448609431184626</v>
      </c>
      <c r="AT25" s="6" t="n">
        <f aca="false">IF(H25&gt;0,SIN(H25),0)</f>
        <v>-0.919971875919561</v>
      </c>
      <c r="AU25" s="6" t="n">
        <f aca="false">IF(I25&gt;0,SIN(I25),0)</f>
        <v>-0.956706539347547</v>
      </c>
      <c r="AV25" s="6" t="n">
        <f aca="false">IF(J25&gt;0,SIN(J25),0)</f>
        <v>-0.550679823962056</v>
      </c>
      <c r="AW25" s="6" t="n">
        <f aca="false">IF(K25&gt;0,SIN(K25),0)</f>
        <v>0.101575259823949</v>
      </c>
      <c r="AX25" s="6" t="n">
        <f aca="false">IF(L25&gt;0,SIN(L25),0)</f>
        <v>0.701303829435374</v>
      </c>
      <c r="AY25" s="6" t="n">
        <f aca="false">IF(M25&gt;0,SIN(M25),0)</f>
        <v>0.991500156790235</v>
      </c>
      <c r="AZ25" s="6" t="n">
        <f aca="false">IF(N25&gt;0,SIN(N25),0)</f>
        <v>0.86976285659657</v>
      </c>
      <c r="BA25" s="6" t="n">
        <f aca="false">IF(O25&gt;0,SIN(O25),0)</f>
        <v>0.417590761171554</v>
      </c>
      <c r="BB25" s="6" t="n">
        <f aca="false">IF(P25&gt;0,SIN(P25),0)</f>
        <v>-0.1607858687021</v>
      </c>
      <c r="BC25" s="6" t="n">
        <f aca="false">IF(Q25&gt;0,SIN(Q25),0)</f>
        <v>-0.650719263587679</v>
      </c>
      <c r="BD25" s="6" t="n">
        <f aca="false">IF(R25&gt;0,SIN(R25),0)</f>
        <v>-0.928380344895158</v>
      </c>
      <c r="BE25" s="6" t="n">
        <f aca="false">IF(S25&gt;0,SIN(S25),0)</f>
        <v>-0.99998091101838</v>
      </c>
      <c r="BF25" s="6" t="n">
        <f aca="false">IF(T25&gt;0,SIN(T25),0)</f>
        <v>-0.96586574185245</v>
      </c>
      <c r="BG25" s="6" t="n">
        <f aca="false">IF(U25&gt;0,SIN(U25),0)</f>
        <v>-0.938591027678354</v>
      </c>
      <c r="BH25" s="6" t="n">
        <f aca="false">IF(V25&gt;0,SIN(V25),0)</f>
        <v>-0.96586574185245</v>
      </c>
      <c r="BI25" s="6" t="n">
        <f aca="false">IF(W25&gt;0,SIN(W25),0)</f>
        <v>-0.99998091101838</v>
      </c>
      <c r="BJ25" s="6" t="n">
        <f aca="false">IF(X25&gt;0,SIN(X25),0)</f>
        <v>-0.928380344895158</v>
      </c>
      <c r="BK25" s="6" t="n">
        <f aca="false">IF(Y25&gt;0,SIN(Y25),0)</f>
        <v>-0.650719263587679</v>
      </c>
      <c r="BL25" s="6" t="n">
        <f aca="false">IF(Z25&gt;0,SIN(Z25),0)</f>
        <v>-0.1607858687021</v>
      </c>
      <c r="BM25" s="6" t="n">
        <f aca="false">IF(AA25&gt;0,SIN(AA25),0)</f>
        <v>0.417590761171554</v>
      </c>
      <c r="BN25" s="6" t="n">
        <f aca="false">IF(AB25&gt;0,SIN(AB25),0)</f>
        <v>0.86976285659657</v>
      </c>
      <c r="BO25" s="6" t="n">
        <f aca="false">IF(AC25&gt;0,SIN(AC25),0)</f>
        <v>0.991500156790235</v>
      </c>
      <c r="BP25" s="6" t="n">
        <f aca="false">IF(AD25&gt;0,SIN(AD25),0)</f>
        <v>0.701303829435374</v>
      </c>
      <c r="BQ25" s="6" t="n">
        <f aca="false">IF(AE25&gt;0,SIN(AE25),0)</f>
        <v>0.101575259823949</v>
      </c>
      <c r="BR25" s="6" t="n">
        <f aca="false">IF(AF25&gt;0,SIN(AF25),0)</f>
        <v>-0.550679823962056</v>
      </c>
      <c r="BS25" s="6" t="n">
        <f aca="false">IF(AG25&gt;0,SIN(AG25),0)</f>
        <v>-0.956706539347547</v>
      </c>
      <c r="BT25" s="6" t="n">
        <f aca="false">IF(AH25&gt;0,SIN(AH25),0)</f>
        <v>-0.919971875919561</v>
      </c>
      <c r="BU25" s="6" t="n">
        <f aca="false">IF(AI25&gt;0,SIN(AI25),0)</f>
        <v>-0.448609431184626</v>
      </c>
      <c r="BV25" s="6" t="n">
        <f aca="false">IF(AJ25&gt;0,SIN(AJ25),0)</f>
        <v>0.239069110779424</v>
      </c>
      <c r="BW25" s="6" t="n">
        <f aca="false">IF(AK25&gt;0,SIN(AK25),0)</f>
        <v>0.814095377903194</v>
      </c>
      <c r="BX25" s="6" t="n">
        <f aca="false">IF(AL25&gt;0,SIN(AL25),0)</f>
        <v>0.995700911582316</v>
      </c>
    </row>
    <row r="26" customFormat="false" ht="12.75" hidden="false" customHeight="false" outlineLevel="0" collapsed="false">
      <c r="B26" s="1" t="n">
        <v>0.872664625</v>
      </c>
      <c r="C26" s="6" t="n">
        <f aca="false">(-SQRT(+C$2*C$2+$B26*$B26)+$B$1+$H$1)*$F$1</f>
        <v>0.585714716742837</v>
      </c>
      <c r="D26" s="6" t="n">
        <f aca="false">(-SQRT(+D$2*D$2+$B26*$B26)+$B$1+$H$1)*$F$1</f>
        <v>1.29052849556293</v>
      </c>
      <c r="E26" s="6" t="n">
        <f aca="false">(-SQRT(+E$2*E$2+$B26*$B26)+$B$1+$H$1)*$F$1</f>
        <v>1.99203919421602</v>
      </c>
      <c r="F26" s="6" t="n">
        <f aca="false">(-SQRT(+F$2*F$2+$B26*$B26)+$B$1+$H$1)*$F$1</f>
        <v>2.68964703648179</v>
      </c>
      <c r="G26" s="6" t="n">
        <f aca="false">(-SQRT(+G$2*G$2+$B26*$B26)+$B$1+$H$1)*$F$1</f>
        <v>3.38260246077355</v>
      </c>
      <c r="H26" s="6" t="n">
        <f aca="false">(-SQRT(+H$2*H$2+$B26*$B26)+$B$1+$H$1)*$F$1</f>
        <v>4.06995814447885</v>
      </c>
      <c r="I26" s="6" t="n">
        <f aca="false">(-SQRT(+I$2*I$2+$B26*$B26)+$B$1+$H$1)*$F$1</f>
        <v>4.750502295</v>
      </c>
      <c r="J26" s="6" t="n">
        <f aca="false">(-SQRT(+J$2*J$2+$B26*$B26)+$B$1+$H$1)*$F$1</f>
        <v>5.42266470194008</v>
      </c>
      <c r="K26" s="6" t="n">
        <f aca="false">(-SQRT(+K$2*K$2+$B26*$B26)+$B$1+$H$1)*$F$1</f>
        <v>6.08438282315068</v>
      </c>
      <c r="L26" s="6" t="n">
        <f aca="false">(-SQRT(+L$2*L$2+$B26*$B26)+$B$1+$H$1)*$F$1</f>
        <v>6.73290893845658</v>
      </c>
      <c r="M26" s="6" t="n">
        <f aca="false">(-SQRT(+M$2*M$2+$B26*$B26)+$B$1+$H$1)*$F$1</f>
        <v>7.36453065023487</v>
      </c>
      <c r="N26" s="6" t="n">
        <f aca="false">(-SQRT(+N$2*N$2+$B26*$B26)+$B$1+$H$1)*$F$1</f>
        <v>7.97416623923491</v>
      </c>
      <c r="O26" s="6" t="n">
        <f aca="false">(-SQRT(+O$2*O$2+$B26*$B26)+$B$1+$H$1)*$F$1</f>
        <v>8.55478797215158</v>
      </c>
      <c r="P26" s="6" t="n">
        <f aca="false">(-SQRT(+P$2*P$2+$B26*$B26)+$B$1+$H$1)*$F$1</f>
        <v>9.09663657807143</v>
      </c>
      <c r="Q26" s="6" t="n">
        <f aca="false">(-SQRT(+Q$2*Q$2+$B26*$B26)+$B$1+$H$1)*$F$1</f>
        <v>9.58626479035029</v>
      </c>
      <c r="R26" s="6" t="n">
        <f aca="false">(-SQRT(+R$2*R$2+$B26*$B26)+$B$1+$H$1)*$F$1</f>
        <v>10.0056890230851</v>
      </c>
      <c r="S26" s="6" t="n">
        <f aca="false">(-SQRT(+S$2*S$2+$B26*$B26)+$B$1+$H$1)*$F$1</f>
        <v>10.3324680253358</v>
      </c>
      <c r="T26" s="6" t="n">
        <f aca="false">(-SQRT(+T$2*T$2+$B26*$B26)+$B$1+$H$1)*$F$1</f>
        <v>10.5422234805744</v>
      </c>
      <c r="U26" s="6" t="n">
        <f aca="false">(-SQRT(+U$2*U$2+$B26*$B26)+$B$1+$H$1)*$F$1</f>
        <v>10.614808575</v>
      </c>
      <c r="V26" s="6" t="n">
        <f aca="false">(-SQRT(+V$2*V$2+$B26*$B26)+$B$1+$H$1)*$F$1</f>
        <v>10.5422234805744</v>
      </c>
      <c r="W26" s="6" t="n">
        <f aca="false">(-SQRT(+W$2*W$2+$B26*$B26)+$B$1+$H$1)*$F$1</f>
        <v>10.3324680253358</v>
      </c>
      <c r="X26" s="6" t="n">
        <f aca="false">(-SQRT(+X$2*X$2+$B26*$B26)+$B$1+$H$1)*$F$1</f>
        <v>10.0056890230851</v>
      </c>
      <c r="Y26" s="6" t="n">
        <f aca="false">(-SQRT(+Y$2*Y$2+$B26*$B26)+$B$1+$H$1)*$F$1</f>
        <v>9.58626479035029</v>
      </c>
      <c r="Z26" s="6" t="n">
        <f aca="false">(-SQRT(+Z$2*Z$2+$B26*$B26)+$B$1+$H$1)*$F$1</f>
        <v>9.09663657807143</v>
      </c>
      <c r="AA26" s="6" t="n">
        <f aca="false">(-SQRT(+AA$2*AA$2+$B26*$B26)+$B$1+$H$1)*$F$1</f>
        <v>8.55478797215158</v>
      </c>
      <c r="AB26" s="6" t="n">
        <f aca="false">(-SQRT(+AB$2*AB$2+$B26*$B26)+$B$1+$H$1)*$F$1</f>
        <v>7.97416623923491</v>
      </c>
      <c r="AC26" s="6" t="n">
        <f aca="false">(-SQRT(+AC$2*AC$2+$B26*$B26)+$B$1+$H$1)*$F$1</f>
        <v>7.36453065023487</v>
      </c>
      <c r="AD26" s="6" t="n">
        <f aca="false">(-SQRT(+AD$2*AD$2+$B26*$B26)+$B$1+$H$1)*$F$1</f>
        <v>6.73290893845658</v>
      </c>
      <c r="AE26" s="6" t="n">
        <f aca="false">(-SQRT(+AE$2*AE$2+$B26*$B26)+$B$1+$H$1)*$F$1</f>
        <v>6.08438282315068</v>
      </c>
      <c r="AF26" s="6" t="n">
        <f aca="false">(-SQRT(+AF$2*AF$2+$B26*$B26)+$B$1+$H$1)*$F$1</f>
        <v>5.42266470194008</v>
      </c>
      <c r="AG26" s="6" t="n">
        <f aca="false">(-SQRT(+AG$2*AG$2+$B26*$B26)+$B$1+$H$1)*$F$1</f>
        <v>4.750502295</v>
      </c>
      <c r="AH26" s="6" t="n">
        <f aca="false">(-SQRT(+AH$2*AH$2+$B26*$B26)+$B$1+$H$1)*$F$1</f>
        <v>4.06995814447885</v>
      </c>
      <c r="AI26" s="6" t="n">
        <f aca="false">(-SQRT(+AI$2*AI$2+$B26*$B26)+$B$1+$H$1)*$F$1</f>
        <v>3.38260246077355</v>
      </c>
      <c r="AJ26" s="6" t="n">
        <f aca="false">(-SQRT(+AJ$2*AJ$2+$B26*$B26)+$B$1+$H$1)*$F$1</f>
        <v>2.68964703648179</v>
      </c>
      <c r="AK26" s="6" t="n">
        <f aca="false">(-SQRT(+AK$2*AK$2+$B26*$B26)+$B$1+$H$1)*$F$1</f>
        <v>1.99203919421602</v>
      </c>
      <c r="AL26" s="6" t="n">
        <f aca="false">(-SQRT(+AL$2*AL$2+$B26*$B26)+$B$1+$H$1)*$F$1</f>
        <v>1.29052849556293</v>
      </c>
      <c r="AM26" s="6" t="n">
        <f aca="false">(-SQRT(+AM$2*AM$2+$B26*$B26)+$B$1+$H$1)*$F$1</f>
        <v>0.585714716742837</v>
      </c>
      <c r="AO26" s="6" t="n">
        <f aca="false">IF(C26&gt;0,SIN(C26),0)</f>
        <v>0.552795109228742</v>
      </c>
      <c r="AP26" s="6" t="n">
        <f aca="false">IF(D26&gt;0,SIN(D26),0)</f>
        <v>0.960981387167871</v>
      </c>
      <c r="AQ26" s="6" t="n">
        <f aca="false">IF(E26&gt;0,SIN(E26),0)</f>
        <v>0.912581443027033</v>
      </c>
      <c r="AR26" s="6" t="n">
        <f aca="false">IF(F26&gt;0,SIN(F26),0)</f>
        <v>0.436716635028474</v>
      </c>
      <c r="AS26" s="6" t="n">
        <f aca="false">IF(G26&gt;0,SIN(G26),0)</f>
        <v>-0.238683369131364</v>
      </c>
      <c r="AT26" s="6" t="n">
        <f aca="false">IF(H26&gt;0,SIN(H26),0)</f>
        <v>-0.80064170541629</v>
      </c>
      <c r="AU26" s="6" t="n">
        <f aca="false">IF(I26&gt;0,SIN(I26),0)</f>
        <v>-0.999273775541871</v>
      </c>
      <c r="AV26" s="6" t="n">
        <f aca="false">IF(J26&gt;0,SIN(J26),0)</f>
        <v>-0.758182122545347</v>
      </c>
      <c r="AW26" s="6" t="n">
        <f aca="false">IF(K26&gt;0,SIN(K26),0)</f>
        <v>-0.19749554324556</v>
      </c>
      <c r="AX26" s="6" t="n">
        <f aca="false">IF(L26&gt;0,SIN(L26),0)</f>
        <v>0.434716662087324</v>
      </c>
      <c r="AY26" s="6" t="n">
        <f aca="false">IF(M26&gt;0,SIN(M26),0)</f>
        <v>0.882591106886429</v>
      </c>
      <c r="AZ26" s="6" t="n">
        <f aca="false">IF(N26&gt;0,SIN(N26),0)</f>
        <v>0.992786519433776</v>
      </c>
      <c r="BA26" s="6" t="n">
        <f aca="false">IF(O26&gt;0,SIN(O26),0)</f>
        <v>0.764322481382183</v>
      </c>
      <c r="BB26" s="6" t="n">
        <f aca="false">IF(P26&gt;0,SIN(P26),0)</f>
        <v>0.322284139042662</v>
      </c>
      <c r="BC26" s="6" t="n">
        <f aca="false">IF(Q26&gt;0,SIN(Q26),0)</f>
        <v>-0.1607858687021</v>
      </c>
      <c r="BD26" s="6" t="n">
        <f aca="false">IF(R26&gt;0,SIN(R26),0)</f>
        <v>-0.548785778845913</v>
      </c>
      <c r="BE26" s="6" t="n">
        <f aca="false">IF(S26&gt;0,SIN(S26),0)</f>
        <v>-0.788083921579985</v>
      </c>
      <c r="BF26" s="6" t="n">
        <f aca="false">IF(T26&gt;0,SIN(T26),0)</f>
        <v>-0.898984564464394</v>
      </c>
      <c r="BG26" s="6" t="n">
        <f aca="false">IF(U26&gt;0,SIN(U26),0)</f>
        <v>-0.928380344895158</v>
      </c>
      <c r="BH26" s="6" t="n">
        <f aca="false">IF(V26&gt;0,SIN(V26),0)</f>
        <v>-0.898984564464394</v>
      </c>
      <c r="BI26" s="6" t="n">
        <f aca="false">IF(W26&gt;0,SIN(W26),0)</f>
        <v>-0.788083921579985</v>
      </c>
      <c r="BJ26" s="6" t="n">
        <f aca="false">IF(X26&gt;0,SIN(X26),0)</f>
        <v>-0.548785778845913</v>
      </c>
      <c r="BK26" s="6" t="n">
        <f aca="false">IF(Y26&gt;0,SIN(Y26),0)</f>
        <v>-0.1607858687021</v>
      </c>
      <c r="BL26" s="6" t="n">
        <f aca="false">IF(Z26&gt;0,SIN(Z26),0)</f>
        <v>0.322284139042662</v>
      </c>
      <c r="BM26" s="6" t="n">
        <f aca="false">IF(AA26&gt;0,SIN(AA26),0)</f>
        <v>0.764322481382183</v>
      </c>
      <c r="BN26" s="6" t="n">
        <f aca="false">IF(AB26&gt;0,SIN(AB26),0)</f>
        <v>0.992786519433776</v>
      </c>
      <c r="BO26" s="6" t="n">
        <f aca="false">IF(AC26&gt;0,SIN(AC26),0)</f>
        <v>0.882591106886429</v>
      </c>
      <c r="BP26" s="6" t="n">
        <f aca="false">IF(AD26&gt;0,SIN(AD26),0)</f>
        <v>0.434716662087324</v>
      </c>
      <c r="BQ26" s="6" t="n">
        <f aca="false">IF(AE26&gt;0,SIN(AE26),0)</f>
        <v>-0.19749554324556</v>
      </c>
      <c r="BR26" s="6" t="n">
        <f aca="false">IF(AF26&gt;0,SIN(AF26),0)</f>
        <v>-0.758182122545347</v>
      </c>
      <c r="BS26" s="6" t="n">
        <f aca="false">IF(AG26&gt;0,SIN(AG26),0)</f>
        <v>-0.999273775541871</v>
      </c>
      <c r="BT26" s="6" t="n">
        <f aca="false">IF(AH26&gt;0,SIN(AH26),0)</f>
        <v>-0.80064170541629</v>
      </c>
      <c r="BU26" s="6" t="n">
        <f aca="false">IF(AI26&gt;0,SIN(AI26),0)</f>
        <v>-0.238683369131364</v>
      </c>
      <c r="BV26" s="6" t="n">
        <f aca="false">IF(AJ26&gt;0,SIN(AJ26),0)</f>
        <v>0.436716635028474</v>
      </c>
      <c r="BW26" s="6" t="n">
        <f aca="false">IF(AK26&gt;0,SIN(AK26),0)</f>
        <v>0.912581443027033</v>
      </c>
      <c r="BX26" s="6" t="n">
        <f aca="false">IF(AL26&gt;0,SIN(AL26),0)</f>
        <v>0.960981387167871</v>
      </c>
    </row>
    <row r="27" customFormat="false" ht="12.75" hidden="false" customHeight="false" outlineLevel="0" collapsed="false">
      <c r="B27" s="5" t="n">
        <v>1.04719755</v>
      </c>
      <c r="C27" s="6" t="n">
        <f aca="false">(-SQRT(+C$2*C$2+$B27*$B27)+$B$1+$H$1)*$F$1</f>
        <v>0.371576443778148</v>
      </c>
      <c r="D27" s="6" t="n">
        <f aca="false">(-SQRT(+D$2*D$2+$B27*$B27)+$B$1+$H$1)*$F$1</f>
        <v>1.06496438277157</v>
      </c>
      <c r="E27" s="6" t="n">
        <f aca="false">(-SQRT(+E$2*E$2+$B27*$B27)+$B$1+$H$1)*$F$1</f>
        <v>1.75383629499772</v>
      </c>
      <c r="F27" s="6" t="n">
        <f aca="false">(-SQRT(+F$2*F$2+$B27*$B27)+$B$1+$H$1)*$F$1</f>
        <v>2.4374040760073</v>
      </c>
      <c r="G27" s="6" t="n">
        <f aca="false">(-SQRT(+G$2*G$2+$B27*$B27)+$B$1+$H$1)*$F$1</f>
        <v>3.1146934870568</v>
      </c>
      <c r="H27" s="6" t="n">
        <f aca="false">(-SQRT(+H$2*H$2+$B27*$B27)+$B$1+$H$1)*$F$1</f>
        <v>3.78448900283902</v>
      </c>
      <c r="I27" s="6" t="n">
        <f aca="false">(-SQRT(+I$2*I$2+$B27*$B27)+$B$1+$H$1)*$F$1</f>
        <v>4.44525938778081</v>
      </c>
      <c r="J27" s="6" t="n">
        <f aca="false">(-SQRT(+J$2*J$2+$B27*$B27)+$B$1+$H$1)*$F$1</f>
        <v>5.09505661518312</v>
      </c>
      <c r="K27" s="6" t="n">
        <f aca="false">(-SQRT(+K$2*K$2+$B27*$B27)+$B$1+$H$1)*$F$1</f>
        <v>5.7313780461702</v>
      </c>
      <c r="L27" s="6" t="n">
        <f aca="false">(-SQRT(+L$2*L$2+$B27*$B27)+$B$1+$H$1)*$F$1</f>
        <v>6.35097862966294</v>
      </c>
      <c r="M27" s="6" t="n">
        <f aca="false">(-SQRT(+M$2*M$2+$B27*$B27)+$B$1+$H$1)*$F$1</f>
        <v>6.94961715</v>
      </c>
      <c r="N27" s="6" t="n">
        <f aca="false">(-SQRT(+N$2*N$2+$B27*$B27)+$B$1+$H$1)*$F$1</f>
        <v>7.52172094254477</v>
      </c>
      <c r="O27" s="6" t="n">
        <f aca="false">(-SQRT(+O$2*O$2+$B27*$B27)+$B$1+$H$1)*$F$1</f>
        <v>8.05996389368572</v>
      </c>
      <c r="P27" s="6" t="n">
        <f aca="false">(-SQRT(+P$2*P$2+$B27*$B27)+$B$1+$H$1)*$F$1</f>
        <v>8.55478797215158</v>
      </c>
      <c r="Q27" s="6" t="n">
        <f aca="false">(-SQRT(+Q$2*Q$2+$B27*$B27)+$B$1+$H$1)*$F$1</f>
        <v>8.99398575310863</v>
      </c>
      <c r="R27" s="6" t="n">
        <f aca="false">(-SQRT(+R$2*R$2+$B27*$B27)+$B$1+$H$1)*$F$1</f>
        <v>9.36262969389041</v>
      </c>
      <c r="S27" s="6" t="n">
        <f aca="false">(-SQRT(+S$2*S$2+$B27*$B27)+$B$1+$H$1)*$F$1</f>
        <v>9.64385881459272</v>
      </c>
      <c r="T27" s="6" t="n">
        <f aca="false">(-SQRT(+T$2*T$2+$B27*$B27)+$B$1+$H$1)*$F$1</f>
        <v>9.82110218672793</v>
      </c>
      <c r="U27" s="6" t="n">
        <f aca="false">(-SQRT(+U$2*U$2+$B27*$B27)+$B$1+$H$1)*$F$1</f>
        <v>9.88177029</v>
      </c>
      <c r="V27" s="6" t="n">
        <f aca="false">(-SQRT(+V$2*V$2+$B27*$B27)+$B$1+$H$1)*$F$1</f>
        <v>9.82110218672793</v>
      </c>
      <c r="W27" s="6" t="n">
        <f aca="false">(-SQRT(+W$2*W$2+$B27*$B27)+$B$1+$H$1)*$F$1</f>
        <v>9.64385881459272</v>
      </c>
      <c r="X27" s="6" t="n">
        <f aca="false">(-SQRT(+X$2*X$2+$B27*$B27)+$B$1+$H$1)*$F$1</f>
        <v>9.36262969389041</v>
      </c>
      <c r="Y27" s="6" t="n">
        <f aca="false">(-SQRT(+Y$2*Y$2+$B27*$B27)+$B$1+$H$1)*$F$1</f>
        <v>8.99398575310863</v>
      </c>
      <c r="Z27" s="6" t="n">
        <f aca="false">(-SQRT(+Z$2*Z$2+$B27*$B27)+$B$1+$H$1)*$F$1</f>
        <v>8.55478797215158</v>
      </c>
      <c r="AA27" s="6" t="n">
        <f aca="false">(-SQRT(+AA$2*AA$2+$B27*$B27)+$B$1+$H$1)*$F$1</f>
        <v>8.05996389368572</v>
      </c>
      <c r="AB27" s="6" t="n">
        <f aca="false">(-SQRT(+AB$2*AB$2+$B27*$B27)+$B$1+$H$1)*$F$1</f>
        <v>7.52172094254477</v>
      </c>
      <c r="AC27" s="6" t="n">
        <f aca="false">(-SQRT(+AC$2*AC$2+$B27*$B27)+$B$1+$H$1)*$F$1</f>
        <v>6.94961715</v>
      </c>
      <c r="AD27" s="6" t="n">
        <f aca="false">(-SQRT(+AD$2*AD$2+$B27*$B27)+$B$1+$H$1)*$F$1</f>
        <v>6.35097862966294</v>
      </c>
      <c r="AE27" s="6" t="n">
        <f aca="false">(-SQRT(+AE$2*AE$2+$B27*$B27)+$B$1+$H$1)*$F$1</f>
        <v>5.7313780461702</v>
      </c>
      <c r="AF27" s="6" t="n">
        <f aca="false">(-SQRT(+AF$2*AF$2+$B27*$B27)+$B$1+$H$1)*$F$1</f>
        <v>5.09505661518312</v>
      </c>
      <c r="AG27" s="6" t="n">
        <f aca="false">(-SQRT(+AG$2*AG$2+$B27*$B27)+$B$1+$H$1)*$F$1</f>
        <v>4.44525938778081</v>
      </c>
      <c r="AH27" s="6" t="n">
        <f aca="false">(-SQRT(+AH$2*AH$2+$B27*$B27)+$B$1+$H$1)*$F$1</f>
        <v>3.78448900283902</v>
      </c>
      <c r="AI27" s="6" t="n">
        <f aca="false">(-SQRT(+AI$2*AI$2+$B27*$B27)+$B$1+$H$1)*$F$1</f>
        <v>3.1146934870568</v>
      </c>
      <c r="AJ27" s="6" t="n">
        <f aca="false">(-SQRT(+AJ$2*AJ$2+$B27*$B27)+$B$1+$H$1)*$F$1</f>
        <v>2.4374040760073</v>
      </c>
      <c r="AK27" s="6" t="n">
        <f aca="false">(-SQRT(+AK$2*AK$2+$B27*$B27)+$B$1+$H$1)*$F$1</f>
        <v>1.75383629499772</v>
      </c>
      <c r="AL27" s="6" t="n">
        <f aca="false">(-SQRT(+AL$2*AL$2+$B27*$B27)+$B$1+$H$1)*$F$1</f>
        <v>1.06496438277157</v>
      </c>
      <c r="AM27" s="6" t="n">
        <f aca="false">(-SQRT(+AM$2*AM$2+$B27*$B27)+$B$1+$H$1)*$F$1</f>
        <v>0.371576443778148</v>
      </c>
      <c r="AO27" s="6" t="n">
        <f aca="false">IF(C27&gt;0,SIN(C27),0)</f>
        <v>0.363084743660651</v>
      </c>
      <c r="AP27" s="6" t="n">
        <f aca="false">IF(D27&gt;0,SIN(D27),0)</f>
        <v>0.874771670896603</v>
      </c>
      <c r="AQ27" s="6" t="n">
        <f aca="false">IF(E27&gt;0,SIN(E27),0)</f>
        <v>0.983294903369472</v>
      </c>
      <c r="AR27" s="6" t="n">
        <f aca="false">IF(F27&gt;0,SIN(F27),0)</f>
        <v>0.647415627582109</v>
      </c>
      <c r="AS27" s="6" t="n">
        <f aca="false">IF(G27&gt;0,SIN(G27),0)</f>
        <v>0.0268959227670638</v>
      </c>
      <c r="AT27" s="6" t="n">
        <f aca="false">IF(H27&gt;0,SIN(H27),0)</f>
        <v>-0.59951608267402</v>
      </c>
      <c r="AU27" s="6" t="n">
        <f aca="false">IF(I27&gt;0,SIN(I27),0)</f>
        <v>-0.964532552836707</v>
      </c>
      <c r="AV27" s="6" t="n">
        <f aca="false">IF(J27&gt;0,SIN(J27),0)</f>
        <v>-0.927671852083724</v>
      </c>
      <c r="AW27" s="6" t="n">
        <f aca="false">IF(K27&gt;0,SIN(K27),0)</f>
        <v>-0.524227108821917</v>
      </c>
      <c r="AX27" s="6" t="n">
        <f aca="false">IF(L27&gt;0,SIN(L27),0)</f>
        <v>0.0677414054693795</v>
      </c>
      <c r="AY27" s="6" t="n">
        <f aca="false">IF(M27&gt;0,SIN(M27),0)</f>
        <v>0.618185240952988</v>
      </c>
      <c r="AZ27" s="6" t="n">
        <f aca="false">IF(N27&gt;0,SIN(N27),0)</f>
        <v>0.945307365374773</v>
      </c>
      <c r="BA27" s="6" t="n">
        <f aca="false">IF(O27&gt;0,SIN(O27),0)</f>
        <v>0.978860556416261</v>
      </c>
      <c r="BB27" s="6" t="n">
        <f aca="false">IF(P27&gt;0,SIN(P27),0)</f>
        <v>0.764322481382183</v>
      </c>
      <c r="BC27" s="6" t="n">
        <f aca="false">IF(Q27&gt;0,SIN(Q27),0)</f>
        <v>0.417590761171554</v>
      </c>
      <c r="BD27" s="6" t="n">
        <f aca="false">IF(R27&gt;0,SIN(R27),0)</f>
        <v>0.0621082676201326</v>
      </c>
      <c r="BE27" s="6" t="n">
        <f aca="false">IF(S27&gt;0,SIN(S27),0)</f>
        <v>-0.217332538614376</v>
      </c>
      <c r="BF27" s="6" t="n">
        <f aca="false">IF(T27&gt;0,SIN(T27),0)</f>
        <v>-0.386030107066369</v>
      </c>
      <c r="BG27" s="6" t="n">
        <f aca="false">IF(U27&gt;0,SIN(U27),0)</f>
        <v>-0.441251072129827</v>
      </c>
      <c r="BH27" s="6" t="n">
        <f aca="false">IF(V27&gt;0,SIN(V27),0)</f>
        <v>-0.386030107066369</v>
      </c>
      <c r="BI27" s="6" t="n">
        <f aca="false">IF(W27&gt;0,SIN(W27),0)</f>
        <v>-0.217332538614376</v>
      </c>
      <c r="BJ27" s="6" t="n">
        <f aca="false">IF(X27&gt;0,SIN(X27),0)</f>
        <v>0.0621082676201326</v>
      </c>
      <c r="BK27" s="6" t="n">
        <f aca="false">IF(Y27&gt;0,SIN(Y27),0)</f>
        <v>0.417590761171554</v>
      </c>
      <c r="BL27" s="6" t="n">
        <f aca="false">IF(Z27&gt;0,SIN(Z27),0)</f>
        <v>0.764322481382183</v>
      </c>
      <c r="BM27" s="6" t="n">
        <f aca="false">IF(AA27&gt;0,SIN(AA27),0)</f>
        <v>0.978860556416261</v>
      </c>
      <c r="BN27" s="6" t="n">
        <f aca="false">IF(AB27&gt;0,SIN(AB27),0)</f>
        <v>0.945307365374773</v>
      </c>
      <c r="BO27" s="6" t="n">
        <f aca="false">IF(AC27&gt;0,SIN(AC27),0)</f>
        <v>0.618185240952988</v>
      </c>
      <c r="BP27" s="6" t="n">
        <f aca="false">IF(AD27&gt;0,SIN(AD27),0)</f>
        <v>0.0677414054693795</v>
      </c>
      <c r="BQ27" s="6" t="n">
        <f aca="false">IF(AE27&gt;0,SIN(AE27),0)</f>
        <v>-0.524227108821917</v>
      </c>
      <c r="BR27" s="6" t="n">
        <f aca="false">IF(AF27&gt;0,SIN(AF27),0)</f>
        <v>-0.927671852083724</v>
      </c>
      <c r="BS27" s="6" t="n">
        <f aca="false">IF(AG27&gt;0,SIN(AG27),0)</f>
        <v>-0.964532552836707</v>
      </c>
      <c r="BT27" s="6" t="n">
        <f aca="false">IF(AH27&gt;0,SIN(AH27),0)</f>
        <v>-0.59951608267402</v>
      </c>
      <c r="BU27" s="6" t="n">
        <f aca="false">IF(AI27&gt;0,SIN(AI27),0)</f>
        <v>0.0268959227670638</v>
      </c>
      <c r="BV27" s="6" t="n">
        <f aca="false">IF(AJ27&gt;0,SIN(AJ27),0)</f>
        <v>0.647415627582109</v>
      </c>
      <c r="BW27" s="6" t="n">
        <f aca="false">IF(AK27&gt;0,SIN(AK27),0)</f>
        <v>0.983294903369472</v>
      </c>
      <c r="BX27" s="6" t="n">
        <f aca="false">IF(AL27&gt;0,SIN(AL27),0)</f>
        <v>0.874771670896603</v>
      </c>
    </row>
    <row r="28" customFormat="false" ht="12.75" hidden="false" customHeight="false" outlineLevel="0" collapsed="false">
      <c r="B28" s="1" t="n">
        <v>1.221730475</v>
      </c>
      <c r="C28" s="6" t="n">
        <f aca="false">(-SQRT(+C$2*C$2+$B28*$B28)+$B$1+$H$1)*$F$1</f>
        <v>0.122679191533041</v>
      </c>
      <c r="D28" s="6" t="n">
        <f aca="false">(-SQRT(+D$2*D$2+$B28*$B28)+$B$1+$H$1)*$F$1</f>
        <v>0.803255102985716</v>
      </c>
      <c r="E28" s="6" t="n">
        <f aca="false">(-SQRT(+E$2*E$2+$B28*$B28)+$B$1+$H$1)*$F$1</f>
        <v>1.47803672013151</v>
      </c>
      <c r="F28" s="6" t="n">
        <f aca="false">(-SQRT(+F$2*F$2+$B28*$B28)+$B$1+$H$1)*$F$1</f>
        <v>2.14605732362506</v>
      </c>
      <c r="G28" s="6" t="n">
        <f aca="false">(-SQRT(+G$2*G$2+$B28*$B28)+$B$1+$H$1)*$F$1</f>
        <v>2.80613595241095</v>
      </c>
      <c r="H28" s="6" t="n">
        <f aca="false">(-SQRT(+H$2*H$2+$B28*$B28)+$B$1+$H$1)*$F$1</f>
        <v>3.45681942559806</v>
      </c>
      <c r="I28" s="6" t="n">
        <f aca="false">(-SQRT(+I$2*I$2+$B28*$B28)+$B$1+$H$1)*$F$1</f>
        <v>4.09630668351516</v>
      </c>
      <c r="J28" s="6" t="n">
        <f aca="false">(-SQRT(+J$2*J$2+$B28*$B28)+$B$1+$H$1)*$F$1</f>
        <v>4.72235009864475</v>
      </c>
      <c r="K28" s="6" t="n">
        <f aca="false">(-SQRT(+K$2*K$2+$B28*$B28)+$B$1+$H$1)*$F$1</f>
        <v>5.33212740568545</v>
      </c>
      <c r="L28" s="6" t="n">
        <f aca="false">(-SQRT(+L$2*L$2+$B28*$B28)+$B$1+$H$1)*$F$1</f>
        <v>5.92207761786182</v>
      </c>
      <c r="M28" s="6" t="n">
        <f aca="false">(-SQRT(+M$2*M$2+$B28*$B28)+$B$1+$H$1)*$F$1</f>
        <v>6.48769614413306</v>
      </c>
      <c r="N28" s="6" t="n">
        <f aca="false">(-SQRT(+N$2*N$2+$B28*$B28)+$B$1+$H$1)*$F$1</f>
        <v>7.0232912093</v>
      </c>
      <c r="O28" s="6" t="n">
        <f aca="false">(-SQRT(+O$2*O$2+$B28*$B28)+$B$1+$H$1)*$F$1</f>
        <v>7.52172094254477</v>
      </c>
      <c r="P28" s="6" t="n">
        <f aca="false">(-SQRT(+P$2*P$2+$B28*$B28)+$B$1+$H$1)*$F$1</f>
        <v>7.97416623923491</v>
      </c>
      <c r="Q28" s="6" t="n">
        <f aca="false">(-SQRT(+Q$2*Q$2+$B28*$B28)+$B$1+$H$1)*$F$1</f>
        <v>8.37005640695927</v>
      </c>
      <c r="R28" s="6" t="n">
        <f aca="false">(-SQRT(+R$2*R$2+$B28*$B28)+$B$1+$H$1)*$F$1</f>
        <v>8.6973467435284</v>
      </c>
      <c r="S28" s="6" t="n">
        <f aca="false">(-SQRT(+S$2*S$2+$B28*$B28)+$B$1+$H$1)*$F$1</f>
        <v>8.94340073215027</v>
      </c>
      <c r="T28" s="6" t="n">
        <f aca="false">(-SQRT(+T$2*T$2+$B28*$B28)+$B$1+$H$1)*$F$1</f>
        <v>9.09663657807143</v>
      </c>
      <c r="U28" s="6" t="n">
        <f aca="false">(-SQRT(+U$2*U$2+$B28*$B28)+$B$1+$H$1)*$F$1</f>
        <v>9.148732005</v>
      </c>
      <c r="V28" s="6" t="n">
        <f aca="false">(-SQRT(+V$2*V$2+$B28*$B28)+$B$1+$H$1)*$F$1</f>
        <v>9.09663657807143</v>
      </c>
      <c r="W28" s="6" t="n">
        <f aca="false">(-SQRT(+W$2*W$2+$B28*$B28)+$B$1+$H$1)*$F$1</f>
        <v>8.94340073215027</v>
      </c>
      <c r="X28" s="6" t="n">
        <f aca="false">(-SQRT(+X$2*X$2+$B28*$B28)+$B$1+$H$1)*$F$1</f>
        <v>8.6973467435284</v>
      </c>
      <c r="Y28" s="6" t="n">
        <f aca="false">(-SQRT(+Y$2*Y$2+$B28*$B28)+$B$1+$H$1)*$F$1</f>
        <v>8.37005640695927</v>
      </c>
      <c r="Z28" s="6" t="n">
        <f aca="false">(-SQRT(+Z$2*Z$2+$B28*$B28)+$B$1+$H$1)*$F$1</f>
        <v>7.97416623923491</v>
      </c>
      <c r="AA28" s="6" t="n">
        <f aca="false">(-SQRT(+AA$2*AA$2+$B28*$B28)+$B$1+$H$1)*$F$1</f>
        <v>7.52172094254477</v>
      </c>
      <c r="AB28" s="6" t="n">
        <f aca="false">(-SQRT(+AB$2*AB$2+$B28*$B28)+$B$1+$H$1)*$F$1</f>
        <v>7.0232912093</v>
      </c>
      <c r="AC28" s="6" t="n">
        <f aca="false">(-SQRT(+AC$2*AC$2+$B28*$B28)+$B$1+$H$1)*$F$1</f>
        <v>6.48769614413306</v>
      </c>
      <c r="AD28" s="6" t="n">
        <f aca="false">(-SQRT(+AD$2*AD$2+$B28*$B28)+$B$1+$H$1)*$F$1</f>
        <v>5.92207761786182</v>
      </c>
      <c r="AE28" s="6" t="n">
        <f aca="false">(-SQRT(+AE$2*AE$2+$B28*$B28)+$B$1+$H$1)*$F$1</f>
        <v>5.33212740568545</v>
      </c>
      <c r="AF28" s="6" t="n">
        <f aca="false">(-SQRT(+AF$2*AF$2+$B28*$B28)+$B$1+$H$1)*$F$1</f>
        <v>4.72235009864475</v>
      </c>
      <c r="AG28" s="6" t="n">
        <f aca="false">(-SQRT(+AG$2*AG$2+$B28*$B28)+$B$1+$H$1)*$F$1</f>
        <v>4.09630668351516</v>
      </c>
      <c r="AH28" s="6" t="n">
        <f aca="false">(-SQRT(+AH$2*AH$2+$B28*$B28)+$B$1+$H$1)*$F$1</f>
        <v>3.45681942559806</v>
      </c>
      <c r="AI28" s="6" t="n">
        <f aca="false">(-SQRT(+AI$2*AI$2+$B28*$B28)+$B$1+$H$1)*$F$1</f>
        <v>2.80613595241095</v>
      </c>
      <c r="AJ28" s="6" t="n">
        <f aca="false">(-SQRT(+AJ$2*AJ$2+$B28*$B28)+$B$1+$H$1)*$F$1</f>
        <v>2.14605732362506</v>
      </c>
      <c r="AK28" s="6" t="n">
        <f aca="false">(-SQRT(+AK$2*AK$2+$B28*$B28)+$B$1+$H$1)*$F$1</f>
        <v>1.47803672013151</v>
      </c>
      <c r="AL28" s="6" t="n">
        <f aca="false">(-SQRT(+AL$2*AL$2+$B28*$B28)+$B$1+$H$1)*$F$1</f>
        <v>0.803255102985716</v>
      </c>
      <c r="AM28" s="6" t="n">
        <f aca="false">(-SQRT(+AM$2*AM$2+$B28*$B28)+$B$1+$H$1)*$F$1</f>
        <v>0.122679191533041</v>
      </c>
      <c r="AO28" s="6" t="n">
        <f aca="false">IF(C28&gt;0,SIN(C28),0)</f>
        <v>0.122371698946962</v>
      </c>
      <c r="AP28" s="6" t="n">
        <f aca="false">IF(D28&gt;0,SIN(D28),0)</f>
        <v>0.7196201385444</v>
      </c>
      <c r="AQ28" s="6" t="n">
        <f aca="false">IF(E28&gt;0,SIN(E28),0)</f>
        <v>0.995700911582316</v>
      </c>
      <c r="AR28" s="6" t="n">
        <f aca="false">IF(F28&gt;0,SIN(F28),0)</f>
        <v>0.83905033468315</v>
      </c>
      <c r="AS28" s="6" t="n">
        <f aca="false">IF(G28&gt;0,SIN(G28),0)</f>
        <v>0.329200448873959</v>
      </c>
      <c r="AT28" s="6" t="n">
        <f aca="false">IF(H28&gt;0,SIN(H28),0)</f>
        <v>-0.31003207726381</v>
      </c>
      <c r="AU28" s="6" t="n">
        <f aca="false">IF(I28&gt;0,SIN(I28),0)</f>
        <v>-0.816148528249726</v>
      </c>
      <c r="AV28" s="6" t="n">
        <f aca="false">IF(J28&gt;0,SIN(J28),0)</f>
        <v>-0.999950388471727</v>
      </c>
      <c r="AW28" s="6" t="n">
        <f aca="false">IF(K28&gt;0,SIN(K28),0)</f>
        <v>-0.814030412914847</v>
      </c>
      <c r="AX28" s="6" t="n">
        <f aca="false">IF(L28&gt;0,SIN(L28),0)</f>
        <v>-0.353310699861286</v>
      </c>
      <c r="AY28" s="6" t="n">
        <f aca="false">IF(M28&gt;0,SIN(M28),0)</f>
        <v>0.203088215115132</v>
      </c>
      <c r="AZ28" s="6" t="n">
        <f aca="false">IF(N28&gt;0,SIN(N28),0)</f>
        <v>0.674366113233072</v>
      </c>
      <c r="BA28" s="6" t="n">
        <f aca="false">IF(O28&gt;0,SIN(O28),0)</f>
        <v>0.945307365374773</v>
      </c>
      <c r="BB28" s="6" t="n">
        <f aca="false">IF(P28&gt;0,SIN(P28),0)</f>
        <v>0.992786519433776</v>
      </c>
      <c r="BC28" s="6" t="n">
        <f aca="false">IF(Q28&gt;0,SIN(Q28),0)</f>
        <v>0.86976285659657</v>
      </c>
      <c r="BD28" s="6" t="n">
        <f aca="false">IF(R28&gt;0,SIN(R28),0)</f>
        <v>0.664953245734934</v>
      </c>
      <c r="BE28" s="6" t="n">
        <f aca="false">IF(S28&gt;0,SIN(S28),0)</f>
        <v>0.463000332006203</v>
      </c>
      <c r="BF28" s="6" t="n">
        <f aca="false">IF(T28&gt;0,SIN(T28),0)</f>
        <v>0.322284139042662</v>
      </c>
      <c r="BG28" s="6" t="n">
        <f aca="false">IF(U28&gt;0,SIN(U28),0)</f>
        <v>0.272553442421269</v>
      </c>
      <c r="BH28" s="6" t="n">
        <f aca="false">IF(V28&gt;0,SIN(V28),0)</f>
        <v>0.322284139042662</v>
      </c>
      <c r="BI28" s="6" t="n">
        <f aca="false">IF(W28&gt;0,SIN(W28),0)</f>
        <v>0.463000332006203</v>
      </c>
      <c r="BJ28" s="6" t="n">
        <f aca="false">IF(X28&gt;0,SIN(X28),0)</f>
        <v>0.664953245734934</v>
      </c>
      <c r="BK28" s="6" t="n">
        <f aca="false">IF(Y28&gt;0,SIN(Y28),0)</f>
        <v>0.86976285659657</v>
      </c>
      <c r="BL28" s="6" t="n">
        <f aca="false">IF(Z28&gt;0,SIN(Z28),0)</f>
        <v>0.992786519433776</v>
      </c>
      <c r="BM28" s="6" t="n">
        <f aca="false">IF(AA28&gt;0,SIN(AA28),0)</f>
        <v>0.945307365374773</v>
      </c>
      <c r="BN28" s="6" t="n">
        <f aca="false">IF(AB28&gt;0,SIN(AB28),0)</f>
        <v>0.674366113233072</v>
      </c>
      <c r="BO28" s="6" t="n">
        <f aca="false">IF(AC28&gt;0,SIN(AC28),0)</f>
        <v>0.203088215115132</v>
      </c>
      <c r="BP28" s="6" t="n">
        <f aca="false">IF(AD28&gt;0,SIN(AD28),0)</f>
        <v>-0.353310699861286</v>
      </c>
      <c r="BQ28" s="6" t="n">
        <f aca="false">IF(AE28&gt;0,SIN(AE28),0)</f>
        <v>-0.814030412914847</v>
      </c>
      <c r="BR28" s="6" t="n">
        <f aca="false">IF(AF28&gt;0,SIN(AF28),0)</f>
        <v>-0.999950388471727</v>
      </c>
      <c r="BS28" s="6" t="n">
        <f aca="false">IF(AG28&gt;0,SIN(AG28),0)</f>
        <v>-0.816148528249726</v>
      </c>
      <c r="BT28" s="6" t="n">
        <f aca="false">IF(AH28&gt;0,SIN(AH28),0)</f>
        <v>-0.31003207726381</v>
      </c>
      <c r="BU28" s="6" t="n">
        <f aca="false">IF(AI28&gt;0,SIN(AI28),0)</f>
        <v>0.329200448873959</v>
      </c>
      <c r="BV28" s="6" t="n">
        <f aca="false">IF(AJ28&gt;0,SIN(AJ28),0)</f>
        <v>0.83905033468315</v>
      </c>
      <c r="BW28" s="6" t="n">
        <f aca="false">IF(AK28&gt;0,SIN(AK28),0)</f>
        <v>0.995700911582316</v>
      </c>
      <c r="BX28" s="6" t="n">
        <f aca="false">IF(AL28&gt;0,SIN(AL28),0)</f>
        <v>0.7196201385444</v>
      </c>
    </row>
    <row r="29" customFormat="false" ht="12.75" hidden="false" customHeight="false" outlineLevel="0" collapsed="false">
      <c r="B29" s="5" t="n">
        <v>1.3962634</v>
      </c>
      <c r="C29" s="6" t="n">
        <f aca="false">(-SQRT(+C$2*C$2+$B29*$B29)+$B$1+$H$1)*$F$1</f>
        <v>-0.159179664474975</v>
      </c>
      <c r="D29" s="6" t="n">
        <f aca="false">(-SQRT(+D$2*D$2+$B29*$B29)+$B$1+$H$1)*$F$1</f>
        <v>0.507461020990478</v>
      </c>
      <c r="E29" s="6" t="n">
        <f aca="false">(-SQRT(+E$2*E$2+$B29*$B29)+$B$1+$H$1)*$F$1</f>
        <v>1.16701251704108</v>
      </c>
      <c r="F29" s="6" t="n">
        <f aca="false">(-SQRT(+F$2*F$2+$B29*$B29)+$B$1+$H$1)*$F$1</f>
        <v>1.818349155</v>
      </c>
      <c r="G29" s="6" t="n">
        <f aca="false">(-SQRT(+G$2*G$2+$B29*$B29)+$B$1+$H$1)*$F$1</f>
        <v>2.46011281391854</v>
      </c>
      <c r="H29" s="6" t="n">
        <f aca="false">(-SQRT(+H$2*H$2+$B29*$B29)+$B$1+$H$1)*$F$1</f>
        <v>3.09065620086469</v>
      </c>
      <c r="I29" s="6" t="n">
        <f aca="false">(-SQRT(+I$2*I$2+$B29*$B29)+$B$1+$H$1)*$F$1</f>
        <v>3.70797150621726</v>
      </c>
      <c r="J29" s="6" t="n">
        <f aca="false">(-SQRT(+J$2*J$2+$B29*$B29)+$B$1+$H$1)*$F$1</f>
        <v>4.30960138479849</v>
      </c>
      <c r="K29" s="6" t="n">
        <f aca="false">(-SQRT(+K$2*K$2+$B29*$B29)+$B$1+$H$1)*$F$1</f>
        <v>4.89252958070058</v>
      </c>
      <c r="L29" s="6" t="n">
        <f aca="false">(-SQRT(+L$2*L$2+$B29*$B29)+$B$1+$H$1)*$F$1</f>
        <v>5.4530501612968</v>
      </c>
      <c r="M29" s="6" t="n">
        <f aca="false">(-SQRT(+M$2*M$2+$B29*$B29)+$B$1+$H$1)*$F$1</f>
        <v>5.98661852491429</v>
      </c>
      <c r="N29" s="6" t="n">
        <f aca="false">(-SQRT(+N$2*N$2+$B29*$B29)+$B$1+$H$1)*$F$1</f>
        <v>6.48769614413306</v>
      </c>
      <c r="O29" s="6" t="n">
        <f aca="false">(-SQRT(+O$2*O$2+$B29*$B29)+$B$1+$H$1)*$F$1</f>
        <v>6.94961715</v>
      </c>
      <c r="P29" s="6" t="n">
        <f aca="false">(-SQRT(+P$2*P$2+$B29*$B29)+$B$1+$H$1)*$F$1</f>
        <v>7.36453065023487</v>
      </c>
      <c r="Q29" s="6" t="n">
        <f aca="false">(-SQRT(+Q$2*Q$2+$B29*$B29)+$B$1+$H$1)*$F$1</f>
        <v>7.72350625852054</v>
      </c>
      <c r="R29" s="6" t="n">
        <f aca="false">(-SQRT(+R$2*R$2+$B29*$B29)+$B$1+$H$1)*$F$1</f>
        <v>8.01691814749886</v>
      </c>
      <c r="S29" s="6" t="n">
        <f aca="false">(-SQRT(+S$2*S$2+$B29*$B29)+$B$1+$H$1)*$F$1</f>
        <v>8.23521144664676</v>
      </c>
      <c r="T29" s="6" t="n">
        <f aca="false">(-SQRT(+T$2*T$2+$B29*$B29)+$B$1+$H$1)*$F$1</f>
        <v>8.37005640695927</v>
      </c>
      <c r="U29" s="6" t="n">
        <f aca="false">(-SQRT(+U$2*U$2+$B29*$B29)+$B$1+$H$1)*$F$1</f>
        <v>8.41569372</v>
      </c>
      <c r="V29" s="6" t="n">
        <f aca="false">(-SQRT(+V$2*V$2+$B29*$B29)+$B$1+$H$1)*$F$1</f>
        <v>8.37005640695927</v>
      </c>
      <c r="W29" s="6" t="n">
        <f aca="false">(-SQRT(+W$2*W$2+$B29*$B29)+$B$1+$H$1)*$F$1</f>
        <v>8.23521144664676</v>
      </c>
      <c r="X29" s="6" t="n">
        <f aca="false">(-SQRT(+X$2*X$2+$B29*$B29)+$B$1+$H$1)*$F$1</f>
        <v>8.01691814749886</v>
      </c>
      <c r="Y29" s="6" t="n">
        <f aca="false">(-SQRT(+Y$2*Y$2+$B29*$B29)+$B$1+$H$1)*$F$1</f>
        <v>7.72350625852054</v>
      </c>
      <c r="Z29" s="6" t="n">
        <f aca="false">(-SQRT(+Z$2*Z$2+$B29*$B29)+$B$1+$H$1)*$F$1</f>
        <v>7.36453065023487</v>
      </c>
      <c r="AA29" s="6" t="n">
        <f aca="false">(-SQRT(+AA$2*AA$2+$B29*$B29)+$B$1+$H$1)*$F$1</f>
        <v>6.94961715</v>
      </c>
      <c r="AB29" s="6" t="n">
        <f aca="false">(-SQRT(+AB$2*AB$2+$B29*$B29)+$B$1+$H$1)*$F$1</f>
        <v>6.48769614413306</v>
      </c>
      <c r="AC29" s="6" t="n">
        <f aca="false">(-SQRT(+AC$2*AC$2+$B29*$B29)+$B$1+$H$1)*$F$1</f>
        <v>5.98661852491429</v>
      </c>
      <c r="AD29" s="6" t="n">
        <f aca="false">(-SQRT(+AD$2*AD$2+$B29*$B29)+$B$1+$H$1)*$F$1</f>
        <v>5.4530501612968</v>
      </c>
      <c r="AE29" s="6" t="n">
        <f aca="false">(-SQRT(+AE$2*AE$2+$B29*$B29)+$B$1+$H$1)*$F$1</f>
        <v>4.89252958070058</v>
      </c>
      <c r="AF29" s="6" t="n">
        <f aca="false">(-SQRT(+AF$2*AF$2+$B29*$B29)+$B$1+$H$1)*$F$1</f>
        <v>4.30960138479849</v>
      </c>
      <c r="AG29" s="6" t="n">
        <f aca="false">(-SQRT(+AG$2*AG$2+$B29*$B29)+$B$1+$H$1)*$F$1</f>
        <v>3.70797150621726</v>
      </c>
      <c r="AH29" s="6" t="n">
        <f aca="false">(-SQRT(+AH$2*AH$2+$B29*$B29)+$B$1+$H$1)*$F$1</f>
        <v>3.09065620086469</v>
      </c>
      <c r="AI29" s="6" t="n">
        <f aca="false">(-SQRT(+AI$2*AI$2+$B29*$B29)+$B$1+$H$1)*$F$1</f>
        <v>2.46011281391854</v>
      </c>
      <c r="AJ29" s="6" t="n">
        <f aca="false">(-SQRT(+AJ$2*AJ$2+$B29*$B29)+$B$1+$H$1)*$F$1</f>
        <v>1.818349155</v>
      </c>
      <c r="AK29" s="6" t="n">
        <f aca="false">(-SQRT(+AK$2*AK$2+$B29*$B29)+$B$1+$H$1)*$F$1</f>
        <v>1.16701251704108</v>
      </c>
      <c r="AL29" s="6" t="n">
        <f aca="false">(-SQRT(+AL$2*AL$2+$B29*$B29)+$B$1+$H$1)*$F$1</f>
        <v>0.507461020990478</v>
      </c>
      <c r="AM29" s="6" t="n">
        <f aca="false">(-SQRT(+AM$2*AM$2+$B29*$B29)+$B$1+$H$1)*$F$1</f>
        <v>-0.159179664474975</v>
      </c>
      <c r="AO29" s="6" t="n">
        <f aca="false">IF(C29&gt;0,SIN(C29),0)</f>
        <v>0</v>
      </c>
      <c r="AP29" s="6" t="n">
        <f aca="false">IF(D29&gt;0,SIN(D29),0)</f>
        <v>0.485959795782491</v>
      </c>
      <c r="AQ29" s="6" t="n">
        <f aca="false">IF(E29&gt;0,SIN(E29),0)</f>
        <v>0.919580919090125</v>
      </c>
      <c r="AR29" s="6" t="n">
        <f aca="false">IF(F29&gt;0,SIN(F29),0)</f>
        <v>0.969514959860244</v>
      </c>
      <c r="AS29" s="6" t="n">
        <f aca="false">IF(G29&gt;0,SIN(G29),0)</f>
        <v>0.629943018050178</v>
      </c>
      <c r="AT29" s="6" t="n">
        <f aca="false">IF(H29&gt;0,SIN(H29),0)</f>
        <v>0.0509144296225632</v>
      </c>
      <c r="AU29" s="6" t="n">
        <f aca="false">IF(I29&gt;0,SIN(I29),0)</f>
        <v>-0.536579869877539</v>
      </c>
      <c r="AV29" s="6" t="n">
        <f aca="false">IF(J29&gt;0,SIN(J29),0)</f>
        <v>-0.919971875919561</v>
      </c>
      <c r="AW29" s="6" t="n">
        <f aca="false">IF(K29&gt;0,SIN(K29),0)</f>
        <v>-0.983818511449094</v>
      </c>
      <c r="AX29" s="6" t="n">
        <f aca="false">IF(L29&gt;0,SIN(L29),0)</f>
        <v>-0.738022571051112</v>
      </c>
      <c r="AY29" s="6" t="n">
        <f aca="false">IF(M29&gt;0,SIN(M29),0)</f>
        <v>-0.292238593283311</v>
      </c>
      <c r="AZ29" s="6" t="n">
        <f aca="false">IF(N29&gt;0,SIN(N29),0)</f>
        <v>0.203088215115132</v>
      </c>
      <c r="BA29" s="6" t="n">
        <f aca="false">IF(O29&gt;0,SIN(O29),0)</f>
        <v>0.618185240952988</v>
      </c>
      <c r="BB29" s="6" t="n">
        <f aca="false">IF(P29&gt;0,SIN(P29),0)</f>
        <v>0.882591106886429</v>
      </c>
      <c r="BC29" s="6" t="n">
        <f aca="false">IF(Q29&gt;0,SIN(Q29),0)</f>
        <v>0.991500156790235</v>
      </c>
      <c r="BD29" s="6" t="n">
        <f aca="false">IF(R29&gt;0,SIN(R29),0)</f>
        <v>0.986755187497098</v>
      </c>
      <c r="BE29" s="6" t="n">
        <f aca="false">IF(S29&gt;0,SIN(S29),0)</f>
        <v>0.928207770723492</v>
      </c>
      <c r="BF29" s="6" t="n">
        <f aca="false">IF(T29&gt;0,SIN(T29),0)</f>
        <v>0.86976285659657</v>
      </c>
      <c r="BG29" s="6" t="n">
        <f aca="false">IF(U29&gt;0,SIN(U29),0)</f>
        <v>0.846344433238182</v>
      </c>
      <c r="BH29" s="6" t="n">
        <f aca="false">IF(V29&gt;0,SIN(V29),0)</f>
        <v>0.86976285659657</v>
      </c>
      <c r="BI29" s="6" t="n">
        <f aca="false">IF(W29&gt;0,SIN(W29),0)</f>
        <v>0.928207770723492</v>
      </c>
      <c r="BJ29" s="6" t="n">
        <f aca="false">IF(X29&gt;0,SIN(X29),0)</f>
        <v>0.986755187497098</v>
      </c>
      <c r="BK29" s="6" t="n">
        <f aca="false">IF(Y29&gt;0,SIN(Y29),0)</f>
        <v>0.991500156790235</v>
      </c>
      <c r="BL29" s="6" t="n">
        <f aca="false">IF(Z29&gt;0,SIN(Z29),0)</f>
        <v>0.882591106886429</v>
      </c>
      <c r="BM29" s="6" t="n">
        <f aca="false">IF(AA29&gt;0,SIN(AA29),0)</f>
        <v>0.618185240952988</v>
      </c>
      <c r="BN29" s="6" t="n">
        <f aca="false">IF(AB29&gt;0,SIN(AB29),0)</f>
        <v>0.203088215115132</v>
      </c>
      <c r="BO29" s="6" t="n">
        <f aca="false">IF(AC29&gt;0,SIN(AC29),0)</f>
        <v>-0.292238593283311</v>
      </c>
      <c r="BP29" s="6" t="n">
        <f aca="false">IF(AD29&gt;0,SIN(AD29),0)</f>
        <v>-0.738022571051112</v>
      </c>
      <c r="BQ29" s="6" t="n">
        <f aca="false">IF(AE29&gt;0,SIN(AE29),0)</f>
        <v>-0.983818511449094</v>
      </c>
      <c r="BR29" s="6" t="n">
        <f aca="false">IF(AF29&gt;0,SIN(AF29),0)</f>
        <v>-0.919971875919561</v>
      </c>
      <c r="BS29" s="6" t="n">
        <f aca="false">IF(AG29&gt;0,SIN(AG29),0)</f>
        <v>-0.536579869877539</v>
      </c>
      <c r="BT29" s="6" t="n">
        <f aca="false">IF(AH29&gt;0,SIN(AH29),0)</f>
        <v>0.0509144296225632</v>
      </c>
      <c r="BU29" s="6" t="n">
        <f aca="false">IF(AI29&gt;0,SIN(AI29),0)</f>
        <v>0.629943018050178</v>
      </c>
      <c r="BV29" s="6" t="n">
        <f aca="false">IF(AJ29&gt;0,SIN(AJ29),0)</f>
        <v>0.969514959860244</v>
      </c>
      <c r="BW29" s="6" t="n">
        <f aca="false">IF(AK29&gt;0,SIN(AK29),0)</f>
        <v>0.919580919090125</v>
      </c>
      <c r="BX29" s="6" t="n">
        <f aca="false">IF(AL29&gt;0,SIN(AL29),0)</f>
        <v>0.485959795782491</v>
      </c>
    </row>
    <row r="30" customFormat="false" ht="12.75" hidden="false" customHeight="false" outlineLevel="0" collapsed="false">
      <c r="B30" s="1" t="n">
        <v>1.570796325</v>
      </c>
      <c r="C30" s="6" t="n">
        <f aca="false">(-SQRT(+C$2*C$2+$B30*$B30)+$B$1+$H$1)*$F$1</f>
        <v>-0.472110918328781</v>
      </c>
      <c r="D30" s="6" t="n">
        <f aca="false">(-SQRT(+D$2*D$2+$B30*$B30)+$B$1+$H$1)*$F$1</f>
        <v>0.179727056116103</v>
      </c>
      <c r="E30" s="6" t="n">
        <f aca="false">(-SQRT(+E$2*E$2+$B30*$B30)+$B$1+$H$1)*$F$1</f>
        <v>0.823205883572239</v>
      </c>
      <c r="F30" s="6" t="n">
        <f aca="false">(-SQRT(+F$2*F$2+$B30*$B30)+$B$1+$H$1)*$F$1</f>
        <v>1.4570670692553</v>
      </c>
      <c r="G30" s="6" t="n">
        <f aca="false">(-SQRT(+G$2*G$2+$B30*$B30)+$B$1+$H$1)*$F$1</f>
        <v>2.07981146640019</v>
      </c>
      <c r="H30" s="6" t="n">
        <f aca="false">(-SQRT(+H$2*H$2+$B30*$B30)+$B$1+$H$1)*$F$1</f>
        <v>2.68964703648179</v>
      </c>
      <c r="I30" s="6" t="n">
        <f aca="false">(-SQRT(+I$2*I$2+$B30*$B30)+$B$1+$H$1)*$F$1</f>
        <v>3.284425725</v>
      </c>
      <c r="J30" s="6" t="n">
        <f aca="false">(-SQRT(+J$2*J$2+$B30*$B30)+$B$1+$H$1)*$F$1</f>
        <v>3.86156846211006</v>
      </c>
      <c r="K30" s="6" t="n">
        <f aca="false">(-SQRT(+K$2*K$2+$B30*$B30)+$B$1+$H$1)*$F$1</f>
        <v>4.41797850149833</v>
      </c>
      <c r="L30" s="6" t="n">
        <f aca="false">(-SQRT(+L$2*L$2+$B30*$B30)+$B$1+$H$1)*$F$1</f>
        <v>4.94994584052857</v>
      </c>
      <c r="M30" s="6" t="n">
        <f aca="false">(-SQRT(+M$2*M$2+$B30*$B30)+$B$1+$H$1)*$F$1</f>
        <v>5.4530501612968</v>
      </c>
      <c r="N30" s="6" t="n">
        <f aca="false">(-SQRT(+N$2*N$2+$B30*$B30)+$B$1+$H$1)*$F$1</f>
        <v>5.92207761786182</v>
      </c>
      <c r="O30" s="6" t="n">
        <f aca="false">(-SQRT(+O$2*O$2+$B30*$B30)+$B$1+$H$1)*$F$1</f>
        <v>6.35097862966294</v>
      </c>
      <c r="P30" s="6" t="n">
        <f aca="false">(-SQRT(+P$2*P$2+$B30*$B30)+$B$1+$H$1)*$F$1</f>
        <v>6.73290893845658</v>
      </c>
      <c r="Q30" s="6" t="n">
        <f aca="false">(-SQRT(+Q$2*Q$2+$B30*$B30)+$B$1+$H$1)*$F$1</f>
        <v>7.06041016776251</v>
      </c>
      <c r="R30" s="6" t="n">
        <f aca="false">(-SQRT(+R$2*R$2+$B30*$B30)+$B$1+$H$1)*$F$1</f>
        <v>7.32578822188907</v>
      </c>
      <c r="S30" s="6" t="n">
        <f aca="false">(-SQRT(+S$2*S$2+$B30*$B30)+$B$1+$H$1)*$F$1</f>
        <v>7.52172094254477</v>
      </c>
      <c r="T30" s="6" t="n">
        <f aca="false">(-SQRT(+T$2*T$2+$B30*$B30)+$B$1+$H$1)*$F$1</f>
        <v>7.64205600832526</v>
      </c>
      <c r="U30" s="6" t="n">
        <f aca="false">(-SQRT(+U$2*U$2+$B30*$B30)+$B$1+$H$1)*$F$1</f>
        <v>7.682655435</v>
      </c>
      <c r="V30" s="6" t="n">
        <f aca="false">(-SQRT(+V$2*V$2+$B30*$B30)+$B$1+$H$1)*$F$1</f>
        <v>7.64205600832526</v>
      </c>
      <c r="W30" s="6" t="n">
        <f aca="false">(-SQRT(+W$2*W$2+$B30*$B30)+$B$1+$H$1)*$F$1</f>
        <v>7.52172094254477</v>
      </c>
      <c r="X30" s="6" t="n">
        <f aca="false">(-SQRT(+X$2*X$2+$B30*$B30)+$B$1+$H$1)*$F$1</f>
        <v>7.32578822188907</v>
      </c>
      <c r="Y30" s="6" t="n">
        <f aca="false">(-SQRT(+Y$2*Y$2+$B30*$B30)+$B$1+$H$1)*$F$1</f>
        <v>7.06041016776251</v>
      </c>
      <c r="Z30" s="6" t="n">
        <f aca="false">(-SQRT(+Z$2*Z$2+$B30*$B30)+$B$1+$H$1)*$F$1</f>
        <v>6.73290893845658</v>
      </c>
      <c r="AA30" s="6" t="n">
        <f aca="false">(-SQRT(+AA$2*AA$2+$B30*$B30)+$B$1+$H$1)*$F$1</f>
        <v>6.35097862966294</v>
      </c>
      <c r="AB30" s="6" t="n">
        <f aca="false">(-SQRT(+AB$2*AB$2+$B30*$B30)+$B$1+$H$1)*$F$1</f>
        <v>5.92207761786182</v>
      </c>
      <c r="AC30" s="6" t="n">
        <f aca="false">(-SQRT(+AC$2*AC$2+$B30*$B30)+$B$1+$H$1)*$F$1</f>
        <v>5.4530501612968</v>
      </c>
      <c r="AD30" s="6" t="n">
        <f aca="false">(-SQRT(+AD$2*AD$2+$B30*$B30)+$B$1+$H$1)*$F$1</f>
        <v>4.94994584052857</v>
      </c>
      <c r="AE30" s="6" t="n">
        <f aca="false">(-SQRT(+AE$2*AE$2+$B30*$B30)+$B$1+$H$1)*$F$1</f>
        <v>4.41797850149833</v>
      </c>
      <c r="AF30" s="6" t="n">
        <f aca="false">(-SQRT(+AF$2*AF$2+$B30*$B30)+$B$1+$H$1)*$F$1</f>
        <v>3.86156846211006</v>
      </c>
      <c r="AG30" s="6" t="n">
        <f aca="false">(-SQRT(+AG$2*AG$2+$B30*$B30)+$B$1+$H$1)*$F$1</f>
        <v>3.284425725</v>
      </c>
      <c r="AH30" s="6" t="n">
        <f aca="false">(-SQRT(+AH$2*AH$2+$B30*$B30)+$B$1+$H$1)*$F$1</f>
        <v>2.68964703648179</v>
      </c>
      <c r="AI30" s="6" t="n">
        <f aca="false">(-SQRT(+AI$2*AI$2+$B30*$B30)+$B$1+$H$1)*$F$1</f>
        <v>2.07981146640019</v>
      </c>
      <c r="AJ30" s="6" t="n">
        <f aca="false">(-SQRT(+AJ$2*AJ$2+$B30*$B30)+$B$1+$H$1)*$F$1</f>
        <v>1.4570670692553</v>
      </c>
      <c r="AK30" s="6" t="n">
        <f aca="false">(-SQRT(+AK$2*AK$2+$B30*$B30)+$B$1+$H$1)*$F$1</f>
        <v>0.823205883572239</v>
      </c>
      <c r="AL30" s="6" t="n">
        <f aca="false">(-SQRT(+AL$2*AL$2+$B30*$B30)+$B$1+$H$1)*$F$1</f>
        <v>0.179727056116103</v>
      </c>
      <c r="AM30" s="6" t="n">
        <f aca="false">(-SQRT(+AM$2*AM$2+$B30*$B30)+$B$1+$H$1)*$F$1</f>
        <v>-0.472110918328781</v>
      </c>
      <c r="AO30" s="6" t="n">
        <f aca="false">IF(C30&gt;0,SIN(C30),0)</f>
        <v>0</v>
      </c>
      <c r="AP30" s="6" t="n">
        <f aca="false">IF(D30&gt;0,SIN(D30),0)</f>
        <v>0.178761032641796</v>
      </c>
      <c r="AQ30" s="6" t="n">
        <f aca="false">IF(E30&gt;0,SIN(E30),0)</f>
        <v>0.733329190499865</v>
      </c>
      <c r="AR30" s="6" t="n">
        <f aca="false">IF(F30&gt;0,SIN(F30),0)</f>
        <v>0.99353979570402</v>
      </c>
      <c r="AS30" s="6" t="n">
        <f aca="false">IF(G30&gt;0,SIN(G30),0)</f>
        <v>0.873224870744849</v>
      </c>
      <c r="AT30" s="6" t="n">
        <f aca="false">IF(H30&gt;0,SIN(H30),0)</f>
        <v>0.436716635028476</v>
      </c>
      <c r="AU30" s="6" t="n">
        <f aca="false">IF(I30&gt;0,SIN(I30),0)</f>
        <v>-0.142347903513644</v>
      </c>
      <c r="AV30" s="6" t="n">
        <f aca="false">IF(J30&gt;0,SIN(J30),0)</f>
        <v>-0.65936648448547</v>
      </c>
      <c r="AW30" s="6" t="n">
        <f aca="false">IF(K30&gt;0,SIN(K30),0)</f>
        <v>-0.95697337333013</v>
      </c>
      <c r="AX30" s="6" t="n">
        <f aca="false">IF(L30&gt;0,SIN(L30),0)</f>
        <v>-0.971915816110933</v>
      </c>
      <c r="AY30" s="6" t="n">
        <f aca="false">IF(M30&gt;0,SIN(M30),0)</f>
        <v>-0.738022571051112</v>
      </c>
      <c r="AZ30" s="6" t="n">
        <f aca="false">IF(N30&gt;0,SIN(N30),0)</f>
        <v>-0.353310699861286</v>
      </c>
      <c r="BA30" s="6" t="n">
        <f aca="false">IF(O30&gt;0,SIN(O30),0)</f>
        <v>0.0677414054693795</v>
      </c>
      <c r="BB30" s="6" t="n">
        <f aca="false">IF(P30&gt;0,SIN(P30),0)</f>
        <v>0.434716662087324</v>
      </c>
      <c r="BC30" s="6" t="n">
        <f aca="false">IF(Q30&gt;0,SIN(Q30),0)</f>
        <v>0.701303829435374</v>
      </c>
      <c r="BD30" s="6" t="n">
        <f aca="false">IF(R30&gt;0,SIN(R30),0)</f>
        <v>0.863718952445438</v>
      </c>
      <c r="BE30" s="6" t="n">
        <f aca="false">IF(S30&gt;0,SIN(S30),0)</f>
        <v>0.945307365374773</v>
      </c>
      <c r="BF30" s="6" t="n">
        <f aca="false">IF(T30&gt;0,SIN(T30),0)</f>
        <v>0.977627685956796</v>
      </c>
      <c r="BG30" s="6" t="n">
        <f aca="false">IF(U30&gt;0,SIN(U30),0)</f>
        <v>0.985359530792548</v>
      </c>
      <c r="BH30" s="6" t="n">
        <f aca="false">IF(V30&gt;0,SIN(V30),0)</f>
        <v>0.977627685956796</v>
      </c>
      <c r="BI30" s="6" t="n">
        <f aca="false">IF(W30&gt;0,SIN(W30),0)</f>
        <v>0.945307365374773</v>
      </c>
      <c r="BJ30" s="6" t="n">
        <f aca="false">IF(X30&gt;0,SIN(X30),0)</f>
        <v>0.863718952445438</v>
      </c>
      <c r="BK30" s="6" t="n">
        <f aca="false">IF(Y30&gt;0,SIN(Y30),0)</f>
        <v>0.701303829435374</v>
      </c>
      <c r="BL30" s="6" t="n">
        <f aca="false">IF(Z30&gt;0,SIN(Z30),0)</f>
        <v>0.434716662087324</v>
      </c>
      <c r="BM30" s="6" t="n">
        <f aca="false">IF(AA30&gt;0,SIN(AA30),0)</f>
        <v>0.0677414054693795</v>
      </c>
      <c r="BN30" s="6" t="n">
        <f aca="false">IF(AB30&gt;0,SIN(AB30),0)</f>
        <v>-0.353310699861286</v>
      </c>
      <c r="BO30" s="6" t="n">
        <f aca="false">IF(AC30&gt;0,SIN(AC30),0)</f>
        <v>-0.738022571051112</v>
      </c>
      <c r="BP30" s="6" t="n">
        <f aca="false">IF(AD30&gt;0,SIN(AD30),0)</f>
        <v>-0.971915816110933</v>
      </c>
      <c r="BQ30" s="6" t="n">
        <f aca="false">IF(AE30&gt;0,SIN(AE30),0)</f>
        <v>-0.95697337333013</v>
      </c>
      <c r="BR30" s="6" t="n">
        <f aca="false">IF(AF30&gt;0,SIN(AF30),0)</f>
        <v>-0.65936648448547</v>
      </c>
      <c r="BS30" s="6" t="n">
        <f aca="false">IF(AG30&gt;0,SIN(AG30),0)</f>
        <v>-0.142347903513644</v>
      </c>
      <c r="BT30" s="6" t="n">
        <f aca="false">IF(AH30&gt;0,SIN(AH30),0)</f>
        <v>0.436716635028476</v>
      </c>
      <c r="BU30" s="6" t="n">
        <f aca="false">IF(AI30&gt;0,SIN(AI30),0)</f>
        <v>0.873224870744849</v>
      </c>
      <c r="BV30" s="6" t="n">
        <f aca="false">IF(AJ30&gt;0,SIN(AJ30),0)</f>
        <v>0.99353979570402</v>
      </c>
      <c r="BW30" s="6" t="n">
        <f aca="false">IF(AK30&gt;0,SIN(AK30),0)</f>
        <v>0.733329190499865</v>
      </c>
      <c r="BX30" s="6" t="n">
        <f aca="false">IF(AL30&gt;0,SIN(AL30),0)</f>
        <v>0.178761032641796</v>
      </c>
    </row>
    <row r="31" customFormat="false" ht="12.75" hidden="false" customHeight="false" outlineLevel="0" collapsed="false">
      <c r="B31" s="5" t="n">
        <v>1.74532925</v>
      </c>
      <c r="C31" s="6" t="n">
        <f aca="false">(-SQRT(+C$2*C$2+$B31*$B31)+$B$1+$H$1)*$F$1</f>
        <v>-0.81418212308684</v>
      </c>
      <c r="D31" s="6" t="n">
        <f aca="false">(-SQRT(+D$2*D$2+$B31*$B31)+$B$1+$H$1)*$F$1</f>
        <v>-0.177774881020362</v>
      </c>
      <c r="E31" s="6" t="n">
        <f aca="false">(-SQRT(+E$2*E$2+$B31*$B31)+$B$1+$H$1)*$F$1</f>
        <v>0.449061300469736</v>
      </c>
      <c r="F31" s="6" t="n">
        <f aca="false">(-SQRT(+F$2*F$2+$B31*$B31)+$B$1+$H$1)*$F$1</f>
        <v>1.06496438277157</v>
      </c>
      <c r="G31" s="6" t="n">
        <f aca="false">(-SQRT(+G$2*G$2+$B31*$B31)+$B$1+$H$1)*$F$1</f>
        <v>1.66833247846981</v>
      </c>
      <c r="H31" s="6" t="n">
        <f aca="false">(-SQRT(+H$2*H$2+$B31*$B31)+$B$1+$H$1)*$F$1</f>
        <v>2.25727821010673</v>
      </c>
      <c r="I31" s="6" t="n">
        <f aca="false">(-SQRT(+I$2*I$2+$B31*$B31)+$B$1+$H$1)*$F$1</f>
        <v>2.82957594430316</v>
      </c>
      <c r="J31" s="6" t="n">
        <f aca="false">(-SQRT(+J$2*J$2+$B31*$B31)+$B$1+$H$1)*$F$1</f>
        <v>3.38260246077355</v>
      </c>
      <c r="K31" s="6" t="n">
        <f aca="false">(-SQRT(+K$2*K$2+$B31*$B31)+$B$1+$H$1)*$F$1</f>
        <v>3.91327315614286</v>
      </c>
      <c r="L31" s="6" t="n">
        <f aca="false">(-SQRT(+L$2*L$2+$B31*$B31)+$B$1+$H$1)*$F$1</f>
        <v>4.41797850149833</v>
      </c>
      <c r="M31" s="6" t="n">
        <f aca="false">(-SQRT(+M$2*M$2+$B31*$B31)+$B$1+$H$1)*$F$1</f>
        <v>4.89252958070058</v>
      </c>
      <c r="N31" s="6" t="n">
        <f aca="false">(-SQRT(+N$2*N$2+$B31*$B31)+$B$1+$H$1)*$F$1</f>
        <v>5.33212740568545</v>
      </c>
      <c r="O31" s="6" t="n">
        <f aca="false">(-SQRT(+O$2*O$2+$B31*$B31)+$B$1+$H$1)*$F$1</f>
        <v>5.7313780461702</v>
      </c>
      <c r="P31" s="6" t="n">
        <f aca="false">(-SQRT(+P$2*P$2+$B31*$B31)+$B$1+$H$1)*$F$1</f>
        <v>6.08438282315068</v>
      </c>
      <c r="Q31" s="6" t="n">
        <f aca="false">(-SQRT(+Q$2*Q$2+$B31*$B31)+$B$1+$H$1)*$F$1</f>
        <v>6.38493605067154</v>
      </c>
      <c r="R31" s="6" t="n">
        <f aca="false">(-SQRT(+R$2*R$2+$B31*$B31)+$B$1+$H$1)*$F$1</f>
        <v>6.62685562183387</v>
      </c>
      <c r="S31" s="6" t="n">
        <f aca="false">(-SQRT(+S$2*S$2+$B31*$B31)+$B$1+$H$1)*$F$1</f>
        <v>6.80444696114882</v>
      </c>
      <c r="T31" s="6" t="n">
        <f aca="false">(-SQRT(+T$2*T$2+$B31*$B31)+$B$1+$H$1)*$F$1</f>
        <v>6.91305641023023</v>
      </c>
      <c r="U31" s="6" t="n">
        <f aca="false">(-SQRT(+U$2*U$2+$B31*$B31)+$B$1+$H$1)*$F$1</f>
        <v>6.94961715</v>
      </c>
      <c r="V31" s="6" t="n">
        <f aca="false">(-SQRT(+V$2*V$2+$B31*$B31)+$B$1+$H$1)*$F$1</f>
        <v>6.91305641023023</v>
      </c>
      <c r="W31" s="6" t="n">
        <f aca="false">(-SQRT(+W$2*W$2+$B31*$B31)+$B$1+$H$1)*$F$1</f>
        <v>6.80444696114882</v>
      </c>
      <c r="X31" s="6" t="n">
        <f aca="false">(-SQRT(+X$2*X$2+$B31*$B31)+$B$1+$H$1)*$F$1</f>
        <v>6.62685562183387</v>
      </c>
      <c r="Y31" s="6" t="n">
        <f aca="false">(-SQRT(+Y$2*Y$2+$B31*$B31)+$B$1+$H$1)*$F$1</f>
        <v>6.38493605067154</v>
      </c>
      <c r="Z31" s="6" t="n">
        <f aca="false">(-SQRT(+Z$2*Z$2+$B31*$B31)+$B$1+$H$1)*$F$1</f>
        <v>6.08438282315068</v>
      </c>
      <c r="AA31" s="6" t="n">
        <f aca="false">(-SQRT(+AA$2*AA$2+$B31*$B31)+$B$1+$H$1)*$F$1</f>
        <v>5.7313780461702</v>
      </c>
      <c r="AB31" s="6" t="n">
        <f aca="false">(-SQRT(+AB$2*AB$2+$B31*$B31)+$B$1+$H$1)*$F$1</f>
        <v>5.33212740568545</v>
      </c>
      <c r="AC31" s="6" t="n">
        <f aca="false">(-SQRT(+AC$2*AC$2+$B31*$B31)+$B$1+$H$1)*$F$1</f>
        <v>4.89252958070058</v>
      </c>
      <c r="AD31" s="6" t="n">
        <f aca="false">(-SQRT(+AD$2*AD$2+$B31*$B31)+$B$1+$H$1)*$F$1</f>
        <v>4.41797850149833</v>
      </c>
      <c r="AE31" s="6" t="n">
        <f aca="false">(-SQRT(+AE$2*AE$2+$B31*$B31)+$B$1+$H$1)*$F$1</f>
        <v>3.91327315614286</v>
      </c>
      <c r="AF31" s="6" t="n">
        <f aca="false">(-SQRT(+AF$2*AF$2+$B31*$B31)+$B$1+$H$1)*$F$1</f>
        <v>3.38260246077355</v>
      </c>
      <c r="AG31" s="6" t="n">
        <f aca="false">(-SQRT(+AG$2*AG$2+$B31*$B31)+$B$1+$H$1)*$F$1</f>
        <v>2.82957594430316</v>
      </c>
      <c r="AH31" s="6" t="n">
        <f aca="false">(-SQRT(+AH$2*AH$2+$B31*$B31)+$B$1+$H$1)*$F$1</f>
        <v>2.25727821010673</v>
      </c>
      <c r="AI31" s="6" t="n">
        <f aca="false">(-SQRT(+AI$2*AI$2+$B31*$B31)+$B$1+$H$1)*$F$1</f>
        <v>1.66833247846981</v>
      </c>
      <c r="AJ31" s="6" t="n">
        <f aca="false">(-SQRT(+AJ$2*AJ$2+$B31*$B31)+$B$1+$H$1)*$F$1</f>
        <v>1.06496438277157</v>
      </c>
      <c r="AK31" s="6" t="n">
        <f aca="false">(-SQRT(+AK$2*AK$2+$B31*$B31)+$B$1+$H$1)*$F$1</f>
        <v>0.449061300469736</v>
      </c>
      <c r="AL31" s="6" t="n">
        <f aca="false">(-SQRT(+AL$2*AL$2+$B31*$B31)+$B$1+$H$1)*$F$1</f>
        <v>-0.177774881020362</v>
      </c>
      <c r="AM31" s="6" t="n">
        <f aca="false">(-SQRT(+AM$2*AM$2+$B31*$B31)+$B$1+$H$1)*$F$1</f>
        <v>-0.81418212308684</v>
      </c>
      <c r="AO31" s="6" t="n">
        <f aca="false">IF(C31&gt;0,SIN(C31),0)</f>
        <v>0</v>
      </c>
      <c r="AP31" s="6" t="n">
        <f aca="false">IF(D31&gt;0,SIN(D31),0)</f>
        <v>0</v>
      </c>
      <c r="AQ31" s="6" t="n">
        <f aca="false">IF(E31&gt;0,SIN(E31),0)</f>
        <v>0.434120093326951</v>
      </c>
      <c r="AR31" s="6" t="n">
        <f aca="false">IF(F31&gt;0,SIN(F31),0)</f>
        <v>0.874771670896603</v>
      </c>
      <c r="AS31" s="6" t="n">
        <f aca="false">IF(G31&gt;0,SIN(G31),0)</f>
        <v>0.995247119316524</v>
      </c>
      <c r="AT31" s="6" t="n">
        <f aca="false">IF(H31&gt;0,SIN(H31),0)</f>
        <v>0.773480649553966</v>
      </c>
      <c r="AU31" s="6" t="n">
        <f aca="false">IF(I31&gt;0,SIN(I31),0)</f>
        <v>0.30697859474166</v>
      </c>
      <c r="AV31" s="6" t="n">
        <f aca="false">IF(J31&gt;0,SIN(J31),0)</f>
        <v>-0.238683369131364</v>
      </c>
      <c r="AW31" s="6" t="n">
        <f aca="false">IF(K31&gt;0,SIN(K31),0)</f>
        <v>-0.697340705799012</v>
      </c>
      <c r="AX31" s="6" t="n">
        <f aca="false">IF(L31&gt;0,SIN(L31),0)</f>
        <v>-0.95697337333013</v>
      </c>
      <c r="AY31" s="6" t="n">
        <f aca="false">IF(M31&gt;0,SIN(M31),0)</f>
        <v>-0.983818511449094</v>
      </c>
      <c r="AZ31" s="6" t="n">
        <f aca="false">IF(N31&gt;0,SIN(N31),0)</f>
        <v>-0.814030412914847</v>
      </c>
      <c r="BA31" s="6" t="n">
        <f aca="false">IF(O31&gt;0,SIN(O31),0)</f>
        <v>-0.524227108821917</v>
      </c>
      <c r="BB31" s="6" t="n">
        <f aca="false">IF(P31&gt;0,SIN(P31),0)</f>
        <v>-0.19749554324556</v>
      </c>
      <c r="BC31" s="6" t="n">
        <f aca="false">IF(Q31&gt;0,SIN(Q31),0)</f>
        <v>0.101575259823949</v>
      </c>
      <c r="BD31" s="6" t="n">
        <f aca="false">IF(R31&gt;0,SIN(R31),0)</f>
        <v>0.336945044401498</v>
      </c>
      <c r="BE31" s="6" t="n">
        <f aca="false">IF(S31&gt;0,SIN(S31),0)</f>
        <v>0.497974629606308</v>
      </c>
      <c r="BF31" s="6" t="n">
        <f aca="false">IF(T31&gt;0,SIN(T31),0)</f>
        <v>0.589040600767593</v>
      </c>
      <c r="BG31" s="6" t="n">
        <f aca="false">IF(U31&gt;0,SIN(U31),0)</f>
        <v>0.618185240952988</v>
      </c>
      <c r="BH31" s="6" t="n">
        <f aca="false">IF(V31&gt;0,SIN(V31),0)</f>
        <v>0.589040600767593</v>
      </c>
      <c r="BI31" s="6" t="n">
        <f aca="false">IF(W31&gt;0,SIN(W31),0)</f>
        <v>0.497974629606308</v>
      </c>
      <c r="BJ31" s="6" t="n">
        <f aca="false">IF(X31&gt;0,SIN(X31),0)</f>
        <v>0.336945044401498</v>
      </c>
      <c r="BK31" s="6" t="n">
        <f aca="false">IF(Y31&gt;0,SIN(Y31),0)</f>
        <v>0.101575259823949</v>
      </c>
      <c r="BL31" s="6" t="n">
        <f aca="false">IF(Z31&gt;0,SIN(Z31),0)</f>
        <v>-0.19749554324556</v>
      </c>
      <c r="BM31" s="6" t="n">
        <f aca="false">IF(AA31&gt;0,SIN(AA31),0)</f>
        <v>-0.524227108821917</v>
      </c>
      <c r="BN31" s="6" t="n">
        <f aca="false">IF(AB31&gt;0,SIN(AB31),0)</f>
        <v>-0.814030412914847</v>
      </c>
      <c r="BO31" s="6" t="n">
        <f aca="false">IF(AC31&gt;0,SIN(AC31),0)</f>
        <v>-0.983818511449094</v>
      </c>
      <c r="BP31" s="6" t="n">
        <f aca="false">IF(AD31&gt;0,SIN(AD31),0)</f>
        <v>-0.95697337333013</v>
      </c>
      <c r="BQ31" s="6" t="n">
        <f aca="false">IF(AE31&gt;0,SIN(AE31),0)</f>
        <v>-0.697340705799012</v>
      </c>
      <c r="BR31" s="6" t="n">
        <f aca="false">IF(AF31&gt;0,SIN(AF31),0)</f>
        <v>-0.238683369131364</v>
      </c>
      <c r="BS31" s="6" t="n">
        <f aca="false">IF(AG31&gt;0,SIN(AG31),0)</f>
        <v>0.30697859474166</v>
      </c>
      <c r="BT31" s="6" t="n">
        <f aca="false">IF(AH31&gt;0,SIN(AH31),0)</f>
        <v>0.773480649553966</v>
      </c>
      <c r="BU31" s="6" t="n">
        <f aca="false">IF(AI31&gt;0,SIN(AI31),0)</f>
        <v>0.995247119316524</v>
      </c>
      <c r="BV31" s="6" t="n">
        <f aca="false">IF(AJ31&gt;0,SIN(AJ31),0)</f>
        <v>0.874771670896603</v>
      </c>
      <c r="BW31" s="6" t="n">
        <f aca="false">IF(AK31&gt;0,SIN(AK31),0)</f>
        <v>0.434120093326951</v>
      </c>
      <c r="BX31" s="6" t="n">
        <f aca="false">IF(AL31&gt;0,SIN(AL31),0)</f>
        <v>0</v>
      </c>
    </row>
    <row r="32" customFormat="false" ht="12.75" hidden="false" customHeight="false" outlineLevel="0" collapsed="false">
      <c r="B32" s="1" t="n">
        <v>1.919862175</v>
      </c>
      <c r="C32" s="6" t="n">
        <f aca="false">(-SQRT(+C$2*C$2+$B32*$B32)+$B$1+$H$1)*$F$1</f>
        <v>-1.18345956239111</v>
      </c>
      <c r="D32" s="6" t="n">
        <f aca="false">(-SQRT(+D$2*D$2+$B32*$B32)+$B$1+$H$1)*$F$1</f>
        <v>-0.562893996221017</v>
      </c>
      <c r="E32" s="6" t="n">
        <f aca="false">(-SQRT(+E$2*E$2+$B32*$B32)+$B$1+$H$1)*$F$1</f>
        <v>0.0469710538144959</v>
      </c>
      <c r="F32" s="6" t="n">
        <f aca="false">(-SQRT(+F$2*F$2+$B32*$B32)+$B$1+$H$1)*$F$1</f>
        <v>0.644699708572368</v>
      </c>
      <c r="G32" s="6" t="n">
        <f aca="false">(-SQRT(+G$2*G$2+$B32*$B32)+$B$1+$H$1)*$F$1</f>
        <v>1.22862438873166</v>
      </c>
      <c r="H32" s="6" t="n">
        <f aca="false">(-SQRT(+H$2*H$2+$B32*$B32)+$B$1+$H$1)*$F$1</f>
        <v>1.79680782371893</v>
      </c>
      <c r="I32" s="6" t="n">
        <f aca="false">(-SQRT(+I$2*I$2+$B32*$B32)+$B$1+$H$1)*$F$1</f>
        <v>2.34700126841239</v>
      </c>
      <c r="J32" s="6" t="n">
        <f aca="false">(-SQRT(+J$2*J$2+$B32*$B32)+$B$1+$H$1)*$F$1</f>
        <v>2.87660047175714</v>
      </c>
      <c r="K32" s="6" t="n">
        <f aca="false">(-SQRT(+K$2*K$2+$B32*$B32)+$B$1+$H$1)*$F$1</f>
        <v>3.38260246077355</v>
      </c>
      <c r="L32" s="6" t="n">
        <f aca="false">(-SQRT(+L$2*L$2+$B32*$B32)+$B$1+$H$1)*$F$1</f>
        <v>3.86156846211006</v>
      </c>
      <c r="M32" s="6" t="n">
        <f aca="false">(-SQRT(+M$2*M$2+$B32*$B32)+$B$1+$H$1)*$F$1</f>
        <v>4.30960138479849</v>
      </c>
      <c r="N32" s="6" t="n">
        <f aca="false">(-SQRT(+N$2*N$2+$B32*$B32)+$B$1+$H$1)*$F$1</f>
        <v>4.72235009864475</v>
      </c>
      <c r="O32" s="6" t="n">
        <f aca="false">(-SQRT(+O$2*O$2+$B32*$B32)+$B$1+$H$1)*$F$1</f>
        <v>5.09505661518312</v>
      </c>
      <c r="P32" s="6" t="n">
        <f aca="false">(-SQRT(+P$2*P$2+$B32*$B32)+$B$1+$H$1)*$F$1</f>
        <v>5.42266470194008</v>
      </c>
      <c r="Q32" s="6" t="n">
        <f aca="false">(-SQRT(+Q$2*Q$2+$B32*$B32)+$B$1+$H$1)*$F$1</f>
        <v>5.70000685100643</v>
      </c>
      <c r="R32" s="6" t="n">
        <f aca="false">(-SQRT(+R$2*R$2+$B32*$B32)+$B$1+$H$1)*$F$1</f>
        <v>5.92207761786182</v>
      </c>
      <c r="S32" s="6" t="n">
        <f aca="false">(-SQRT(+S$2*S$2+$B32*$B32)+$B$1+$H$1)*$F$1</f>
        <v>6.08438282315068</v>
      </c>
      <c r="T32" s="6" t="n">
        <f aca="false">(-SQRT(+T$2*T$2+$B32*$B32)+$B$1+$H$1)*$F$1</f>
        <v>6.18332750275519</v>
      </c>
      <c r="U32" s="6" t="n">
        <f aca="false">(-SQRT(+U$2*U$2+$B32*$B32)+$B$1+$H$1)*$F$1</f>
        <v>6.216578865</v>
      </c>
      <c r="V32" s="6" t="n">
        <f aca="false">(-SQRT(+V$2*V$2+$B32*$B32)+$B$1+$H$1)*$F$1</f>
        <v>6.18332750275519</v>
      </c>
      <c r="W32" s="6" t="n">
        <f aca="false">(-SQRT(+W$2*W$2+$B32*$B32)+$B$1+$H$1)*$F$1</f>
        <v>6.08438282315068</v>
      </c>
      <c r="X32" s="6" t="n">
        <f aca="false">(-SQRT(+X$2*X$2+$B32*$B32)+$B$1+$H$1)*$F$1</f>
        <v>5.92207761786182</v>
      </c>
      <c r="Y32" s="6" t="n">
        <f aca="false">(-SQRT(+Y$2*Y$2+$B32*$B32)+$B$1+$H$1)*$F$1</f>
        <v>5.70000685100643</v>
      </c>
      <c r="Z32" s="6" t="n">
        <f aca="false">(-SQRT(+Z$2*Z$2+$B32*$B32)+$B$1+$H$1)*$F$1</f>
        <v>5.42266470194008</v>
      </c>
      <c r="AA32" s="6" t="n">
        <f aca="false">(-SQRT(+AA$2*AA$2+$B32*$B32)+$B$1+$H$1)*$F$1</f>
        <v>5.09505661518312</v>
      </c>
      <c r="AB32" s="6" t="n">
        <f aca="false">(-SQRT(+AB$2*AB$2+$B32*$B32)+$B$1+$H$1)*$F$1</f>
        <v>4.72235009864475</v>
      </c>
      <c r="AC32" s="6" t="n">
        <f aca="false">(-SQRT(+AC$2*AC$2+$B32*$B32)+$B$1+$H$1)*$F$1</f>
        <v>4.30960138479849</v>
      </c>
      <c r="AD32" s="6" t="n">
        <f aca="false">(-SQRT(+AD$2*AD$2+$B32*$B32)+$B$1+$H$1)*$F$1</f>
        <v>3.86156846211006</v>
      </c>
      <c r="AE32" s="6" t="n">
        <f aca="false">(-SQRT(+AE$2*AE$2+$B32*$B32)+$B$1+$H$1)*$F$1</f>
        <v>3.38260246077355</v>
      </c>
      <c r="AF32" s="6" t="n">
        <f aca="false">(-SQRT(+AF$2*AF$2+$B32*$B32)+$B$1+$H$1)*$F$1</f>
        <v>2.87660047175714</v>
      </c>
      <c r="AG32" s="6" t="n">
        <f aca="false">(-SQRT(+AG$2*AG$2+$B32*$B32)+$B$1+$H$1)*$F$1</f>
        <v>2.34700126841239</v>
      </c>
      <c r="AH32" s="6" t="n">
        <f aca="false">(-SQRT(+AH$2*AH$2+$B32*$B32)+$B$1+$H$1)*$F$1</f>
        <v>1.79680782371893</v>
      </c>
      <c r="AI32" s="6" t="n">
        <f aca="false">(-SQRT(+AI$2*AI$2+$B32*$B32)+$B$1+$H$1)*$F$1</f>
        <v>1.22862438873166</v>
      </c>
      <c r="AJ32" s="6" t="n">
        <f aca="false">(-SQRT(+AJ$2*AJ$2+$B32*$B32)+$B$1+$H$1)*$F$1</f>
        <v>0.644699708572368</v>
      </c>
      <c r="AK32" s="6" t="n">
        <f aca="false">(-SQRT(+AK$2*AK$2+$B32*$B32)+$B$1+$H$1)*$F$1</f>
        <v>0.0469710538144959</v>
      </c>
      <c r="AL32" s="6" t="n">
        <f aca="false">(-SQRT(+AL$2*AL$2+$B32*$B32)+$B$1+$H$1)*$F$1</f>
        <v>-0.562893996221017</v>
      </c>
      <c r="AM32" s="6" t="n">
        <f aca="false">(-SQRT(+AM$2*AM$2+$B32*$B32)+$B$1+$H$1)*$F$1</f>
        <v>-1.18345956239111</v>
      </c>
      <c r="AO32" s="6" t="n">
        <f aca="false">IF(C32&gt;0,SIN(C32),0)</f>
        <v>0</v>
      </c>
      <c r="AP32" s="6" t="n">
        <f aca="false">IF(D32&gt;0,SIN(D32),0)</f>
        <v>0</v>
      </c>
      <c r="AQ32" s="6" t="n">
        <f aca="false">IF(E32&gt;0,SIN(E32),0)</f>
        <v>0.0469537838377685</v>
      </c>
      <c r="AR32" s="6" t="n">
        <f aca="false">IF(F32&gt;0,SIN(F32),0)</f>
        <v>0.600958448601295</v>
      </c>
      <c r="AS32" s="6" t="n">
        <f aca="false">IF(G32&gt;0,SIN(G32),0)</f>
        <v>0.942028129154332</v>
      </c>
      <c r="AT32" s="6" t="n">
        <f aca="false">IF(H32&gt;0,SIN(H32),0)</f>
        <v>0.974567937039828</v>
      </c>
      <c r="AU32" s="6" t="n">
        <f aca="false">IF(I32&gt;0,SIN(I32),0)</f>
        <v>0.713577398612054</v>
      </c>
      <c r="AV32" s="6" t="n">
        <f aca="false">IF(J32&gt;0,SIN(J32),0)</f>
        <v>0.261901722886839</v>
      </c>
      <c r="AW32" s="6" t="n">
        <f aca="false">IF(K32&gt;0,SIN(K32),0)</f>
        <v>-0.238683369131364</v>
      </c>
      <c r="AX32" s="6" t="n">
        <f aca="false">IF(L32&gt;0,SIN(L32),0)</f>
        <v>-0.65936648448547</v>
      </c>
      <c r="AY32" s="6" t="n">
        <f aca="false">IF(M32&gt;0,SIN(M32),0)</f>
        <v>-0.919971875919561</v>
      </c>
      <c r="AZ32" s="6" t="n">
        <f aca="false">IF(N32&gt;0,SIN(N32),0)</f>
        <v>-0.999950388471727</v>
      </c>
      <c r="BA32" s="6" t="n">
        <f aca="false">IF(O32&gt;0,SIN(O32),0)</f>
        <v>-0.927671852083724</v>
      </c>
      <c r="BB32" s="6" t="n">
        <f aca="false">IF(P32&gt;0,SIN(P32),0)</f>
        <v>-0.758182122545347</v>
      </c>
      <c r="BC32" s="6" t="n">
        <f aca="false">IF(Q32&gt;0,SIN(Q32),0)</f>
        <v>-0.550679823962056</v>
      </c>
      <c r="BD32" s="6" t="n">
        <f aca="false">IF(R32&gt;0,SIN(R32),0)</f>
        <v>-0.353310699861286</v>
      </c>
      <c r="BE32" s="6" t="n">
        <f aca="false">IF(S32&gt;0,SIN(S32),0)</f>
        <v>-0.19749554324556</v>
      </c>
      <c r="BF32" s="6" t="n">
        <f aca="false">IF(T32&gt;0,SIN(T32),0)</f>
        <v>-0.0996919304479962</v>
      </c>
      <c r="BG32" s="6" t="n">
        <f aca="false">IF(U32&gt;0,SIN(U32),0)</f>
        <v>-0.0665572040981726</v>
      </c>
      <c r="BH32" s="6" t="n">
        <f aca="false">IF(V32&gt;0,SIN(V32),0)</f>
        <v>-0.0996919304479962</v>
      </c>
      <c r="BI32" s="6" t="n">
        <f aca="false">IF(W32&gt;0,SIN(W32),0)</f>
        <v>-0.19749554324556</v>
      </c>
      <c r="BJ32" s="6" t="n">
        <f aca="false">IF(X32&gt;0,SIN(X32),0)</f>
        <v>-0.353310699861286</v>
      </c>
      <c r="BK32" s="6" t="n">
        <f aca="false">IF(Y32&gt;0,SIN(Y32),0)</f>
        <v>-0.550679823962056</v>
      </c>
      <c r="BL32" s="6" t="n">
        <f aca="false">IF(Z32&gt;0,SIN(Z32),0)</f>
        <v>-0.758182122545347</v>
      </c>
      <c r="BM32" s="6" t="n">
        <f aca="false">IF(AA32&gt;0,SIN(AA32),0)</f>
        <v>-0.927671852083724</v>
      </c>
      <c r="BN32" s="6" t="n">
        <f aca="false">IF(AB32&gt;0,SIN(AB32),0)</f>
        <v>-0.999950388471727</v>
      </c>
      <c r="BO32" s="6" t="n">
        <f aca="false">IF(AC32&gt;0,SIN(AC32),0)</f>
        <v>-0.919971875919561</v>
      </c>
      <c r="BP32" s="6" t="n">
        <f aca="false">IF(AD32&gt;0,SIN(AD32),0)</f>
        <v>-0.65936648448547</v>
      </c>
      <c r="BQ32" s="6" t="n">
        <f aca="false">IF(AE32&gt;0,SIN(AE32),0)</f>
        <v>-0.238683369131364</v>
      </c>
      <c r="BR32" s="6" t="n">
        <f aca="false">IF(AF32&gt;0,SIN(AF32),0)</f>
        <v>0.261901722886839</v>
      </c>
      <c r="BS32" s="6" t="n">
        <f aca="false">IF(AG32&gt;0,SIN(AG32),0)</f>
        <v>0.713577398612054</v>
      </c>
      <c r="BT32" s="6" t="n">
        <f aca="false">IF(AH32&gt;0,SIN(AH32),0)</f>
        <v>0.974567937039828</v>
      </c>
      <c r="BU32" s="6" t="n">
        <f aca="false">IF(AI32&gt;0,SIN(AI32),0)</f>
        <v>0.942028129154332</v>
      </c>
      <c r="BV32" s="6" t="n">
        <f aca="false">IF(AJ32&gt;0,SIN(AJ32),0)</f>
        <v>0.600958448601295</v>
      </c>
      <c r="BW32" s="6" t="n">
        <f aca="false">IF(AK32&gt;0,SIN(AK32),0)</f>
        <v>0.0469537838377685</v>
      </c>
      <c r="BX32" s="6" t="n">
        <f aca="false">IF(AL32&gt;0,SIN(AL32),0)</f>
        <v>0</v>
      </c>
    </row>
    <row r="33" customFormat="false" ht="12.75" hidden="false" customHeight="false" outlineLevel="0" collapsed="false">
      <c r="B33" s="5" t="n">
        <v>2.0943951</v>
      </c>
      <c r="C33" s="6" t="n">
        <f aca="false">(-SQRT(+C$2*C$2+$B33*$B33)+$B$1+$H$1)*$F$1</f>
        <v>-1.57804274067411</v>
      </c>
      <c r="D33" s="6" t="n">
        <f aca="false">(-SQRT(+D$2*D$2+$B33*$B33)+$B$1+$H$1)*$F$1</f>
        <v>-0.973538609463574</v>
      </c>
      <c r="E33" s="6" t="n">
        <f aca="false">(-SQRT(+E$2*E$2+$B33*$B33)+$B$1+$H$1)*$F$1</f>
        <v>-0.3807657</v>
      </c>
      <c r="F33" s="6" t="n">
        <f aca="false">(-SQRT(+F$2*F$2+$B33*$B33)+$B$1+$H$1)*$F$1</f>
        <v>0.198794371050875</v>
      </c>
      <c r="G33" s="6" t="n">
        <f aca="false">(-SQRT(+G$2*G$2+$B33*$B33)+$B$1+$H$1)*$F$1</f>
        <v>0.763441885089533</v>
      </c>
      <c r="H33" s="6" t="n">
        <f aca="false">(-SQRT(+H$2*H$2+$B33*$B33)+$B$1+$H$1)*$F$1</f>
        <v>1.31122886171142</v>
      </c>
      <c r="I33" s="6" t="n">
        <f aca="false">(-SQRT(+I$2*I$2+$B33*$B33)+$B$1+$H$1)*$F$1</f>
        <v>1.83992778737143</v>
      </c>
      <c r="J33" s="6" t="n">
        <f aca="false">(-SQRT(+J$2*J$2+$B33*$B33)+$B$1+$H$1)*$F$1</f>
        <v>2.34700126841239</v>
      </c>
      <c r="K33" s="6" t="n">
        <f aca="false">(-SQRT(+K$2*K$2+$B33*$B33)+$B$1+$H$1)*$F$1</f>
        <v>2.82957594430316</v>
      </c>
      <c r="L33" s="6" t="n">
        <f aca="false">(-SQRT(+L$2*L$2+$B33*$B33)+$B$1+$H$1)*$F$1</f>
        <v>3.284425725</v>
      </c>
      <c r="M33" s="6" t="n">
        <f aca="false">(-SQRT(+M$2*M$2+$B33*$B33)+$B$1+$H$1)*$F$1</f>
        <v>3.70797150621726</v>
      </c>
      <c r="N33" s="6" t="n">
        <f aca="false">(-SQRT(+N$2*N$2+$B33*$B33)+$B$1+$H$1)*$F$1</f>
        <v>4.09630668351516</v>
      </c>
      <c r="O33" s="6" t="n">
        <f aca="false">(-SQRT(+O$2*O$2+$B33*$B33)+$B$1+$H$1)*$F$1</f>
        <v>4.44525938778081</v>
      </c>
      <c r="P33" s="6" t="n">
        <f aca="false">(-SQRT(+P$2*P$2+$B33*$B33)+$B$1+$H$1)*$F$1</f>
        <v>4.750502295</v>
      </c>
      <c r="Q33" s="6" t="n">
        <f aca="false">(-SQRT(+Q$2*Q$2+$B33*$B33)+$B$1+$H$1)*$F$1</f>
        <v>5.00771762918543</v>
      </c>
      <c r="R33" s="6" t="n">
        <f aca="false">(-SQRT(+R$2*R$2+$B33*$B33)+$B$1+$H$1)*$F$1</f>
        <v>5.21281716997013</v>
      </c>
      <c r="S33" s="6" t="n">
        <f aca="false">(-SQRT(+S$2*S$2+$B33*$B33)+$B$1+$H$1)*$F$1</f>
        <v>5.36220437345587</v>
      </c>
      <c r="T33" s="6" t="n">
        <f aca="false">(-SQRT(+T$2*T$2+$B33*$B33)+$B$1+$H$1)*$F$1</f>
        <v>5.4530501612968</v>
      </c>
      <c r="U33" s="6" t="n">
        <f aca="false">(-SQRT(+U$2*U$2+$B33*$B33)+$B$1+$H$1)*$F$1</f>
        <v>5.48354058</v>
      </c>
      <c r="V33" s="6" t="n">
        <f aca="false">(-SQRT(+V$2*V$2+$B33*$B33)+$B$1+$H$1)*$F$1</f>
        <v>5.4530501612968</v>
      </c>
      <c r="W33" s="6" t="n">
        <f aca="false">(-SQRT(+W$2*W$2+$B33*$B33)+$B$1+$H$1)*$F$1</f>
        <v>5.36220437345587</v>
      </c>
      <c r="X33" s="6" t="n">
        <f aca="false">(-SQRT(+X$2*X$2+$B33*$B33)+$B$1+$H$1)*$F$1</f>
        <v>5.21281716997013</v>
      </c>
      <c r="Y33" s="6" t="n">
        <f aca="false">(-SQRT(+Y$2*Y$2+$B33*$B33)+$B$1+$H$1)*$F$1</f>
        <v>5.00771762918543</v>
      </c>
      <c r="Z33" s="6" t="n">
        <f aca="false">(-SQRT(+Z$2*Z$2+$B33*$B33)+$B$1+$H$1)*$F$1</f>
        <v>4.750502295</v>
      </c>
      <c r="AA33" s="6" t="n">
        <f aca="false">(-SQRT(+AA$2*AA$2+$B33*$B33)+$B$1+$H$1)*$F$1</f>
        <v>4.44525938778081</v>
      </c>
      <c r="AB33" s="6" t="n">
        <f aca="false">(-SQRT(+AB$2*AB$2+$B33*$B33)+$B$1+$H$1)*$F$1</f>
        <v>4.09630668351516</v>
      </c>
      <c r="AC33" s="6" t="n">
        <f aca="false">(-SQRT(+AC$2*AC$2+$B33*$B33)+$B$1+$H$1)*$F$1</f>
        <v>3.70797150621726</v>
      </c>
      <c r="AD33" s="6" t="n">
        <f aca="false">(-SQRT(+AD$2*AD$2+$B33*$B33)+$B$1+$H$1)*$F$1</f>
        <v>3.284425725</v>
      </c>
      <c r="AE33" s="6" t="n">
        <f aca="false">(-SQRT(+AE$2*AE$2+$B33*$B33)+$B$1+$H$1)*$F$1</f>
        <v>2.82957594430316</v>
      </c>
      <c r="AF33" s="6" t="n">
        <f aca="false">(-SQRT(+AF$2*AF$2+$B33*$B33)+$B$1+$H$1)*$F$1</f>
        <v>2.34700126841239</v>
      </c>
      <c r="AG33" s="6" t="n">
        <f aca="false">(-SQRT(+AG$2*AG$2+$B33*$B33)+$B$1+$H$1)*$F$1</f>
        <v>1.83992778737143</v>
      </c>
      <c r="AH33" s="6" t="n">
        <f aca="false">(-SQRT(+AH$2*AH$2+$B33*$B33)+$B$1+$H$1)*$F$1</f>
        <v>1.31122886171142</v>
      </c>
      <c r="AI33" s="6" t="n">
        <f aca="false">(-SQRT(+AI$2*AI$2+$B33*$B33)+$B$1+$H$1)*$F$1</f>
        <v>0.763441885089533</v>
      </c>
      <c r="AJ33" s="6" t="n">
        <f aca="false">(-SQRT(+AJ$2*AJ$2+$B33*$B33)+$B$1+$H$1)*$F$1</f>
        <v>0.198794371050875</v>
      </c>
      <c r="AK33" s="6" t="n">
        <f aca="false">(-SQRT(+AK$2*AK$2+$B33*$B33)+$B$1+$H$1)*$F$1</f>
        <v>-0.3807657</v>
      </c>
      <c r="AL33" s="6" t="n">
        <f aca="false">(-SQRT(+AL$2*AL$2+$B33*$B33)+$B$1+$H$1)*$F$1</f>
        <v>-0.973538609463574</v>
      </c>
      <c r="AM33" s="6" t="n">
        <f aca="false">(-SQRT(+AM$2*AM$2+$B33*$B33)+$B$1+$H$1)*$F$1</f>
        <v>-1.57804274067411</v>
      </c>
      <c r="AO33" s="6" t="n">
        <f aca="false">IF(C33&gt;0,SIN(C33),0)</f>
        <v>0</v>
      </c>
      <c r="AP33" s="6" t="n">
        <f aca="false">IF(D33&gt;0,SIN(D33),0)</f>
        <v>0</v>
      </c>
      <c r="AQ33" s="6" t="n">
        <f aca="false">IF(E33&gt;0,SIN(E33),0)</f>
        <v>0</v>
      </c>
      <c r="AR33" s="6" t="n">
        <f aca="false">IF(F33&gt;0,SIN(F33),0)</f>
        <v>0.197487590055989</v>
      </c>
      <c r="AS33" s="6" t="n">
        <f aca="false">IF(G33&gt;0,SIN(G33),0)</f>
        <v>0.691412161767414</v>
      </c>
      <c r="AT33" s="6" t="n">
        <f aca="false">IF(H33&gt;0,SIN(H33),0)</f>
        <v>0.966501084046862</v>
      </c>
      <c r="AU33" s="6" t="n">
        <f aca="false">IF(I33&gt;0,SIN(I33),0)</f>
        <v>0.96400219958957</v>
      </c>
      <c r="AV33" s="6" t="n">
        <f aca="false">IF(J33&gt;0,SIN(J33),0)</f>
        <v>0.713577398612054</v>
      </c>
      <c r="AW33" s="6" t="n">
        <f aca="false">IF(K33&gt;0,SIN(K33),0)</f>
        <v>0.30697859474166</v>
      </c>
      <c r="AX33" s="6" t="n">
        <f aca="false">IF(L33&gt;0,SIN(L33),0)</f>
        <v>-0.142347903513644</v>
      </c>
      <c r="AY33" s="6" t="n">
        <f aca="false">IF(M33&gt;0,SIN(M33),0)</f>
        <v>-0.536579869877539</v>
      </c>
      <c r="AZ33" s="6" t="n">
        <f aca="false">IF(N33&gt;0,SIN(N33),0)</f>
        <v>-0.816148528249726</v>
      </c>
      <c r="BA33" s="6" t="n">
        <f aca="false">IF(O33&gt;0,SIN(O33),0)</f>
        <v>-0.964532552836707</v>
      </c>
      <c r="BB33" s="6" t="n">
        <f aca="false">IF(P33&gt;0,SIN(P33),0)</f>
        <v>-0.999273775541871</v>
      </c>
      <c r="BC33" s="6" t="n">
        <f aca="false">IF(Q33&gt;0,SIN(Q33),0)</f>
        <v>-0.956706539347547</v>
      </c>
      <c r="BD33" s="6" t="n">
        <f aca="false">IF(R33&gt;0,SIN(R33),0)</f>
        <v>-0.877377196423254</v>
      </c>
      <c r="BE33" s="6" t="n">
        <f aca="false">IF(S33&gt;0,SIN(S33),0)</f>
        <v>-0.796195506586995</v>
      </c>
      <c r="BF33" s="6" t="n">
        <f aca="false">IF(T33&gt;0,SIN(T33),0)</f>
        <v>-0.738022571051112</v>
      </c>
      <c r="BG33" s="6" t="n">
        <f aca="false">IF(U33&gt;0,SIN(U33),0)</f>
        <v>-0.717108524675195</v>
      </c>
      <c r="BH33" s="6" t="n">
        <f aca="false">IF(V33&gt;0,SIN(V33),0)</f>
        <v>-0.738022571051112</v>
      </c>
      <c r="BI33" s="6" t="n">
        <f aca="false">IF(W33&gt;0,SIN(W33),0)</f>
        <v>-0.796195506586995</v>
      </c>
      <c r="BJ33" s="6" t="n">
        <f aca="false">IF(X33&gt;0,SIN(X33),0)</f>
        <v>-0.877377196423254</v>
      </c>
      <c r="BK33" s="6" t="n">
        <f aca="false">IF(Y33&gt;0,SIN(Y33),0)</f>
        <v>-0.956706539347547</v>
      </c>
      <c r="BL33" s="6" t="n">
        <f aca="false">IF(Z33&gt;0,SIN(Z33),0)</f>
        <v>-0.999273775541871</v>
      </c>
      <c r="BM33" s="6" t="n">
        <f aca="false">IF(AA33&gt;0,SIN(AA33),0)</f>
        <v>-0.964532552836707</v>
      </c>
      <c r="BN33" s="6" t="n">
        <f aca="false">IF(AB33&gt;0,SIN(AB33),0)</f>
        <v>-0.816148528249726</v>
      </c>
      <c r="BO33" s="6" t="n">
        <f aca="false">IF(AC33&gt;0,SIN(AC33),0)</f>
        <v>-0.536579869877539</v>
      </c>
      <c r="BP33" s="6" t="n">
        <f aca="false">IF(AD33&gt;0,SIN(AD33),0)</f>
        <v>-0.142347903513644</v>
      </c>
      <c r="BQ33" s="6" t="n">
        <f aca="false">IF(AE33&gt;0,SIN(AE33),0)</f>
        <v>0.30697859474166</v>
      </c>
      <c r="BR33" s="6" t="n">
        <f aca="false">IF(AF33&gt;0,SIN(AF33),0)</f>
        <v>0.713577398612054</v>
      </c>
      <c r="BS33" s="6" t="n">
        <f aca="false">IF(AG33&gt;0,SIN(AG33),0)</f>
        <v>0.96400219958957</v>
      </c>
      <c r="BT33" s="6" t="n">
        <f aca="false">IF(AH33&gt;0,SIN(AH33),0)</f>
        <v>0.966501084046862</v>
      </c>
      <c r="BU33" s="6" t="n">
        <f aca="false">IF(AI33&gt;0,SIN(AI33),0)</f>
        <v>0.691412161767414</v>
      </c>
      <c r="BV33" s="6" t="n">
        <f aca="false">IF(AJ33&gt;0,SIN(AJ33),0)</f>
        <v>0.197487590055989</v>
      </c>
      <c r="BW33" s="6" t="n">
        <f aca="false">IF(AK33&gt;0,SIN(AK33),0)</f>
        <v>0</v>
      </c>
      <c r="BX33" s="6" t="n">
        <f aca="false">IF(AL33&gt;0,SIN(AL33),0)</f>
        <v>0</v>
      </c>
    </row>
    <row r="34" customFormat="false" ht="12.75" hidden="false" customHeight="false" outlineLevel="0" collapsed="false">
      <c r="B34" s="1" t="n">
        <v>2.268928025</v>
      </c>
      <c r="C34" s="6" t="n">
        <f aca="false">(-SQRT(+C$2*C$2+$B34*$B34)+$B$1+$H$1)*$F$1</f>
        <v>-1.99609129204369</v>
      </c>
      <c r="D34" s="6" t="n">
        <f aca="false">(-SQRT(+D$2*D$2+$B34*$B34)+$B$1+$H$1)*$F$1</f>
        <v>-1.40770436655056</v>
      </c>
      <c r="E34" s="6" t="n">
        <f aca="false">(-SQRT(+E$2*E$2+$B34*$B34)+$B$1+$H$1)*$F$1</f>
        <v>-0.831971383383111</v>
      </c>
      <c r="F34" s="6" t="n">
        <f aca="false">(-SQRT(+F$2*F$2+$B34*$B34)+$B$1+$H$1)*$F$1</f>
        <v>-0.270394501409302</v>
      </c>
      <c r="G34" s="6" t="n">
        <f aca="false">(-SQRT(+G$2*G$2+$B34*$B34)+$B$1+$H$1)*$F$1</f>
        <v>0.275323229162139</v>
      </c>
      <c r="H34" s="6" t="n">
        <f aca="false">(-SQRT(+H$2*H$2+$B34*$B34)+$B$1+$H$1)*$F$1</f>
        <v>0.803255102985716</v>
      </c>
      <c r="I34" s="6" t="n">
        <f aca="false">(-SQRT(+I$2*I$2+$B34*$B34)+$B$1+$H$1)*$F$1</f>
        <v>1.31122886171142</v>
      </c>
      <c r="J34" s="6" t="n">
        <f aca="false">(-SQRT(+J$2*J$2+$B34*$B34)+$B$1+$H$1)*$F$1</f>
        <v>1.79680782371893</v>
      </c>
      <c r="K34" s="6" t="n">
        <f aca="false">(-SQRT(+K$2*K$2+$B34*$B34)+$B$1+$H$1)*$F$1</f>
        <v>2.25727821010673</v>
      </c>
      <c r="L34" s="6" t="n">
        <f aca="false">(-SQRT(+L$2*L$2+$B34*$B34)+$B$1+$H$1)*$F$1</f>
        <v>2.68964703648179</v>
      </c>
      <c r="M34" s="6" t="n">
        <f aca="false">(-SQRT(+M$2*M$2+$B34*$B34)+$B$1+$H$1)*$F$1</f>
        <v>3.09065620086469</v>
      </c>
      <c r="N34" s="6" t="n">
        <f aca="false">(-SQRT(+N$2*N$2+$B34*$B34)+$B$1+$H$1)*$F$1</f>
        <v>3.45681942559806</v>
      </c>
      <c r="O34" s="6" t="n">
        <f aca="false">(-SQRT(+O$2*O$2+$B34*$B34)+$B$1+$H$1)*$F$1</f>
        <v>3.78448900283902</v>
      </c>
      <c r="P34" s="6" t="n">
        <f aca="false">(-SQRT(+P$2*P$2+$B34*$B34)+$B$1+$H$1)*$F$1</f>
        <v>4.06995814447885</v>
      </c>
      <c r="Q34" s="6" t="n">
        <f aca="false">(-SQRT(+Q$2*Q$2+$B34*$B34)+$B$1+$H$1)*$F$1</f>
        <v>4.30960138479849</v>
      </c>
      <c r="R34" s="6" t="n">
        <f aca="false">(-SQRT(+R$2*R$2+$B34*$B34)+$B$1+$H$1)*$F$1</f>
        <v>4.5000494553867</v>
      </c>
      <c r="S34" s="6" t="n">
        <f aca="false">(-SQRT(+S$2*S$2+$B34*$B34)+$B$1+$H$1)*$F$1</f>
        <v>4.63838670041661</v>
      </c>
      <c r="T34" s="6" t="n">
        <f aca="false">(-SQRT(+T$2*T$2+$B34*$B34)+$B$1+$H$1)*$F$1</f>
        <v>4.72235009864475</v>
      </c>
      <c r="U34" s="6" t="n">
        <f aca="false">(-SQRT(+U$2*U$2+$B34*$B34)+$B$1+$H$1)*$F$1</f>
        <v>4.750502295</v>
      </c>
      <c r="V34" s="6" t="n">
        <f aca="false">(-SQRT(+V$2*V$2+$B34*$B34)+$B$1+$H$1)*$F$1</f>
        <v>4.72235009864475</v>
      </c>
      <c r="W34" s="6" t="n">
        <f aca="false">(-SQRT(+W$2*W$2+$B34*$B34)+$B$1+$H$1)*$F$1</f>
        <v>4.63838670041661</v>
      </c>
      <c r="X34" s="6" t="n">
        <f aca="false">(-SQRT(+X$2*X$2+$B34*$B34)+$B$1+$H$1)*$F$1</f>
        <v>4.5000494553867</v>
      </c>
      <c r="Y34" s="6" t="n">
        <f aca="false">(-SQRT(+Y$2*Y$2+$B34*$B34)+$B$1+$H$1)*$F$1</f>
        <v>4.30960138479849</v>
      </c>
      <c r="Z34" s="6" t="n">
        <f aca="false">(-SQRT(+Z$2*Z$2+$B34*$B34)+$B$1+$H$1)*$F$1</f>
        <v>4.06995814447885</v>
      </c>
      <c r="AA34" s="6" t="n">
        <f aca="false">(-SQRT(+AA$2*AA$2+$B34*$B34)+$B$1+$H$1)*$F$1</f>
        <v>3.78448900283902</v>
      </c>
      <c r="AB34" s="6" t="n">
        <f aca="false">(-SQRT(+AB$2*AB$2+$B34*$B34)+$B$1+$H$1)*$F$1</f>
        <v>3.45681942559806</v>
      </c>
      <c r="AC34" s="6" t="n">
        <f aca="false">(-SQRT(+AC$2*AC$2+$B34*$B34)+$B$1+$H$1)*$F$1</f>
        <v>3.09065620086469</v>
      </c>
      <c r="AD34" s="6" t="n">
        <f aca="false">(-SQRT(+AD$2*AD$2+$B34*$B34)+$B$1+$H$1)*$F$1</f>
        <v>2.68964703648179</v>
      </c>
      <c r="AE34" s="6" t="n">
        <f aca="false">(-SQRT(+AE$2*AE$2+$B34*$B34)+$B$1+$H$1)*$F$1</f>
        <v>2.25727821010673</v>
      </c>
      <c r="AF34" s="6" t="n">
        <f aca="false">(-SQRT(+AF$2*AF$2+$B34*$B34)+$B$1+$H$1)*$F$1</f>
        <v>1.79680782371893</v>
      </c>
      <c r="AG34" s="6" t="n">
        <f aca="false">(-SQRT(+AG$2*AG$2+$B34*$B34)+$B$1+$H$1)*$F$1</f>
        <v>1.31122886171142</v>
      </c>
      <c r="AH34" s="6" t="n">
        <f aca="false">(-SQRT(+AH$2*AH$2+$B34*$B34)+$B$1+$H$1)*$F$1</f>
        <v>0.803255102985716</v>
      </c>
      <c r="AI34" s="6" t="n">
        <f aca="false">(-SQRT(+AI$2*AI$2+$B34*$B34)+$B$1+$H$1)*$F$1</f>
        <v>0.275323229162139</v>
      </c>
      <c r="AJ34" s="6" t="n">
        <f aca="false">(-SQRT(+AJ$2*AJ$2+$B34*$B34)+$B$1+$H$1)*$F$1</f>
        <v>-0.270394501409302</v>
      </c>
      <c r="AK34" s="6" t="n">
        <f aca="false">(-SQRT(+AK$2*AK$2+$B34*$B34)+$B$1+$H$1)*$F$1</f>
        <v>-0.831971383383111</v>
      </c>
      <c r="AL34" s="6" t="n">
        <f aca="false">(-SQRT(+AL$2*AL$2+$B34*$B34)+$B$1+$H$1)*$F$1</f>
        <v>-1.40770436655056</v>
      </c>
      <c r="AM34" s="6" t="n">
        <f aca="false">(-SQRT(+AM$2*AM$2+$B34*$B34)+$B$1+$H$1)*$F$1</f>
        <v>-1.99609129204369</v>
      </c>
      <c r="AO34" s="6" t="n">
        <f aca="false">IF(C34&gt;0,SIN(C34),0)</f>
        <v>0</v>
      </c>
      <c r="AP34" s="6" t="n">
        <f aca="false">IF(D34&gt;0,SIN(D34),0)</f>
        <v>0</v>
      </c>
      <c r="AQ34" s="6" t="n">
        <f aca="false">IF(E34&gt;0,SIN(E34),0)</f>
        <v>0</v>
      </c>
      <c r="AR34" s="6" t="n">
        <f aca="false">IF(F34&gt;0,SIN(F34),0)</f>
        <v>0</v>
      </c>
      <c r="AS34" s="6" t="n">
        <f aca="false">IF(G34&gt;0,SIN(G34),0)</f>
        <v>0.27185800665573</v>
      </c>
      <c r="AT34" s="6" t="n">
        <f aca="false">IF(H34&gt;0,SIN(H34),0)</f>
        <v>0.7196201385444</v>
      </c>
      <c r="AU34" s="6" t="n">
        <f aca="false">IF(I34&gt;0,SIN(I34),0)</f>
        <v>0.966501084046862</v>
      </c>
      <c r="AV34" s="6" t="n">
        <f aca="false">IF(J34&gt;0,SIN(J34),0)</f>
        <v>0.974567937039828</v>
      </c>
      <c r="AW34" s="6" t="n">
        <f aca="false">IF(K34&gt;0,SIN(K34),0)</f>
        <v>0.773480649553966</v>
      </c>
      <c r="AX34" s="6" t="n">
        <f aca="false">IF(L34&gt;0,SIN(L34),0)</f>
        <v>0.436716635028476</v>
      </c>
      <c r="AY34" s="6" t="n">
        <f aca="false">IF(M34&gt;0,SIN(M34),0)</f>
        <v>0.0509144296225632</v>
      </c>
      <c r="AZ34" s="6" t="n">
        <f aca="false">IF(N34&gt;0,SIN(N34),0)</f>
        <v>-0.31003207726381</v>
      </c>
      <c r="BA34" s="6" t="n">
        <f aca="false">IF(O34&gt;0,SIN(O34),0)</f>
        <v>-0.59951608267402</v>
      </c>
      <c r="BB34" s="6" t="n">
        <f aca="false">IF(P34&gt;0,SIN(P34),0)</f>
        <v>-0.80064170541629</v>
      </c>
      <c r="BC34" s="6" t="n">
        <f aca="false">IF(Q34&gt;0,SIN(Q34),0)</f>
        <v>-0.919971875919561</v>
      </c>
      <c r="BD34" s="6" t="n">
        <f aca="false">IF(R34&gt;0,SIN(R34),0)</f>
        <v>-0.97754054145743</v>
      </c>
      <c r="BE34" s="6" t="n">
        <f aca="false">IF(S34&gt;0,SIN(S34),0)</f>
        <v>-0.997263080646336</v>
      </c>
      <c r="BF34" s="6" t="n">
        <f aca="false">IF(T34&gt;0,SIN(T34),0)</f>
        <v>-0.999950388471727</v>
      </c>
      <c r="BG34" s="6" t="n">
        <f aca="false">IF(U34&gt;0,SIN(U34),0)</f>
        <v>-0.999273775541871</v>
      </c>
      <c r="BH34" s="6" t="n">
        <f aca="false">IF(V34&gt;0,SIN(V34),0)</f>
        <v>-0.999950388471727</v>
      </c>
      <c r="BI34" s="6" t="n">
        <f aca="false">IF(W34&gt;0,SIN(W34),0)</f>
        <v>-0.997263080646336</v>
      </c>
      <c r="BJ34" s="6" t="n">
        <f aca="false">IF(X34&gt;0,SIN(X34),0)</f>
        <v>-0.97754054145743</v>
      </c>
      <c r="BK34" s="6" t="n">
        <f aca="false">IF(Y34&gt;0,SIN(Y34),0)</f>
        <v>-0.919971875919561</v>
      </c>
      <c r="BL34" s="6" t="n">
        <f aca="false">IF(Z34&gt;0,SIN(Z34),0)</f>
        <v>-0.80064170541629</v>
      </c>
      <c r="BM34" s="6" t="n">
        <f aca="false">IF(AA34&gt;0,SIN(AA34),0)</f>
        <v>-0.59951608267402</v>
      </c>
      <c r="BN34" s="6" t="n">
        <f aca="false">IF(AB34&gt;0,SIN(AB34),0)</f>
        <v>-0.31003207726381</v>
      </c>
      <c r="BO34" s="6" t="n">
        <f aca="false">IF(AC34&gt;0,SIN(AC34),0)</f>
        <v>0.0509144296225632</v>
      </c>
      <c r="BP34" s="6" t="n">
        <f aca="false">IF(AD34&gt;0,SIN(AD34),0)</f>
        <v>0.436716635028476</v>
      </c>
      <c r="BQ34" s="6" t="n">
        <f aca="false">IF(AE34&gt;0,SIN(AE34),0)</f>
        <v>0.773480649553966</v>
      </c>
      <c r="BR34" s="6" t="n">
        <f aca="false">IF(AF34&gt;0,SIN(AF34),0)</f>
        <v>0.974567937039828</v>
      </c>
      <c r="BS34" s="6" t="n">
        <f aca="false">IF(AG34&gt;0,SIN(AG34),0)</f>
        <v>0.966501084046862</v>
      </c>
      <c r="BT34" s="6" t="n">
        <f aca="false">IF(AH34&gt;0,SIN(AH34),0)</f>
        <v>0.7196201385444</v>
      </c>
      <c r="BU34" s="6" t="n">
        <f aca="false">IF(AI34&gt;0,SIN(AI34),0)</f>
        <v>0.27185800665573</v>
      </c>
      <c r="BV34" s="6" t="n">
        <f aca="false">IF(AJ34&gt;0,SIN(AJ34),0)</f>
        <v>0</v>
      </c>
      <c r="BW34" s="6" t="n">
        <f aca="false">IF(AK34&gt;0,SIN(AK34),0)</f>
        <v>0</v>
      </c>
      <c r="BX34" s="6" t="n">
        <f aca="false">IF(AL34&gt;0,SIN(AL34),0)</f>
        <v>0</v>
      </c>
    </row>
    <row r="35" customFormat="false" ht="12.75" hidden="false" customHeight="false" outlineLevel="0" collapsed="false">
      <c r="B35" s="5" t="n">
        <v>2.44346095</v>
      </c>
      <c r="C35" s="6" t="n">
        <f aca="false">(-SQRT(+C$2*C$2+$B35*$B35)+$B$1+$H$1)*$F$1</f>
        <v>-2.43584476427636</v>
      </c>
      <c r="D35" s="6" t="n">
        <f aca="false">(-SQRT(+D$2*D$2+$B35*$B35)+$B$1+$H$1)*$F$1</f>
        <v>-1.86349363454932</v>
      </c>
      <c r="E35" s="6" t="n">
        <f aca="false">(-SQRT(+E$2*E$2+$B35*$B35)+$B$1+$H$1)*$F$1</f>
        <v>-1.30460771173388</v>
      </c>
      <c r="F35" s="6" t="n">
        <f aca="false">(-SQRT(+F$2*F$2+$B35*$B35)+$B$1+$H$1)*$F$1</f>
        <v>-0.760688102047958</v>
      </c>
      <c r="G35" s="6" t="n">
        <f aca="false">(-SQRT(+G$2*G$2+$B35*$B35)+$B$1+$H$1)*$F$1</f>
        <v>-0.233417581399997</v>
      </c>
      <c r="H35" s="6" t="n">
        <f aca="false">(-SQRT(+H$2*H$2+$B35*$B35)+$B$1+$H$1)*$F$1</f>
        <v>0.275323229162139</v>
      </c>
      <c r="I35" s="6" t="n">
        <f aca="false">(-SQRT(+I$2*I$2+$B35*$B35)+$B$1+$H$1)*$F$1</f>
        <v>0.763441885089533</v>
      </c>
      <c r="J35" s="6" t="n">
        <f aca="false">(-SQRT(+J$2*J$2+$B35*$B35)+$B$1+$H$1)*$F$1</f>
        <v>1.22862438873166</v>
      </c>
      <c r="K35" s="6" t="n">
        <f aca="false">(-SQRT(+K$2*K$2+$B35*$B35)+$B$1+$H$1)*$F$1</f>
        <v>1.66833247846981</v>
      </c>
      <c r="L35" s="6" t="n">
        <f aca="false">(-SQRT(+L$2*L$2+$B35*$B35)+$B$1+$H$1)*$F$1</f>
        <v>2.07981146640019</v>
      </c>
      <c r="M35" s="6" t="n">
        <f aca="false">(-SQRT(+M$2*M$2+$B35*$B35)+$B$1+$H$1)*$F$1</f>
        <v>2.46011281391854</v>
      </c>
      <c r="N35" s="6" t="n">
        <f aca="false">(-SQRT(+N$2*N$2+$B35*$B35)+$B$1+$H$1)*$F$1</f>
        <v>2.80613595241095</v>
      </c>
      <c r="O35" s="6" t="n">
        <f aca="false">(-SQRT(+O$2*O$2+$B35*$B35)+$B$1+$H$1)*$F$1</f>
        <v>3.1146934870568</v>
      </c>
      <c r="P35" s="6" t="n">
        <f aca="false">(-SQRT(+P$2*P$2+$B35*$B35)+$B$1+$H$1)*$F$1</f>
        <v>3.38260246077355</v>
      </c>
      <c r="Q35" s="6" t="n">
        <f aca="false">(-SQRT(+Q$2*Q$2+$B35*$B35)+$B$1+$H$1)*$F$1</f>
        <v>3.60680146430054</v>
      </c>
      <c r="R35" s="6" t="n">
        <f aca="false">(-SQRT(+R$2*R$2+$B35*$B35)+$B$1+$H$1)*$F$1</f>
        <v>3.78448900283903</v>
      </c>
      <c r="S35" s="6" t="n">
        <f aca="false">(-SQRT(+S$2*S$2+$B35*$B35)+$B$1+$H$1)*$F$1</f>
        <v>3.91327315614286</v>
      </c>
      <c r="T35" s="6" t="n">
        <f aca="false">(-SQRT(+T$2*T$2+$B35*$B35)+$B$1+$H$1)*$F$1</f>
        <v>3.99131737911403</v>
      </c>
      <c r="U35" s="6" t="n">
        <f aca="false">(-SQRT(+U$2*U$2+$B35*$B35)+$B$1+$H$1)*$F$1</f>
        <v>4.01746401</v>
      </c>
      <c r="V35" s="6" t="n">
        <f aca="false">(-SQRT(+V$2*V$2+$B35*$B35)+$B$1+$H$1)*$F$1</f>
        <v>3.99131737911403</v>
      </c>
      <c r="W35" s="6" t="n">
        <f aca="false">(-SQRT(+W$2*W$2+$B35*$B35)+$B$1+$H$1)*$F$1</f>
        <v>3.91327315614286</v>
      </c>
      <c r="X35" s="6" t="n">
        <f aca="false">(-SQRT(+X$2*X$2+$B35*$B35)+$B$1+$H$1)*$F$1</f>
        <v>3.78448900283903</v>
      </c>
      <c r="Y35" s="6" t="n">
        <f aca="false">(-SQRT(+Y$2*Y$2+$B35*$B35)+$B$1+$H$1)*$F$1</f>
        <v>3.60680146430054</v>
      </c>
      <c r="Z35" s="6" t="n">
        <f aca="false">(-SQRT(+Z$2*Z$2+$B35*$B35)+$B$1+$H$1)*$F$1</f>
        <v>3.38260246077355</v>
      </c>
      <c r="AA35" s="6" t="n">
        <f aca="false">(-SQRT(+AA$2*AA$2+$B35*$B35)+$B$1+$H$1)*$F$1</f>
        <v>3.1146934870568</v>
      </c>
      <c r="AB35" s="6" t="n">
        <f aca="false">(-SQRT(+AB$2*AB$2+$B35*$B35)+$B$1+$H$1)*$F$1</f>
        <v>2.80613595241095</v>
      </c>
      <c r="AC35" s="6" t="n">
        <f aca="false">(-SQRT(+AC$2*AC$2+$B35*$B35)+$B$1+$H$1)*$F$1</f>
        <v>2.46011281391854</v>
      </c>
      <c r="AD35" s="6" t="n">
        <f aca="false">(-SQRT(+AD$2*AD$2+$B35*$B35)+$B$1+$H$1)*$F$1</f>
        <v>2.07981146640019</v>
      </c>
      <c r="AE35" s="6" t="n">
        <f aca="false">(-SQRT(+AE$2*AE$2+$B35*$B35)+$B$1+$H$1)*$F$1</f>
        <v>1.66833247846981</v>
      </c>
      <c r="AF35" s="6" t="n">
        <f aca="false">(-SQRT(+AF$2*AF$2+$B35*$B35)+$B$1+$H$1)*$F$1</f>
        <v>1.22862438873166</v>
      </c>
      <c r="AG35" s="6" t="n">
        <f aca="false">(-SQRT(+AG$2*AG$2+$B35*$B35)+$B$1+$H$1)*$F$1</f>
        <v>0.763441885089533</v>
      </c>
      <c r="AH35" s="6" t="n">
        <f aca="false">(-SQRT(+AH$2*AH$2+$B35*$B35)+$B$1+$H$1)*$F$1</f>
        <v>0.275323229162139</v>
      </c>
      <c r="AI35" s="6" t="n">
        <f aca="false">(-SQRT(+AI$2*AI$2+$B35*$B35)+$B$1+$H$1)*$F$1</f>
        <v>-0.233417581399997</v>
      </c>
      <c r="AJ35" s="6" t="n">
        <f aca="false">(-SQRT(+AJ$2*AJ$2+$B35*$B35)+$B$1+$H$1)*$F$1</f>
        <v>-0.760688102047958</v>
      </c>
      <c r="AK35" s="6" t="n">
        <f aca="false">(-SQRT(+AK$2*AK$2+$B35*$B35)+$B$1+$H$1)*$F$1</f>
        <v>-1.30460771173388</v>
      </c>
      <c r="AL35" s="6" t="n">
        <f aca="false">(-SQRT(+AL$2*AL$2+$B35*$B35)+$B$1+$H$1)*$F$1</f>
        <v>-1.86349363454932</v>
      </c>
      <c r="AM35" s="6" t="n">
        <f aca="false">(-SQRT(+AM$2*AM$2+$B35*$B35)+$B$1+$H$1)*$F$1</f>
        <v>-2.43584476427636</v>
      </c>
      <c r="AO35" s="6" t="n">
        <f aca="false">IF(C35&gt;0,SIN(C35),0)</f>
        <v>0</v>
      </c>
      <c r="AP35" s="6" t="n">
        <f aca="false">IF(D35&gt;0,SIN(D35),0)</f>
        <v>0</v>
      </c>
      <c r="AQ35" s="6" t="n">
        <f aca="false">IF(E35&gt;0,SIN(E35),0)</f>
        <v>0</v>
      </c>
      <c r="AR35" s="6" t="n">
        <f aca="false">IF(F35&gt;0,SIN(F35),0)</f>
        <v>0</v>
      </c>
      <c r="AS35" s="6" t="n">
        <f aca="false">IF(G35&gt;0,SIN(G35),0)</f>
        <v>0</v>
      </c>
      <c r="AT35" s="6" t="n">
        <f aca="false">IF(H35&gt;0,SIN(H35),0)</f>
        <v>0.27185800665573</v>
      </c>
      <c r="AU35" s="6" t="n">
        <f aca="false">IF(I35&gt;0,SIN(I35),0)</f>
        <v>0.691412161767414</v>
      </c>
      <c r="AV35" s="6" t="n">
        <f aca="false">IF(J35&gt;0,SIN(J35),0)</f>
        <v>0.942028129154332</v>
      </c>
      <c r="AW35" s="6" t="n">
        <f aca="false">IF(K35&gt;0,SIN(K35),0)</f>
        <v>0.995247119316524</v>
      </c>
      <c r="AX35" s="6" t="n">
        <f aca="false">IF(L35&gt;0,SIN(L35),0)</f>
        <v>0.873224870744849</v>
      </c>
      <c r="AY35" s="6" t="n">
        <f aca="false">IF(M35&gt;0,SIN(M35),0)</f>
        <v>0.629943018050178</v>
      </c>
      <c r="AZ35" s="6" t="n">
        <f aca="false">IF(N35&gt;0,SIN(N35),0)</f>
        <v>0.329200448873959</v>
      </c>
      <c r="BA35" s="6" t="n">
        <f aca="false">IF(O35&gt;0,SIN(O35),0)</f>
        <v>0.0268959227670638</v>
      </c>
      <c r="BB35" s="6" t="n">
        <f aca="false">IF(P35&gt;0,SIN(P35),0)</f>
        <v>-0.238683369131364</v>
      </c>
      <c r="BC35" s="6" t="n">
        <f aca="false">IF(Q35&gt;0,SIN(Q35),0)</f>
        <v>-0.448609431184626</v>
      </c>
      <c r="BD35" s="6" t="n">
        <f aca="false">IF(R35&gt;0,SIN(R35),0)</f>
        <v>-0.599516082674022</v>
      </c>
      <c r="BE35" s="6" t="n">
        <f aca="false">IF(S35&gt;0,SIN(S35),0)</f>
        <v>-0.697340705799012</v>
      </c>
      <c r="BF35" s="6" t="n">
        <f aca="false">IF(T35&gt;0,SIN(T35),0)</f>
        <v>-0.751098700163564</v>
      </c>
      <c r="BG35" s="6" t="n">
        <f aca="false">IF(U35&gt;0,SIN(U35),0)</f>
        <v>-0.768101747503345</v>
      </c>
      <c r="BH35" s="6" t="n">
        <f aca="false">IF(V35&gt;0,SIN(V35),0)</f>
        <v>-0.751098700163564</v>
      </c>
      <c r="BI35" s="6" t="n">
        <f aca="false">IF(W35&gt;0,SIN(W35),0)</f>
        <v>-0.697340705799012</v>
      </c>
      <c r="BJ35" s="6" t="n">
        <f aca="false">IF(X35&gt;0,SIN(X35),0)</f>
        <v>-0.599516082674022</v>
      </c>
      <c r="BK35" s="6" t="n">
        <f aca="false">IF(Y35&gt;0,SIN(Y35),0)</f>
        <v>-0.448609431184626</v>
      </c>
      <c r="BL35" s="6" t="n">
        <f aca="false">IF(Z35&gt;0,SIN(Z35),0)</f>
        <v>-0.238683369131364</v>
      </c>
      <c r="BM35" s="6" t="n">
        <f aca="false">IF(AA35&gt;0,SIN(AA35),0)</f>
        <v>0.0268959227670638</v>
      </c>
      <c r="BN35" s="6" t="n">
        <f aca="false">IF(AB35&gt;0,SIN(AB35),0)</f>
        <v>0.329200448873959</v>
      </c>
      <c r="BO35" s="6" t="n">
        <f aca="false">IF(AC35&gt;0,SIN(AC35),0)</f>
        <v>0.629943018050178</v>
      </c>
      <c r="BP35" s="6" t="n">
        <f aca="false">IF(AD35&gt;0,SIN(AD35),0)</f>
        <v>0.873224870744849</v>
      </c>
      <c r="BQ35" s="6" t="n">
        <f aca="false">IF(AE35&gt;0,SIN(AE35),0)</f>
        <v>0.995247119316524</v>
      </c>
      <c r="BR35" s="6" t="n">
        <f aca="false">IF(AF35&gt;0,SIN(AF35),0)</f>
        <v>0.942028129154332</v>
      </c>
      <c r="BS35" s="6" t="n">
        <f aca="false">IF(AG35&gt;0,SIN(AG35),0)</f>
        <v>0.691412161767414</v>
      </c>
      <c r="BT35" s="6" t="n">
        <f aca="false">IF(AH35&gt;0,SIN(AH35),0)</f>
        <v>0.27185800665573</v>
      </c>
      <c r="BU35" s="6" t="n">
        <f aca="false">IF(AI35&gt;0,SIN(AI35),0)</f>
        <v>0</v>
      </c>
      <c r="BV35" s="6" t="n">
        <f aca="false">IF(AJ35&gt;0,SIN(AJ35),0)</f>
        <v>0</v>
      </c>
      <c r="BW35" s="6" t="n">
        <f aca="false">IF(AK35&gt;0,SIN(AK35),0)</f>
        <v>0</v>
      </c>
      <c r="BX35" s="6" t="n">
        <f aca="false">IF(AL35&gt;0,SIN(AL35),0)</f>
        <v>0</v>
      </c>
    </row>
    <row r="36" customFormat="false" ht="12.75" hidden="false" customHeight="false" outlineLevel="0" collapsed="false">
      <c r="B36" s="1" t="n">
        <v>2.617993875</v>
      </c>
      <c r="C36" s="6" t="n">
        <f aca="false">(-SQRT(+C$2*C$2+$B36*$B36)+$B$1+$H$1)*$F$1</f>
        <v>-2.89563608354526</v>
      </c>
      <c r="D36" s="6" t="n">
        <f aca="false">(-SQRT(+D$2*D$2+$B36*$B36)+$B$1+$H$1)*$F$1</f>
        <v>-2.3391273964589</v>
      </c>
      <c r="E36" s="6" t="n">
        <f aca="false">(-SQRT(+E$2*E$2+$B36*$B36)+$B$1+$H$1)*$F$1</f>
        <v>-1.79678469780669</v>
      </c>
      <c r="F36" s="6" t="n">
        <f aca="false">(-SQRT(+F$2*F$2+$B36*$B36)+$B$1+$H$1)*$F$1</f>
        <v>-1.27009026578571</v>
      </c>
      <c r="G36" s="6" t="n">
        <f aca="false">(-SQRT(+G$2*G$2+$B36*$B36)+$B$1+$H$1)*$F$1</f>
        <v>-0.760688102047958</v>
      </c>
      <c r="H36" s="6" t="n">
        <f aca="false">(-SQRT(+H$2*H$2+$B36*$B36)+$B$1+$H$1)*$F$1</f>
        <v>-0.270394501409302</v>
      </c>
      <c r="I36" s="6" t="n">
        <f aca="false">(-SQRT(+I$2*I$2+$B36*$B36)+$B$1+$H$1)*$F$1</f>
        <v>0.198794371050875</v>
      </c>
      <c r="J36" s="6" t="n">
        <f aca="false">(-SQRT(+J$2*J$2+$B36*$B36)+$B$1+$H$1)*$F$1</f>
        <v>0.644699708572368</v>
      </c>
      <c r="K36" s="6" t="n">
        <f aca="false">(-SQRT(+K$2*K$2+$B36*$B36)+$B$1+$H$1)*$F$1</f>
        <v>1.06496438277157</v>
      </c>
      <c r="L36" s="6" t="n">
        <f aca="false">(-SQRT(+L$2*L$2+$B36*$B36)+$B$1+$H$1)*$F$1</f>
        <v>1.4570670692553</v>
      </c>
      <c r="M36" s="6" t="n">
        <f aca="false">(-SQRT(+M$2*M$2+$B36*$B36)+$B$1+$H$1)*$F$1</f>
        <v>1.818349155</v>
      </c>
      <c r="N36" s="6" t="n">
        <f aca="false">(-SQRT(+N$2*N$2+$B36*$B36)+$B$1+$H$1)*$F$1</f>
        <v>2.14605732362506</v>
      </c>
      <c r="O36" s="6" t="n">
        <f aca="false">(-SQRT(+O$2*O$2+$B36*$B36)+$B$1+$H$1)*$F$1</f>
        <v>2.4374040760073</v>
      </c>
      <c r="P36" s="6" t="n">
        <f aca="false">(-SQRT(+P$2*P$2+$B36*$B36)+$B$1+$H$1)*$F$1</f>
        <v>2.68964703648179</v>
      </c>
      <c r="Q36" s="6" t="n">
        <f aca="false">(-SQRT(+Q$2*Q$2+$B36*$B36)+$B$1+$H$1)*$F$1</f>
        <v>2.90018560461316</v>
      </c>
      <c r="R36" s="6" t="n">
        <f aca="false">(-SQRT(+R$2*R$2+$B36*$B36)+$B$1+$H$1)*$F$1</f>
        <v>3.06667044172323</v>
      </c>
      <c r="S36" s="6" t="n">
        <f aca="false">(-SQRT(+S$2*S$2+$B36*$B36)+$B$1+$H$1)*$F$1</f>
        <v>3.18711786116229</v>
      </c>
      <c r="T36" s="6" t="n">
        <f aca="false">(-SQRT(+T$2*T$2+$B36*$B36)+$B$1+$H$1)*$F$1</f>
        <v>3.26001820490081</v>
      </c>
      <c r="U36" s="6" t="n">
        <f aca="false">(-SQRT(+U$2*U$2+$B36*$B36)+$B$1+$H$1)*$F$1</f>
        <v>3.284425725</v>
      </c>
      <c r="V36" s="6" t="n">
        <f aca="false">(-SQRT(+V$2*V$2+$B36*$B36)+$B$1+$H$1)*$F$1</f>
        <v>3.26001820490081</v>
      </c>
      <c r="W36" s="6" t="n">
        <f aca="false">(-SQRT(+W$2*W$2+$B36*$B36)+$B$1+$H$1)*$F$1</f>
        <v>3.18711786116229</v>
      </c>
      <c r="X36" s="6" t="n">
        <f aca="false">(-SQRT(+X$2*X$2+$B36*$B36)+$B$1+$H$1)*$F$1</f>
        <v>3.06667044172323</v>
      </c>
      <c r="Y36" s="6" t="n">
        <f aca="false">(-SQRT(+Y$2*Y$2+$B36*$B36)+$B$1+$H$1)*$F$1</f>
        <v>2.90018560461316</v>
      </c>
      <c r="Z36" s="6" t="n">
        <f aca="false">(-SQRT(+Z$2*Z$2+$B36*$B36)+$B$1+$H$1)*$F$1</f>
        <v>2.68964703648179</v>
      </c>
      <c r="AA36" s="6" t="n">
        <f aca="false">(-SQRT(+AA$2*AA$2+$B36*$B36)+$B$1+$H$1)*$F$1</f>
        <v>2.4374040760073</v>
      </c>
      <c r="AB36" s="6" t="n">
        <f aca="false">(-SQRT(+AB$2*AB$2+$B36*$B36)+$B$1+$H$1)*$F$1</f>
        <v>2.14605732362506</v>
      </c>
      <c r="AC36" s="6" t="n">
        <f aca="false">(-SQRT(+AC$2*AC$2+$B36*$B36)+$B$1+$H$1)*$F$1</f>
        <v>1.818349155</v>
      </c>
      <c r="AD36" s="6" t="n">
        <f aca="false">(-SQRT(+AD$2*AD$2+$B36*$B36)+$B$1+$H$1)*$F$1</f>
        <v>1.4570670692553</v>
      </c>
      <c r="AE36" s="6" t="n">
        <f aca="false">(-SQRT(+AE$2*AE$2+$B36*$B36)+$B$1+$H$1)*$F$1</f>
        <v>1.06496438277157</v>
      </c>
      <c r="AF36" s="6" t="n">
        <f aca="false">(-SQRT(+AF$2*AF$2+$B36*$B36)+$B$1+$H$1)*$F$1</f>
        <v>0.644699708572368</v>
      </c>
      <c r="AG36" s="6" t="n">
        <f aca="false">(-SQRT(+AG$2*AG$2+$B36*$B36)+$B$1+$H$1)*$F$1</f>
        <v>0.198794371050875</v>
      </c>
      <c r="AH36" s="6" t="n">
        <f aca="false">(-SQRT(+AH$2*AH$2+$B36*$B36)+$B$1+$H$1)*$F$1</f>
        <v>-0.270394501409302</v>
      </c>
      <c r="AI36" s="6" t="n">
        <f aca="false">(-SQRT(+AI$2*AI$2+$B36*$B36)+$B$1+$H$1)*$F$1</f>
        <v>-0.760688102047958</v>
      </c>
      <c r="AJ36" s="6" t="n">
        <f aca="false">(-SQRT(+AJ$2*AJ$2+$B36*$B36)+$B$1+$H$1)*$F$1</f>
        <v>-1.27009026578571</v>
      </c>
      <c r="AK36" s="6" t="n">
        <f aca="false">(-SQRT(+AK$2*AK$2+$B36*$B36)+$B$1+$H$1)*$F$1</f>
        <v>-1.79678469780669</v>
      </c>
      <c r="AL36" s="6" t="n">
        <f aca="false">(-SQRT(+AL$2*AL$2+$B36*$B36)+$B$1+$H$1)*$F$1</f>
        <v>-2.3391273964589</v>
      </c>
      <c r="AM36" s="6" t="n">
        <f aca="false">(-SQRT(+AM$2*AM$2+$B36*$B36)+$B$1+$H$1)*$F$1</f>
        <v>-2.89563608354526</v>
      </c>
      <c r="AO36" s="6" t="n">
        <f aca="false">IF(C36&gt;0,SIN(C36),0)</f>
        <v>0</v>
      </c>
      <c r="AP36" s="6" t="n">
        <f aca="false">IF(D36&gt;0,SIN(D36),0)</f>
        <v>0</v>
      </c>
      <c r="AQ36" s="6" t="n">
        <f aca="false">IF(E36&gt;0,SIN(E36),0)</f>
        <v>0</v>
      </c>
      <c r="AR36" s="6" t="n">
        <f aca="false">IF(F36&gt;0,SIN(F36),0)</f>
        <v>0</v>
      </c>
      <c r="AS36" s="6" t="n">
        <f aca="false">IF(G36&gt;0,SIN(G36),0)</f>
        <v>0</v>
      </c>
      <c r="AT36" s="6" t="n">
        <f aca="false">IF(H36&gt;0,SIN(H36),0)</f>
        <v>0</v>
      </c>
      <c r="AU36" s="6" t="n">
        <f aca="false">IF(I36&gt;0,SIN(I36),0)</f>
        <v>0.197487590055989</v>
      </c>
      <c r="AV36" s="6" t="n">
        <f aca="false">IF(J36&gt;0,SIN(J36),0)</f>
        <v>0.600958448601295</v>
      </c>
      <c r="AW36" s="6" t="n">
        <f aca="false">IF(K36&gt;0,SIN(K36),0)</f>
        <v>0.874771670896603</v>
      </c>
      <c r="AX36" s="6" t="n">
        <f aca="false">IF(L36&gt;0,SIN(L36),0)</f>
        <v>0.99353979570402</v>
      </c>
      <c r="AY36" s="6" t="n">
        <f aca="false">IF(M36&gt;0,SIN(M36),0)</f>
        <v>0.969514959860244</v>
      </c>
      <c r="AZ36" s="6" t="n">
        <f aca="false">IF(N36&gt;0,SIN(N36),0)</f>
        <v>0.83905033468315</v>
      </c>
      <c r="BA36" s="6" t="n">
        <f aca="false">IF(O36&gt;0,SIN(O36),0)</f>
        <v>0.647415627582109</v>
      </c>
      <c r="BB36" s="6" t="n">
        <f aca="false">IF(P36&gt;0,SIN(P36),0)</f>
        <v>0.436716635028474</v>
      </c>
      <c r="BC36" s="6" t="n">
        <f aca="false">IF(Q36&gt;0,SIN(Q36),0)</f>
        <v>0.239069110779424</v>
      </c>
      <c r="BD36" s="6" t="n">
        <f aca="false">IF(R36&gt;0,SIN(R36),0)</f>
        <v>0.0748521375892723</v>
      </c>
      <c r="BE36" s="6" t="n">
        <f aca="false">IF(S36&gt;0,SIN(S36),0)</f>
        <v>-0.0455094836987238</v>
      </c>
      <c r="BF36" s="6" t="n">
        <f aca="false">IF(T36&gt;0,SIN(T36),0)</f>
        <v>-0.118148933303006</v>
      </c>
      <c r="BG36" s="6" t="n">
        <f aca="false">IF(U36&gt;0,SIN(U36),0)</f>
        <v>-0.142347903513644</v>
      </c>
      <c r="BH36" s="6" t="n">
        <f aca="false">IF(V36&gt;0,SIN(V36),0)</f>
        <v>-0.118148933303006</v>
      </c>
      <c r="BI36" s="6" t="n">
        <f aca="false">IF(W36&gt;0,SIN(W36),0)</f>
        <v>-0.0455094836987238</v>
      </c>
      <c r="BJ36" s="6" t="n">
        <f aca="false">IF(X36&gt;0,SIN(X36),0)</f>
        <v>0.0748521375892723</v>
      </c>
      <c r="BK36" s="6" t="n">
        <f aca="false">IF(Y36&gt;0,SIN(Y36),0)</f>
        <v>0.239069110779424</v>
      </c>
      <c r="BL36" s="6" t="n">
        <f aca="false">IF(Z36&gt;0,SIN(Z36),0)</f>
        <v>0.436716635028474</v>
      </c>
      <c r="BM36" s="6" t="n">
        <f aca="false">IF(AA36&gt;0,SIN(AA36),0)</f>
        <v>0.647415627582109</v>
      </c>
      <c r="BN36" s="6" t="n">
        <f aca="false">IF(AB36&gt;0,SIN(AB36),0)</f>
        <v>0.83905033468315</v>
      </c>
      <c r="BO36" s="6" t="n">
        <f aca="false">IF(AC36&gt;0,SIN(AC36),0)</f>
        <v>0.969514959860244</v>
      </c>
      <c r="BP36" s="6" t="n">
        <f aca="false">IF(AD36&gt;0,SIN(AD36),0)</f>
        <v>0.99353979570402</v>
      </c>
      <c r="BQ36" s="6" t="n">
        <f aca="false">IF(AE36&gt;0,SIN(AE36),0)</f>
        <v>0.874771670896603</v>
      </c>
      <c r="BR36" s="6" t="n">
        <f aca="false">IF(AF36&gt;0,SIN(AF36),0)</f>
        <v>0.600958448601295</v>
      </c>
      <c r="BS36" s="6" t="n">
        <f aca="false">IF(AG36&gt;0,SIN(AG36),0)</f>
        <v>0.197487590055989</v>
      </c>
      <c r="BT36" s="6" t="n">
        <f aca="false">IF(AH36&gt;0,SIN(AH36),0)</f>
        <v>0</v>
      </c>
      <c r="BU36" s="6" t="n">
        <f aca="false">IF(AI36&gt;0,SIN(AI36),0)</f>
        <v>0</v>
      </c>
      <c r="BV36" s="6" t="n">
        <f aca="false">IF(AJ36&gt;0,SIN(AJ36),0)</f>
        <v>0</v>
      </c>
      <c r="BW36" s="6" t="n">
        <f aca="false">IF(AK36&gt;0,SIN(AK36),0)</f>
        <v>0</v>
      </c>
      <c r="BX36" s="6" t="n">
        <f aca="false">IF(AL36&gt;0,SIN(AL36),0)</f>
        <v>0</v>
      </c>
    </row>
    <row r="37" customFormat="false" ht="12.75" hidden="false" customHeight="false" outlineLevel="0" collapsed="false">
      <c r="B37" s="5" t="n">
        <v>2.7925268</v>
      </c>
      <c r="C37" s="6" t="n">
        <f aca="false">(-SQRT(+C$2*C$2+$B37*$B37)+$B$1+$H$1)*$F$1</f>
        <v>-3.3738996774064</v>
      </c>
      <c r="D37" s="6" t="n">
        <f aca="false">(-SQRT(+D$2*D$2+$B37*$B37)+$B$1+$H$1)*$F$1</f>
        <v>-2.83295107119982</v>
      </c>
      <c r="E37" s="6" t="n">
        <f aca="false">(-SQRT(+E$2*E$2+$B37*$B37)+$B$1+$H$1)*$F$1</f>
        <v>-2.30676295017143</v>
      </c>
      <c r="F37" s="6" t="n">
        <f aca="false">(-SQRT(+F$2*F$2+$B37*$B37)+$B$1+$H$1)*$F$1</f>
        <v>-1.79678469780669</v>
      </c>
      <c r="G37" s="6" t="n">
        <f aca="false">(-SQRT(+G$2*G$2+$B37*$B37)+$B$1+$H$1)*$F$1</f>
        <v>-1.30460771173388</v>
      </c>
      <c r="H37" s="6" t="n">
        <f aca="false">(-SQRT(+H$2*H$2+$B37*$B37)+$B$1+$H$1)*$F$1</f>
        <v>-0.831971383383111</v>
      </c>
      <c r="I37" s="6" t="n">
        <f aca="false">(-SQRT(+I$2*I$2+$B37*$B37)+$B$1+$H$1)*$F$1</f>
        <v>-0.3807657</v>
      </c>
      <c r="J37" s="6" t="n">
        <f aca="false">(-SQRT(+J$2*J$2+$B37*$B37)+$B$1+$H$1)*$F$1</f>
        <v>0.0469710538144959</v>
      </c>
      <c r="K37" s="6" t="n">
        <f aca="false">(-SQRT(+K$2*K$2+$B37*$B37)+$B$1+$H$1)*$F$1</f>
        <v>0.449061300469736</v>
      </c>
      <c r="L37" s="6" t="n">
        <f aca="false">(-SQRT(+L$2*L$2+$B37*$B37)+$B$1+$H$1)*$F$1</f>
        <v>0.823205883572239</v>
      </c>
      <c r="M37" s="6" t="n">
        <f aca="false">(-SQRT(+M$2*M$2+$B37*$B37)+$B$1+$H$1)*$F$1</f>
        <v>1.16701251704108</v>
      </c>
      <c r="N37" s="6" t="n">
        <f aca="false">(-SQRT(+N$2*N$2+$B37*$B37)+$B$1+$H$1)*$F$1</f>
        <v>1.47803672013151</v>
      </c>
      <c r="O37" s="6" t="n">
        <f aca="false">(-SQRT(+O$2*O$2+$B37*$B37)+$B$1+$H$1)*$F$1</f>
        <v>1.75383629499772</v>
      </c>
      <c r="P37" s="6" t="n">
        <f aca="false">(-SQRT(+P$2*P$2+$B37*$B37)+$B$1+$H$1)*$F$1</f>
        <v>1.99203919421602</v>
      </c>
      <c r="Q37" s="6" t="n">
        <f aca="false">(-SQRT(+Q$2*Q$2+$B37*$B37)+$B$1+$H$1)*$F$1</f>
        <v>2.19042289329351</v>
      </c>
      <c r="R37" s="6" t="n">
        <f aca="false">(-SQRT(+R$2*R$2+$B37*$B37)+$B$1+$H$1)*$F$1</f>
        <v>2.34700126841239</v>
      </c>
      <c r="S37" s="6" t="n">
        <f aca="false">(-SQRT(+S$2*S$2+$B37*$B37)+$B$1+$H$1)*$F$1</f>
        <v>2.46011281391854</v>
      </c>
      <c r="T37" s="6" t="n">
        <f aca="false">(-SQRT(+T$2*T$2+$B37*$B37)+$B$1+$H$1)*$F$1</f>
        <v>2.52850232056077</v>
      </c>
      <c r="U37" s="6" t="n">
        <f aca="false">(-SQRT(+U$2*U$2+$B37*$B37)+$B$1+$H$1)*$F$1</f>
        <v>2.55138744</v>
      </c>
      <c r="V37" s="6" t="n">
        <f aca="false">(-SQRT(+V$2*V$2+$B37*$B37)+$B$1+$H$1)*$F$1</f>
        <v>2.52850232056077</v>
      </c>
      <c r="W37" s="6" t="n">
        <f aca="false">(-SQRT(+W$2*W$2+$B37*$B37)+$B$1+$H$1)*$F$1</f>
        <v>2.46011281391854</v>
      </c>
      <c r="X37" s="6" t="n">
        <f aca="false">(-SQRT(+X$2*X$2+$B37*$B37)+$B$1+$H$1)*$F$1</f>
        <v>2.34700126841239</v>
      </c>
      <c r="Y37" s="6" t="n">
        <f aca="false">(-SQRT(+Y$2*Y$2+$B37*$B37)+$B$1+$H$1)*$F$1</f>
        <v>2.19042289329351</v>
      </c>
      <c r="Z37" s="6" t="n">
        <f aca="false">(-SQRT(+Z$2*Z$2+$B37*$B37)+$B$1+$H$1)*$F$1</f>
        <v>1.99203919421602</v>
      </c>
      <c r="AA37" s="6" t="n">
        <f aca="false">(-SQRT(+AA$2*AA$2+$B37*$B37)+$B$1+$H$1)*$F$1</f>
        <v>1.75383629499772</v>
      </c>
      <c r="AB37" s="6" t="n">
        <f aca="false">(-SQRT(+AB$2*AB$2+$B37*$B37)+$B$1+$H$1)*$F$1</f>
        <v>1.47803672013151</v>
      </c>
      <c r="AC37" s="6" t="n">
        <f aca="false">(-SQRT(+AC$2*AC$2+$B37*$B37)+$B$1+$H$1)*$F$1</f>
        <v>1.16701251704108</v>
      </c>
      <c r="AD37" s="6" t="n">
        <f aca="false">(-SQRT(+AD$2*AD$2+$B37*$B37)+$B$1+$H$1)*$F$1</f>
        <v>0.823205883572239</v>
      </c>
      <c r="AE37" s="6" t="n">
        <f aca="false">(-SQRT(+AE$2*AE$2+$B37*$B37)+$B$1+$H$1)*$F$1</f>
        <v>0.449061300469736</v>
      </c>
      <c r="AF37" s="6" t="n">
        <f aca="false">(-SQRT(+AF$2*AF$2+$B37*$B37)+$B$1+$H$1)*$F$1</f>
        <v>0.0469710538144959</v>
      </c>
      <c r="AG37" s="6" t="n">
        <f aca="false">(-SQRT(+AG$2*AG$2+$B37*$B37)+$B$1+$H$1)*$F$1</f>
        <v>-0.3807657</v>
      </c>
      <c r="AH37" s="6" t="n">
        <f aca="false">(-SQRT(+AH$2*AH$2+$B37*$B37)+$B$1+$H$1)*$F$1</f>
        <v>-0.831971383383111</v>
      </c>
      <c r="AI37" s="6" t="n">
        <f aca="false">(-SQRT(+AI$2*AI$2+$B37*$B37)+$B$1+$H$1)*$F$1</f>
        <v>-1.30460771173388</v>
      </c>
      <c r="AJ37" s="6" t="n">
        <f aca="false">(-SQRT(+AJ$2*AJ$2+$B37*$B37)+$B$1+$H$1)*$F$1</f>
        <v>-1.79678469780669</v>
      </c>
      <c r="AK37" s="6" t="n">
        <f aca="false">(-SQRT(+AK$2*AK$2+$B37*$B37)+$B$1+$H$1)*$F$1</f>
        <v>-2.30676295017143</v>
      </c>
      <c r="AL37" s="6" t="n">
        <f aca="false">(-SQRT(+AL$2*AL$2+$B37*$B37)+$B$1+$H$1)*$F$1</f>
        <v>-2.83295107119982</v>
      </c>
      <c r="AM37" s="6" t="n">
        <f aca="false">(-SQRT(+AM$2*AM$2+$B37*$B37)+$B$1+$H$1)*$F$1</f>
        <v>-3.3738996774064</v>
      </c>
      <c r="AO37" s="6" t="n">
        <f aca="false">IF(C37&gt;0,SIN(C37),0)</f>
        <v>0</v>
      </c>
      <c r="AP37" s="6" t="n">
        <f aca="false">IF(D37&gt;0,SIN(D37),0)</f>
        <v>0</v>
      </c>
      <c r="AQ37" s="6" t="n">
        <f aca="false">IF(E37&gt;0,SIN(E37),0)</f>
        <v>0</v>
      </c>
      <c r="AR37" s="6" t="n">
        <f aca="false">IF(F37&gt;0,SIN(F37),0)</f>
        <v>0</v>
      </c>
      <c r="AS37" s="6" t="n">
        <f aca="false">IF(G37&gt;0,SIN(G37),0)</f>
        <v>0</v>
      </c>
      <c r="AT37" s="6" t="n">
        <f aca="false">IF(H37&gt;0,SIN(H37),0)</f>
        <v>0</v>
      </c>
      <c r="AU37" s="6" t="n">
        <f aca="false">IF(I37&gt;0,SIN(I37),0)</f>
        <v>0</v>
      </c>
      <c r="AV37" s="6" t="n">
        <f aca="false">IF(J37&gt;0,SIN(J37),0)</f>
        <v>0.0469537838377685</v>
      </c>
      <c r="AW37" s="6" t="n">
        <f aca="false">IF(K37&gt;0,SIN(K37),0)</f>
        <v>0.434120093326951</v>
      </c>
      <c r="AX37" s="6" t="n">
        <f aca="false">IF(L37&gt;0,SIN(L37),0)</f>
        <v>0.733329190499865</v>
      </c>
      <c r="AY37" s="6" t="n">
        <f aca="false">IF(M37&gt;0,SIN(M37),0)</f>
        <v>0.919580919090125</v>
      </c>
      <c r="AZ37" s="6" t="n">
        <f aca="false">IF(N37&gt;0,SIN(N37),0)</f>
        <v>0.995700911582316</v>
      </c>
      <c r="BA37" s="6" t="n">
        <f aca="false">IF(O37&gt;0,SIN(O37),0)</f>
        <v>0.983294903369472</v>
      </c>
      <c r="BB37" s="6" t="n">
        <f aca="false">IF(P37&gt;0,SIN(P37),0)</f>
        <v>0.912581443027033</v>
      </c>
      <c r="BC37" s="6" t="n">
        <f aca="false">IF(Q37&gt;0,SIN(Q37),0)</f>
        <v>0.814095377903194</v>
      </c>
      <c r="BD37" s="6" t="n">
        <f aca="false">IF(R37&gt;0,SIN(R37),0)</f>
        <v>0.713577398612054</v>
      </c>
      <c r="BE37" s="6" t="n">
        <f aca="false">IF(S37&gt;0,SIN(S37),0)</f>
        <v>0.629943018050178</v>
      </c>
      <c r="BF37" s="6" t="n">
        <f aca="false">IF(T37&gt;0,SIN(T37),0)</f>
        <v>0.575397705925199</v>
      </c>
      <c r="BG37" s="6" t="n">
        <f aca="false">IF(U37&gt;0,SIN(U37),0)</f>
        <v>0.556531531516342</v>
      </c>
      <c r="BH37" s="6" t="n">
        <f aca="false">IF(V37&gt;0,SIN(V37),0)</f>
        <v>0.575397705925199</v>
      </c>
      <c r="BI37" s="6" t="n">
        <f aca="false">IF(W37&gt;0,SIN(W37),0)</f>
        <v>0.629943018050178</v>
      </c>
      <c r="BJ37" s="6" t="n">
        <f aca="false">IF(X37&gt;0,SIN(X37),0)</f>
        <v>0.713577398612054</v>
      </c>
      <c r="BK37" s="6" t="n">
        <f aca="false">IF(Y37&gt;0,SIN(Y37),0)</f>
        <v>0.814095377903194</v>
      </c>
      <c r="BL37" s="6" t="n">
        <f aca="false">IF(Z37&gt;0,SIN(Z37),0)</f>
        <v>0.912581443027033</v>
      </c>
      <c r="BM37" s="6" t="n">
        <f aca="false">IF(AA37&gt;0,SIN(AA37),0)</f>
        <v>0.983294903369472</v>
      </c>
      <c r="BN37" s="6" t="n">
        <f aca="false">IF(AB37&gt;0,SIN(AB37),0)</f>
        <v>0.995700911582316</v>
      </c>
      <c r="BO37" s="6" t="n">
        <f aca="false">IF(AC37&gt;0,SIN(AC37),0)</f>
        <v>0.919580919090125</v>
      </c>
      <c r="BP37" s="6" t="n">
        <f aca="false">IF(AD37&gt;0,SIN(AD37),0)</f>
        <v>0.733329190499865</v>
      </c>
      <c r="BQ37" s="6" t="n">
        <f aca="false">IF(AE37&gt;0,SIN(AE37),0)</f>
        <v>0.434120093326951</v>
      </c>
      <c r="BR37" s="6" t="n">
        <f aca="false">IF(AF37&gt;0,SIN(AF37),0)</f>
        <v>0.0469537838377685</v>
      </c>
      <c r="BS37" s="6" t="n">
        <f aca="false">IF(AG37&gt;0,SIN(AG37),0)</f>
        <v>0</v>
      </c>
      <c r="BT37" s="6" t="n">
        <f aca="false">IF(AH37&gt;0,SIN(AH37),0)</f>
        <v>0</v>
      </c>
      <c r="BU37" s="6" t="n">
        <f aca="false">IF(AI37&gt;0,SIN(AI37),0)</f>
        <v>0</v>
      </c>
      <c r="BV37" s="6" t="n">
        <f aca="false">IF(AJ37&gt;0,SIN(AJ37),0)</f>
        <v>0</v>
      </c>
      <c r="BW37" s="6" t="n">
        <f aca="false">IF(AK37&gt;0,SIN(AK37),0)</f>
        <v>0</v>
      </c>
      <c r="BX37" s="6" t="n">
        <f aca="false">IF(AL37&gt;0,SIN(AL37),0)</f>
        <v>0</v>
      </c>
    </row>
    <row r="38" customFormat="false" ht="12.75" hidden="false" customHeight="false" outlineLevel="0" collapsed="false">
      <c r="B38" s="1" t="n">
        <v>2.967059725</v>
      </c>
      <c r="C38" s="6" t="n">
        <f aca="false">(-SQRT(+C$2*C$2+$B38*$B38)+$B$1+$H$1)*$F$1</f>
        <v>-3.86917527107029</v>
      </c>
      <c r="D38" s="6" t="n">
        <f aca="false">(-SQRT(+D$2*D$2+$B38*$B38)+$B$1+$H$1)*$F$1</f>
        <v>-3.34343563455714</v>
      </c>
      <c r="E38" s="6" t="n">
        <f aca="false">(-SQRT(+E$2*E$2+$B38*$B38)+$B$1+$H$1)*$F$1</f>
        <v>-2.83295107119982</v>
      </c>
      <c r="F38" s="6" t="n">
        <f aca="false">(-SQRT(+F$2*F$2+$B38*$B38)+$B$1+$H$1)*$F$1</f>
        <v>-2.3391273964589</v>
      </c>
      <c r="G38" s="6" t="n">
        <f aca="false">(-SQRT(+G$2*G$2+$B38*$B38)+$B$1+$H$1)*$F$1</f>
        <v>-1.86349363454932</v>
      </c>
      <c r="H38" s="6" t="n">
        <f aca="false">(-SQRT(+H$2*H$2+$B38*$B38)+$B$1+$H$1)*$F$1</f>
        <v>-1.40770436655056</v>
      </c>
      <c r="I38" s="6" t="n">
        <f aca="false">(-SQRT(+I$2*I$2+$B38*$B38)+$B$1+$H$1)*$F$1</f>
        <v>-0.973538609463574</v>
      </c>
      <c r="J38" s="6" t="n">
        <f aca="false">(-SQRT(+J$2*J$2+$B38*$B38)+$B$1+$H$1)*$F$1</f>
        <v>-0.562893996221017</v>
      </c>
      <c r="K38" s="6" t="n">
        <f aca="false">(-SQRT(+K$2*K$2+$B38*$B38)+$B$1+$H$1)*$F$1</f>
        <v>-0.177774881020362</v>
      </c>
      <c r="L38" s="6" t="n">
        <f aca="false">(-SQRT(+L$2*L$2+$B38*$B38)+$B$1+$H$1)*$F$1</f>
        <v>0.179727056116103</v>
      </c>
      <c r="M38" s="6" t="n">
        <f aca="false">(-SQRT(+M$2*M$2+$B38*$B38)+$B$1+$H$1)*$F$1</f>
        <v>0.507461020990478</v>
      </c>
      <c r="N38" s="6" t="n">
        <f aca="false">(-SQRT(+N$2*N$2+$B38*$B38)+$B$1+$H$1)*$F$1</f>
        <v>0.803255102985716</v>
      </c>
      <c r="O38" s="6" t="n">
        <f aca="false">(-SQRT(+O$2*O$2+$B38*$B38)+$B$1+$H$1)*$F$1</f>
        <v>1.06496438277157</v>
      </c>
      <c r="P38" s="6" t="n">
        <f aca="false">(-SQRT(+P$2*P$2+$B38*$B38)+$B$1+$H$1)*$F$1</f>
        <v>1.29052849556293</v>
      </c>
      <c r="Q38" s="6" t="n">
        <f aca="false">(-SQRT(+Q$2*Q$2+$B38*$B38)+$B$1+$H$1)*$F$1</f>
        <v>1.47803672013152</v>
      </c>
      <c r="R38" s="6" t="n">
        <f aca="false">(-SQRT(+R$2*R$2+$B38*$B38)+$B$1+$H$1)*$F$1</f>
        <v>1.62579722273383</v>
      </c>
      <c r="S38" s="6" t="n">
        <f aca="false">(-SQRT(+S$2*S$2+$B38*$B38)+$B$1+$H$1)*$F$1</f>
        <v>1.73240571695944</v>
      </c>
      <c r="T38" s="6" t="n">
        <f aca="false">(-SQRT(+T$2*T$2+$B38*$B38)+$B$1+$H$1)*$F$1</f>
        <v>1.79680782371893</v>
      </c>
      <c r="U38" s="6" t="n">
        <f aca="false">(-SQRT(+U$2*U$2+$B38*$B38)+$B$1+$H$1)*$F$1</f>
        <v>1.818349155</v>
      </c>
      <c r="V38" s="6" t="n">
        <f aca="false">(-SQRT(+V$2*V$2+$B38*$B38)+$B$1+$H$1)*$F$1</f>
        <v>1.79680782371893</v>
      </c>
      <c r="W38" s="6" t="n">
        <f aca="false">(-SQRT(+W$2*W$2+$B38*$B38)+$B$1+$H$1)*$F$1</f>
        <v>1.73240571695944</v>
      </c>
      <c r="X38" s="6" t="n">
        <f aca="false">(-SQRT(+X$2*X$2+$B38*$B38)+$B$1+$H$1)*$F$1</f>
        <v>1.62579722273383</v>
      </c>
      <c r="Y38" s="6" t="n">
        <f aca="false">(-SQRT(+Y$2*Y$2+$B38*$B38)+$B$1+$H$1)*$F$1</f>
        <v>1.47803672013152</v>
      </c>
      <c r="Z38" s="6" t="n">
        <f aca="false">(-SQRT(+Z$2*Z$2+$B38*$B38)+$B$1+$H$1)*$F$1</f>
        <v>1.29052849556293</v>
      </c>
      <c r="AA38" s="6" t="n">
        <f aca="false">(-SQRT(+AA$2*AA$2+$B38*$B38)+$B$1+$H$1)*$F$1</f>
        <v>1.06496438277157</v>
      </c>
      <c r="AB38" s="6" t="n">
        <f aca="false">(-SQRT(+AB$2*AB$2+$B38*$B38)+$B$1+$H$1)*$F$1</f>
        <v>0.803255102985716</v>
      </c>
      <c r="AC38" s="6" t="n">
        <f aca="false">(-SQRT(+AC$2*AC$2+$B38*$B38)+$B$1+$H$1)*$F$1</f>
        <v>0.507461020990478</v>
      </c>
      <c r="AD38" s="6" t="n">
        <f aca="false">(-SQRT(+AD$2*AD$2+$B38*$B38)+$B$1+$H$1)*$F$1</f>
        <v>0.179727056116103</v>
      </c>
      <c r="AE38" s="6" t="n">
        <f aca="false">(-SQRT(+AE$2*AE$2+$B38*$B38)+$B$1+$H$1)*$F$1</f>
        <v>-0.177774881020362</v>
      </c>
      <c r="AF38" s="6" t="n">
        <f aca="false">(-SQRT(+AF$2*AF$2+$B38*$B38)+$B$1+$H$1)*$F$1</f>
        <v>-0.562893996221017</v>
      </c>
      <c r="AG38" s="6" t="n">
        <f aca="false">(-SQRT(+AG$2*AG$2+$B38*$B38)+$B$1+$H$1)*$F$1</f>
        <v>-0.973538609463574</v>
      </c>
      <c r="AH38" s="6" t="n">
        <f aca="false">(-SQRT(+AH$2*AH$2+$B38*$B38)+$B$1+$H$1)*$F$1</f>
        <v>-1.40770436655056</v>
      </c>
      <c r="AI38" s="6" t="n">
        <f aca="false">(-SQRT(+AI$2*AI$2+$B38*$B38)+$B$1+$H$1)*$F$1</f>
        <v>-1.86349363454932</v>
      </c>
      <c r="AJ38" s="6" t="n">
        <f aca="false">(-SQRT(+AJ$2*AJ$2+$B38*$B38)+$B$1+$H$1)*$F$1</f>
        <v>-2.3391273964589</v>
      </c>
      <c r="AK38" s="6" t="n">
        <f aca="false">(-SQRT(+AK$2*AK$2+$B38*$B38)+$B$1+$H$1)*$F$1</f>
        <v>-2.83295107119982</v>
      </c>
      <c r="AL38" s="6" t="n">
        <f aca="false">(-SQRT(+AL$2*AL$2+$B38*$B38)+$B$1+$H$1)*$F$1</f>
        <v>-3.34343563455714</v>
      </c>
      <c r="AM38" s="6" t="n">
        <f aca="false">(-SQRT(+AM$2*AM$2+$B38*$B38)+$B$1+$H$1)*$F$1</f>
        <v>-3.86917527107029</v>
      </c>
      <c r="AO38" s="6" t="n">
        <f aca="false">IF(C38&gt;0,SIN(C38),0)</f>
        <v>0</v>
      </c>
      <c r="AP38" s="6" t="n">
        <f aca="false">IF(D38&gt;0,SIN(D38),0)</f>
        <v>0</v>
      </c>
      <c r="AQ38" s="6" t="n">
        <f aca="false">IF(E38&gt;0,SIN(E38),0)</f>
        <v>0</v>
      </c>
      <c r="AR38" s="6" t="n">
        <f aca="false">IF(F38&gt;0,SIN(F38),0)</f>
        <v>0</v>
      </c>
      <c r="AS38" s="6" t="n">
        <f aca="false">IF(G38&gt;0,SIN(G38),0)</f>
        <v>0</v>
      </c>
      <c r="AT38" s="6" t="n">
        <f aca="false">IF(H38&gt;0,SIN(H38),0)</f>
        <v>0</v>
      </c>
      <c r="AU38" s="6" t="n">
        <f aca="false">IF(I38&gt;0,SIN(I38),0)</f>
        <v>0</v>
      </c>
      <c r="AV38" s="6" t="n">
        <f aca="false">IF(J38&gt;0,SIN(J38),0)</f>
        <v>0</v>
      </c>
      <c r="AW38" s="6" t="n">
        <f aca="false">IF(K38&gt;0,SIN(K38),0)</f>
        <v>0</v>
      </c>
      <c r="AX38" s="6" t="n">
        <f aca="false">IF(L38&gt;0,SIN(L38),0)</f>
        <v>0.178761032641796</v>
      </c>
      <c r="AY38" s="6" t="n">
        <f aca="false">IF(M38&gt;0,SIN(M38),0)</f>
        <v>0.485959795782491</v>
      </c>
      <c r="AZ38" s="6" t="n">
        <f aca="false">IF(N38&gt;0,SIN(N38),0)</f>
        <v>0.7196201385444</v>
      </c>
      <c r="BA38" s="6" t="n">
        <f aca="false">IF(O38&gt;0,SIN(O38),0)</f>
        <v>0.874771670896603</v>
      </c>
      <c r="BB38" s="6" t="n">
        <f aca="false">IF(P38&gt;0,SIN(P38),0)</f>
        <v>0.960981387167871</v>
      </c>
      <c r="BC38" s="6" t="n">
        <f aca="false">IF(Q38&gt;0,SIN(Q38),0)</f>
        <v>0.995700911582316</v>
      </c>
      <c r="BD38" s="6" t="n">
        <f aca="false">IF(R38&gt;0,SIN(R38),0)</f>
        <v>0.998487831985396</v>
      </c>
      <c r="BE38" s="6" t="n">
        <f aca="false">IF(S38&gt;0,SIN(S38),0)</f>
        <v>0.986969599805023</v>
      </c>
      <c r="BF38" s="6" t="n">
        <f aca="false">IF(T38&gt;0,SIN(T38),0)</f>
        <v>0.974567937039828</v>
      </c>
      <c r="BG38" s="6" t="n">
        <f aca="false">IF(U38&gt;0,SIN(U38),0)</f>
        <v>0.969514959860244</v>
      </c>
      <c r="BH38" s="6" t="n">
        <f aca="false">IF(V38&gt;0,SIN(V38),0)</f>
        <v>0.974567937039828</v>
      </c>
      <c r="BI38" s="6" t="n">
        <f aca="false">IF(W38&gt;0,SIN(W38),0)</f>
        <v>0.986969599805023</v>
      </c>
      <c r="BJ38" s="6" t="n">
        <f aca="false">IF(X38&gt;0,SIN(X38),0)</f>
        <v>0.998487831985396</v>
      </c>
      <c r="BK38" s="6" t="n">
        <f aca="false">IF(Y38&gt;0,SIN(Y38),0)</f>
        <v>0.995700911582316</v>
      </c>
      <c r="BL38" s="6" t="n">
        <f aca="false">IF(Z38&gt;0,SIN(Z38),0)</f>
        <v>0.960981387167871</v>
      </c>
      <c r="BM38" s="6" t="n">
        <f aca="false">IF(AA38&gt;0,SIN(AA38),0)</f>
        <v>0.874771670896603</v>
      </c>
      <c r="BN38" s="6" t="n">
        <f aca="false">IF(AB38&gt;0,SIN(AB38),0)</f>
        <v>0.7196201385444</v>
      </c>
      <c r="BO38" s="6" t="n">
        <f aca="false">IF(AC38&gt;0,SIN(AC38),0)</f>
        <v>0.485959795782491</v>
      </c>
      <c r="BP38" s="6" t="n">
        <f aca="false">IF(AD38&gt;0,SIN(AD38),0)</f>
        <v>0.178761032641796</v>
      </c>
      <c r="BQ38" s="6" t="n">
        <f aca="false">IF(AE38&gt;0,SIN(AE38),0)</f>
        <v>0</v>
      </c>
      <c r="BR38" s="6" t="n">
        <f aca="false">IF(AF38&gt;0,SIN(AF38),0)</f>
        <v>0</v>
      </c>
      <c r="BS38" s="6" t="n">
        <f aca="false">IF(AG38&gt;0,SIN(AG38),0)</f>
        <v>0</v>
      </c>
      <c r="BT38" s="6" t="n">
        <f aca="false">IF(AH38&gt;0,SIN(AH38),0)</f>
        <v>0</v>
      </c>
      <c r="BU38" s="6" t="n">
        <f aca="false">IF(AI38&gt;0,SIN(AI38),0)</f>
        <v>0</v>
      </c>
      <c r="BV38" s="6" t="n">
        <f aca="false">IF(AJ38&gt;0,SIN(AJ38),0)</f>
        <v>0</v>
      </c>
      <c r="BW38" s="6" t="n">
        <f aca="false">IF(AK38&gt;0,SIN(AK38),0)</f>
        <v>0</v>
      </c>
      <c r="BX38" s="6" t="n">
        <f aca="false">IF(AL38&gt;0,SIN(AL38),0)</f>
        <v>0</v>
      </c>
    </row>
    <row r="39" customFormat="false" ht="12.75" hidden="false" customHeight="false" outlineLevel="0" collapsed="false">
      <c r="B39" s="5" t="n">
        <v>3.14159265</v>
      </c>
      <c r="C39" s="6" t="n">
        <f aca="false">(-SQRT(+C$2*C$2+$B39*$B39)+$B$1+$H$1)*$F$1</f>
        <v>-4.38010831894286</v>
      </c>
      <c r="D39" s="6" t="n">
        <f aca="false">(-SQRT(+D$2*D$2+$B39*$B39)+$B$1+$H$1)*$F$1</f>
        <v>-3.86917527107029</v>
      </c>
      <c r="E39" s="6" t="n">
        <f aca="false">(-SQRT(+E$2*E$2+$B39*$B39)+$B$1+$H$1)*$F$1</f>
        <v>-3.3738996774064</v>
      </c>
      <c r="F39" s="6" t="n">
        <f aca="false">(-SQRT(+F$2*F$2+$B39*$B39)+$B$1+$H$1)*$F$1</f>
        <v>-2.89563608354526</v>
      </c>
      <c r="G39" s="6" t="n">
        <f aca="false">(-SQRT(+G$2*G$2+$B39*$B39)+$B$1+$H$1)*$F$1</f>
        <v>-2.43584476427636</v>
      </c>
      <c r="H39" s="6" t="n">
        <f aca="false">(-SQRT(+H$2*H$2+$B39*$B39)+$B$1+$H$1)*$F$1</f>
        <v>-1.99609129204369</v>
      </c>
      <c r="I39" s="6" t="n">
        <f aca="false">(-SQRT(+I$2*I$2+$B39*$B39)+$B$1+$H$1)*$F$1</f>
        <v>-1.57804274067411</v>
      </c>
      <c r="J39" s="6" t="n">
        <f aca="false">(-SQRT(+J$2*J$2+$B39*$B39)+$B$1+$H$1)*$F$1</f>
        <v>-1.18345956239111</v>
      </c>
      <c r="K39" s="6" t="n">
        <f aca="false">(-SQRT(+K$2*K$2+$B39*$B39)+$B$1+$H$1)*$F$1</f>
        <v>-0.81418212308684</v>
      </c>
      <c r="L39" s="6" t="n">
        <f aca="false">(-SQRT(+L$2*L$2+$B39*$B39)+$B$1+$H$1)*$F$1</f>
        <v>-0.472110918328781</v>
      </c>
      <c r="M39" s="6" t="n">
        <f aca="false">(-SQRT(+M$2*M$2+$B39*$B39)+$B$1+$H$1)*$F$1</f>
        <v>-0.159179664474975</v>
      </c>
      <c r="N39" s="6" t="n">
        <f aca="false">(-SQRT(+N$2*N$2+$B39*$B39)+$B$1+$H$1)*$F$1</f>
        <v>0.122679191533041</v>
      </c>
      <c r="O39" s="6" t="n">
        <f aca="false">(-SQRT(+O$2*O$2+$B39*$B39)+$B$1+$H$1)*$F$1</f>
        <v>0.371576443778148</v>
      </c>
      <c r="P39" s="6" t="n">
        <f aca="false">(-SQRT(+P$2*P$2+$B39*$B39)+$B$1+$H$1)*$F$1</f>
        <v>0.585714716742837</v>
      </c>
      <c r="Q39" s="6" t="n">
        <f aca="false">(-SQRT(+Q$2*Q$2+$B39*$B39)+$B$1+$H$1)*$F$1</f>
        <v>0.763441885089532</v>
      </c>
      <c r="R39" s="6" t="n">
        <f aca="false">(-SQRT(+R$2*R$2+$B39*$B39)+$B$1+$H$1)*$F$1</f>
        <v>0.903306560183797</v>
      </c>
      <c r="S39" s="6" t="n">
        <f aca="false">(-SQRT(+S$2*S$2+$B39*$B39)+$B$1+$H$1)*$F$1</f>
        <v>1.00411201665052</v>
      </c>
      <c r="T39" s="6" t="n">
        <f aca="false">(-SQRT(+T$2*T$2+$B39*$B39)+$B$1+$H$1)*$F$1</f>
        <v>1.06496438277157</v>
      </c>
      <c r="U39" s="6" t="n">
        <f aca="false">(-SQRT(+U$2*U$2+$B39*$B39)+$B$1+$H$1)*$F$1</f>
        <v>1.08531087</v>
      </c>
      <c r="V39" s="6" t="n">
        <f aca="false">(-SQRT(+V$2*V$2+$B39*$B39)+$B$1+$H$1)*$F$1</f>
        <v>1.06496438277157</v>
      </c>
      <c r="W39" s="6" t="n">
        <f aca="false">(-SQRT(+W$2*W$2+$B39*$B39)+$B$1+$H$1)*$F$1</f>
        <v>1.00411201665052</v>
      </c>
      <c r="X39" s="6" t="n">
        <f aca="false">(-SQRT(+X$2*X$2+$B39*$B39)+$B$1+$H$1)*$F$1</f>
        <v>0.903306560183797</v>
      </c>
      <c r="Y39" s="6" t="n">
        <f aca="false">(-SQRT(+Y$2*Y$2+$B39*$B39)+$B$1+$H$1)*$F$1</f>
        <v>0.763441885089532</v>
      </c>
      <c r="Z39" s="6" t="n">
        <f aca="false">(-SQRT(+Z$2*Z$2+$B39*$B39)+$B$1+$H$1)*$F$1</f>
        <v>0.585714716742837</v>
      </c>
      <c r="AA39" s="6" t="n">
        <f aca="false">(-SQRT(+AA$2*AA$2+$B39*$B39)+$B$1+$H$1)*$F$1</f>
        <v>0.371576443778148</v>
      </c>
      <c r="AB39" s="6" t="n">
        <f aca="false">(-SQRT(+AB$2*AB$2+$B39*$B39)+$B$1+$H$1)*$F$1</f>
        <v>0.122679191533041</v>
      </c>
      <c r="AC39" s="6" t="n">
        <f aca="false">(-SQRT(+AC$2*AC$2+$B39*$B39)+$B$1+$H$1)*$F$1</f>
        <v>-0.159179664474975</v>
      </c>
      <c r="AD39" s="6" t="n">
        <f aca="false">(-SQRT(+AD$2*AD$2+$B39*$B39)+$B$1+$H$1)*$F$1</f>
        <v>-0.472110918328781</v>
      </c>
      <c r="AE39" s="6" t="n">
        <f aca="false">(-SQRT(+AE$2*AE$2+$B39*$B39)+$B$1+$H$1)*$F$1</f>
        <v>-0.81418212308684</v>
      </c>
      <c r="AF39" s="6" t="n">
        <f aca="false">(-SQRT(+AF$2*AF$2+$B39*$B39)+$B$1+$H$1)*$F$1</f>
        <v>-1.18345956239111</v>
      </c>
      <c r="AG39" s="6" t="n">
        <f aca="false">(-SQRT(+AG$2*AG$2+$B39*$B39)+$B$1+$H$1)*$F$1</f>
        <v>-1.57804274067411</v>
      </c>
      <c r="AH39" s="6" t="n">
        <f aca="false">(-SQRT(+AH$2*AH$2+$B39*$B39)+$B$1+$H$1)*$F$1</f>
        <v>-1.99609129204369</v>
      </c>
      <c r="AI39" s="6" t="n">
        <f aca="false">(-SQRT(+AI$2*AI$2+$B39*$B39)+$B$1+$H$1)*$F$1</f>
        <v>-2.43584476427636</v>
      </c>
      <c r="AJ39" s="6" t="n">
        <f aca="false">(-SQRT(+AJ$2*AJ$2+$B39*$B39)+$B$1+$H$1)*$F$1</f>
        <v>-2.89563608354526</v>
      </c>
      <c r="AK39" s="6" t="n">
        <f aca="false">(-SQRT(+AK$2*AK$2+$B39*$B39)+$B$1+$H$1)*$F$1</f>
        <v>-3.3738996774064</v>
      </c>
      <c r="AL39" s="6" t="n">
        <f aca="false">(-SQRT(+AL$2*AL$2+$B39*$B39)+$B$1+$H$1)*$F$1</f>
        <v>-3.86917527107029</v>
      </c>
      <c r="AM39" s="6" t="n">
        <f aca="false">(-SQRT(+AM$2*AM$2+$B39*$B39)+$B$1+$H$1)*$F$1</f>
        <v>-4.38010831894286</v>
      </c>
      <c r="AO39" s="6" t="n">
        <f aca="false">IF(C39&gt;0,SIN(C39),0)</f>
        <v>0</v>
      </c>
      <c r="AP39" s="6" t="n">
        <f aca="false">IF(D39&gt;0,SIN(D39),0)</f>
        <v>0</v>
      </c>
      <c r="AQ39" s="6" t="n">
        <f aca="false">IF(E39&gt;0,SIN(E39),0)</f>
        <v>0</v>
      </c>
      <c r="AR39" s="6" t="n">
        <f aca="false">IF(F39&gt;0,SIN(F39),0)</f>
        <v>0</v>
      </c>
      <c r="AS39" s="6" t="n">
        <f aca="false">IF(G39&gt;0,SIN(G39),0)</f>
        <v>0</v>
      </c>
      <c r="AT39" s="6" t="n">
        <f aca="false">IF(H39&gt;0,SIN(H39),0)</f>
        <v>0</v>
      </c>
      <c r="AU39" s="6" t="n">
        <f aca="false">IF(I39&gt;0,SIN(I39),0)</f>
        <v>0</v>
      </c>
      <c r="AV39" s="6" t="n">
        <f aca="false">IF(J39&gt;0,SIN(J39),0)</f>
        <v>0</v>
      </c>
      <c r="AW39" s="6" t="n">
        <f aca="false">IF(K39&gt;0,SIN(K39),0)</f>
        <v>0</v>
      </c>
      <c r="AX39" s="6" t="n">
        <f aca="false">IF(L39&gt;0,SIN(L39),0)</f>
        <v>0</v>
      </c>
      <c r="AY39" s="6" t="n">
        <f aca="false">IF(M39&gt;0,SIN(M39),0)</f>
        <v>0</v>
      </c>
      <c r="AZ39" s="6" t="n">
        <f aca="false">IF(N39&gt;0,SIN(N39),0)</f>
        <v>0.122371698946962</v>
      </c>
      <c r="BA39" s="6" t="n">
        <f aca="false">IF(O39&gt;0,SIN(O39),0)</f>
        <v>0.363084743660651</v>
      </c>
      <c r="BB39" s="6" t="n">
        <f aca="false">IF(P39&gt;0,SIN(P39),0)</f>
        <v>0.552795109228742</v>
      </c>
      <c r="BC39" s="6" t="n">
        <f aca="false">IF(Q39&gt;0,SIN(Q39),0)</f>
        <v>0.691412161767413</v>
      </c>
      <c r="BD39" s="6" t="n">
        <f aca="false">IF(R39&gt;0,SIN(R39),0)</f>
        <v>0.785378014467126</v>
      </c>
      <c r="BE39" s="6" t="n">
        <f aca="false">IF(S39&gt;0,SIN(S39),0)</f>
        <v>0.843685596552677</v>
      </c>
      <c r="BF39" s="6" t="n">
        <f aca="false">IF(T39&gt;0,SIN(T39),0)</f>
        <v>0.874771670896602</v>
      </c>
      <c r="BG39" s="6" t="n">
        <f aca="false">IF(U39&gt;0,SIN(U39),0)</f>
        <v>0.884448520856567</v>
      </c>
      <c r="BH39" s="6" t="n">
        <f aca="false">IF(V39&gt;0,SIN(V39),0)</f>
        <v>0.874771670896602</v>
      </c>
      <c r="BI39" s="6" t="n">
        <f aca="false">IF(W39&gt;0,SIN(W39),0)</f>
        <v>0.843685596552677</v>
      </c>
      <c r="BJ39" s="6" t="n">
        <f aca="false">IF(X39&gt;0,SIN(X39),0)</f>
        <v>0.785378014467126</v>
      </c>
      <c r="BK39" s="6" t="n">
        <f aca="false">IF(Y39&gt;0,SIN(Y39),0)</f>
        <v>0.691412161767413</v>
      </c>
      <c r="BL39" s="6" t="n">
        <f aca="false">IF(Z39&gt;0,SIN(Z39),0)</f>
        <v>0.552795109228742</v>
      </c>
      <c r="BM39" s="6" t="n">
        <f aca="false">IF(AA39&gt;0,SIN(AA39),0)</f>
        <v>0.363084743660651</v>
      </c>
      <c r="BN39" s="6" t="n">
        <f aca="false">IF(AB39&gt;0,SIN(AB39),0)</f>
        <v>0.122371698946962</v>
      </c>
      <c r="BO39" s="6" t="n">
        <f aca="false">IF(AC39&gt;0,SIN(AC39),0)</f>
        <v>0</v>
      </c>
      <c r="BP39" s="6" t="n">
        <f aca="false">IF(AD39&gt;0,SIN(AD39),0)</f>
        <v>0</v>
      </c>
      <c r="BQ39" s="6" t="n">
        <f aca="false">IF(AE39&gt;0,SIN(AE39),0)</f>
        <v>0</v>
      </c>
      <c r="BR39" s="6" t="n">
        <f aca="false">IF(AF39&gt;0,SIN(AF39),0)</f>
        <v>0</v>
      </c>
      <c r="BS39" s="6" t="n">
        <f aca="false">IF(AG39&gt;0,SIN(AG39),0)</f>
        <v>0</v>
      </c>
      <c r="BT39" s="6" t="n">
        <f aca="false">IF(AH39&gt;0,SIN(AH39),0)</f>
        <v>0</v>
      </c>
      <c r="BU39" s="6" t="n">
        <f aca="false">IF(AI39&gt;0,SIN(AI39),0)</f>
        <v>0</v>
      </c>
      <c r="BV39" s="6" t="n">
        <f aca="false">IF(AJ39&gt;0,SIN(AJ39),0)</f>
        <v>0</v>
      </c>
      <c r="BW39" s="6" t="n">
        <f aca="false">IF(AK39&gt;0,SIN(AK39),0)</f>
        <v>0</v>
      </c>
      <c r="BX39" s="6" t="n">
        <f aca="false">IF(AL39&gt;0,SIN(AL39),0)</f>
        <v>0</v>
      </c>
    </row>
    <row r="40" customFormat="false" ht="12.75" hidden="false" customHeight="false" outlineLevel="0" collapsed="false">
      <c r="U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立体波">
                <anchor moveWithCells="true" sizeWithCells="false">
                  <from>
                    <xdr:col>0</xdr:col>
                    <xdr:colOff>107280</xdr:colOff>
                    <xdr:row>0</xdr:row>
                    <xdr:rowOff>28080</xdr:rowOff>
                  </from>
                  <to>
                    <xdr:col>1</xdr:col>
                    <xdr:colOff>-10656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29:04Z</dcterms:created>
  <dc:creator>中村</dc:creator>
  <dc:description/>
  <dc:language>en-US</dc:language>
  <cp:lastModifiedBy>中村</cp:lastModifiedBy>
  <dcterms:modified xsi:type="dcterms:W3CDTF">2004-02-21T05:07:14Z</dcterms:modified>
  <cp:revision>0</cp:revision>
  <dc:subject/>
  <dc:title/>
</cp:coreProperties>
</file>