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アニメ速さ</t>
  </si>
  <si>
    <t xml:space="preserve">波数</t>
  </si>
  <si>
    <t xml:space="preserve">初期位相</t>
  </si>
  <si>
    <t xml:space="preserve">波長</t>
  </si>
  <si>
    <t xml:space="preserve">波源間隔　２１</t>
  </si>
  <si>
    <t xml:space="preserve">速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9">
    <font>
      <sz val="10.5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b val="true"/>
      <sz val="10.5"/>
      <name val="Noto Sans"/>
      <family val="2"/>
    </font>
    <font>
      <sz val="8"/>
      <color rgb="FF000000"/>
      <name val="ＭＳ Ｐ明朝"/>
      <family val="2"/>
    </font>
    <font>
      <sz val="10"/>
      <name val="Arial"/>
      <family val="2"/>
    </font>
    <font>
      <sz val="2.25"/>
      <color rgb="FF000000"/>
      <name val="ＭＳ Ｐ明朝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80000"/>
      <rgbColor rgb="FF008000"/>
      <rgbColor rgb="FF000078"/>
      <rgbColor rgb="FF808000"/>
      <rgbColor rgb="FF1E0000"/>
      <rgbColor rgb="FF008080"/>
      <rgbColor rgb="FFC0C0C0"/>
      <rgbColor rgb="FF808080"/>
      <rgbColor rgb="FF9999FF"/>
      <rgbColor rgb="FFC80101"/>
      <rgbColor rgb="FFFFFFCC"/>
      <rgbColor rgb="FFCCFFFF"/>
      <rgbColor rgb="FF5A0000"/>
      <rgbColor rgb="FFFF8080"/>
      <rgbColor rgb="FF000032"/>
      <rgbColor rgb="FFCCCCFF"/>
      <rgbColor rgb="FF000064"/>
      <rgbColor rgb="FFFF00FF"/>
      <rgbColor rgb="FFFFFF00"/>
      <rgbColor rgb="FF00FFFF"/>
      <rgbColor rgb="FF0000C8"/>
      <rgbColor rgb="FFA00000"/>
      <rgbColor rgb="FF008080"/>
      <rgbColor rgb="FF0001E1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E60000"/>
      <rgbColor rgb="FF0000B0"/>
      <rgbColor rgb="FF3C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90"/>
      <c:rotY val="0"/>
      <c:rAngAx val="0"/>
      <c:perspective val="0"/>
    </c:view3D>
    <c:floor>
      <c:spPr>
        <a:noFill/>
        <a:ln w="0">
          <a:noFill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50098285094557"/>
          <c:y val="0.0202670318384115"/>
          <c:w val="0.894936623059717"/>
          <c:h val="0.956316330023964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1e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1e1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c8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00b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0078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0064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0032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1e00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3c000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5a00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78000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a0000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c80101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e6000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O$83:$BX$83</c:f>
              <c:numCache>
                <c:formatCode>General</c:formatCode>
                <c:ptCount val="36"/>
                <c:pt idx="0">
                  <c:v>-0.562108323698351</c:v>
                </c:pt>
                <c:pt idx="1">
                  <c:v>-0.812982703031082</c:v>
                </c:pt>
                <c:pt idx="2">
                  <c:v>-0.952205842160227</c:v>
                </c:pt>
                <c:pt idx="3">
                  <c:v>-0.999086546604819</c:v>
                </c:pt>
                <c:pt idx="4">
                  <c:v>-0.983948546546713</c:v>
                </c:pt>
                <c:pt idx="5">
                  <c:v>-0.937908922900915</c:v>
                </c:pt>
                <c:pt idx="6">
                  <c:v>-0.886878969588652</c:v>
                </c:pt>
                <c:pt idx="7">
                  <c:v>-0.849205984117697</c:v>
                </c:pt>
                <c:pt idx="8">
                  <c:v>-0.835502543567155</c:v>
                </c:pt>
                <c:pt idx="9">
                  <c:v>-0.849205984117697</c:v>
                </c:pt>
                <c:pt idx="10">
                  <c:v>-0.886878969588652</c:v>
                </c:pt>
                <c:pt idx="11">
                  <c:v>-0.937908922900915</c:v>
                </c:pt>
                <c:pt idx="12">
                  <c:v>-0.983948546546713</c:v>
                </c:pt>
                <c:pt idx="13">
                  <c:v>-0.686461928025204</c:v>
                </c:pt>
                <c:pt idx="14">
                  <c:v>-0.1734412525226</c:v>
                </c:pt>
                <c:pt idx="15">
                  <c:v>0.178783998917876</c:v>
                </c:pt>
                <c:pt idx="16">
                  <c:v>0.361214899160364</c:v>
                </c:pt>
                <c:pt idx="17">
                  <c:v>0.427126694219616</c:v>
                </c:pt>
                <c:pt idx="18">
                  <c:v>0.440011387883522</c:v>
                </c:pt>
                <c:pt idx="19">
                  <c:v>0.427126694219593</c:v>
                </c:pt>
                <c:pt idx="20">
                  <c:v>0.361214899160346</c:v>
                </c:pt>
                <c:pt idx="21">
                  <c:v>0.178783998917864</c:v>
                </c:pt>
                <c:pt idx="22">
                  <c:v>-0.173441252522606</c:v>
                </c:pt>
                <c:pt idx="23">
                  <c:v>-0.686461928025204</c:v>
                </c:pt>
                <c:pt idx="24">
                  <c:v>-0.98394854654671</c:v>
                </c:pt>
                <c:pt idx="25">
                  <c:v>-0.937908922900912</c:v>
                </c:pt>
                <c:pt idx="26">
                  <c:v>-0.88687896958865</c:v>
                </c:pt>
                <c:pt idx="27">
                  <c:v>-0.849205984117695</c:v>
                </c:pt>
                <c:pt idx="28">
                  <c:v>-0.835502543567155</c:v>
                </c:pt>
                <c:pt idx="29">
                  <c:v>-0.849205984117698</c:v>
                </c:pt>
                <c:pt idx="30">
                  <c:v>-0.886878969588655</c:v>
                </c:pt>
                <c:pt idx="31">
                  <c:v>-0.937908922900918</c:v>
                </c:pt>
                <c:pt idx="32">
                  <c:v>-0.983948546546715</c:v>
                </c:pt>
                <c:pt idx="33">
                  <c:v>-0.999086546604818</c:v>
                </c:pt>
                <c:pt idx="34">
                  <c:v>-0.952205842160222</c:v>
                </c:pt>
                <c:pt idx="35">
                  <c:v>-0.812982703031073</c:v>
                </c:pt>
              </c:numCache>
            </c:numRef>
          </c:val>
        </c:ser>
        <c:ser>
          <c:idx val="1"/>
          <c:order val="1"/>
          <c:spPr>
            <a:solidFill>
              <a:srgbClr val="3c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O$84:$BX$84</c:f>
              <c:numCache>
                <c:formatCode>General</c:formatCode>
                <c:ptCount val="36"/>
                <c:pt idx="0">
                  <c:v>-0.990137317958547</c:v>
                </c:pt>
                <c:pt idx="1">
                  <c:v>-0.973853032300431</c:v>
                </c:pt>
                <c:pt idx="2">
                  <c:v>-0.849205984117695</c:v>
                </c:pt>
                <c:pt idx="3">
                  <c:v>-0.668748840343943</c:v>
                </c:pt>
                <c:pt idx="4">
                  <c:v>-0.477791885749153</c:v>
                </c:pt>
                <c:pt idx="5">
                  <c:v>-0.308331690756087</c:v>
                </c:pt>
                <c:pt idx="6">
                  <c:v>-0.179204853140369</c:v>
                </c:pt>
                <c:pt idx="7">
                  <c:v>-0.0995105599389313</c:v>
                </c:pt>
                <c:pt idx="8">
                  <c:v>-0.0726847110952814</c:v>
                </c:pt>
                <c:pt idx="9">
                  <c:v>-0.0995105599389313</c:v>
                </c:pt>
                <c:pt idx="10">
                  <c:v>-0.179204853140369</c:v>
                </c:pt>
                <c:pt idx="11">
                  <c:v>-0.308331690756087</c:v>
                </c:pt>
                <c:pt idx="12">
                  <c:v>-0.0917738309592918</c:v>
                </c:pt>
                <c:pt idx="13">
                  <c:v>0.179987322094902</c:v>
                </c:pt>
                <c:pt idx="14">
                  <c:v>0.150097084878924</c:v>
                </c:pt>
                <c:pt idx="15">
                  <c:v>-0.152531867547915</c:v>
                </c:pt>
                <c:pt idx="16">
                  <c:v>-0.581449454346419</c:v>
                </c:pt>
                <c:pt idx="17">
                  <c:v>-0.944563092726713</c:v>
                </c:pt>
                <c:pt idx="18">
                  <c:v>-1.08546785695547</c:v>
                </c:pt>
                <c:pt idx="19">
                  <c:v>-0.944563092726727</c:v>
                </c:pt>
                <c:pt idx="20">
                  <c:v>-0.581449454346423</c:v>
                </c:pt>
                <c:pt idx="21">
                  <c:v>-0.15253186754791</c:v>
                </c:pt>
                <c:pt idx="22">
                  <c:v>0.150097084878934</c:v>
                </c:pt>
                <c:pt idx="23">
                  <c:v>0.179987322094913</c:v>
                </c:pt>
                <c:pt idx="24">
                  <c:v>-0.0917738309592808</c:v>
                </c:pt>
                <c:pt idx="25">
                  <c:v>-0.308331690756078</c:v>
                </c:pt>
                <c:pt idx="26">
                  <c:v>-0.179204853140364</c:v>
                </c:pt>
                <c:pt idx="27">
                  <c:v>-0.0995105599389269</c:v>
                </c:pt>
                <c:pt idx="28">
                  <c:v>-0.0726847110952814</c:v>
                </c:pt>
                <c:pt idx="29">
                  <c:v>-0.099510559938934</c:v>
                </c:pt>
                <c:pt idx="30">
                  <c:v>-0.179204853140374</c:v>
                </c:pt>
                <c:pt idx="31">
                  <c:v>-0.308331690756097</c:v>
                </c:pt>
                <c:pt idx="32">
                  <c:v>-0.477791885749164</c:v>
                </c:pt>
                <c:pt idx="33">
                  <c:v>-0.668748840343954</c:v>
                </c:pt>
                <c:pt idx="34">
                  <c:v>-0.849205984117704</c:v>
                </c:pt>
                <c:pt idx="35">
                  <c:v>-0.973853032300435</c:v>
                </c:pt>
              </c:numCache>
            </c:numRef>
          </c:val>
        </c:ser>
        <c:ser>
          <c:idx val="2"/>
          <c:order val="2"/>
          <c:spPr>
            <a:solidFill>
              <a:srgbClr val="5a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O$85:$BX$85</c:f>
              <c:numCache>
                <c:formatCode>General</c:formatCode>
                <c:ptCount val="36"/>
                <c:pt idx="0">
                  <c:v>-0.775129261488239</c:v>
                </c:pt>
                <c:pt idx="1">
                  <c:v>-0.477791885749154</c:v>
                </c:pt>
                <c:pt idx="2">
                  <c:v>-0.152789140484869</c:v>
                </c:pt>
                <c:pt idx="3">
                  <c:v>0.143862763634522</c:v>
                </c:pt>
                <c:pt idx="4">
                  <c:v>0.382354717442562</c:v>
                </c:pt>
                <c:pt idx="5">
                  <c:v>0.554753175727032</c:v>
                </c:pt>
                <c:pt idx="6">
                  <c:v>0.666463945430613</c:v>
                </c:pt>
                <c:pt idx="7">
                  <c:v>0.727686224111173</c:v>
                </c:pt>
                <c:pt idx="8">
                  <c:v>0.747007246259502</c:v>
                </c:pt>
                <c:pt idx="9">
                  <c:v>0.727686224111173</c:v>
                </c:pt>
                <c:pt idx="10">
                  <c:v>0.666463945430613</c:v>
                </c:pt>
                <c:pt idx="11">
                  <c:v>0.940771230516893</c:v>
                </c:pt>
                <c:pt idx="12">
                  <c:v>1.25178416439099</c:v>
                </c:pt>
                <c:pt idx="13">
                  <c:v>1.1365846120571</c:v>
                </c:pt>
                <c:pt idx="14">
                  <c:v>0.588408225687094</c:v>
                </c:pt>
                <c:pt idx="15">
                  <c:v>-0.236150621877611</c:v>
                </c:pt>
                <c:pt idx="16">
                  <c:v>-1.08964857011412</c:v>
                </c:pt>
                <c:pt idx="17">
                  <c:v>-1.72220756827226</c:v>
                </c:pt>
                <c:pt idx="18">
                  <c:v>-1.95456420477828</c:v>
                </c:pt>
                <c:pt idx="19">
                  <c:v>-1.72220756827225</c:v>
                </c:pt>
                <c:pt idx="20">
                  <c:v>-1.0896485701141</c:v>
                </c:pt>
                <c:pt idx="21">
                  <c:v>-0.236150621877593</c:v>
                </c:pt>
                <c:pt idx="22">
                  <c:v>0.588408225687113</c:v>
                </c:pt>
                <c:pt idx="23">
                  <c:v>1.13658461205712</c:v>
                </c:pt>
                <c:pt idx="24">
                  <c:v>1.251784164391</c:v>
                </c:pt>
                <c:pt idx="25">
                  <c:v>0.940771230516901</c:v>
                </c:pt>
                <c:pt idx="26">
                  <c:v>0.666463945430619</c:v>
                </c:pt>
                <c:pt idx="27">
                  <c:v>0.727686224111176</c:v>
                </c:pt>
                <c:pt idx="28">
                  <c:v>0.747007246259502</c:v>
                </c:pt>
                <c:pt idx="29">
                  <c:v>0.727686224111171</c:v>
                </c:pt>
                <c:pt idx="30">
                  <c:v>0.666463945430608</c:v>
                </c:pt>
                <c:pt idx="31">
                  <c:v>0.554753175727024</c:v>
                </c:pt>
                <c:pt idx="32">
                  <c:v>0.382354717442549</c:v>
                </c:pt>
                <c:pt idx="33">
                  <c:v>0.143862763634508</c:v>
                </c:pt>
                <c:pt idx="34">
                  <c:v>-0.152789140484888</c:v>
                </c:pt>
                <c:pt idx="35">
                  <c:v>-0.477791885749173</c:v>
                </c:pt>
              </c:numCache>
            </c:numRef>
          </c:val>
        </c:ser>
        <c:ser>
          <c:idx val="3"/>
          <c:order val="3"/>
          <c:spPr>
            <a:solidFill>
              <a:srgbClr val="78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O$86:$BX$86</c:f>
              <c:numCache>
                <c:formatCode>General</c:formatCode>
                <c:ptCount val="36"/>
                <c:pt idx="0">
                  <c:v>-0.0726847110952814</c:v>
                </c:pt>
                <c:pt idx="1">
                  <c:v>0.330550069773351</c:v>
                </c:pt>
                <c:pt idx="2">
                  <c:v>0.645035537308931</c:v>
                </c:pt>
                <c:pt idx="3">
                  <c:v>0.850204430148289</c:v>
                </c:pt>
                <c:pt idx="4">
                  <c:v>0.957885793456383</c:v>
                </c:pt>
                <c:pt idx="5">
                  <c:v>0.996545563090895</c:v>
                </c:pt>
                <c:pt idx="6">
                  <c:v>0.997728422735713</c:v>
                </c:pt>
                <c:pt idx="7">
                  <c:v>0.987458658525815</c:v>
                </c:pt>
                <c:pt idx="8">
                  <c:v>0.982183109761906</c:v>
                </c:pt>
                <c:pt idx="9">
                  <c:v>0.987458658525815</c:v>
                </c:pt>
                <c:pt idx="10">
                  <c:v>1.31035304131533</c:v>
                </c:pt>
                <c:pt idx="11">
                  <c:v>1.84528172552974</c:v>
                </c:pt>
                <c:pt idx="12">
                  <c:v>1.95060764187896</c:v>
                </c:pt>
                <c:pt idx="13">
                  <c:v>1.56175706709507</c:v>
                </c:pt>
                <c:pt idx="14">
                  <c:v>0.799368983659496</c:v>
                </c:pt>
                <c:pt idx="15">
                  <c:v>-0.111528104160852</c:v>
                </c:pt>
                <c:pt idx="16">
                  <c:v>-0.93730810808685</c:v>
                </c:pt>
                <c:pt idx="17">
                  <c:v>-1.50017169429237</c:v>
                </c:pt>
                <c:pt idx="18">
                  <c:v>-1.69841196823538</c:v>
                </c:pt>
                <c:pt idx="19">
                  <c:v>-1.50017169429235</c:v>
                </c:pt>
                <c:pt idx="20">
                  <c:v>-0.937308108086824</c:v>
                </c:pt>
                <c:pt idx="21">
                  <c:v>-0.111528104160832</c:v>
                </c:pt>
                <c:pt idx="22">
                  <c:v>0.799368983659512</c:v>
                </c:pt>
                <c:pt idx="23">
                  <c:v>1.56175706709508</c:v>
                </c:pt>
                <c:pt idx="24">
                  <c:v>1.95060764187897</c:v>
                </c:pt>
                <c:pt idx="25">
                  <c:v>1.84528172552974</c:v>
                </c:pt>
                <c:pt idx="26">
                  <c:v>1.31035304131533</c:v>
                </c:pt>
                <c:pt idx="27">
                  <c:v>0.987458658525814</c:v>
                </c:pt>
                <c:pt idx="28">
                  <c:v>0.982183109761906</c:v>
                </c:pt>
                <c:pt idx="29">
                  <c:v>0.987458658525815</c:v>
                </c:pt>
                <c:pt idx="30">
                  <c:v>0.997728422735713</c:v>
                </c:pt>
                <c:pt idx="31">
                  <c:v>0.996545563090894</c:v>
                </c:pt>
                <c:pt idx="32">
                  <c:v>0.957885793456379</c:v>
                </c:pt>
                <c:pt idx="33">
                  <c:v>0.850204430148281</c:v>
                </c:pt>
                <c:pt idx="34">
                  <c:v>0.645035537308917</c:v>
                </c:pt>
                <c:pt idx="35">
                  <c:v>0.33055006977333</c:v>
                </c:pt>
              </c:numCache>
            </c:numRef>
          </c:val>
        </c:ser>
        <c:ser>
          <c:idx val="4"/>
          <c:order val="4"/>
          <c:spPr>
            <a:solidFill>
              <a:srgbClr val="a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O$87:$BX$87</c:f>
              <c:numCache>
                <c:formatCode>General</c:formatCode>
                <c:ptCount val="36"/>
                <c:pt idx="0">
                  <c:v>0.666463945430613</c:v>
                </c:pt>
                <c:pt idx="1">
                  <c:v>0.917593845255708</c:v>
                </c:pt>
                <c:pt idx="2">
                  <c:v>0.999732865479124</c:v>
                </c:pt>
                <c:pt idx="3">
                  <c:v>0.95179168227541</c:v>
                </c:pt>
                <c:pt idx="4">
                  <c:v>0.829815025714176</c:v>
                </c:pt>
                <c:pt idx="5">
                  <c:v>0.686501531699163</c:v>
                </c:pt>
                <c:pt idx="6">
                  <c:v>0.561077159225164</c:v>
                </c:pt>
                <c:pt idx="7">
                  <c:v>0.477784708486787</c:v>
                </c:pt>
                <c:pt idx="8">
                  <c:v>0.448823142265991</c:v>
                </c:pt>
                <c:pt idx="9">
                  <c:v>0.6391698999785</c:v>
                </c:pt>
                <c:pt idx="10">
                  <c:v>1.33984174886279</c:v>
                </c:pt>
                <c:pt idx="11">
                  <c:v>1.68580460069578</c:v>
                </c:pt>
                <c:pt idx="12">
                  <c:v>1.57101239188614</c:v>
                </c:pt>
                <c:pt idx="13">
                  <c:v>1.10612512862597</c:v>
                </c:pt>
                <c:pt idx="14">
                  <c:v>0.516682308307842</c:v>
                </c:pt>
                <c:pt idx="15">
                  <c:v>0.00893471770547882</c:v>
                </c:pt>
                <c:pt idx="16">
                  <c:v>-0.317484601116099</c:v>
                </c:pt>
                <c:pt idx="17">
                  <c:v>-0.472867436626733</c:v>
                </c:pt>
                <c:pt idx="18">
                  <c:v>-0.514682373404883</c:v>
                </c:pt>
                <c:pt idx="19">
                  <c:v>-0.472867436626705</c:v>
                </c:pt>
                <c:pt idx="20">
                  <c:v>-0.31748460111608</c:v>
                </c:pt>
                <c:pt idx="21">
                  <c:v>0.00893471770548793</c:v>
                </c:pt>
                <c:pt idx="22">
                  <c:v>0.516682308307842</c:v>
                </c:pt>
                <c:pt idx="23">
                  <c:v>1.10612512862597</c:v>
                </c:pt>
                <c:pt idx="24">
                  <c:v>1.57101239188613</c:v>
                </c:pt>
                <c:pt idx="25">
                  <c:v>1.68580460069577</c:v>
                </c:pt>
                <c:pt idx="26">
                  <c:v>1.33984174886279</c:v>
                </c:pt>
                <c:pt idx="27">
                  <c:v>0.639169899978495</c:v>
                </c:pt>
                <c:pt idx="28">
                  <c:v>0.448823142265991</c:v>
                </c:pt>
                <c:pt idx="29">
                  <c:v>0.477784708486788</c:v>
                </c:pt>
                <c:pt idx="30">
                  <c:v>0.56107715922517</c:v>
                </c:pt>
                <c:pt idx="31">
                  <c:v>0.686501531699172</c:v>
                </c:pt>
                <c:pt idx="32">
                  <c:v>0.829815025714183</c:v>
                </c:pt>
                <c:pt idx="33">
                  <c:v>0.951791682275415</c:v>
                </c:pt>
                <c:pt idx="34">
                  <c:v>0.999732865479123</c:v>
                </c:pt>
                <c:pt idx="35">
                  <c:v>0.917593845255698</c:v>
                </c:pt>
              </c:numCache>
            </c:numRef>
          </c:val>
        </c:ser>
        <c:ser>
          <c:idx val="5"/>
          <c:order val="5"/>
          <c:spPr>
            <a:solidFill>
              <a:srgbClr val="c8010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O$88:$BX$88</c:f>
              <c:numCache>
                <c:formatCode>General</c:formatCode>
                <c:ptCount val="36"/>
                <c:pt idx="0">
                  <c:v>0.998587266445804</c:v>
                </c:pt>
                <c:pt idx="1">
                  <c:v>0.919282506293799</c:v>
                </c:pt>
                <c:pt idx="2">
                  <c:v>0.686501531699164</c:v>
                </c:pt>
                <c:pt idx="3">
                  <c:v>0.389262014386303</c:v>
                </c:pt>
                <c:pt idx="4">
                  <c:v>0.100108262607561</c:v>
                </c:pt>
                <c:pt idx="5">
                  <c:v>-0.137348314973903</c:v>
                </c:pt>
                <c:pt idx="6">
                  <c:v>-0.305730350636025</c:v>
                </c:pt>
                <c:pt idx="7">
                  <c:v>-0.40379351057005</c:v>
                </c:pt>
                <c:pt idx="8">
                  <c:v>-0.435730674100209</c:v>
                </c:pt>
                <c:pt idx="9">
                  <c:v>0.234853872293918</c:v>
                </c:pt>
                <c:pt idx="10">
                  <c:v>0.686036351312934</c:v>
                </c:pt>
                <c:pt idx="11">
                  <c:v>0.683972849778613</c:v>
                </c:pt>
                <c:pt idx="12">
                  <c:v>0.341749526479104</c:v>
                </c:pt>
                <c:pt idx="13">
                  <c:v>-0.0528161595478994</c:v>
                </c:pt>
                <c:pt idx="14">
                  <c:v>-0.222157595851065</c:v>
                </c:pt>
                <c:pt idx="15">
                  <c:v>-0.0545705260066322</c:v>
                </c:pt>
                <c:pt idx="16">
                  <c:v>0.349298246142122</c:v>
                </c:pt>
                <c:pt idx="17">
                  <c:v>0.750693870209357</c:v>
                </c:pt>
                <c:pt idx="18">
                  <c:v>0.91629939335196</c:v>
                </c:pt>
                <c:pt idx="19">
                  <c:v>0.750693870209373</c:v>
                </c:pt>
                <c:pt idx="20">
                  <c:v>0.349298246142123</c:v>
                </c:pt>
                <c:pt idx="21">
                  <c:v>-0.0545705260066426</c:v>
                </c:pt>
                <c:pt idx="22">
                  <c:v>-0.222157595851081</c:v>
                </c:pt>
                <c:pt idx="23">
                  <c:v>-0.0528161595479158</c:v>
                </c:pt>
                <c:pt idx="24">
                  <c:v>0.341749526479087</c:v>
                </c:pt>
                <c:pt idx="25">
                  <c:v>0.6839728497786</c:v>
                </c:pt>
                <c:pt idx="26">
                  <c:v>0.686036351312924</c:v>
                </c:pt>
                <c:pt idx="27">
                  <c:v>0.234853872293917</c:v>
                </c:pt>
                <c:pt idx="28">
                  <c:v>-0.435730674100209</c:v>
                </c:pt>
                <c:pt idx="29">
                  <c:v>-0.403793510570047</c:v>
                </c:pt>
                <c:pt idx="30">
                  <c:v>-0.30573035063602</c:v>
                </c:pt>
                <c:pt idx="31">
                  <c:v>-0.137348314973893</c:v>
                </c:pt>
                <c:pt idx="32">
                  <c:v>0.100108262607576</c:v>
                </c:pt>
                <c:pt idx="33">
                  <c:v>0.389262014386321</c:v>
                </c:pt>
                <c:pt idx="34">
                  <c:v>0.68650153169918</c:v>
                </c:pt>
                <c:pt idx="35">
                  <c:v>0.919282506293809</c:v>
                </c:pt>
              </c:numCache>
            </c:numRef>
          </c:val>
        </c:ser>
        <c:ser>
          <c:idx val="6"/>
          <c:order val="6"/>
          <c:spPr>
            <a:solidFill>
              <a:srgbClr val="e6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O$89:$BX$89</c:f>
              <c:numCache>
                <c:formatCode>General</c:formatCode>
                <c:ptCount val="36"/>
                <c:pt idx="0">
                  <c:v>0.752805315596319</c:v>
                </c:pt>
                <c:pt idx="1">
                  <c:v>0.358718449610997</c:v>
                </c:pt>
                <c:pt idx="2">
                  <c:v>-0.0692408274580699</c:v>
                </c:pt>
                <c:pt idx="3">
                  <c:v>-0.435730674100211</c:v>
                </c:pt>
                <c:pt idx="4">
                  <c:v>-0.697834068231974</c:v>
                </c:pt>
                <c:pt idx="5">
                  <c:v>-0.856651443605241</c:v>
                </c:pt>
                <c:pt idx="6">
                  <c:v>-0.937535622147888</c:v>
                </c:pt>
                <c:pt idx="7">
                  <c:v>-0.97091773434285</c:v>
                </c:pt>
                <c:pt idx="8">
                  <c:v>-0.575280557912081</c:v>
                </c:pt>
                <c:pt idx="9">
                  <c:v>-0.0402379365962616</c:v>
                </c:pt>
                <c:pt idx="10">
                  <c:v>-0.0142123992891735</c:v>
                </c:pt>
                <c:pt idx="11">
                  <c:v>-0.447963579993114</c:v>
                </c:pt>
                <c:pt idx="12">
                  <c:v>-1.01235337685785</c:v>
                </c:pt>
                <c:pt idx="13">
                  <c:v>-1.30035407109178</c:v>
                </c:pt>
                <c:pt idx="14">
                  <c:v>-1.05318937400478</c:v>
                </c:pt>
                <c:pt idx="15">
                  <c:v>-0.290570570692686</c:v>
                </c:pt>
                <c:pt idx="16">
                  <c:v>0.707045727335606</c:v>
                </c:pt>
                <c:pt idx="17">
                  <c:v>1.53693628548894</c:v>
                </c:pt>
                <c:pt idx="18">
                  <c:v>1.85769128797709</c:v>
                </c:pt>
                <c:pt idx="19">
                  <c:v>1.53693628548893</c:v>
                </c:pt>
                <c:pt idx="20">
                  <c:v>0.707045727335586</c:v>
                </c:pt>
                <c:pt idx="21">
                  <c:v>-0.290570570692709</c:v>
                </c:pt>
                <c:pt idx="22">
                  <c:v>-1.05318937400481</c:v>
                </c:pt>
                <c:pt idx="23">
                  <c:v>-1.3003540710918</c:v>
                </c:pt>
                <c:pt idx="24">
                  <c:v>-1.01235337685786</c:v>
                </c:pt>
                <c:pt idx="25">
                  <c:v>-0.447963579993121</c:v>
                </c:pt>
                <c:pt idx="26">
                  <c:v>-0.0142123992891766</c:v>
                </c:pt>
                <c:pt idx="27">
                  <c:v>-0.0402379365962629</c:v>
                </c:pt>
                <c:pt idx="28">
                  <c:v>-0.575280557912081</c:v>
                </c:pt>
                <c:pt idx="29">
                  <c:v>-0.970917734342849</c:v>
                </c:pt>
                <c:pt idx="30">
                  <c:v>-0.937535622147886</c:v>
                </c:pt>
                <c:pt idx="31">
                  <c:v>-0.856651443605236</c:v>
                </c:pt>
                <c:pt idx="32">
                  <c:v>-0.697834068231962</c:v>
                </c:pt>
                <c:pt idx="33">
                  <c:v>-0.435730674100192</c:v>
                </c:pt>
                <c:pt idx="34">
                  <c:v>-0.0692408274580469</c:v>
                </c:pt>
                <c:pt idx="35">
                  <c:v>0.358718449611023</c:v>
                </c:pt>
              </c:numCache>
            </c:numRef>
          </c:val>
        </c:ser>
        <c:ser>
          <c:idx val="7"/>
          <c:order val="7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O$90:$BX$90</c:f>
              <c:numCache>
                <c:formatCode>General</c:formatCode>
                <c:ptCount val="36"/>
                <c:pt idx="0">
                  <c:v>0.100108262607561</c:v>
                </c:pt>
                <c:pt idx="1">
                  <c:v>-0.40379351057005</c:v>
                </c:pt>
                <c:pt idx="2">
                  <c:v>-0.771720963246764</c:v>
                </c:pt>
                <c:pt idx="3">
                  <c:v>-0.961126316730231</c:v>
                </c:pt>
                <c:pt idx="4">
                  <c:v>-0.99776073755066</c:v>
                </c:pt>
                <c:pt idx="5">
                  <c:v>-0.941236754937646</c:v>
                </c:pt>
                <c:pt idx="6">
                  <c:v>-0.853878418281376</c:v>
                </c:pt>
                <c:pt idx="7">
                  <c:v>-0.717944699089639</c:v>
                </c:pt>
                <c:pt idx="8">
                  <c:v>0.00937864110332998</c:v>
                </c:pt>
                <c:pt idx="9">
                  <c:v>0.211872363384219</c:v>
                </c:pt>
                <c:pt idx="10">
                  <c:v>-0.222432021665326</c:v>
                </c:pt>
                <c:pt idx="11">
                  <c:v>-1.03339565000234</c:v>
                </c:pt>
                <c:pt idx="12">
                  <c:v>-1.75208300013787</c:v>
                </c:pt>
                <c:pt idx="13">
                  <c:v>-1.96064629971973</c:v>
                </c:pt>
                <c:pt idx="14">
                  <c:v>-1.49594250874775</c:v>
                </c:pt>
                <c:pt idx="15">
                  <c:v>-0.503304070508982</c:v>
                </c:pt>
                <c:pt idx="16">
                  <c:v>0.654861438334594</c:v>
                </c:pt>
                <c:pt idx="17">
                  <c:v>1.56237275366833</c:v>
                </c:pt>
                <c:pt idx="18">
                  <c:v>1.90358336455081</c:v>
                </c:pt>
                <c:pt idx="19">
                  <c:v>1.5623727536683</c:v>
                </c:pt>
                <c:pt idx="20">
                  <c:v>0.654861438334564</c:v>
                </c:pt>
                <c:pt idx="21">
                  <c:v>-0.503304070509008</c:v>
                </c:pt>
                <c:pt idx="22">
                  <c:v>-1.49594250874776</c:v>
                </c:pt>
                <c:pt idx="23">
                  <c:v>-1.96064629971974</c:v>
                </c:pt>
                <c:pt idx="24">
                  <c:v>-1.75208300013786</c:v>
                </c:pt>
                <c:pt idx="25">
                  <c:v>-1.03339565000233</c:v>
                </c:pt>
                <c:pt idx="26">
                  <c:v>-0.222432021665322</c:v>
                </c:pt>
                <c:pt idx="27">
                  <c:v>0.211872363384221</c:v>
                </c:pt>
                <c:pt idx="28">
                  <c:v>0.00937864110332998</c:v>
                </c:pt>
                <c:pt idx="29">
                  <c:v>-0.717944699089642</c:v>
                </c:pt>
                <c:pt idx="30">
                  <c:v>-0.853878418281381</c:v>
                </c:pt>
                <c:pt idx="31">
                  <c:v>-0.94123675493765</c:v>
                </c:pt>
                <c:pt idx="32">
                  <c:v>-0.997760737550661</c:v>
                </c:pt>
                <c:pt idx="33">
                  <c:v>-0.961126316730224</c:v>
                </c:pt>
                <c:pt idx="34">
                  <c:v>-0.771720963246748</c:v>
                </c:pt>
                <c:pt idx="35">
                  <c:v>-0.403793510570024</c:v>
                </c:pt>
              </c:numCache>
            </c:numRef>
          </c:val>
        </c:ser>
        <c:ser>
          <c:idx val="8"/>
          <c:order val="8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O$91:$BX$91</c:f>
              <c:numCache>
                <c:formatCode>General</c:formatCode>
                <c:ptCount val="36"/>
                <c:pt idx="0">
                  <c:v>-0.58783822901521</c:v>
                </c:pt>
                <c:pt idx="1">
                  <c:v>-0.923796870957668</c:v>
                </c:pt>
                <c:pt idx="2">
                  <c:v>-0.994371560200386</c:v>
                </c:pt>
                <c:pt idx="3">
                  <c:v>-0.853878418281376</c:v>
                </c:pt>
                <c:pt idx="4">
                  <c:v>-0.603354253320017</c:v>
                </c:pt>
                <c:pt idx="5">
                  <c:v>-0.338480007561892</c:v>
                </c:pt>
                <c:pt idx="6">
                  <c:v>-0.122999640482128</c:v>
                </c:pt>
                <c:pt idx="7">
                  <c:v>0.46974845343468</c:v>
                </c:pt>
                <c:pt idx="8">
                  <c:v>1.02126235908336</c:v>
                </c:pt>
                <c:pt idx="9">
                  <c:v>0.868635573801052</c:v>
                </c:pt>
                <c:pt idx="10">
                  <c:v>0.0970060534596458</c:v>
                </c:pt>
                <c:pt idx="11">
                  <c:v>-0.881213936039615</c:v>
                </c:pt>
                <c:pt idx="12">
                  <c:v>-1.58063635570915</c:v>
                </c:pt>
                <c:pt idx="13">
                  <c:v>-1.70308440239907</c:v>
                </c:pt>
                <c:pt idx="14">
                  <c:v>-1.25171274690284</c:v>
                </c:pt>
                <c:pt idx="15">
                  <c:v>-0.465647174281702</c:v>
                </c:pt>
                <c:pt idx="16">
                  <c:v>0.341007414973327</c:v>
                </c:pt>
                <c:pt idx="17">
                  <c:v>0.916603781762288</c:v>
                </c:pt>
                <c:pt idx="18">
                  <c:v>1.1221543184503</c:v>
                </c:pt>
                <c:pt idx="19">
                  <c:v>0.916603781762251</c:v>
                </c:pt>
                <c:pt idx="20">
                  <c:v>0.3410074149733</c:v>
                </c:pt>
                <c:pt idx="21">
                  <c:v>-0.465647174281713</c:v>
                </c:pt>
                <c:pt idx="22">
                  <c:v>-1.25171274690284</c:v>
                </c:pt>
                <c:pt idx="23">
                  <c:v>-1.70308440239906</c:v>
                </c:pt>
                <c:pt idx="24">
                  <c:v>-1.58063635570914</c:v>
                </c:pt>
                <c:pt idx="25">
                  <c:v>-0.881213936039602</c:v>
                </c:pt>
                <c:pt idx="26">
                  <c:v>0.0970060534596564</c:v>
                </c:pt>
                <c:pt idx="27">
                  <c:v>0.868635573801056</c:v>
                </c:pt>
                <c:pt idx="28">
                  <c:v>1.02126235908336</c:v>
                </c:pt>
                <c:pt idx="29">
                  <c:v>0.469748453434674</c:v>
                </c:pt>
                <c:pt idx="30">
                  <c:v>-0.122999640482136</c:v>
                </c:pt>
                <c:pt idx="31">
                  <c:v>-0.338480007561907</c:v>
                </c:pt>
                <c:pt idx="32">
                  <c:v>-0.603354253320034</c:v>
                </c:pt>
                <c:pt idx="33">
                  <c:v>-0.853878418281388</c:v>
                </c:pt>
                <c:pt idx="34">
                  <c:v>-0.994371560200388</c:v>
                </c:pt>
                <c:pt idx="35">
                  <c:v>-0.923796870957656</c:v>
                </c:pt>
              </c:numCache>
            </c:numRef>
          </c:val>
        </c:ser>
        <c:ser>
          <c:idx val="9"/>
          <c:order val="9"/>
          <c:spPr>
            <a:solidFill>
              <a:srgbClr val="00003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O$92:$BX$92</c:f>
              <c:numCache>
                <c:formatCode>General</c:formatCode>
                <c:ptCount val="36"/>
                <c:pt idx="0">
                  <c:v>-0.97091773434285</c:v>
                </c:pt>
                <c:pt idx="1">
                  <c:v>-0.941236754937646</c:v>
                </c:pt>
                <c:pt idx="2">
                  <c:v>-0.636650800891441</c:v>
                </c:pt>
                <c:pt idx="3">
                  <c:v>-0.21113348528347</c:v>
                </c:pt>
                <c:pt idx="4">
                  <c:v>0.195377246805317</c:v>
                </c:pt>
                <c:pt idx="5">
                  <c:v>0.504121685528711</c:v>
                </c:pt>
                <c:pt idx="6">
                  <c:v>0.705835170283366</c:v>
                </c:pt>
                <c:pt idx="7">
                  <c:v>1.55079844692256</c:v>
                </c:pt>
                <c:pt idx="8">
                  <c:v>1.82011422730054</c:v>
                </c:pt>
                <c:pt idx="9">
                  <c:v>1.37736737723994</c:v>
                </c:pt>
                <c:pt idx="10">
                  <c:v>0.494166937841688</c:v>
                </c:pt>
                <c:pt idx="11">
                  <c:v>-0.348282512133309</c:v>
                </c:pt>
                <c:pt idx="12">
                  <c:v>-0.772508058879734</c:v>
                </c:pt>
                <c:pt idx="13">
                  <c:v>-0.711785196586343</c:v>
                </c:pt>
                <c:pt idx="14">
                  <c:v>-0.38529669201719</c:v>
                </c:pt>
                <c:pt idx="15">
                  <c:v>-0.0910323247893573</c:v>
                </c:pt>
                <c:pt idx="16">
                  <c:v>0.0112653754190556</c:v>
                </c:pt>
                <c:pt idx="17">
                  <c:v>-0.0309681739268511</c:v>
                </c:pt>
                <c:pt idx="18">
                  <c:v>-0.0703758010262801</c:v>
                </c:pt>
                <c:pt idx="19">
                  <c:v>-0.0309681739268797</c:v>
                </c:pt>
                <c:pt idx="20">
                  <c:v>0.0112653754190472</c:v>
                </c:pt>
                <c:pt idx="21">
                  <c:v>-0.0910323247893459</c:v>
                </c:pt>
                <c:pt idx="22">
                  <c:v>-0.385296692017168</c:v>
                </c:pt>
                <c:pt idx="23">
                  <c:v>-0.711785196586319</c:v>
                </c:pt>
                <c:pt idx="24">
                  <c:v>-0.772508058879711</c:v>
                </c:pt>
                <c:pt idx="25">
                  <c:v>-0.348282512133292</c:v>
                </c:pt>
                <c:pt idx="26">
                  <c:v>0.494166937841697</c:v>
                </c:pt>
                <c:pt idx="27">
                  <c:v>1.37736737723995</c:v>
                </c:pt>
                <c:pt idx="28">
                  <c:v>1.82011422730054</c:v>
                </c:pt>
                <c:pt idx="29">
                  <c:v>1.55079844692255</c:v>
                </c:pt>
                <c:pt idx="30">
                  <c:v>0.70583517028336</c:v>
                </c:pt>
                <c:pt idx="31">
                  <c:v>0.504121685528698</c:v>
                </c:pt>
                <c:pt idx="32">
                  <c:v>0.195377246805298</c:v>
                </c:pt>
                <c:pt idx="33">
                  <c:v>-0.211133485283494</c:v>
                </c:pt>
                <c:pt idx="34">
                  <c:v>-0.636650800891464</c:v>
                </c:pt>
                <c:pt idx="35">
                  <c:v>-0.941236754937656</c:v>
                </c:pt>
              </c:numCache>
            </c:numRef>
          </c:val>
        </c:ser>
        <c:ser>
          <c:idx val="10"/>
          <c:order val="10"/>
          <c:spPr>
            <a:solidFill>
              <a:srgbClr val="000064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O$93:$BX$93</c:f>
              <c:numCache>
                <c:formatCode>General</c:formatCode>
                <c:ptCount val="36"/>
                <c:pt idx="0">
                  <c:v>-0.910956717291599</c:v>
                </c:pt>
                <c:pt idx="1">
                  <c:v>-0.496229510735028</c:v>
                </c:pt>
                <c:pt idx="2">
                  <c:v>0.0581180556700285</c:v>
                </c:pt>
                <c:pt idx="3">
                  <c:v>0.545338334725423</c:v>
                </c:pt>
                <c:pt idx="4">
                  <c:v>0.85497996435546</c:v>
                </c:pt>
                <c:pt idx="5">
                  <c:v>0.984107710930301</c:v>
                </c:pt>
                <c:pt idx="6">
                  <c:v>1.32669791466182</c:v>
                </c:pt>
                <c:pt idx="7">
                  <c:v>1.89631925251173</c:v>
                </c:pt>
                <c:pt idx="8">
                  <c:v>1.83668715005316</c:v>
                </c:pt>
                <c:pt idx="9">
                  <c:v>1.20728071863668</c:v>
                </c:pt>
                <c:pt idx="10">
                  <c:v>0.43344426395187</c:v>
                </c:pt>
                <c:pt idx="11">
                  <c:v>-0.00602960702824629</c:v>
                </c:pt>
                <c:pt idx="12">
                  <c:v>0.079850702867221</c:v>
                </c:pt>
                <c:pt idx="13">
                  <c:v>0.472653623630142</c:v>
                </c:pt>
                <c:pt idx="14">
                  <c:v>0.724582001100642</c:v>
                </c:pt>
                <c:pt idx="15">
                  <c:v>0.502357755710776</c:v>
                </c:pt>
                <c:pt idx="16">
                  <c:v>-0.158151401695281</c:v>
                </c:pt>
                <c:pt idx="17">
                  <c:v>-0.870809471735289</c:v>
                </c:pt>
                <c:pt idx="18">
                  <c:v>-1.17567645803045</c:v>
                </c:pt>
                <c:pt idx="19">
                  <c:v>-0.870809471735298</c:v>
                </c:pt>
                <c:pt idx="20">
                  <c:v>-0.158151401695265</c:v>
                </c:pt>
                <c:pt idx="21">
                  <c:v>0.502357755710805</c:v>
                </c:pt>
                <c:pt idx="22">
                  <c:v>0.724582001100676</c:v>
                </c:pt>
                <c:pt idx="23">
                  <c:v>0.472653623630166</c:v>
                </c:pt>
                <c:pt idx="24">
                  <c:v>0.079850702867233</c:v>
                </c:pt>
                <c:pt idx="25">
                  <c:v>-0.00602960702824307</c:v>
                </c:pt>
                <c:pt idx="26">
                  <c:v>0.433444263951869</c:v>
                </c:pt>
                <c:pt idx="27">
                  <c:v>1.20728071863668</c:v>
                </c:pt>
                <c:pt idx="28">
                  <c:v>1.83668715005316</c:v>
                </c:pt>
                <c:pt idx="29">
                  <c:v>1.89631925251173</c:v>
                </c:pt>
                <c:pt idx="30">
                  <c:v>1.32669791466182</c:v>
                </c:pt>
                <c:pt idx="31">
                  <c:v>0.984107710930297</c:v>
                </c:pt>
                <c:pt idx="32">
                  <c:v>0.854979964355448</c:v>
                </c:pt>
                <c:pt idx="33">
                  <c:v>0.545338334725401</c:v>
                </c:pt>
                <c:pt idx="34">
                  <c:v>0.0581180556699983</c:v>
                </c:pt>
                <c:pt idx="35">
                  <c:v>-0.496229510735059</c:v>
                </c:pt>
              </c:numCache>
            </c:numRef>
          </c:val>
        </c:ser>
        <c:ser>
          <c:idx val="11"/>
          <c:order val="11"/>
          <c:spPr>
            <a:solidFill>
              <a:srgbClr val="000078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O$94:$BX$94</c:f>
              <c:numCache>
                <c:formatCode>General</c:formatCode>
                <c:ptCount val="36"/>
                <c:pt idx="0">
                  <c:v>-0.496229510735028</c:v>
                </c:pt>
                <c:pt idx="1">
                  <c:v>0.149678792221564</c:v>
                </c:pt>
                <c:pt idx="2">
                  <c:v>0.698486640238122</c:v>
                </c:pt>
                <c:pt idx="3">
                  <c:v>0.973217886343507</c:v>
                </c:pt>
                <c:pt idx="4">
                  <c:v>0.965639454765143</c:v>
                </c:pt>
                <c:pt idx="5">
                  <c:v>0.782567862182191</c:v>
                </c:pt>
                <c:pt idx="6">
                  <c:v>1.14903197532451</c:v>
                </c:pt>
                <c:pt idx="7">
                  <c:v>1.38690750975434</c:v>
                </c:pt>
                <c:pt idx="8">
                  <c:v>1.02454675558026</c:v>
                </c:pt>
                <c:pt idx="9">
                  <c:v>0.296953214727712</c:v>
                </c:pt>
                <c:pt idx="10">
                  <c:v>-0.255614696007852</c:v>
                </c:pt>
                <c:pt idx="11">
                  <c:v>-0.191285170118239</c:v>
                </c:pt>
                <c:pt idx="12">
                  <c:v>0.487847569015988</c:v>
                </c:pt>
                <c:pt idx="13">
                  <c:v>1.30376795611686</c:v>
                </c:pt>
                <c:pt idx="14">
                  <c:v>1.61608048549383</c:v>
                </c:pt>
                <c:pt idx="15">
                  <c:v>1.06896129851536</c:v>
                </c:pt>
                <c:pt idx="16">
                  <c:v>-0.137511061124031</c:v>
                </c:pt>
                <c:pt idx="17">
                  <c:v>-1.3450302655077</c:v>
                </c:pt>
                <c:pt idx="18">
                  <c:v>-1.84759374191535</c:v>
                </c:pt>
                <c:pt idx="19">
                  <c:v>-1.34503026550768</c:v>
                </c:pt>
                <c:pt idx="20">
                  <c:v>-0.137511061123997</c:v>
                </c:pt>
                <c:pt idx="21">
                  <c:v>1.0689612985154</c:v>
                </c:pt>
                <c:pt idx="22">
                  <c:v>1.61608048549386</c:v>
                </c:pt>
                <c:pt idx="23">
                  <c:v>1.30376795611687</c:v>
                </c:pt>
                <c:pt idx="24">
                  <c:v>0.487847569015981</c:v>
                </c:pt>
                <c:pt idx="25">
                  <c:v>-0.191285170118252</c:v>
                </c:pt>
                <c:pt idx="26">
                  <c:v>-0.255614696007864</c:v>
                </c:pt>
                <c:pt idx="27">
                  <c:v>0.296953214727706</c:v>
                </c:pt>
                <c:pt idx="28">
                  <c:v>1.02454675558026</c:v>
                </c:pt>
                <c:pt idx="29">
                  <c:v>1.38690750975434</c:v>
                </c:pt>
                <c:pt idx="30">
                  <c:v>1.14903197532452</c:v>
                </c:pt>
                <c:pt idx="31">
                  <c:v>0.782567862182205</c:v>
                </c:pt>
                <c:pt idx="32">
                  <c:v>0.965639454765149</c:v>
                </c:pt>
                <c:pt idx="33">
                  <c:v>0.9732178863435</c:v>
                </c:pt>
                <c:pt idx="34">
                  <c:v>0.698486640238098</c:v>
                </c:pt>
                <c:pt idx="35">
                  <c:v>0.149678792221528</c:v>
                </c:pt>
              </c:numCache>
            </c:numRef>
          </c:val>
        </c:ser>
        <c:ser>
          <c:idx val="12"/>
          <c:order val="12"/>
          <c:spPr>
            <a:solidFill>
              <a:srgbClr val="0000b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O$95:$BX$95</c:f>
              <c:numCache>
                <c:formatCode>General</c:formatCode>
                <c:ptCount val="36"/>
                <c:pt idx="0">
                  <c:v>0.0581180556700285</c:v>
                </c:pt>
                <c:pt idx="1">
                  <c:v>0.698486640238122</c:v>
                </c:pt>
                <c:pt idx="2">
                  <c:v>0.992233523192998</c:v>
                </c:pt>
                <c:pt idx="3">
                  <c:v>0.880529571012078</c:v>
                </c:pt>
                <c:pt idx="4">
                  <c:v>0.503790370682431</c:v>
                </c:pt>
                <c:pt idx="5">
                  <c:v>0.0744741684526912</c:v>
                </c:pt>
                <c:pt idx="6">
                  <c:v>0.498221139098635</c:v>
                </c:pt>
                <c:pt idx="7">
                  <c:v>0.494563940404489</c:v>
                </c:pt>
                <c:pt idx="8">
                  <c:v>-0.0815507989704911</c:v>
                </c:pt>
                <c:pt idx="9">
                  <c:v>-0.863687564183333</c:v>
                </c:pt>
                <c:pt idx="10">
                  <c:v>-1.23274929269922</c:v>
                </c:pt>
                <c:pt idx="11">
                  <c:v>-0.782080345710245</c:v>
                </c:pt>
                <c:pt idx="12">
                  <c:v>0.351001230197562</c:v>
                </c:pt>
                <c:pt idx="13">
                  <c:v>1.52556510832101</c:v>
                </c:pt>
                <c:pt idx="14">
                  <c:v>1.99196638867212</c:v>
                </c:pt>
                <c:pt idx="15">
                  <c:v>1.38498817193729</c:v>
                </c:pt>
                <c:pt idx="16">
                  <c:v>-0.0111227717880414</c:v>
                </c:pt>
                <c:pt idx="17">
                  <c:v>-1.4083717641382</c:v>
                </c:pt>
                <c:pt idx="18">
                  <c:v>-1.98874312040077</c:v>
                </c:pt>
                <c:pt idx="19">
                  <c:v>-1.40837176413817</c:v>
                </c:pt>
                <c:pt idx="20">
                  <c:v>-0.0111227717879988</c:v>
                </c:pt>
                <c:pt idx="21">
                  <c:v>1.38498817193732</c:v>
                </c:pt>
                <c:pt idx="22">
                  <c:v>1.99196638867213</c:v>
                </c:pt>
                <c:pt idx="23">
                  <c:v>1.52556510832099</c:v>
                </c:pt>
                <c:pt idx="24">
                  <c:v>0.351001230197538</c:v>
                </c:pt>
                <c:pt idx="25">
                  <c:v>-0.782080345710268</c:v>
                </c:pt>
                <c:pt idx="26">
                  <c:v>-1.23274929269923</c:v>
                </c:pt>
                <c:pt idx="27">
                  <c:v>-0.863687564183339</c:v>
                </c:pt>
                <c:pt idx="28">
                  <c:v>-0.0815507989704911</c:v>
                </c:pt>
                <c:pt idx="29">
                  <c:v>0.494563940404495</c:v>
                </c:pt>
                <c:pt idx="30">
                  <c:v>0.498221139098654</c:v>
                </c:pt>
                <c:pt idx="31">
                  <c:v>0.0744741684527142</c:v>
                </c:pt>
                <c:pt idx="32">
                  <c:v>0.503790370682454</c:v>
                </c:pt>
                <c:pt idx="33">
                  <c:v>0.880529571012093</c:v>
                </c:pt>
                <c:pt idx="34">
                  <c:v>0.992233523192993</c:v>
                </c:pt>
                <c:pt idx="35">
                  <c:v>0.698486640238094</c:v>
                </c:pt>
              </c:numCache>
            </c:numRef>
          </c:val>
        </c:ser>
        <c:ser>
          <c:idx val="13"/>
          <c:order val="13"/>
          <c:spPr>
            <a:solidFill>
              <a:srgbClr val="0000c8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O$96:$BX$96</c:f>
              <c:numCache>
                <c:formatCode>General</c:formatCode>
                <c:ptCount val="36"/>
                <c:pt idx="0">
                  <c:v>0.545338334725423</c:v>
                </c:pt>
                <c:pt idx="1">
                  <c:v>0.973217886343507</c:v>
                </c:pt>
                <c:pt idx="2">
                  <c:v>0.880529571012078</c:v>
                </c:pt>
                <c:pt idx="3">
                  <c:v>0.389112109792406</c:v>
                </c:pt>
                <c:pt idx="4">
                  <c:v>-0.210775016705908</c:v>
                </c:pt>
                <c:pt idx="5">
                  <c:v>-0.453179173943017</c:v>
                </c:pt>
                <c:pt idx="6">
                  <c:v>-0.0129032692068115</c:v>
                </c:pt>
                <c:pt idx="7">
                  <c:v>-0.0804516981530736</c:v>
                </c:pt>
                <c:pt idx="8">
                  <c:v>-0.755713703505353</c:v>
                </c:pt>
                <c:pt idx="9">
                  <c:v>-1.58667462641111</c:v>
                </c:pt>
                <c:pt idx="10">
                  <c:v>-1.90984693592846</c:v>
                </c:pt>
                <c:pt idx="11">
                  <c:v>-1.34055762996447</c:v>
                </c:pt>
                <c:pt idx="12">
                  <c:v>-0.0669122530713865</c:v>
                </c:pt>
                <c:pt idx="13">
                  <c:v>1.2393165399407</c:v>
                </c:pt>
                <c:pt idx="14">
                  <c:v>1.83232125328749</c:v>
                </c:pt>
                <c:pt idx="15">
                  <c:v>1.36247990072981</c:v>
                </c:pt>
                <c:pt idx="16">
                  <c:v>0.109607660625213</c:v>
                </c:pt>
                <c:pt idx="17">
                  <c:v>-1.1722598020137</c:v>
                </c:pt>
                <c:pt idx="18">
                  <c:v>-1.70775683656273</c:v>
                </c:pt>
                <c:pt idx="19">
                  <c:v>-1.17225980201365</c:v>
                </c:pt>
                <c:pt idx="20">
                  <c:v>0.10960766062525</c:v>
                </c:pt>
                <c:pt idx="21">
                  <c:v>1.36247990072982</c:v>
                </c:pt>
                <c:pt idx="22">
                  <c:v>1.83232125328747</c:v>
                </c:pt>
                <c:pt idx="23">
                  <c:v>1.23931653994066</c:v>
                </c:pt>
                <c:pt idx="24">
                  <c:v>-0.0669122530714177</c:v>
                </c:pt>
                <c:pt idx="25">
                  <c:v>-1.34055762996449</c:v>
                </c:pt>
                <c:pt idx="26">
                  <c:v>-1.90984693592847</c:v>
                </c:pt>
                <c:pt idx="27">
                  <c:v>-1.58667462641111</c:v>
                </c:pt>
                <c:pt idx="28">
                  <c:v>-0.755713703505353</c:v>
                </c:pt>
                <c:pt idx="29">
                  <c:v>-0.0804516981530725</c:v>
                </c:pt>
                <c:pt idx="30">
                  <c:v>-0.0129032692068026</c:v>
                </c:pt>
                <c:pt idx="31">
                  <c:v>-0.453179173942998</c:v>
                </c:pt>
                <c:pt idx="32">
                  <c:v>-0.210775016705877</c:v>
                </c:pt>
                <c:pt idx="33">
                  <c:v>0.389112109792439</c:v>
                </c:pt>
                <c:pt idx="34">
                  <c:v>0.880529571012096</c:v>
                </c:pt>
                <c:pt idx="35">
                  <c:v>0.973217886343497</c:v>
                </c:pt>
              </c:numCache>
            </c:numRef>
          </c:val>
        </c:ser>
        <c:ser>
          <c:idx val="14"/>
          <c:order val="14"/>
          <c:spPr>
            <a:solidFill>
              <a:srgbClr val="0001e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O$97:$BX$97</c:f>
              <c:numCache>
                <c:formatCode>General</c:formatCode>
                <c:ptCount val="36"/>
                <c:pt idx="0">
                  <c:v>0.85497996435546</c:v>
                </c:pt>
                <c:pt idx="1">
                  <c:v>0.965639454765143</c:v>
                </c:pt>
                <c:pt idx="2">
                  <c:v>0.503790370682431</c:v>
                </c:pt>
                <c:pt idx="3">
                  <c:v>-0.210775016705908</c:v>
                </c:pt>
                <c:pt idx="4">
                  <c:v>-0.780942471521051</c:v>
                </c:pt>
                <c:pt idx="5">
                  <c:v>-0.611336912587033</c:v>
                </c:pt>
                <c:pt idx="6">
                  <c:v>0.0463953095839618</c:v>
                </c:pt>
                <c:pt idx="7">
                  <c:v>0.0642388756558908</c:v>
                </c:pt>
                <c:pt idx="8">
                  <c:v>-0.621853880588383</c:v>
                </c:pt>
                <c:pt idx="9">
                  <c:v>-1.49899793208889</c:v>
                </c:pt>
                <c:pt idx="10">
                  <c:v>-1.90069754037608</c:v>
                </c:pt>
                <c:pt idx="11">
                  <c:v>-1.47514685312605</c:v>
                </c:pt>
                <c:pt idx="12">
                  <c:v>-0.398587754078489</c:v>
                </c:pt>
                <c:pt idx="13">
                  <c:v>0.747110776750475</c:v>
                </c:pt>
                <c:pt idx="14">
                  <c:v>1.33360539639661</c:v>
                </c:pt>
                <c:pt idx="15">
                  <c:v>1.0657477173727</c:v>
                </c:pt>
                <c:pt idx="16">
                  <c:v>0.157145896123486</c:v>
                </c:pt>
                <c:pt idx="17">
                  <c:v>-0.802383490745343</c:v>
                </c:pt>
                <c:pt idx="18">
                  <c:v>-1.20670850664</c:v>
                </c:pt>
                <c:pt idx="19">
                  <c:v>-0.802383490745292</c:v>
                </c:pt>
                <c:pt idx="20">
                  <c:v>0.15714589612351</c:v>
                </c:pt>
                <c:pt idx="21">
                  <c:v>1.06574771737269</c:v>
                </c:pt>
                <c:pt idx="22">
                  <c:v>1.33360539639657</c:v>
                </c:pt>
                <c:pt idx="23">
                  <c:v>0.747110776750437</c:v>
                </c:pt>
                <c:pt idx="24">
                  <c:v>-0.398587754078511</c:v>
                </c:pt>
                <c:pt idx="25">
                  <c:v>-1.47514685312605</c:v>
                </c:pt>
                <c:pt idx="26">
                  <c:v>-1.90069754037607</c:v>
                </c:pt>
                <c:pt idx="27">
                  <c:v>-1.49899793208888</c:v>
                </c:pt>
                <c:pt idx="28">
                  <c:v>-0.621853880588383</c:v>
                </c:pt>
                <c:pt idx="29">
                  <c:v>0.0642388756558837</c:v>
                </c:pt>
                <c:pt idx="30">
                  <c:v>0.0463953095839518</c:v>
                </c:pt>
                <c:pt idx="31">
                  <c:v>-0.611336912587031</c:v>
                </c:pt>
                <c:pt idx="32">
                  <c:v>-0.780942471521029</c:v>
                </c:pt>
                <c:pt idx="33">
                  <c:v>-0.210775016705867</c:v>
                </c:pt>
                <c:pt idx="34">
                  <c:v>0.503790370682467</c:v>
                </c:pt>
                <c:pt idx="35">
                  <c:v>0.965639454765155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O$98:$BX$98</c:f>
              <c:numCache>
                <c:formatCode>General</c:formatCode>
                <c:ptCount val="36"/>
                <c:pt idx="0">
                  <c:v>0.984107710930301</c:v>
                </c:pt>
                <c:pt idx="1">
                  <c:v>0.782567862182191</c:v>
                </c:pt>
                <c:pt idx="2">
                  <c:v>0.0671256384074507</c:v>
                </c:pt>
                <c:pt idx="3">
                  <c:v>-0.671808789620525</c:v>
                </c:pt>
                <c:pt idx="4">
                  <c:v>-0.997354967376894</c:v>
                </c:pt>
                <c:pt idx="5">
                  <c:v>-0.304078061245708</c:v>
                </c:pt>
                <c:pt idx="6">
                  <c:v>0.634056377869062</c:v>
                </c:pt>
                <c:pt idx="7">
                  <c:v>0.751897521543725</c:v>
                </c:pt>
                <c:pt idx="8">
                  <c:v>0.0732492288569055</c:v>
                </c:pt>
                <c:pt idx="9">
                  <c:v>-0.812059313065079</c:v>
                </c:pt>
                <c:pt idx="10">
                  <c:v>-1.29561924698081</c:v>
                </c:pt>
                <c:pt idx="11">
                  <c:v>-1.12150193688099</c:v>
                </c:pt>
                <c:pt idx="12">
                  <c:v>-0.442601791649861</c:v>
                </c:pt>
                <c:pt idx="13">
                  <c:v>0.32473677347037</c:v>
                </c:pt>
                <c:pt idx="14">
                  <c:v>0.753627170106614</c:v>
                </c:pt>
                <c:pt idx="15">
                  <c:v>0.645219547208288</c:v>
                </c:pt>
                <c:pt idx="16">
                  <c:v>0.127456267325059</c:v>
                </c:pt>
                <c:pt idx="17">
                  <c:v>-0.437115069408935</c:v>
                </c:pt>
                <c:pt idx="18">
                  <c:v>-0.676960015123737</c:v>
                </c:pt>
                <c:pt idx="19">
                  <c:v>-0.437115069408887</c:v>
                </c:pt>
                <c:pt idx="20">
                  <c:v>0.127456267325068</c:v>
                </c:pt>
                <c:pt idx="21">
                  <c:v>0.64521954720826</c:v>
                </c:pt>
                <c:pt idx="22">
                  <c:v>0.753627170106568</c:v>
                </c:pt>
                <c:pt idx="23">
                  <c:v>0.324736773470335</c:v>
                </c:pt>
                <c:pt idx="24">
                  <c:v>-0.442601791649864</c:v>
                </c:pt>
                <c:pt idx="25">
                  <c:v>-1.12150193688097</c:v>
                </c:pt>
                <c:pt idx="26">
                  <c:v>-1.29561924698079</c:v>
                </c:pt>
                <c:pt idx="27">
                  <c:v>-0.812059313065061</c:v>
                </c:pt>
                <c:pt idx="28">
                  <c:v>0.0732492288569055</c:v>
                </c:pt>
                <c:pt idx="29">
                  <c:v>0.751897521543711</c:v>
                </c:pt>
                <c:pt idx="30">
                  <c:v>0.634056377869039</c:v>
                </c:pt>
                <c:pt idx="31">
                  <c:v>-0.304078061245731</c:v>
                </c:pt>
                <c:pt idx="32">
                  <c:v>-0.997354967376891</c:v>
                </c:pt>
                <c:pt idx="33">
                  <c:v>-0.671808789620494</c:v>
                </c:pt>
                <c:pt idx="34">
                  <c:v>0.0671256384074968</c:v>
                </c:pt>
                <c:pt idx="35">
                  <c:v>0.782567862182222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O$99:$BX$99</c:f>
              <c:numCache>
                <c:formatCode>General</c:formatCode>
                <c:ptCount val="36"/>
                <c:pt idx="0">
                  <c:v>0.995552587650221</c:v>
                </c:pt>
                <c:pt idx="1">
                  <c:v>0.55736800702323</c:v>
                </c:pt>
                <c:pt idx="2">
                  <c:v>-0.280543450538992</c:v>
                </c:pt>
                <c:pt idx="3">
                  <c:v>-0.910760389323641</c:v>
                </c:pt>
                <c:pt idx="4">
                  <c:v>-0.91674899382937</c:v>
                </c:pt>
                <c:pt idx="5">
                  <c:v>0.233953644221378</c:v>
                </c:pt>
                <c:pt idx="6">
                  <c:v>1.33907246724364</c:v>
                </c:pt>
                <c:pt idx="7">
                  <c:v>1.40791341465828</c:v>
                </c:pt>
                <c:pt idx="8">
                  <c:v>0.667056717664098</c:v>
                </c:pt>
                <c:pt idx="9">
                  <c:v>-0.132192109507995</c:v>
                </c:pt>
                <c:pt idx="10">
                  <c:v>-0.547494579063156</c:v>
                </c:pt>
                <c:pt idx="11">
                  <c:v>-0.536915177220266</c:v>
                </c:pt>
                <c:pt idx="12">
                  <c:v>-0.250285048398757</c:v>
                </c:pt>
                <c:pt idx="13">
                  <c:v>0.0869680334120724</c:v>
                </c:pt>
                <c:pt idx="14">
                  <c:v>0.280533708686172</c:v>
                </c:pt>
                <c:pt idx="15">
                  <c:v>0.251637656387205</c:v>
                </c:pt>
                <c:pt idx="16">
                  <c:v>0.0580169655023325</c:v>
                </c:pt>
                <c:pt idx="17">
                  <c:v>-0.155391778043254</c:v>
                </c:pt>
                <c:pt idx="18">
                  <c:v>-0.245999280964204</c:v>
                </c:pt>
                <c:pt idx="19">
                  <c:v>-0.155391778043216</c:v>
                </c:pt>
                <c:pt idx="20">
                  <c:v>0.0580169655023278</c:v>
                </c:pt>
                <c:pt idx="21">
                  <c:v>0.251637656387162</c:v>
                </c:pt>
                <c:pt idx="22">
                  <c:v>0.280533708686127</c:v>
                </c:pt>
                <c:pt idx="23">
                  <c:v>0.0869680334120518</c:v>
                </c:pt>
                <c:pt idx="24">
                  <c:v>-0.250285048398739</c:v>
                </c:pt>
                <c:pt idx="25">
                  <c:v>-0.536915177220223</c:v>
                </c:pt>
                <c:pt idx="26">
                  <c:v>-0.547494579063119</c:v>
                </c:pt>
                <c:pt idx="27">
                  <c:v>-0.132192109507981</c:v>
                </c:pt>
                <c:pt idx="28">
                  <c:v>0.667056717664098</c:v>
                </c:pt>
                <c:pt idx="29">
                  <c:v>1.40791341465827</c:v>
                </c:pt>
                <c:pt idx="30">
                  <c:v>1.33907246724361</c:v>
                </c:pt>
                <c:pt idx="31">
                  <c:v>0.233953644221338</c:v>
                </c:pt>
                <c:pt idx="32">
                  <c:v>-0.916748993829389</c:v>
                </c:pt>
                <c:pt idx="33">
                  <c:v>-0.91076038932362</c:v>
                </c:pt>
                <c:pt idx="34">
                  <c:v>-0.280543450538943</c:v>
                </c:pt>
                <c:pt idx="35">
                  <c:v>0.557368007023273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O$100:$BX$100</c:f>
              <c:numCache>
                <c:formatCode>General</c:formatCode>
                <c:ptCount val="36"/>
                <c:pt idx="0">
                  <c:v>0.965639454765143</c:v>
                </c:pt>
                <c:pt idx="1">
                  <c:v>0.389112109792406</c:v>
                </c:pt>
                <c:pt idx="2">
                  <c:v>-0.484607554750288</c:v>
                </c:pt>
                <c:pt idx="3">
                  <c:v>-0.986666839567129</c:v>
                </c:pt>
                <c:pt idx="4">
                  <c:v>-0.744675669501686</c:v>
                </c:pt>
                <c:pt idx="5">
                  <c:v>0.678992267460905</c:v>
                </c:pt>
                <c:pt idx="6">
                  <c:v>1.77577008703885</c:v>
                </c:pt>
                <c:pt idx="7">
                  <c:v>1.57698877807348</c:v>
                </c:pt>
                <c:pt idx="8">
                  <c:v>0.607369655295044</c:v>
                </c:pt>
                <c:pt idx="9">
                  <c:v>0.0610853302696209</c:v>
                </c:pt>
                <c:pt idx="10">
                  <c:v>-0.0727389660754628</c:v>
                </c:pt>
                <c:pt idx="11">
                  <c:v>-0.0591656753419913</c:v>
                </c:pt>
                <c:pt idx="12">
                  <c:v>-0.0169894453905138</c:v>
                </c:pt>
                <c:pt idx="13">
                  <c:v>0.00079181895868552</c:v>
                </c:pt>
                <c:pt idx="14">
                  <c:v>-0.00682284626350083</c:v>
                </c:pt>
                <c:pt idx="15">
                  <c:v>-0.0146814007776441</c:v>
                </c:pt>
                <c:pt idx="16">
                  <c:v>-0.00527827957770788</c:v>
                </c:pt>
                <c:pt idx="17">
                  <c:v>0.0146899611705282</c:v>
                </c:pt>
                <c:pt idx="18">
                  <c:v>0.0248991536175744</c:v>
                </c:pt>
                <c:pt idx="19">
                  <c:v>0.0146899611705582</c:v>
                </c:pt>
                <c:pt idx="20">
                  <c:v>-0.00527827957772087</c:v>
                </c:pt>
                <c:pt idx="21">
                  <c:v>-0.0146814007776933</c:v>
                </c:pt>
                <c:pt idx="22">
                  <c:v>-0.00682284626354746</c:v>
                </c:pt>
                <c:pt idx="23">
                  <c:v>0.00079181895867686</c:v>
                </c:pt>
                <c:pt idx="24">
                  <c:v>-0.0169894453904783</c:v>
                </c:pt>
                <c:pt idx="25">
                  <c:v>-0.0591656753419416</c:v>
                </c:pt>
                <c:pt idx="26">
                  <c:v>-0.0727389660754337</c:v>
                </c:pt>
                <c:pt idx="27">
                  <c:v>0.0610853302696185</c:v>
                </c:pt>
                <c:pt idx="28">
                  <c:v>0.607369655295044</c:v>
                </c:pt>
                <c:pt idx="29">
                  <c:v>1.57698877807349</c:v>
                </c:pt>
                <c:pt idx="30">
                  <c:v>1.77577008703882</c:v>
                </c:pt>
                <c:pt idx="31">
                  <c:v>0.678992267460855</c:v>
                </c:pt>
                <c:pt idx="32">
                  <c:v>-0.74467566950172</c:v>
                </c:pt>
                <c:pt idx="33">
                  <c:v>-0.986666839567121</c:v>
                </c:pt>
                <c:pt idx="34">
                  <c:v>-0.484607554750241</c:v>
                </c:pt>
                <c:pt idx="35">
                  <c:v>0.389112109792454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O$101:$BX$101</c:f>
              <c:numCache>
                <c:formatCode>General</c:formatCode>
                <c:ptCount val="36"/>
                <c:pt idx="0">
                  <c:v>0.949251079537878</c:v>
                </c:pt>
                <c:pt idx="1">
                  <c:v>0.328342510034146</c:v>
                </c:pt>
                <c:pt idx="2">
                  <c:v>-0.549486567767004</c:v>
                </c:pt>
                <c:pt idx="3">
                  <c:v>-0.997354967376894</c:v>
                </c:pt>
                <c:pt idx="4">
                  <c:v>-0.66481590422853</c:v>
                </c:pt>
                <c:pt idx="5">
                  <c:v>0.841767020477904</c:v>
                </c:pt>
                <c:pt idx="6">
                  <c:v>1.89193031662487</c:v>
                </c:pt>
                <c:pt idx="7">
                  <c:v>1.46170138893215</c:v>
                </c:pt>
                <c:pt idx="8">
                  <c:v>-0.11227546157579</c:v>
                </c:pt>
                <c:pt idx="9">
                  <c:v>-0.0444816330404442</c:v>
                </c:pt>
                <c:pt idx="10">
                  <c:v>0.0581180565132048</c:v>
                </c:pt>
                <c:pt idx="11">
                  <c:v>0.115241695405373</c:v>
                </c:pt>
                <c:pt idx="12">
                  <c:v>0.0821913420309721</c:v>
                </c:pt>
                <c:pt idx="13">
                  <c:v>-0.0151718576149879</c:v>
                </c:pt>
                <c:pt idx="14">
                  <c:v>-0.100663425501013</c:v>
                </c:pt>
                <c:pt idx="15">
                  <c:v>-0.107388164066063</c:v>
                </c:pt>
                <c:pt idx="16">
                  <c:v>-0.0300841191083548</c:v>
                </c:pt>
                <c:pt idx="17">
                  <c:v>0.0707600613383446</c:v>
                </c:pt>
                <c:pt idx="18">
                  <c:v>0.116236111340112</c:v>
                </c:pt>
                <c:pt idx="19">
                  <c:v>0.0707600613383735</c:v>
                </c:pt>
                <c:pt idx="20">
                  <c:v>-0.0300841191083716</c:v>
                </c:pt>
                <c:pt idx="21">
                  <c:v>-0.107388164066114</c:v>
                </c:pt>
                <c:pt idx="22">
                  <c:v>-0.100663425501057</c:v>
                </c:pt>
                <c:pt idx="23">
                  <c:v>-0.0151718576149917</c:v>
                </c:pt>
                <c:pt idx="24">
                  <c:v>0.0821913420310119</c:v>
                </c:pt>
                <c:pt idx="25">
                  <c:v>0.115241695405426</c:v>
                </c:pt>
                <c:pt idx="26">
                  <c:v>0.0581180565132287</c:v>
                </c:pt>
                <c:pt idx="27">
                  <c:v>-0.0444816330404675</c:v>
                </c:pt>
                <c:pt idx="28">
                  <c:v>-0.11227546157579</c:v>
                </c:pt>
                <c:pt idx="29">
                  <c:v>1.46170138893217</c:v>
                </c:pt>
                <c:pt idx="30">
                  <c:v>1.89193031662485</c:v>
                </c:pt>
                <c:pt idx="31">
                  <c:v>0.841767020477855</c:v>
                </c:pt>
                <c:pt idx="32">
                  <c:v>-0.664815904228567</c:v>
                </c:pt>
                <c:pt idx="33">
                  <c:v>-0.99735496737689</c:v>
                </c:pt>
                <c:pt idx="34">
                  <c:v>-0.549486567766962</c:v>
                </c:pt>
                <c:pt idx="35">
                  <c:v>0.328342510034194</c:v>
                </c:pt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O$102:$BX$102</c:f>
              <c:numCache>
                <c:formatCode>General</c:formatCode>
                <c:ptCount val="36"/>
                <c:pt idx="0">
                  <c:v>0.965639454765143</c:v>
                </c:pt>
                <c:pt idx="1">
                  <c:v>0.389112109792406</c:v>
                </c:pt>
                <c:pt idx="2">
                  <c:v>-0.484607554750288</c:v>
                </c:pt>
                <c:pt idx="3">
                  <c:v>-0.986666839567129</c:v>
                </c:pt>
                <c:pt idx="4">
                  <c:v>-0.744675669501686</c:v>
                </c:pt>
                <c:pt idx="5">
                  <c:v>0.678992267460905</c:v>
                </c:pt>
                <c:pt idx="6">
                  <c:v>1.77577008703885</c:v>
                </c:pt>
                <c:pt idx="7">
                  <c:v>1.57698877807348</c:v>
                </c:pt>
                <c:pt idx="8">
                  <c:v>0.607369655295044</c:v>
                </c:pt>
                <c:pt idx="9">
                  <c:v>0.0610853302696209</c:v>
                </c:pt>
                <c:pt idx="10">
                  <c:v>-0.0727389660754628</c:v>
                </c:pt>
                <c:pt idx="11">
                  <c:v>-0.0591656753419913</c:v>
                </c:pt>
                <c:pt idx="12">
                  <c:v>-0.0169894453905138</c:v>
                </c:pt>
                <c:pt idx="13">
                  <c:v>0.00079181895868552</c:v>
                </c:pt>
                <c:pt idx="14">
                  <c:v>-0.00682284626350083</c:v>
                </c:pt>
                <c:pt idx="15">
                  <c:v>-0.0146814007776441</c:v>
                </c:pt>
                <c:pt idx="16">
                  <c:v>-0.00527827957770788</c:v>
                </c:pt>
                <c:pt idx="17">
                  <c:v>0.0146899611705282</c:v>
                </c:pt>
                <c:pt idx="18">
                  <c:v>0.0248991536175744</c:v>
                </c:pt>
                <c:pt idx="19">
                  <c:v>0.0146899611705582</c:v>
                </c:pt>
                <c:pt idx="20">
                  <c:v>-0.00527827957772087</c:v>
                </c:pt>
                <c:pt idx="21">
                  <c:v>-0.0146814007776933</c:v>
                </c:pt>
                <c:pt idx="22">
                  <c:v>-0.00682284626354746</c:v>
                </c:pt>
                <c:pt idx="23">
                  <c:v>0.00079181895867686</c:v>
                </c:pt>
                <c:pt idx="24">
                  <c:v>-0.0169894453904783</c:v>
                </c:pt>
                <c:pt idx="25">
                  <c:v>-0.0591656753419416</c:v>
                </c:pt>
                <c:pt idx="26">
                  <c:v>-0.0727389660754337</c:v>
                </c:pt>
                <c:pt idx="27">
                  <c:v>0.0610853302696185</c:v>
                </c:pt>
                <c:pt idx="28">
                  <c:v>0.607369655295044</c:v>
                </c:pt>
                <c:pt idx="29">
                  <c:v>1.57698877807349</c:v>
                </c:pt>
                <c:pt idx="30">
                  <c:v>1.77577008703882</c:v>
                </c:pt>
                <c:pt idx="31">
                  <c:v>0.678992267460855</c:v>
                </c:pt>
                <c:pt idx="32">
                  <c:v>-0.74467566950172</c:v>
                </c:pt>
                <c:pt idx="33">
                  <c:v>-0.986666839567121</c:v>
                </c:pt>
                <c:pt idx="34">
                  <c:v>-0.484607554750241</c:v>
                </c:pt>
                <c:pt idx="35">
                  <c:v>0.389112109792454</c:v>
                </c:pt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O$103:$BX$103</c:f>
              <c:numCache>
                <c:formatCode>General</c:formatCode>
                <c:ptCount val="36"/>
                <c:pt idx="0">
                  <c:v>0.995552587650221</c:v>
                </c:pt>
                <c:pt idx="1">
                  <c:v>0.55736800702323</c:v>
                </c:pt>
                <c:pt idx="2">
                  <c:v>-0.280543450538992</c:v>
                </c:pt>
                <c:pt idx="3">
                  <c:v>-0.910760389323641</c:v>
                </c:pt>
                <c:pt idx="4">
                  <c:v>-0.91674899382937</c:v>
                </c:pt>
                <c:pt idx="5">
                  <c:v>0.233953644221378</c:v>
                </c:pt>
                <c:pt idx="6">
                  <c:v>1.33907246724364</c:v>
                </c:pt>
                <c:pt idx="7">
                  <c:v>1.40791341465828</c:v>
                </c:pt>
                <c:pt idx="8">
                  <c:v>0.667056717664098</c:v>
                </c:pt>
                <c:pt idx="9">
                  <c:v>-0.132192109507995</c:v>
                </c:pt>
                <c:pt idx="10">
                  <c:v>-0.547494579063156</c:v>
                </c:pt>
                <c:pt idx="11">
                  <c:v>-0.536915177220266</c:v>
                </c:pt>
                <c:pt idx="12">
                  <c:v>-0.250285048398757</c:v>
                </c:pt>
                <c:pt idx="13">
                  <c:v>0.0869680334120724</c:v>
                </c:pt>
                <c:pt idx="14">
                  <c:v>0.280533708686172</c:v>
                </c:pt>
                <c:pt idx="15">
                  <c:v>0.251637656387205</c:v>
                </c:pt>
                <c:pt idx="16">
                  <c:v>0.0580169655023325</c:v>
                </c:pt>
                <c:pt idx="17">
                  <c:v>-0.155391778043254</c:v>
                </c:pt>
                <c:pt idx="18">
                  <c:v>-0.245999280964204</c:v>
                </c:pt>
                <c:pt idx="19">
                  <c:v>-0.155391778043216</c:v>
                </c:pt>
                <c:pt idx="20">
                  <c:v>0.0580169655023278</c:v>
                </c:pt>
                <c:pt idx="21">
                  <c:v>0.251637656387162</c:v>
                </c:pt>
                <c:pt idx="22">
                  <c:v>0.280533708686127</c:v>
                </c:pt>
                <c:pt idx="23">
                  <c:v>0.0869680334120518</c:v>
                </c:pt>
                <c:pt idx="24">
                  <c:v>-0.250285048398739</c:v>
                </c:pt>
                <c:pt idx="25">
                  <c:v>-0.536915177220223</c:v>
                </c:pt>
                <c:pt idx="26">
                  <c:v>-0.547494579063119</c:v>
                </c:pt>
                <c:pt idx="27">
                  <c:v>-0.132192109507981</c:v>
                </c:pt>
                <c:pt idx="28">
                  <c:v>0.667056717664098</c:v>
                </c:pt>
                <c:pt idx="29">
                  <c:v>1.40791341465827</c:v>
                </c:pt>
                <c:pt idx="30">
                  <c:v>1.33907246724361</c:v>
                </c:pt>
                <c:pt idx="31">
                  <c:v>0.233953644221338</c:v>
                </c:pt>
                <c:pt idx="32">
                  <c:v>-0.916748993829389</c:v>
                </c:pt>
                <c:pt idx="33">
                  <c:v>-0.91076038932362</c:v>
                </c:pt>
                <c:pt idx="34">
                  <c:v>-0.280543450538943</c:v>
                </c:pt>
                <c:pt idx="35">
                  <c:v>0.557368007023273</c:v>
                </c:pt>
              </c:numCache>
            </c:numRef>
          </c:val>
        </c:ser>
        <c:ser>
          <c:idx val="21"/>
          <c:order val="21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O$104:$BX$104</c:f>
              <c:numCache>
                <c:formatCode>General</c:formatCode>
                <c:ptCount val="36"/>
                <c:pt idx="0">
                  <c:v>0.984107710930301</c:v>
                </c:pt>
                <c:pt idx="1">
                  <c:v>0.782567862182191</c:v>
                </c:pt>
                <c:pt idx="2">
                  <c:v>0.0671256384074507</c:v>
                </c:pt>
                <c:pt idx="3">
                  <c:v>-0.671808789620525</c:v>
                </c:pt>
                <c:pt idx="4">
                  <c:v>-0.997354967376894</c:v>
                </c:pt>
                <c:pt idx="5">
                  <c:v>-0.304078061245708</c:v>
                </c:pt>
                <c:pt idx="6">
                  <c:v>0.634056377869062</c:v>
                </c:pt>
                <c:pt idx="7">
                  <c:v>0.751897521543725</c:v>
                </c:pt>
                <c:pt idx="8">
                  <c:v>0.0732492288569055</c:v>
                </c:pt>
                <c:pt idx="9">
                  <c:v>-0.812059313065079</c:v>
                </c:pt>
                <c:pt idx="10">
                  <c:v>-1.29561924698081</c:v>
                </c:pt>
                <c:pt idx="11">
                  <c:v>-1.12150193688099</c:v>
                </c:pt>
                <c:pt idx="12">
                  <c:v>-0.442601791649861</c:v>
                </c:pt>
                <c:pt idx="13">
                  <c:v>0.32473677347037</c:v>
                </c:pt>
                <c:pt idx="14">
                  <c:v>0.753627170106614</c:v>
                </c:pt>
                <c:pt idx="15">
                  <c:v>0.645219547208288</c:v>
                </c:pt>
                <c:pt idx="16">
                  <c:v>0.127456267325059</c:v>
                </c:pt>
                <c:pt idx="17">
                  <c:v>-0.437115069408935</c:v>
                </c:pt>
                <c:pt idx="18">
                  <c:v>-0.676960015123737</c:v>
                </c:pt>
                <c:pt idx="19">
                  <c:v>-0.437115069408887</c:v>
                </c:pt>
                <c:pt idx="20">
                  <c:v>0.127456267325068</c:v>
                </c:pt>
                <c:pt idx="21">
                  <c:v>0.64521954720826</c:v>
                </c:pt>
                <c:pt idx="22">
                  <c:v>0.753627170106568</c:v>
                </c:pt>
                <c:pt idx="23">
                  <c:v>0.324736773470335</c:v>
                </c:pt>
                <c:pt idx="24">
                  <c:v>-0.442601791649864</c:v>
                </c:pt>
                <c:pt idx="25">
                  <c:v>-1.12150193688097</c:v>
                </c:pt>
                <c:pt idx="26">
                  <c:v>-1.29561924698079</c:v>
                </c:pt>
                <c:pt idx="27">
                  <c:v>-0.812059313065061</c:v>
                </c:pt>
                <c:pt idx="28">
                  <c:v>0.0732492288569055</c:v>
                </c:pt>
                <c:pt idx="29">
                  <c:v>0.751897521543711</c:v>
                </c:pt>
                <c:pt idx="30">
                  <c:v>0.634056377869039</c:v>
                </c:pt>
                <c:pt idx="31">
                  <c:v>-0.304078061245731</c:v>
                </c:pt>
                <c:pt idx="32">
                  <c:v>-0.997354967376891</c:v>
                </c:pt>
                <c:pt idx="33">
                  <c:v>-0.671808789620494</c:v>
                </c:pt>
                <c:pt idx="34">
                  <c:v>0.0671256384074968</c:v>
                </c:pt>
                <c:pt idx="35">
                  <c:v>0.782567862182222</c:v>
                </c:pt>
              </c:numCache>
            </c:numRef>
          </c:val>
        </c:ser>
        <c:ser>
          <c:idx val="22"/>
          <c:order val="22"/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O$105:$BX$105</c:f>
              <c:numCache>
                <c:formatCode>General</c:formatCode>
                <c:ptCount val="36"/>
                <c:pt idx="0">
                  <c:v>0.85497996435546</c:v>
                </c:pt>
                <c:pt idx="1">
                  <c:v>0.965639454765143</c:v>
                </c:pt>
                <c:pt idx="2">
                  <c:v>0.503790370682431</c:v>
                </c:pt>
                <c:pt idx="3">
                  <c:v>-0.210775016705908</c:v>
                </c:pt>
                <c:pt idx="4">
                  <c:v>-0.780942471521051</c:v>
                </c:pt>
                <c:pt idx="5">
                  <c:v>-0.611336912587033</c:v>
                </c:pt>
                <c:pt idx="6">
                  <c:v>0.0463953095839618</c:v>
                </c:pt>
                <c:pt idx="7">
                  <c:v>0.0642388756558908</c:v>
                </c:pt>
                <c:pt idx="8">
                  <c:v>-0.621853880588383</c:v>
                </c:pt>
                <c:pt idx="9">
                  <c:v>-1.49899793208889</c:v>
                </c:pt>
                <c:pt idx="10">
                  <c:v>-1.90069754037608</c:v>
                </c:pt>
                <c:pt idx="11">
                  <c:v>-1.47514685312605</c:v>
                </c:pt>
                <c:pt idx="12">
                  <c:v>-0.398587754078489</c:v>
                </c:pt>
                <c:pt idx="13">
                  <c:v>0.747110776750475</c:v>
                </c:pt>
                <c:pt idx="14">
                  <c:v>1.33360539639661</c:v>
                </c:pt>
                <c:pt idx="15">
                  <c:v>1.0657477173727</c:v>
                </c:pt>
                <c:pt idx="16">
                  <c:v>0.157145896123486</c:v>
                </c:pt>
                <c:pt idx="17">
                  <c:v>-0.802383490745343</c:v>
                </c:pt>
                <c:pt idx="18">
                  <c:v>-1.20670850664</c:v>
                </c:pt>
                <c:pt idx="19">
                  <c:v>-0.802383490745292</c:v>
                </c:pt>
                <c:pt idx="20">
                  <c:v>0.15714589612351</c:v>
                </c:pt>
                <c:pt idx="21">
                  <c:v>1.06574771737269</c:v>
                </c:pt>
                <c:pt idx="22">
                  <c:v>1.33360539639657</c:v>
                </c:pt>
                <c:pt idx="23">
                  <c:v>0.747110776750437</c:v>
                </c:pt>
                <c:pt idx="24">
                  <c:v>-0.398587754078511</c:v>
                </c:pt>
                <c:pt idx="25">
                  <c:v>-1.47514685312605</c:v>
                </c:pt>
                <c:pt idx="26">
                  <c:v>-1.90069754037607</c:v>
                </c:pt>
                <c:pt idx="27">
                  <c:v>-1.49899793208888</c:v>
                </c:pt>
                <c:pt idx="28">
                  <c:v>-0.621853880588383</c:v>
                </c:pt>
                <c:pt idx="29">
                  <c:v>0.0642388756558837</c:v>
                </c:pt>
                <c:pt idx="30">
                  <c:v>0.0463953095839518</c:v>
                </c:pt>
                <c:pt idx="31">
                  <c:v>-0.611336912587031</c:v>
                </c:pt>
                <c:pt idx="32">
                  <c:v>-0.780942471521029</c:v>
                </c:pt>
                <c:pt idx="33">
                  <c:v>-0.210775016705867</c:v>
                </c:pt>
                <c:pt idx="34">
                  <c:v>0.503790370682467</c:v>
                </c:pt>
                <c:pt idx="35">
                  <c:v>0.965639454765155</c:v>
                </c:pt>
              </c:numCache>
            </c:numRef>
          </c:val>
        </c:ser>
        <c:ser>
          <c:idx val="23"/>
          <c:order val="23"/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O$106:$BX$106</c:f>
              <c:numCache>
                <c:formatCode>General</c:formatCode>
                <c:ptCount val="36"/>
                <c:pt idx="0">
                  <c:v>0.545338334725423</c:v>
                </c:pt>
                <c:pt idx="1">
                  <c:v>0.973217886343507</c:v>
                </c:pt>
                <c:pt idx="2">
                  <c:v>0.880529571012078</c:v>
                </c:pt>
                <c:pt idx="3">
                  <c:v>0.389112109792406</c:v>
                </c:pt>
                <c:pt idx="4">
                  <c:v>-0.210775016705908</c:v>
                </c:pt>
                <c:pt idx="5">
                  <c:v>-0.453179173943017</c:v>
                </c:pt>
                <c:pt idx="6">
                  <c:v>-0.0129032692068115</c:v>
                </c:pt>
                <c:pt idx="7">
                  <c:v>-0.0804516981530736</c:v>
                </c:pt>
                <c:pt idx="8">
                  <c:v>-0.755713703505353</c:v>
                </c:pt>
                <c:pt idx="9">
                  <c:v>-1.58667462641111</c:v>
                </c:pt>
                <c:pt idx="10">
                  <c:v>-1.90984693592846</c:v>
                </c:pt>
                <c:pt idx="11">
                  <c:v>-1.34055762996447</c:v>
                </c:pt>
                <c:pt idx="12">
                  <c:v>-0.0669122530713865</c:v>
                </c:pt>
                <c:pt idx="13">
                  <c:v>1.2393165399407</c:v>
                </c:pt>
                <c:pt idx="14">
                  <c:v>1.83232125328749</c:v>
                </c:pt>
                <c:pt idx="15">
                  <c:v>1.36247990072981</c:v>
                </c:pt>
                <c:pt idx="16">
                  <c:v>0.109607660625213</c:v>
                </c:pt>
                <c:pt idx="17">
                  <c:v>-1.1722598020137</c:v>
                </c:pt>
                <c:pt idx="18">
                  <c:v>-1.70775683656273</c:v>
                </c:pt>
                <c:pt idx="19">
                  <c:v>-1.17225980201365</c:v>
                </c:pt>
                <c:pt idx="20">
                  <c:v>0.10960766062525</c:v>
                </c:pt>
                <c:pt idx="21">
                  <c:v>1.36247990072982</c:v>
                </c:pt>
                <c:pt idx="22">
                  <c:v>1.83232125328747</c:v>
                </c:pt>
                <c:pt idx="23">
                  <c:v>1.23931653994066</c:v>
                </c:pt>
                <c:pt idx="24">
                  <c:v>-0.0669122530714177</c:v>
                </c:pt>
                <c:pt idx="25">
                  <c:v>-1.34055762996449</c:v>
                </c:pt>
                <c:pt idx="26">
                  <c:v>-1.90984693592847</c:v>
                </c:pt>
                <c:pt idx="27">
                  <c:v>-1.58667462641111</c:v>
                </c:pt>
                <c:pt idx="28">
                  <c:v>-0.755713703505353</c:v>
                </c:pt>
                <c:pt idx="29">
                  <c:v>-0.0804516981530725</c:v>
                </c:pt>
                <c:pt idx="30">
                  <c:v>-0.0129032692068026</c:v>
                </c:pt>
                <c:pt idx="31">
                  <c:v>-0.453179173942998</c:v>
                </c:pt>
                <c:pt idx="32">
                  <c:v>-0.210775016705877</c:v>
                </c:pt>
                <c:pt idx="33">
                  <c:v>0.389112109792439</c:v>
                </c:pt>
                <c:pt idx="34">
                  <c:v>0.880529571012096</c:v>
                </c:pt>
                <c:pt idx="35">
                  <c:v>0.973217886343497</c:v>
                </c:pt>
              </c:numCache>
            </c:numRef>
          </c:val>
        </c:ser>
        <c:ser>
          <c:idx val="24"/>
          <c:order val="24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O$107:$BX$107</c:f>
              <c:numCache>
                <c:formatCode>General</c:formatCode>
                <c:ptCount val="36"/>
                <c:pt idx="0">
                  <c:v>0.0581180556700285</c:v>
                </c:pt>
                <c:pt idx="1">
                  <c:v>0.698486640238122</c:v>
                </c:pt>
                <c:pt idx="2">
                  <c:v>0.992233523192998</c:v>
                </c:pt>
                <c:pt idx="3">
                  <c:v>0.880529571012078</c:v>
                </c:pt>
                <c:pt idx="4">
                  <c:v>0.503790370682431</c:v>
                </c:pt>
                <c:pt idx="5">
                  <c:v>0.0744741684526912</c:v>
                </c:pt>
                <c:pt idx="6">
                  <c:v>0.498221139098635</c:v>
                </c:pt>
                <c:pt idx="7">
                  <c:v>0.494563940404489</c:v>
                </c:pt>
                <c:pt idx="8">
                  <c:v>-0.0815507989704911</c:v>
                </c:pt>
                <c:pt idx="9">
                  <c:v>-0.863687564183333</c:v>
                </c:pt>
                <c:pt idx="10">
                  <c:v>-1.23274929269922</c:v>
                </c:pt>
                <c:pt idx="11">
                  <c:v>-0.782080345710245</c:v>
                </c:pt>
                <c:pt idx="12">
                  <c:v>0.351001230197562</c:v>
                </c:pt>
                <c:pt idx="13">
                  <c:v>1.52556510832101</c:v>
                </c:pt>
                <c:pt idx="14">
                  <c:v>1.99196638867212</c:v>
                </c:pt>
                <c:pt idx="15">
                  <c:v>1.38498817193729</c:v>
                </c:pt>
                <c:pt idx="16">
                  <c:v>-0.0111227717880414</c:v>
                </c:pt>
                <c:pt idx="17">
                  <c:v>-1.4083717641382</c:v>
                </c:pt>
                <c:pt idx="18">
                  <c:v>-1.98874312040077</c:v>
                </c:pt>
                <c:pt idx="19">
                  <c:v>-1.40837176413817</c:v>
                </c:pt>
                <c:pt idx="20">
                  <c:v>-0.0111227717879988</c:v>
                </c:pt>
                <c:pt idx="21">
                  <c:v>1.38498817193732</c:v>
                </c:pt>
                <c:pt idx="22">
                  <c:v>1.99196638867213</c:v>
                </c:pt>
                <c:pt idx="23">
                  <c:v>1.52556510832099</c:v>
                </c:pt>
                <c:pt idx="24">
                  <c:v>0.351001230197538</c:v>
                </c:pt>
                <c:pt idx="25">
                  <c:v>-0.782080345710268</c:v>
                </c:pt>
                <c:pt idx="26">
                  <c:v>-1.23274929269923</c:v>
                </c:pt>
                <c:pt idx="27">
                  <c:v>-0.863687564183339</c:v>
                </c:pt>
                <c:pt idx="28">
                  <c:v>-0.0815507989704911</c:v>
                </c:pt>
                <c:pt idx="29">
                  <c:v>0.494563940404495</c:v>
                </c:pt>
                <c:pt idx="30">
                  <c:v>0.498221139098654</c:v>
                </c:pt>
                <c:pt idx="31">
                  <c:v>0.0744741684527142</c:v>
                </c:pt>
                <c:pt idx="32">
                  <c:v>0.503790370682454</c:v>
                </c:pt>
                <c:pt idx="33">
                  <c:v>0.880529571012093</c:v>
                </c:pt>
                <c:pt idx="34">
                  <c:v>0.992233523192993</c:v>
                </c:pt>
                <c:pt idx="35">
                  <c:v>0.698486640238094</c:v>
                </c:pt>
              </c:numCache>
            </c:numRef>
          </c:val>
        </c:ser>
        <c:ser>
          <c:idx val="25"/>
          <c:order val="25"/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O$108:$BX$108</c:f>
              <c:numCache>
                <c:formatCode>General</c:formatCode>
                <c:ptCount val="36"/>
                <c:pt idx="0">
                  <c:v>-0.496229510735028</c:v>
                </c:pt>
                <c:pt idx="1">
                  <c:v>0.149678792221564</c:v>
                </c:pt>
                <c:pt idx="2">
                  <c:v>0.698486640238122</c:v>
                </c:pt>
                <c:pt idx="3">
                  <c:v>0.973217886343507</c:v>
                </c:pt>
                <c:pt idx="4">
                  <c:v>0.965639454765143</c:v>
                </c:pt>
                <c:pt idx="5">
                  <c:v>0.782567862182191</c:v>
                </c:pt>
                <c:pt idx="6">
                  <c:v>1.14903197532451</c:v>
                </c:pt>
                <c:pt idx="7">
                  <c:v>1.38690750975434</c:v>
                </c:pt>
                <c:pt idx="8">
                  <c:v>1.02454675558026</c:v>
                </c:pt>
                <c:pt idx="9">
                  <c:v>0.296953214727712</c:v>
                </c:pt>
                <c:pt idx="10">
                  <c:v>-0.255614696007852</c:v>
                </c:pt>
                <c:pt idx="11">
                  <c:v>-0.191285170118239</c:v>
                </c:pt>
                <c:pt idx="12">
                  <c:v>0.487847569015988</c:v>
                </c:pt>
                <c:pt idx="13">
                  <c:v>1.30376795611686</c:v>
                </c:pt>
                <c:pt idx="14">
                  <c:v>1.61608048549383</c:v>
                </c:pt>
                <c:pt idx="15">
                  <c:v>1.06896129851536</c:v>
                </c:pt>
                <c:pt idx="16">
                  <c:v>-0.137511061124031</c:v>
                </c:pt>
                <c:pt idx="17">
                  <c:v>-1.3450302655077</c:v>
                </c:pt>
                <c:pt idx="18">
                  <c:v>-1.84759374191535</c:v>
                </c:pt>
                <c:pt idx="19">
                  <c:v>-1.34503026550768</c:v>
                </c:pt>
                <c:pt idx="20">
                  <c:v>-0.137511061123997</c:v>
                </c:pt>
                <c:pt idx="21">
                  <c:v>1.0689612985154</c:v>
                </c:pt>
                <c:pt idx="22">
                  <c:v>1.61608048549386</c:v>
                </c:pt>
                <c:pt idx="23">
                  <c:v>1.30376795611687</c:v>
                </c:pt>
                <c:pt idx="24">
                  <c:v>0.487847569015981</c:v>
                </c:pt>
                <c:pt idx="25">
                  <c:v>-0.191285170118252</c:v>
                </c:pt>
                <c:pt idx="26">
                  <c:v>-0.255614696007864</c:v>
                </c:pt>
                <c:pt idx="27">
                  <c:v>0.296953214727706</c:v>
                </c:pt>
                <c:pt idx="28">
                  <c:v>1.02454675558026</c:v>
                </c:pt>
                <c:pt idx="29">
                  <c:v>1.38690750975434</c:v>
                </c:pt>
                <c:pt idx="30">
                  <c:v>1.14903197532452</c:v>
                </c:pt>
                <c:pt idx="31">
                  <c:v>0.782567862182205</c:v>
                </c:pt>
                <c:pt idx="32">
                  <c:v>0.965639454765149</c:v>
                </c:pt>
                <c:pt idx="33">
                  <c:v>0.9732178863435</c:v>
                </c:pt>
                <c:pt idx="34">
                  <c:v>0.698486640238098</c:v>
                </c:pt>
                <c:pt idx="35">
                  <c:v>0.149678792221528</c:v>
                </c:pt>
              </c:numCache>
            </c:numRef>
          </c:val>
        </c:ser>
        <c:ser>
          <c:idx val="26"/>
          <c:order val="26"/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O$109:$BX$109</c:f>
              <c:numCache>
                <c:formatCode>General</c:formatCode>
                <c:ptCount val="36"/>
                <c:pt idx="0">
                  <c:v>-0.910956717291599</c:v>
                </c:pt>
                <c:pt idx="1">
                  <c:v>-0.496229510735028</c:v>
                </c:pt>
                <c:pt idx="2">
                  <c:v>0.0581180556700285</c:v>
                </c:pt>
                <c:pt idx="3">
                  <c:v>0.545338334725423</c:v>
                </c:pt>
                <c:pt idx="4">
                  <c:v>0.85497996435546</c:v>
                </c:pt>
                <c:pt idx="5">
                  <c:v>0.984107710930301</c:v>
                </c:pt>
                <c:pt idx="6">
                  <c:v>1.32669791466182</c:v>
                </c:pt>
                <c:pt idx="7">
                  <c:v>1.89631925251173</c:v>
                </c:pt>
                <c:pt idx="8">
                  <c:v>1.83668715005316</c:v>
                </c:pt>
                <c:pt idx="9">
                  <c:v>1.20728071863668</c:v>
                </c:pt>
                <c:pt idx="10">
                  <c:v>0.43344426395187</c:v>
                </c:pt>
                <c:pt idx="11">
                  <c:v>-0.00602960702824629</c:v>
                </c:pt>
                <c:pt idx="12">
                  <c:v>0.079850702867221</c:v>
                </c:pt>
                <c:pt idx="13">
                  <c:v>0.472653623630142</c:v>
                </c:pt>
                <c:pt idx="14">
                  <c:v>0.724582001100642</c:v>
                </c:pt>
                <c:pt idx="15">
                  <c:v>0.502357755710776</c:v>
                </c:pt>
                <c:pt idx="16">
                  <c:v>-0.158151401695281</c:v>
                </c:pt>
                <c:pt idx="17">
                  <c:v>-0.870809471735289</c:v>
                </c:pt>
                <c:pt idx="18">
                  <c:v>-1.17567645803045</c:v>
                </c:pt>
                <c:pt idx="19">
                  <c:v>-0.870809471735298</c:v>
                </c:pt>
                <c:pt idx="20">
                  <c:v>-0.158151401695265</c:v>
                </c:pt>
                <c:pt idx="21">
                  <c:v>0.502357755710805</c:v>
                </c:pt>
                <c:pt idx="22">
                  <c:v>0.724582001100676</c:v>
                </c:pt>
                <c:pt idx="23">
                  <c:v>0.472653623630166</c:v>
                </c:pt>
                <c:pt idx="24">
                  <c:v>0.079850702867233</c:v>
                </c:pt>
                <c:pt idx="25">
                  <c:v>-0.00602960702824307</c:v>
                </c:pt>
                <c:pt idx="26">
                  <c:v>0.433444263951869</c:v>
                </c:pt>
                <c:pt idx="27">
                  <c:v>1.20728071863668</c:v>
                </c:pt>
                <c:pt idx="28">
                  <c:v>1.83668715005316</c:v>
                </c:pt>
                <c:pt idx="29">
                  <c:v>1.89631925251173</c:v>
                </c:pt>
                <c:pt idx="30">
                  <c:v>1.32669791466182</c:v>
                </c:pt>
                <c:pt idx="31">
                  <c:v>0.984107710930297</c:v>
                </c:pt>
                <c:pt idx="32">
                  <c:v>0.854979964355448</c:v>
                </c:pt>
                <c:pt idx="33">
                  <c:v>0.545338334725401</c:v>
                </c:pt>
                <c:pt idx="34">
                  <c:v>0.0581180556699983</c:v>
                </c:pt>
                <c:pt idx="35">
                  <c:v>-0.496229510735059</c:v>
                </c:pt>
              </c:numCache>
            </c:numRef>
          </c:val>
        </c:ser>
        <c:ser>
          <c:idx val="27"/>
          <c:order val="27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O$110:$BX$110</c:f>
              <c:numCache>
                <c:formatCode>General</c:formatCode>
                <c:ptCount val="36"/>
                <c:pt idx="0">
                  <c:v>-0.97091773434285</c:v>
                </c:pt>
                <c:pt idx="1">
                  <c:v>-0.941236754937646</c:v>
                </c:pt>
                <c:pt idx="2">
                  <c:v>-0.636650800891441</c:v>
                </c:pt>
                <c:pt idx="3">
                  <c:v>-0.21113348528347</c:v>
                </c:pt>
                <c:pt idx="4">
                  <c:v>0.195377246805317</c:v>
                </c:pt>
                <c:pt idx="5">
                  <c:v>0.504121685528711</c:v>
                </c:pt>
                <c:pt idx="6">
                  <c:v>0.705835170283366</c:v>
                </c:pt>
                <c:pt idx="7">
                  <c:v>1.55079844692256</c:v>
                </c:pt>
                <c:pt idx="8">
                  <c:v>1.82011422730054</c:v>
                </c:pt>
                <c:pt idx="9">
                  <c:v>1.37736737723994</c:v>
                </c:pt>
                <c:pt idx="10">
                  <c:v>0.494166937841688</c:v>
                </c:pt>
                <c:pt idx="11">
                  <c:v>-0.348282512133309</c:v>
                </c:pt>
                <c:pt idx="12">
                  <c:v>-0.772508058879734</c:v>
                </c:pt>
                <c:pt idx="13">
                  <c:v>-0.711785196586343</c:v>
                </c:pt>
                <c:pt idx="14">
                  <c:v>-0.38529669201719</c:v>
                </c:pt>
                <c:pt idx="15">
                  <c:v>-0.0910323247893573</c:v>
                </c:pt>
                <c:pt idx="16">
                  <c:v>0.0112653754190556</c:v>
                </c:pt>
                <c:pt idx="17">
                  <c:v>-0.0309681739268511</c:v>
                </c:pt>
                <c:pt idx="18">
                  <c:v>-0.0703758010262801</c:v>
                </c:pt>
                <c:pt idx="19">
                  <c:v>-0.0309681739268797</c:v>
                </c:pt>
                <c:pt idx="20">
                  <c:v>0.0112653754190472</c:v>
                </c:pt>
                <c:pt idx="21">
                  <c:v>-0.0910323247893459</c:v>
                </c:pt>
                <c:pt idx="22">
                  <c:v>-0.385296692017168</c:v>
                </c:pt>
                <c:pt idx="23">
                  <c:v>-0.711785196586319</c:v>
                </c:pt>
                <c:pt idx="24">
                  <c:v>-0.772508058879711</c:v>
                </c:pt>
                <c:pt idx="25">
                  <c:v>-0.348282512133292</c:v>
                </c:pt>
                <c:pt idx="26">
                  <c:v>0.494166937841697</c:v>
                </c:pt>
                <c:pt idx="27">
                  <c:v>1.37736737723995</c:v>
                </c:pt>
                <c:pt idx="28">
                  <c:v>1.82011422730054</c:v>
                </c:pt>
                <c:pt idx="29">
                  <c:v>1.55079844692255</c:v>
                </c:pt>
                <c:pt idx="30">
                  <c:v>0.70583517028336</c:v>
                </c:pt>
                <c:pt idx="31">
                  <c:v>0.504121685528698</c:v>
                </c:pt>
                <c:pt idx="32">
                  <c:v>0.195377246805298</c:v>
                </c:pt>
                <c:pt idx="33">
                  <c:v>-0.211133485283494</c:v>
                </c:pt>
                <c:pt idx="34">
                  <c:v>-0.636650800891464</c:v>
                </c:pt>
                <c:pt idx="35">
                  <c:v>-0.941236754937656</c:v>
                </c:pt>
              </c:numCache>
            </c:numRef>
          </c:val>
        </c:ser>
        <c:ser>
          <c:idx val="28"/>
          <c:order val="28"/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O$111:$BX$111</c:f>
              <c:numCache>
                <c:formatCode>General</c:formatCode>
                <c:ptCount val="36"/>
                <c:pt idx="0">
                  <c:v>-0.58783822901521</c:v>
                </c:pt>
                <c:pt idx="1">
                  <c:v>-0.923796870957668</c:v>
                </c:pt>
                <c:pt idx="2">
                  <c:v>-0.994371560200386</c:v>
                </c:pt>
                <c:pt idx="3">
                  <c:v>-0.853878418281376</c:v>
                </c:pt>
                <c:pt idx="4">
                  <c:v>-0.603354253320017</c:v>
                </c:pt>
                <c:pt idx="5">
                  <c:v>-0.338480007561892</c:v>
                </c:pt>
                <c:pt idx="6">
                  <c:v>-0.122999640482128</c:v>
                </c:pt>
                <c:pt idx="7">
                  <c:v>0.46974845343468</c:v>
                </c:pt>
                <c:pt idx="8">
                  <c:v>1.02126235908336</c:v>
                </c:pt>
                <c:pt idx="9">
                  <c:v>0.868635573801052</c:v>
                </c:pt>
                <c:pt idx="10">
                  <c:v>0.0970060534596458</c:v>
                </c:pt>
                <c:pt idx="11">
                  <c:v>-0.881213936039615</c:v>
                </c:pt>
                <c:pt idx="12">
                  <c:v>-1.58063635570915</c:v>
                </c:pt>
                <c:pt idx="13">
                  <c:v>-1.70308440239907</c:v>
                </c:pt>
                <c:pt idx="14">
                  <c:v>-1.25171274690284</c:v>
                </c:pt>
                <c:pt idx="15">
                  <c:v>-0.465647174281702</c:v>
                </c:pt>
                <c:pt idx="16">
                  <c:v>0.341007414973327</c:v>
                </c:pt>
                <c:pt idx="17">
                  <c:v>0.916603781762288</c:v>
                </c:pt>
                <c:pt idx="18">
                  <c:v>1.1221543184503</c:v>
                </c:pt>
                <c:pt idx="19">
                  <c:v>0.916603781762251</c:v>
                </c:pt>
                <c:pt idx="20">
                  <c:v>0.3410074149733</c:v>
                </c:pt>
                <c:pt idx="21">
                  <c:v>-0.465647174281713</c:v>
                </c:pt>
                <c:pt idx="22">
                  <c:v>-1.25171274690284</c:v>
                </c:pt>
                <c:pt idx="23">
                  <c:v>-1.70308440239906</c:v>
                </c:pt>
                <c:pt idx="24">
                  <c:v>-1.58063635570914</c:v>
                </c:pt>
                <c:pt idx="25">
                  <c:v>-0.881213936039602</c:v>
                </c:pt>
                <c:pt idx="26">
                  <c:v>0.0970060534596564</c:v>
                </c:pt>
                <c:pt idx="27">
                  <c:v>0.868635573801056</c:v>
                </c:pt>
                <c:pt idx="28">
                  <c:v>1.02126235908336</c:v>
                </c:pt>
                <c:pt idx="29">
                  <c:v>0.469748453434674</c:v>
                </c:pt>
                <c:pt idx="30">
                  <c:v>-0.122999640482136</c:v>
                </c:pt>
                <c:pt idx="31">
                  <c:v>-0.338480007561907</c:v>
                </c:pt>
                <c:pt idx="32">
                  <c:v>-0.603354253320034</c:v>
                </c:pt>
                <c:pt idx="33">
                  <c:v>-0.853878418281388</c:v>
                </c:pt>
                <c:pt idx="34">
                  <c:v>-0.994371560200388</c:v>
                </c:pt>
                <c:pt idx="35">
                  <c:v>-0.923796870957656</c:v>
                </c:pt>
              </c:numCache>
            </c:numRef>
          </c:val>
        </c:ser>
        <c:ser>
          <c:idx val="29"/>
          <c:order val="29"/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O$112:$BX$112</c:f>
              <c:numCache>
                <c:formatCode>General</c:formatCode>
                <c:ptCount val="36"/>
                <c:pt idx="0">
                  <c:v>0.100108262607561</c:v>
                </c:pt>
                <c:pt idx="1">
                  <c:v>-0.40379351057005</c:v>
                </c:pt>
                <c:pt idx="2">
                  <c:v>-0.771720963246764</c:v>
                </c:pt>
                <c:pt idx="3">
                  <c:v>-0.961126316730231</c:v>
                </c:pt>
                <c:pt idx="4">
                  <c:v>-0.99776073755066</c:v>
                </c:pt>
                <c:pt idx="5">
                  <c:v>-0.941236754937646</c:v>
                </c:pt>
                <c:pt idx="6">
                  <c:v>-0.853878418281376</c:v>
                </c:pt>
                <c:pt idx="7">
                  <c:v>-0.717944699089639</c:v>
                </c:pt>
                <c:pt idx="8">
                  <c:v>0.00937864110332998</c:v>
                </c:pt>
                <c:pt idx="9">
                  <c:v>0.211872363384219</c:v>
                </c:pt>
                <c:pt idx="10">
                  <c:v>-0.222432021665326</c:v>
                </c:pt>
                <c:pt idx="11">
                  <c:v>-1.03339565000234</c:v>
                </c:pt>
                <c:pt idx="12">
                  <c:v>-1.75208300013787</c:v>
                </c:pt>
                <c:pt idx="13">
                  <c:v>-1.96064629971973</c:v>
                </c:pt>
                <c:pt idx="14">
                  <c:v>-1.49594250874775</c:v>
                </c:pt>
                <c:pt idx="15">
                  <c:v>-0.503304070508982</c:v>
                </c:pt>
                <c:pt idx="16">
                  <c:v>0.654861438334594</c:v>
                </c:pt>
                <c:pt idx="17">
                  <c:v>1.56237275366833</c:v>
                </c:pt>
                <c:pt idx="18">
                  <c:v>1.90358336455081</c:v>
                </c:pt>
                <c:pt idx="19">
                  <c:v>1.5623727536683</c:v>
                </c:pt>
                <c:pt idx="20">
                  <c:v>0.654861438334564</c:v>
                </c:pt>
                <c:pt idx="21">
                  <c:v>-0.503304070509008</c:v>
                </c:pt>
                <c:pt idx="22">
                  <c:v>-1.49594250874776</c:v>
                </c:pt>
                <c:pt idx="23">
                  <c:v>-1.96064629971974</c:v>
                </c:pt>
                <c:pt idx="24">
                  <c:v>-1.75208300013786</c:v>
                </c:pt>
                <c:pt idx="25">
                  <c:v>-1.03339565000233</c:v>
                </c:pt>
                <c:pt idx="26">
                  <c:v>-0.222432021665322</c:v>
                </c:pt>
                <c:pt idx="27">
                  <c:v>0.211872363384221</c:v>
                </c:pt>
                <c:pt idx="28">
                  <c:v>0.00937864110332998</c:v>
                </c:pt>
                <c:pt idx="29">
                  <c:v>-0.717944699089642</c:v>
                </c:pt>
                <c:pt idx="30">
                  <c:v>-0.853878418281381</c:v>
                </c:pt>
                <c:pt idx="31">
                  <c:v>-0.94123675493765</c:v>
                </c:pt>
                <c:pt idx="32">
                  <c:v>-0.997760737550661</c:v>
                </c:pt>
                <c:pt idx="33">
                  <c:v>-0.961126316730224</c:v>
                </c:pt>
                <c:pt idx="34">
                  <c:v>-0.771720963246748</c:v>
                </c:pt>
                <c:pt idx="35">
                  <c:v>-0.403793510570024</c:v>
                </c:pt>
              </c:numCache>
            </c:numRef>
          </c:val>
        </c:ser>
        <c:ser>
          <c:idx val="30"/>
          <c:order val="30"/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O$113:$BX$113</c:f>
              <c:numCache>
                <c:formatCode>General</c:formatCode>
                <c:ptCount val="36"/>
                <c:pt idx="0">
                  <c:v>0.752805315596319</c:v>
                </c:pt>
                <c:pt idx="1">
                  <c:v>0.358718449610997</c:v>
                </c:pt>
                <c:pt idx="2">
                  <c:v>-0.0692408274580699</c:v>
                </c:pt>
                <c:pt idx="3">
                  <c:v>-0.435730674100211</c:v>
                </c:pt>
                <c:pt idx="4">
                  <c:v>-0.697834068231974</c:v>
                </c:pt>
                <c:pt idx="5">
                  <c:v>-0.856651443605241</c:v>
                </c:pt>
                <c:pt idx="6">
                  <c:v>-0.937535622147888</c:v>
                </c:pt>
                <c:pt idx="7">
                  <c:v>-0.97091773434285</c:v>
                </c:pt>
                <c:pt idx="8">
                  <c:v>-0.575280557912081</c:v>
                </c:pt>
                <c:pt idx="9">
                  <c:v>-0.0402379365962616</c:v>
                </c:pt>
                <c:pt idx="10">
                  <c:v>-0.0142123992891735</c:v>
                </c:pt>
                <c:pt idx="11">
                  <c:v>-0.447963579993114</c:v>
                </c:pt>
                <c:pt idx="12">
                  <c:v>-1.01235337685785</c:v>
                </c:pt>
                <c:pt idx="13">
                  <c:v>-1.30035407109178</c:v>
                </c:pt>
                <c:pt idx="14">
                  <c:v>-1.05318937400478</c:v>
                </c:pt>
                <c:pt idx="15">
                  <c:v>-0.290570570692686</c:v>
                </c:pt>
                <c:pt idx="16">
                  <c:v>0.707045727335606</c:v>
                </c:pt>
                <c:pt idx="17">
                  <c:v>1.53693628548894</c:v>
                </c:pt>
                <c:pt idx="18">
                  <c:v>1.85769128797709</c:v>
                </c:pt>
                <c:pt idx="19">
                  <c:v>1.53693628548893</c:v>
                </c:pt>
                <c:pt idx="20">
                  <c:v>0.707045727335586</c:v>
                </c:pt>
                <c:pt idx="21">
                  <c:v>-0.290570570692709</c:v>
                </c:pt>
                <c:pt idx="22">
                  <c:v>-1.05318937400481</c:v>
                </c:pt>
                <c:pt idx="23">
                  <c:v>-1.3003540710918</c:v>
                </c:pt>
                <c:pt idx="24">
                  <c:v>-1.01235337685786</c:v>
                </c:pt>
                <c:pt idx="25">
                  <c:v>-0.447963579993121</c:v>
                </c:pt>
                <c:pt idx="26">
                  <c:v>-0.0142123992891766</c:v>
                </c:pt>
                <c:pt idx="27">
                  <c:v>-0.0402379365962629</c:v>
                </c:pt>
                <c:pt idx="28">
                  <c:v>-0.575280557912081</c:v>
                </c:pt>
                <c:pt idx="29">
                  <c:v>-0.970917734342849</c:v>
                </c:pt>
                <c:pt idx="30">
                  <c:v>-0.937535622147886</c:v>
                </c:pt>
                <c:pt idx="31">
                  <c:v>-0.856651443605236</c:v>
                </c:pt>
                <c:pt idx="32">
                  <c:v>-0.697834068231962</c:v>
                </c:pt>
                <c:pt idx="33">
                  <c:v>-0.435730674100192</c:v>
                </c:pt>
                <c:pt idx="34">
                  <c:v>-0.0692408274580469</c:v>
                </c:pt>
                <c:pt idx="35">
                  <c:v>0.358718449611023</c:v>
                </c:pt>
              </c:numCache>
            </c:numRef>
          </c:val>
        </c:ser>
        <c:ser>
          <c:idx val="31"/>
          <c:order val="31"/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O$114:$BX$114</c:f>
              <c:numCache>
                <c:formatCode>General</c:formatCode>
                <c:ptCount val="36"/>
                <c:pt idx="0">
                  <c:v>0.998587266445804</c:v>
                </c:pt>
                <c:pt idx="1">
                  <c:v>0.919282506293799</c:v>
                </c:pt>
                <c:pt idx="2">
                  <c:v>0.686501531699164</c:v>
                </c:pt>
                <c:pt idx="3">
                  <c:v>0.389262014386303</c:v>
                </c:pt>
                <c:pt idx="4">
                  <c:v>0.100108262607561</c:v>
                </c:pt>
                <c:pt idx="5">
                  <c:v>-0.137348314973903</c:v>
                </c:pt>
                <c:pt idx="6">
                  <c:v>-0.305730350636025</c:v>
                </c:pt>
                <c:pt idx="7">
                  <c:v>-0.40379351057005</c:v>
                </c:pt>
                <c:pt idx="8">
                  <c:v>-0.435730674100209</c:v>
                </c:pt>
                <c:pt idx="9">
                  <c:v>0.234853872293918</c:v>
                </c:pt>
                <c:pt idx="10">
                  <c:v>0.686036351312934</c:v>
                </c:pt>
                <c:pt idx="11">
                  <c:v>0.683972849778613</c:v>
                </c:pt>
                <c:pt idx="12">
                  <c:v>0.341749526479104</c:v>
                </c:pt>
                <c:pt idx="13">
                  <c:v>-0.0528161595478994</c:v>
                </c:pt>
                <c:pt idx="14">
                  <c:v>-0.222157595851065</c:v>
                </c:pt>
                <c:pt idx="15">
                  <c:v>-0.0545705260066322</c:v>
                </c:pt>
                <c:pt idx="16">
                  <c:v>0.349298246142122</c:v>
                </c:pt>
                <c:pt idx="17">
                  <c:v>0.750693870209357</c:v>
                </c:pt>
                <c:pt idx="18">
                  <c:v>0.91629939335196</c:v>
                </c:pt>
                <c:pt idx="19">
                  <c:v>0.750693870209373</c:v>
                </c:pt>
                <c:pt idx="20">
                  <c:v>0.349298246142123</c:v>
                </c:pt>
                <c:pt idx="21">
                  <c:v>-0.0545705260066426</c:v>
                </c:pt>
                <c:pt idx="22">
                  <c:v>-0.222157595851081</c:v>
                </c:pt>
                <c:pt idx="23">
                  <c:v>-0.0528161595479158</c:v>
                </c:pt>
                <c:pt idx="24">
                  <c:v>0.341749526479087</c:v>
                </c:pt>
                <c:pt idx="25">
                  <c:v>0.6839728497786</c:v>
                </c:pt>
                <c:pt idx="26">
                  <c:v>0.686036351312924</c:v>
                </c:pt>
                <c:pt idx="27">
                  <c:v>0.234853872293917</c:v>
                </c:pt>
                <c:pt idx="28">
                  <c:v>-0.435730674100209</c:v>
                </c:pt>
                <c:pt idx="29">
                  <c:v>-0.403793510570047</c:v>
                </c:pt>
                <c:pt idx="30">
                  <c:v>-0.30573035063602</c:v>
                </c:pt>
                <c:pt idx="31">
                  <c:v>-0.137348314973893</c:v>
                </c:pt>
                <c:pt idx="32">
                  <c:v>0.100108262607576</c:v>
                </c:pt>
                <c:pt idx="33">
                  <c:v>0.389262014386321</c:v>
                </c:pt>
                <c:pt idx="34">
                  <c:v>0.68650153169918</c:v>
                </c:pt>
                <c:pt idx="35">
                  <c:v>0.919282506293809</c:v>
                </c:pt>
              </c:numCache>
            </c:numRef>
          </c:val>
        </c:ser>
        <c:ser>
          <c:idx val="32"/>
          <c:order val="32"/>
          <c:spPr>
            <a:solidFill>
              <a:srgbClr val="00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O$115:$BX$115</c:f>
              <c:numCache>
                <c:formatCode>General</c:formatCode>
                <c:ptCount val="36"/>
                <c:pt idx="0">
                  <c:v>0.666463945430613</c:v>
                </c:pt>
                <c:pt idx="1">
                  <c:v>0.917593845255708</c:v>
                </c:pt>
                <c:pt idx="2">
                  <c:v>0.999732865479124</c:v>
                </c:pt>
                <c:pt idx="3">
                  <c:v>0.95179168227541</c:v>
                </c:pt>
                <c:pt idx="4">
                  <c:v>0.829815025714176</c:v>
                </c:pt>
                <c:pt idx="5">
                  <c:v>0.686501531699163</c:v>
                </c:pt>
                <c:pt idx="6">
                  <c:v>0.561077159225164</c:v>
                </c:pt>
                <c:pt idx="7">
                  <c:v>0.477784708486787</c:v>
                </c:pt>
                <c:pt idx="8">
                  <c:v>0.448823142265991</c:v>
                </c:pt>
                <c:pt idx="9">
                  <c:v>0.6391698999785</c:v>
                </c:pt>
                <c:pt idx="10">
                  <c:v>1.33984174886279</c:v>
                </c:pt>
                <c:pt idx="11">
                  <c:v>1.68580460069578</c:v>
                </c:pt>
                <c:pt idx="12">
                  <c:v>1.57101239188614</c:v>
                </c:pt>
                <c:pt idx="13">
                  <c:v>1.10612512862597</c:v>
                </c:pt>
                <c:pt idx="14">
                  <c:v>0.516682308307842</c:v>
                </c:pt>
                <c:pt idx="15">
                  <c:v>0.00893471770547882</c:v>
                </c:pt>
                <c:pt idx="16">
                  <c:v>-0.317484601116099</c:v>
                </c:pt>
                <c:pt idx="17">
                  <c:v>-0.472867436626733</c:v>
                </c:pt>
                <c:pt idx="18">
                  <c:v>-0.514682373404883</c:v>
                </c:pt>
                <c:pt idx="19">
                  <c:v>-0.472867436626705</c:v>
                </c:pt>
                <c:pt idx="20">
                  <c:v>-0.31748460111608</c:v>
                </c:pt>
                <c:pt idx="21">
                  <c:v>0.00893471770548793</c:v>
                </c:pt>
                <c:pt idx="22">
                  <c:v>0.516682308307842</c:v>
                </c:pt>
                <c:pt idx="23">
                  <c:v>1.10612512862597</c:v>
                </c:pt>
                <c:pt idx="24">
                  <c:v>1.57101239188613</c:v>
                </c:pt>
                <c:pt idx="25">
                  <c:v>1.68580460069577</c:v>
                </c:pt>
                <c:pt idx="26">
                  <c:v>1.33984174886279</c:v>
                </c:pt>
                <c:pt idx="27">
                  <c:v>0.639169899978495</c:v>
                </c:pt>
                <c:pt idx="28">
                  <c:v>0.448823142265991</c:v>
                </c:pt>
                <c:pt idx="29">
                  <c:v>0.477784708486788</c:v>
                </c:pt>
                <c:pt idx="30">
                  <c:v>0.56107715922517</c:v>
                </c:pt>
                <c:pt idx="31">
                  <c:v>0.686501531699172</c:v>
                </c:pt>
                <c:pt idx="32">
                  <c:v>0.829815025714183</c:v>
                </c:pt>
                <c:pt idx="33">
                  <c:v>0.951791682275415</c:v>
                </c:pt>
                <c:pt idx="34">
                  <c:v>0.999732865479123</c:v>
                </c:pt>
                <c:pt idx="35">
                  <c:v>0.917593845255698</c:v>
                </c:pt>
              </c:numCache>
            </c:numRef>
          </c:val>
        </c:ser>
        <c:ser>
          <c:idx val="33"/>
          <c:order val="33"/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O$116:$BX$116</c:f>
              <c:numCache>
                <c:formatCode>General</c:formatCode>
                <c:ptCount val="36"/>
                <c:pt idx="0">
                  <c:v>-0.0726847110952814</c:v>
                </c:pt>
                <c:pt idx="1">
                  <c:v>0.330550069773351</c:v>
                </c:pt>
                <c:pt idx="2">
                  <c:v>0.645035537308931</c:v>
                </c:pt>
                <c:pt idx="3">
                  <c:v>0.850204430148289</c:v>
                </c:pt>
                <c:pt idx="4">
                  <c:v>0.957885793456383</c:v>
                </c:pt>
                <c:pt idx="5">
                  <c:v>0.996545563090895</c:v>
                </c:pt>
                <c:pt idx="6">
                  <c:v>0.997728422735713</c:v>
                </c:pt>
                <c:pt idx="7">
                  <c:v>0.987458658525815</c:v>
                </c:pt>
                <c:pt idx="8">
                  <c:v>0.982183109761906</c:v>
                </c:pt>
                <c:pt idx="9">
                  <c:v>0.987458658525815</c:v>
                </c:pt>
                <c:pt idx="10">
                  <c:v>1.31035304131533</c:v>
                </c:pt>
                <c:pt idx="11">
                  <c:v>1.84528172552974</c:v>
                </c:pt>
                <c:pt idx="12">
                  <c:v>1.95060764187896</c:v>
                </c:pt>
                <c:pt idx="13">
                  <c:v>1.56175706709507</c:v>
                </c:pt>
                <c:pt idx="14">
                  <c:v>0.799368983659496</c:v>
                </c:pt>
                <c:pt idx="15">
                  <c:v>-0.111528104160852</c:v>
                </c:pt>
                <c:pt idx="16">
                  <c:v>-0.93730810808685</c:v>
                </c:pt>
                <c:pt idx="17">
                  <c:v>-1.50017169429237</c:v>
                </c:pt>
                <c:pt idx="18">
                  <c:v>-1.69841196823538</c:v>
                </c:pt>
                <c:pt idx="19">
                  <c:v>-1.50017169429235</c:v>
                </c:pt>
                <c:pt idx="20">
                  <c:v>-0.937308108086824</c:v>
                </c:pt>
                <c:pt idx="21">
                  <c:v>-0.111528104160832</c:v>
                </c:pt>
                <c:pt idx="22">
                  <c:v>0.799368983659512</c:v>
                </c:pt>
                <c:pt idx="23">
                  <c:v>1.56175706709508</c:v>
                </c:pt>
                <c:pt idx="24">
                  <c:v>1.95060764187897</c:v>
                </c:pt>
                <c:pt idx="25">
                  <c:v>1.84528172552974</c:v>
                </c:pt>
                <c:pt idx="26">
                  <c:v>1.31035304131533</c:v>
                </c:pt>
                <c:pt idx="27">
                  <c:v>0.987458658525814</c:v>
                </c:pt>
                <c:pt idx="28">
                  <c:v>0.982183109761906</c:v>
                </c:pt>
                <c:pt idx="29">
                  <c:v>0.987458658525815</c:v>
                </c:pt>
                <c:pt idx="30">
                  <c:v>0.997728422735713</c:v>
                </c:pt>
                <c:pt idx="31">
                  <c:v>0.996545563090894</c:v>
                </c:pt>
                <c:pt idx="32">
                  <c:v>0.957885793456379</c:v>
                </c:pt>
                <c:pt idx="33">
                  <c:v>0.850204430148281</c:v>
                </c:pt>
                <c:pt idx="34">
                  <c:v>0.645035537308917</c:v>
                </c:pt>
                <c:pt idx="35">
                  <c:v>0.33055006977333</c:v>
                </c:pt>
              </c:numCache>
            </c:numRef>
          </c:val>
        </c:ser>
        <c:ser>
          <c:idx val="34"/>
          <c:order val="34"/>
          <c:spPr>
            <a:solidFill>
              <a:srgbClr val="00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O$117:$BX$117</c:f>
              <c:numCache>
                <c:formatCode>General</c:formatCode>
                <c:ptCount val="36"/>
                <c:pt idx="0">
                  <c:v>-0.775129261488239</c:v>
                </c:pt>
                <c:pt idx="1">
                  <c:v>-0.477791885749154</c:v>
                </c:pt>
                <c:pt idx="2">
                  <c:v>-0.152789140484869</c:v>
                </c:pt>
                <c:pt idx="3">
                  <c:v>0.143862763634522</c:v>
                </c:pt>
                <c:pt idx="4">
                  <c:v>0.382354717442562</c:v>
                </c:pt>
                <c:pt idx="5">
                  <c:v>0.554753175727032</c:v>
                </c:pt>
                <c:pt idx="6">
                  <c:v>0.666463945430613</c:v>
                </c:pt>
                <c:pt idx="7">
                  <c:v>0.727686224111173</c:v>
                </c:pt>
                <c:pt idx="8">
                  <c:v>0.747007246259502</c:v>
                </c:pt>
                <c:pt idx="9">
                  <c:v>0.727686224111173</c:v>
                </c:pt>
                <c:pt idx="10">
                  <c:v>0.666463945430613</c:v>
                </c:pt>
                <c:pt idx="11">
                  <c:v>0.940771230516893</c:v>
                </c:pt>
                <c:pt idx="12">
                  <c:v>1.25178416439099</c:v>
                </c:pt>
                <c:pt idx="13">
                  <c:v>1.1365846120571</c:v>
                </c:pt>
                <c:pt idx="14">
                  <c:v>0.588408225687094</c:v>
                </c:pt>
                <c:pt idx="15">
                  <c:v>-0.236150621877611</c:v>
                </c:pt>
                <c:pt idx="16">
                  <c:v>-1.08964857011412</c:v>
                </c:pt>
                <c:pt idx="17">
                  <c:v>-1.72220756827226</c:v>
                </c:pt>
                <c:pt idx="18">
                  <c:v>-1.95456420477828</c:v>
                </c:pt>
                <c:pt idx="19">
                  <c:v>-1.72220756827225</c:v>
                </c:pt>
                <c:pt idx="20">
                  <c:v>-1.0896485701141</c:v>
                </c:pt>
                <c:pt idx="21">
                  <c:v>-0.236150621877593</c:v>
                </c:pt>
                <c:pt idx="22">
                  <c:v>0.588408225687113</c:v>
                </c:pt>
                <c:pt idx="23">
                  <c:v>1.13658461205712</c:v>
                </c:pt>
                <c:pt idx="24">
                  <c:v>1.251784164391</c:v>
                </c:pt>
                <c:pt idx="25">
                  <c:v>0.940771230516901</c:v>
                </c:pt>
                <c:pt idx="26">
                  <c:v>0.666463945430619</c:v>
                </c:pt>
                <c:pt idx="27">
                  <c:v>0.727686224111176</c:v>
                </c:pt>
                <c:pt idx="28">
                  <c:v>0.747007246259502</c:v>
                </c:pt>
                <c:pt idx="29">
                  <c:v>0.727686224111171</c:v>
                </c:pt>
                <c:pt idx="30">
                  <c:v>0.666463945430608</c:v>
                </c:pt>
                <c:pt idx="31">
                  <c:v>0.554753175727024</c:v>
                </c:pt>
                <c:pt idx="32">
                  <c:v>0.382354717442549</c:v>
                </c:pt>
                <c:pt idx="33">
                  <c:v>0.143862763634508</c:v>
                </c:pt>
                <c:pt idx="34">
                  <c:v>-0.152789140484888</c:v>
                </c:pt>
                <c:pt idx="35">
                  <c:v>-0.477791885749173</c:v>
                </c:pt>
              </c:numCache>
            </c:numRef>
          </c:val>
        </c:ser>
        <c:ser>
          <c:idx val="35"/>
          <c:order val="35"/>
          <c:spPr>
            <a:solidFill>
              <a:srgbClr val="33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O$118:$BX$118</c:f>
              <c:numCache>
                <c:formatCode>General</c:formatCode>
                <c:ptCount val="36"/>
                <c:pt idx="0">
                  <c:v>-0.990137317958547</c:v>
                </c:pt>
                <c:pt idx="1">
                  <c:v>-0.973853032300431</c:v>
                </c:pt>
                <c:pt idx="2">
                  <c:v>-0.849205984117695</c:v>
                </c:pt>
                <c:pt idx="3">
                  <c:v>-0.668748840343943</c:v>
                </c:pt>
                <c:pt idx="4">
                  <c:v>-0.477791885749153</c:v>
                </c:pt>
                <c:pt idx="5">
                  <c:v>-0.308331690756087</c:v>
                </c:pt>
                <c:pt idx="6">
                  <c:v>-0.179204853140369</c:v>
                </c:pt>
                <c:pt idx="7">
                  <c:v>-0.0995105599389313</c:v>
                </c:pt>
                <c:pt idx="8">
                  <c:v>-0.0726847110952814</c:v>
                </c:pt>
                <c:pt idx="9">
                  <c:v>-0.0995105599389313</c:v>
                </c:pt>
                <c:pt idx="10">
                  <c:v>-0.179204853140369</c:v>
                </c:pt>
                <c:pt idx="11">
                  <c:v>-0.308331690756087</c:v>
                </c:pt>
                <c:pt idx="12">
                  <c:v>-0.0917738309592918</c:v>
                </c:pt>
                <c:pt idx="13">
                  <c:v>0.179987322094902</c:v>
                </c:pt>
                <c:pt idx="14">
                  <c:v>0.150097084878924</c:v>
                </c:pt>
                <c:pt idx="15">
                  <c:v>-0.152531867547915</c:v>
                </c:pt>
                <c:pt idx="16">
                  <c:v>-0.581449454346419</c:v>
                </c:pt>
                <c:pt idx="17">
                  <c:v>-0.944563092726713</c:v>
                </c:pt>
                <c:pt idx="18">
                  <c:v>-1.08546785695547</c:v>
                </c:pt>
                <c:pt idx="19">
                  <c:v>-0.944563092726727</c:v>
                </c:pt>
                <c:pt idx="20">
                  <c:v>-0.581449454346423</c:v>
                </c:pt>
                <c:pt idx="21">
                  <c:v>-0.15253186754791</c:v>
                </c:pt>
                <c:pt idx="22">
                  <c:v>0.150097084878934</c:v>
                </c:pt>
                <c:pt idx="23">
                  <c:v>0.179987322094913</c:v>
                </c:pt>
                <c:pt idx="24">
                  <c:v>-0.0917738309592808</c:v>
                </c:pt>
                <c:pt idx="25">
                  <c:v>-0.308331690756078</c:v>
                </c:pt>
                <c:pt idx="26">
                  <c:v>-0.179204853140364</c:v>
                </c:pt>
                <c:pt idx="27">
                  <c:v>-0.0995105599389269</c:v>
                </c:pt>
                <c:pt idx="28">
                  <c:v>-0.0726847110952814</c:v>
                </c:pt>
                <c:pt idx="29">
                  <c:v>-0.099510559938934</c:v>
                </c:pt>
                <c:pt idx="30">
                  <c:v>-0.179204853140374</c:v>
                </c:pt>
                <c:pt idx="31">
                  <c:v>-0.308331690756097</c:v>
                </c:pt>
                <c:pt idx="32">
                  <c:v>-0.477791885749164</c:v>
                </c:pt>
                <c:pt idx="33">
                  <c:v>-0.668748840343954</c:v>
                </c:pt>
                <c:pt idx="34">
                  <c:v>-0.849205984117704</c:v>
                </c:pt>
                <c:pt idx="35">
                  <c:v>-0.973853032300435</c:v>
                </c:pt>
              </c:numCache>
            </c:numRef>
          </c:val>
        </c:ser>
        <c:ser>
          <c:idx val="36"/>
          <c:order val="36"/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O$119:$BX$119</c:f>
              <c:numCache>
                <c:formatCode>General</c:formatCode>
                <c:ptCount val="36"/>
                <c:pt idx="0">
                  <c:v>-0.562108323698351</c:v>
                </c:pt>
                <c:pt idx="1">
                  <c:v>-0.812982703031082</c:v>
                </c:pt>
                <c:pt idx="2">
                  <c:v>-0.952205842160227</c:v>
                </c:pt>
                <c:pt idx="3">
                  <c:v>-0.999086546604819</c:v>
                </c:pt>
                <c:pt idx="4">
                  <c:v>-0.983948546546713</c:v>
                </c:pt>
                <c:pt idx="5">
                  <c:v>-0.937908922900915</c:v>
                </c:pt>
                <c:pt idx="6">
                  <c:v>-0.886878969588652</c:v>
                </c:pt>
                <c:pt idx="7">
                  <c:v>-0.849205984117697</c:v>
                </c:pt>
                <c:pt idx="8">
                  <c:v>-0.835502543567155</c:v>
                </c:pt>
                <c:pt idx="9">
                  <c:v>-0.849205984117697</c:v>
                </c:pt>
                <c:pt idx="10">
                  <c:v>-0.886878969588652</c:v>
                </c:pt>
                <c:pt idx="11">
                  <c:v>-0.937908922900915</c:v>
                </c:pt>
                <c:pt idx="12">
                  <c:v>-0.983948546546713</c:v>
                </c:pt>
                <c:pt idx="13">
                  <c:v>-0.686461928025204</c:v>
                </c:pt>
                <c:pt idx="14">
                  <c:v>-0.1734412525226</c:v>
                </c:pt>
                <c:pt idx="15">
                  <c:v>0.178783998917876</c:v>
                </c:pt>
                <c:pt idx="16">
                  <c:v>0.361214899160364</c:v>
                </c:pt>
                <c:pt idx="17">
                  <c:v>0.427126694219616</c:v>
                </c:pt>
                <c:pt idx="18">
                  <c:v>0.440011387883522</c:v>
                </c:pt>
                <c:pt idx="19">
                  <c:v>0.427126694219593</c:v>
                </c:pt>
                <c:pt idx="20">
                  <c:v>0.361214899160346</c:v>
                </c:pt>
                <c:pt idx="21">
                  <c:v>0.178783998917864</c:v>
                </c:pt>
                <c:pt idx="22">
                  <c:v>-0.173441252522606</c:v>
                </c:pt>
                <c:pt idx="23">
                  <c:v>-0.686461928025204</c:v>
                </c:pt>
                <c:pt idx="24">
                  <c:v>-0.98394854654671</c:v>
                </c:pt>
                <c:pt idx="25">
                  <c:v>-0.937908922900912</c:v>
                </c:pt>
                <c:pt idx="26">
                  <c:v>-0.88687896958865</c:v>
                </c:pt>
                <c:pt idx="27">
                  <c:v>-0.849205984117695</c:v>
                </c:pt>
                <c:pt idx="28">
                  <c:v>-0.835502543567155</c:v>
                </c:pt>
                <c:pt idx="29">
                  <c:v>-0.849205984117698</c:v>
                </c:pt>
                <c:pt idx="30">
                  <c:v>-0.886878969588655</c:v>
                </c:pt>
                <c:pt idx="31">
                  <c:v>-0.937908922900918</c:v>
                </c:pt>
                <c:pt idx="32">
                  <c:v>-0.983948546546715</c:v>
                </c:pt>
                <c:pt idx="33">
                  <c:v>-0.999086546604818</c:v>
                </c:pt>
                <c:pt idx="34">
                  <c:v>-0.952205842160222</c:v>
                </c:pt>
                <c:pt idx="35">
                  <c:v>-0.812982703031073</c:v>
                </c:pt>
              </c:numCache>
            </c:numRef>
          </c:val>
        </c:ser>
        <c:gapWidth val="100"/>
        <c:shape val="box"/>
        <c:axId val="91347977"/>
        <c:axId val="66719480"/>
        <c:axId val="69725708"/>
      </c:bar3DChart>
      <c:catAx>
        <c:axId val="913479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6719480"/>
        <c:crossesAt val="0"/>
        <c:auto val="1"/>
        <c:lblAlgn val="ctr"/>
        <c:lblOffset val="100"/>
        <c:noMultiLvlLbl val="0"/>
      </c:catAx>
      <c:valAx>
        <c:axId val="66719480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347977"/>
        <c:crossesAt val="1"/>
        <c:crossBetween val="midCat"/>
        <c:majorUnit val="0.25"/>
      </c:valAx>
      <c:serAx>
        <c:axId val="697257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6719480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7297040370112"/>
          <c:y val="0.090843023255814"/>
          <c:w val="0.946384435008556"/>
          <c:h val="0.90915697674418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O$81:$BX$81</c:f>
              <c:numCache>
                <c:formatCode>General</c:formatCod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</c:numCache>
            </c:numRef>
          </c:xVal>
          <c:yVal>
            <c:numRef>
              <c:f>Sheet1!$AO$101:$BX$101</c:f>
              <c:numCache>
                <c:formatCode>General</c:formatCode>
                <c:ptCount val="36"/>
                <c:pt idx="0">
                  <c:v>0.949251079537878</c:v>
                </c:pt>
                <c:pt idx="1">
                  <c:v>0.328342510034146</c:v>
                </c:pt>
                <c:pt idx="2">
                  <c:v>-0.549486567767004</c:v>
                </c:pt>
                <c:pt idx="3">
                  <c:v>-0.997354967376894</c:v>
                </c:pt>
                <c:pt idx="4">
                  <c:v>-0.66481590422853</c:v>
                </c:pt>
                <c:pt idx="5">
                  <c:v>0.841767020477904</c:v>
                </c:pt>
                <c:pt idx="6">
                  <c:v>1.89193031662487</c:v>
                </c:pt>
                <c:pt idx="7">
                  <c:v>1.46170138893215</c:v>
                </c:pt>
                <c:pt idx="8">
                  <c:v>-0.11227546157579</c:v>
                </c:pt>
                <c:pt idx="9">
                  <c:v>-0.0444816330404442</c:v>
                </c:pt>
                <c:pt idx="10">
                  <c:v>0.0581180565132048</c:v>
                </c:pt>
                <c:pt idx="11">
                  <c:v>0.115241695405373</c:v>
                </c:pt>
                <c:pt idx="12">
                  <c:v>0.0821913420309721</c:v>
                </c:pt>
                <c:pt idx="13">
                  <c:v>-0.0151718576149879</c:v>
                </c:pt>
                <c:pt idx="14">
                  <c:v>-0.100663425501013</c:v>
                </c:pt>
                <c:pt idx="15">
                  <c:v>-0.107388164066063</c:v>
                </c:pt>
                <c:pt idx="16">
                  <c:v>-0.0300841191083548</c:v>
                </c:pt>
                <c:pt idx="17">
                  <c:v>0.0707600613383446</c:v>
                </c:pt>
                <c:pt idx="18">
                  <c:v>0.116236111340112</c:v>
                </c:pt>
                <c:pt idx="19">
                  <c:v>0.0707600613383735</c:v>
                </c:pt>
                <c:pt idx="20">
                  <c:v>-0.0300841191083716</c:v>
                </c:pt>
                <c:pt idx="21">
                  <c:v>-0.107388164066114</c:v>
                </c:pt>
                <c:pt idx="22">
                  <c:v>-0.100663425501057</c:v>
                </c:pt>
                <c:pt idx="23">
                  <c:v>-0.0151718576149917</c:v>
                </c:pt>
                <c:pt idx="24">
                  <c:v>0.0821913420310119</c:v>
                </c:pt>
                <c:pt idx="25">
                  <c:v>0.115241695405426</c:v>
                </c:pt>
                <c:pt idx="26">
                  <c:v>0.0581180565132287</c:v>
                </c:pt>
                <c:pt idx="27">
                  <c:v>-0.0444816330404675</c:v>
                </c:pt>
                <c:pt idx="28">
                  <c:v>-0.11227546157579</c:v>
                </c:pt>
                <c:pt idx="29">
                  <c:v>1.46170138893217</c:v>
                </c:pt>
                <c:pt idx="30">
                  <c:v>1.89193031662485</c:v>
                </c:pt>
                <c:pt idx="31">
                  <c:v>0.841767020477855</c:v>
                </c:pt>
                <c:pt idx="32">
                  <c:v>-0.664815904228567</c:v>
                </c:pt>
                <c:pt idx="33">
                  <c:v>-0.99735496737689</c:v>
                </c:pt>
                <c:pt idx="34">
                  <c:v>-0.549486567766962</c:v>
                </c:pt>
                <c:pt idx="35">
                  <c:v>0.328342510034194</c:v>
                </c:pt>
              </c:numCache>
            </c:numRef>
          </c:yVal>
          <c:smooth val="1"/>
        </c:ser>
        <c:axId val="78105952"/>
        <c:axId val="78610539"/>
      </c:scatterChart>
      <c:valAx>
        <c:axId val="78105952"/>
        <c:scaling>
          <c:orientation val="minMax"/>
          <c:max val="36"/>
          <c:min val="1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8610539"/>
        <c:crossesAt val="0"/>
        <c:crossBetween val="midCat"/>
        <c:majorUnit val="4"/>
      </c:valAx>
      <c:valAx>
        <c:axId val="78610539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8105952"/>
        <c:crossesAt val="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ボタン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タン 6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43560</xdr:colOff>
      <xdr:row>3</xdr:row>
      <xdr:rowOff>38160</xdr:rowOff>
    </xdr:from>
    <xdr:to>
      <xdr:col>33</xdr:col>
      <xdr:colOff>173880</xdr:colOff>
      <xdr:row>35</xdr:row>
      <xdr:rowOff>75600</xdr:rowOff>
    </xdr:to>
    <xdr:graphicFrame>
      <xdr:nvGraphicFramePr>
        <xdr:cNvPr id="0" name="Chart 7"/>
        <xdr:cNvGraphicFramePr/>
      </xdr:nvGraphicFramePr>
      <xdr:xfrm>
        <a:off x="1186560" y="628560"/>
        <a:ext cx="1062180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95480</xdr:colOff>
      <xdr:row>33</xdr:row>
      <xdr:rowOff>105120</xdr:rowOff>
    </xdr:from>
    <xdr:to>
      <xdr:col>23</xdr:col>
      <xdr:colOff>293400</xdr:colOff>
      <xdr:row>39</xdr:row>
      <xdr:rowOff>123840</xdr:rowOff>
    </xdr:to>
    <xdr:graphicFrame>
      <xdr:nvGraphicFramePr>
        <xdr:cNvPr id="1" name="Chart 10"/>
        <xdr:cNvGraphicFramePr/>
      </xdr:nvGraphicFramePr>
      <xdr:xfrm>
        <a:off x="3272760" y="5591520"/>
        <a:ext cx="5680080" cy="99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1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9.01171875" defaultRowHeight="12.75" zeroHeight="false" outlineLevelRow="0" outlineLevelCol="0"/>
  <cols>
    <col collapsed="false" customWidth="true" hidden="false" outlineLevel="0" max="2" min="2" style="1" width="5.99"/>
    <col collapsed="false" customWidth="true" hidden="false" outlineLevel="0" max="3" min="3" style="0" width="10.13"/>
    <col collapsed="false" customWidth="true" hidden="false" outlineLevel="0" max="5" min="4" style="0" width="4.7"/>
    <col collapsed="false" customWidth="true" hidden="false" outlineLevel="0" max="6" min="6" style="0" width="5.85"/>
    <col collapsed="false" customWidth="true" hidden="false" outlineLevel="0" max="7" min="7" style="0" width="6.56"/>
    <col collapsed="false" customWidth="true" hidden="false" outlineLevel="0" max="11" min="8" style="0" width="4.7"/>
    <col collapsed="false" customWidth="true" hidden="false" outlineLevel="0" max="30" min="12" style="0" width="3.99"/>
    <col collapsed="false" customWidth="true" hidden="false" outlineLevel="0" max="38" min="31" style="0" width="3.7"/>
    <col collapsed="false" customWidth="true" hidden="false" outlineLevel="0" max="39" min="39" style="0" width="5.7"/>
    <col collapsed="false" customWidth="true" hidden="false" outlineLevel="0" max="46" min="41" style="0" width="4.42"/>
    <col collapsed="false" customWidth="true" hidden="false" outlineLevel="0" max="56" min="47" style="0" width="5.42"/>
    <col collapsed="false" customWidth="true" hidden="false" outlineLevel="0" max="76" min="57" style="0" width="4.42"/>
  </cols>
  <sheetData>
    <row r="1" customFormat="false" ht="21" hidden="false" customHeight="true" outlineLevel="0" collapsed="false">
      <c r="B1" s="1" t="n">
        <v>4.14999999999999</v>
      </c>
      <c r="C1" s="2" t="s">
        <v>0</v>
      </c>
      <c r="D1" s="0" t="n">
        <f aca="false">+A9</f>
        <v>0.05</v>
      </c>
      <c r="E1" s="2" t="s">
        <v>1</v>
      </c>
      <c r="F1" s="3" t="n">
        <f aca="false">21/+A6</f>
        <v>5.25</v>
      </c>
      <c r="G1" s="4" t="s">
        <v>2</v>
      </c>
      <c r="H1" s="0" t="n">
        <v>0</v>
      </c>
      <c r="K1" s="2" t="s">
        <v>3</v>
      </c>
      <c r="L1" s="0" t="n">
        <v>4.5</v>
      </c>
      <c r="S1" s="2" t="s">
        <v>4</v>
      </c>
      <c r="U1" s="5"/>
      <c r="AW1" s="0" t="n">
        <v>1</v>
      </c>
      <c r="AX1" s="0" t="n">
        <v>2</v>
      </c>
      <c r="AY1" s="0" t="n">
        <v>3</v>
      </c>
      <c r="AZ1" s="0" t="n">
        <v>4</v>
      </c>
      <c r="BA1" s="0" t="n">
        <v>5</v>
      </c>
      <c r="BB1" s="0" t="n">
        <v>6</v>
      </c>
      <c r="BC1" s="0" t="n">
        <v>7</v>
      </c>
      <c r="BD1" s="0" t="n">
        <v>8</v>
      </c>
      <c r="BE1" s="0" t="n">
        <v>9</v>
      </c>
      <c r="BF1" s="0" t="n">
        <v>10</v>
      </c>
      <c r="BG1" s="0" t="n">
        <v>11</v>
      </c>
      <c r="BH1" s="0" t="n">
        <v>12</v>
      </c>
      <c r="BI1" s="0" t="n">
        <v>13</v>
      </c>
      <c r="BJ1" s="0" t="n">
        <v>14</v>
      </c>
      <c r="BK1" s="0" t="n">
        <v>15</v>
      </c>
      <c r="BL1" s="0" t="n">
        <v>16</v>
      </c>
      <c r="BM1" s="0" t="n">
        <v>17</v>
      </c>
      <c r="BN1" s="0" t="n">
        <v>18</v>
      </c>
      <c r="BO1" s="0" t="n">
        <v>19</v>
      </c>
      <c r="BP1" s="0" t="n">
        <v>20</v>
      </c>
      <c r="BQ1" s="0" t="n">
        <v>21</v>
      </c>
    </row>
    <row r="2" s="1" customFormat="true" ht="12.75" hidden="false" customHeight="false" outlineLevel="0" collapsed="false">
      <c r="C2" s="6" t="n">
        <v>-1.3962634</v>
      </c>
      <c r="D2" s="1" t="n">
        <v>-1.221730475</v>
      </c>
      <c r="E2" s="6" t="n">
        <v>-1.04719755</v>
      </c>
      <c r="F2" s="1" t="n">
        <v>-0.872664625</v>
      </c>
      <c r="G2" s="6" t="n">
        <v>-0.6981317</v>
      </c>
      <c r="H2" s="1" t="n">
        <v>-0.523598775</v>
      </c>
      <c r="I2" s="6" t="n">
        <v>-0.34906585</v>
      </c>
      <c r="J2" s="1" t="n">
        <v>-0.174532925</v>
      </c>
      <c r="K2" s="6" t="n">
        <v>0</v>
      </c>
      <c r="L2" s="1" t="n">
        <v>0.174532925</v>
      </c>
      <c r="M2" s="6" t="n">
        <v>0.34906585</v>
      </c>
      <c r="N2" s="1" t="n">
        <v>0.523598775</v>
      </c>
      <c r="O2" s="6" t="n">
        <v>0.6981317</v>
      </c>
      <c r="P2" s="1" t="n">
        <v>0.872664625</v>
      </c>
      <c r="Q2" s="6" t="n">
        <v>1.04719755</v>
      </c>
      <c r="R2" s="1" t="n">
        <v>1.221730475</v>
      </c>
      <c r="S2" s="6" t="n">
        <v>1.3962634</v>
      </c>
      <c r="T2" s="1" t="n">
        <v>1.570796325</v>
      </c>
      <c r="U2" s="6" t="n">
        <v>1.74532925</v>
      </c>
      <c r="V2" s="1" t="n">
        <v>1.919862175</v>
      </c>
      <c r="W2" s="6" t="n">
        <v>2.0943951</v>
      </c>
      <c r="X2" s="1" t="n">
        <v>2.268928025</v>
      </c>
      <c r="Y2" s="6" t="n">
        <v>2.44346095</v>
      </c>
      <c r="Z2" s="1" t="n">
        <v>2.617993875</v>
      </c>
      <c r="AA2" s="6" t="n">
        <v>2.7925268</v>
      </c>
      <c r="AB2" s="1" t="n">
        <v>2.967059725</v>
      </c>
      <c r="AC2" s="6" t="n">
        <v>3.14159265</v>
      </c>
      <c r="AD2" s="1" t="n">
        <v>3.316125575</v>
      </c>
      <c r="AE2" s="6" t="n">
        <v>3.4906585</v>
      </c>
      <c r="AF2" s="1" t="n">
        <v>3.665191425</v>
      </c>
      <c r="AG2" s="6" t="n">
        <v>3.83972435</v>
      </c>
      <c r="AH2" s="1" t="n">
        <v>4.014257275</v>
      </c>
      <c r="AI2" s="6" t="n">
        <v>4.1887902</v>
      </c>
      <c r="AJ2" s="1" t="n">
        <v>4.363323125</v>
      </c>
      <c r="AK2" s="6" t="n">
        <v>4.53785605</v>
      </c>
      <c r="AL2" s="1" t="n">
        <v>4.712388975</v>
      </c>
      <c r="AM2" s="6" t="n">
        <v>4.8869219</v>
      </c>
      <c r="AO2" s="1" t="n">
        <v>1</v>
      </c>
      <c r="AP2" s="1" t="n">
        <v>2</v>
      </c>
      <c r="AQ2" s="1" t="n">
        <v>3</v>
      </c>
      <c r="AR2" s="1" t="n">
        <v>4</v>
      </c>
      <c r="AS2" s="1" t="n">
        <v>5</v>
      </c>
      <c r="AT2" s="1" t="n">
        <v>6</v>
      </c>
      <c r="AU2" s="1" t="n">
        <v>7</v>
      </c>
      <c r="AV2" s="1" t="n">
        <v>8</v>
      </c>
      <c r="AW2" s="1" t="n">
        <v>9</v>
      </c>
      <c r="AX2" s="1" t="n">
        <v>10</v>
      </c>
      <c r="AY2" s="1" t="n">
        <v>11</v>
      </c>
      <c r="AZ2" s="1" t="n">
        <v>12</v>
      </c>
      <c r="BA2" s="1" t="n">
        <v>13</v>
      </c>
      <c r="BB2" s="1" t="n">
        <v>14</v>
      </c>
      <c r="BC2" s="1" t="n">
        <v>15</v>
      </c>
      <c r="BD2" s="1" t="n">
        <v>16</v>
      </c>
      <c r="BE2" s="1" t="n">
        <v>17</v>
      </c>
      <c r="BF2" s="1" t="n">
        <v>18</v>
      </c>
      <c r="BG2" s="1" t="n">
        <v>19</v>
      </c>
      <c r="BH2" s="1" t="n">
        <v>20</v>
      </c>
      <c r="BI2" s="1" t="n">
        <v>21</v>
      </c>
      <c r="BJ2" s="1" t="n">
        <v>22</v>
      </c>
      <c r="BK2" s="1" t="n">
        <v>23</v>
      </c>
      <c r="BL2" s="1" t="n">
        <v>24</v>
      </c>
      <c r="BM2" s="1" t="n">
        <v>25</v>
      </c>
      <c r="BN2" s="1" t="n">
        <v>26</v>
      </c>
      <c r="BO2" s="1" t="n">
        <v>27</v>
      </c>
      <c r="BP2" s="1" t="n">
        <v>28</v>
      </c>
      <c r="BQ2" s="1" t="n">
        <v>29</v>
      </c>
      <c r="BR2" s="1" t="n">
        <v>30</v>
      </c>
      <c r="BS2" s="1" t="n">
        <v>31</v>
      </c>
      <c r="BT2" s="1" t="n">
        <v>32</v>
      </c>
      <c r="BU2" s="1" t="n">
        <v>33</v>
      </c>
      <c r="BV2" s="1" t="n">
        <v>34</v>
      </c>
      <c r="BW2" s="1" t="n">
        <v>35</v>
      </c>
      <c r="BX2" s="1" t="n">
        <v>36</v>
      </c>
    </row>
    <row r="3" customFormat="false" ht="12.75" hidden="false" customHeight="false" outlineLevel="0" collapsed="false">
      <c r="B3" s="6" t="n">
        <v>-3.14159265</v>
      </c>
      <c r="C3" s="7" t="n">
        <f aca="false">(-SQRT(+C$2*C$2+$B3*$B3)+$B$1+$H$1)*$F$1</f>
        <v>3.73852541940625</v>
      </c>
      <c r="D3" s="7" t="n">
        <f aca="false">(-SQRT(+D$2*D$2+$B3*$B3)+$B$1+$H$1)*$F$1</f>
        <v>4.09084898941627</v>
      </c>
      <c r="E3" s="7" t="n">
        <f aca="false">(-SQRT(+E$2*E$2+$B3*$B3)+$B$1+$H$1)*$F$1</f>
        <v>4.40197055472265</v>
      </c>
      <c r="F3" s="7" t="n">
        <f aca="false">(-SQRT(+F$2*F$2+$B3*$B3)+$B$1+$H$1)*$F$1</f>
        <v>4.66964339592851</v>
      </c>
      <c r="G3" s="7" t="n">
        <f aca="false">(-SQRT(+G$2*G$2+$B3*$B3)+$B$1+$H$1)*$F$1</f>
        <v>4.89180235636188</v>
      </c>
      <c r="H3" s="7" t="n">
        <f aca="false">(-SQRT(+H$2*H$2+$B3*$B3)+$B$1+$H$1)*$F$1</f>
        <v>5.06663320022971</v>
      </c>
      <c r="I3" s="7" t="n">
        <f aca="false">(-SQRT(+I$2*I$2+$B3*$B3)+$B$1+$H$1)*$F$1</f>
        <v>5.19264002081311</v>
      </c>
      <c r="J3" s="7" t="n">
        <f aca="false">(-SQRT(+J$2*J$2+$B3*$B3)+$B$1+$H$1)*$F$1</f>
        <v>5.26870547846443</v>
      </c>
      <c r="K3" s="7" t="n">
        <f aca="false">(-SQRT(+K$2*K$2+$B3*$B3)+$B$1+$H$1)*$F$1</f>
        <v>5.29413858749996</v>
      </c>
      <c r="L3" s="7" t="n">
        <f aca="false">(-SQRT(+L$2*L$2+$B3*$B3)+$B$1+$H$1)*$F$1</f>
        <v>5.26870547846443</v>
      </c>
      <c r="M3" s="7" t="n">
        <f aca="false">(-SQRT(+M$2*M$2+$B3*$B3)+$B$1+$H$1)*$F$1</f>
        <v>5.19264002081311</v>
      </c>
      <c r="N3" s="7" t="n">
        <f aca="false">(-SQRT(+N$2*N$2+$B3*$B3)+$B$1+$H$1)*$F$1</f>
        <v>5.06663320022971</v>
      </c>
      <c r="O3" s="7" t="n">
        <f aca="false">(-SQRT(+O$2*O$2+$B3*$B3)+$B$1+$H$1)*$F$1</f>
        <v>4.89180235636188</v>
      </c>
      <c r="P3" s="7" t="n">
        <f aca="false">(-SQRT(+P$2*P$2+$B3*$B3)+$B$1+$H$1)*$F$1</f>
        <v>4.66964339592851</v>
      </c>
      <c r="Q3" s="7" t="n">
        <f aca="false">(-SQRT(+Q$2*Q$2+$B3*$B3)+$B$1+$H$1)*$F$1</f>
        <v>4.40197055472265</v>
      </c>
      <c r="R3" s="7" t="n">
        <f aca="false">(-SQRT(+R$2*R$2+$B3*$B3)+$B$1+$H$1)*$F$1</f>
        <v>4.09084898941627</v>
      </c>
      <c r="S3" s="7" t="n">
        <f aca="false">(-SQRT(+S$2*S$2+$B3*$B3)+$B$1+$H$1)*$F$1</f>
        <v>3.73852541940625</v>
      </c>
      <c r="T3" s="7" t="n">
        <f aca="false">(-SQRT(+T$2*T$2+$B3*$B3)+$B$1+$H$1)*$F$1</f>
        <v>3.34736135208899</v>
      </c>
      <c r="U3" s="7" t="n">
        <f aca="false">(-SQRT(+U$2*U$2+$B3*$B3)+$B$1+$H$1)*$F$1</f>
        <v>2.91977234614142</v>
      </c>
      <c r="V3" s="7" t="n">
        <f aca="false">(-SQRT(+V$2*V$2+$B3*$B3)+$B$1+$H$1)*$F$1</f>
        <v>2.45817554701108</v>
      </c>
      <c r="W3" s="7" t="n">
        <f aca="false">(-SQRT(+W$2*W$2+$B3*$B3)+$B$1+$H$1)*$F$1</f>
        <v>1.96494657415732</v>
      </c>
      <c r="X3" s="7" t="n">
        <f aca="false">(-SQRT(+X$2*X$2+$B3*$B3)+$B$1+$H$1)*$F$1</f>
        <v>1.44238588494535</v>
      </c>
      <c r="Y3" s="7" t="n">
        <f aca="false">(-SQRT(+Y$2*Y$2+$B3*$B3)+$B$1+$H$1)*$F$1</f>
        <v>0.892694044654513</v>
      </c>
      <c r="Z3" s="7" t="n">
        <f aca="false">(-SQRT(+Z$2*Z$2+$B3*$B3)+$B$1+$H$1)*$F$1</f>
        <v>0.317954895568389</v>
      </c>
      <c r="AA3" s="7" t="n">
        <f aca="false">(-SQRT(+AA$2*AA$2+$B3*$B3)+$B$1+$H$1)*$F$1</f>
        <v>-0.27987459675804</v>
      </c>
      <c r="AB3" s="7" t="n">
        <f aca="false">(-SQRT(+AB$2*AB$2+$B3*$B3)+$B$1+$H$1)*$F$1</f>
        <v>-0.8989690888379</v>
      </c>
      <c r="AC3" s="7" t="n">
        <f aca="false">(-SQRT(+AC$2*AC$2+$B3*$B3)+$B$1+$H$1)*$F$1</f>
        <v>-1.53763539867861</v>
      </c>
      <c r="AD3" s="7" t="n">
        <f aca="false">(-SQRT(+AD$2*AD$2+$B3*$B3)+$B$1+$H$1)*$F$1</f>
        <v>-2.19430990954016</v>
      </c>
      <c r="AE3" s="7" t="n">
        <f aca="false">(-SQRT(+AE$2*AE$2+$B3*$B3)+$B$1+$H$1)*$F$1</f>
        <v>-2.86755374625421</v>
      </c>
      <c r="AF3" s="7" t="n">
        <f aca="false">(-SQRT(+AF$2*AF$2+$B3*$B3)+$B$1+$H$1)*$F$1</f>
        <v>-3.55604646545716</v>
      </c>
      <c r="AG3" s="7" t="n">
        <f aca="false">(-SQRT(+AG$2*AG$2+$B3*$B3)+$B$1+$H$1)*$F$1</f>
        <v>-4.25857884472489</v>
      </c>
      <c r="AH3" s="7" t="n">
        <f aca="false">(-SQRT(+AH$2*AH$2+$B3*$B3)+$B$1+$H$1)*$F$1</f>
        <v>-4.97404521785319</v>
      </c>
      <c r="AI3" s="7" t="n">
        <f aca="false">(-SQRT(+AI$2*AI$2+$B3*$B3)+$B$1+$H$1)*$F$1</f>
        <v>-5.70143568750003</v>
      </c>
      <c r="AJ3" s="7" t="n">
        <f aca="false">(-SQRT(+AJ$2*AJ$2+$B3*$B3)+$B$1+$H$1)*$F$1</f>
        <v>-6.4398284520261</v>
      </c>
      <c r="AK3" s="7" t="n">
        <f aca="false">(-SQRT(+AK$2*AK$2+$B3*$B3)+$B$1+$H$1)*$F$1</f>
        <v>-7.18838240879556</v>
      </c>
      <c r="AL3" s="7" t="n">
        <f aca="false">(-SQRT(+AL$2*AL$2+$B3*$B3)+$B$1+$H$1)*$F$1</f>
        <v>-7.94633013876399</v>
      </c>
      <c r="AM3" s="7" t="n">
        <f aca="false">(-SQRT(+AM$2*AM$2+$B3*$B3)+$B$1+$H$1)*$F$1</f>
        <v>-8.71297133399956</v>
      </c>
      <c r="AO3" s="7" t="n">
        <f aca="false">IF(C3&gt;0,SIN(C3),0)</f>
        <v>-0.562108323698351</v>
      </c>
      <c r="AP3" s="7" t="n">
        <f aca="false">IF(D3&gt;0,SIN(D3),0)</f>
        <v>-0.812982703031082</v>
      </c>
      <c r="AQ3" s="7" t="n">
        <f aca="false">IF(E3&gt;0,SIN(E3),0)</f>
        <v>-0.952205842160227</v>
      </c>
      <c r="AR3" s="7" t="n">
        <f aca="false">IF(F3&gt;0,SIN(F3),0)</f>
        <v>-0.999086546604819</v>
      </c>
      <c r="AS3" s="7" t="n">
        <f aca="false">IF(G3&gt;0,SIN(G3),0)</f>
        <v>-0.983948546546713</v>
      </c>
      <c r="AT3" s="7" t="n">
        <f aca="false">IF(H3&gt;0,SIN(H3),0)</f>
        <v>-0.937908922900915</v>
      </c>
      <c r="AU3" s="7" t="n">
        <f aca="false">IF(I3&gt;0,SIN(I3),0)</f>
        <v>-0.886878969588652</v>
      </c>
      <c r="AV3" s="7" t="n">
        <f aca="false">IF(J3&gt;0,SIN(J3),0)</f>
        <v>-0.849205984117697</v>
      </c>
      <c r="AW3" s="7" t="n">
        <f aca="false">IF(K3&gt;0,SIN(K3),0)</f>
        <v>-0.835502543567155</v>
      </c>
      <c r="AX3" s="7" t="n">
        <f aca="false">IF(L3&gt;0,SIN(L3),0)</f>
        <v>-0.849205984117697</v>
      </c>
      <c r="AY3" s="7" t="n">
        <f aca="false">IF(M3&gt;0,SIN(M3),0)</f>
        <v>-0.886878969588652</v>
      </c>
      <c r="AZ3" s="7" t="n">
        <f aca="false">IF(N3&gt;0,SIN(N3),0)</f>
        <v>-0.937908922900915</v>
      </c>
      <c r="BA3" s="7" t="n">
        <f aca="false">IF(O3&gt;0,SIN(O3),0)</f>
        <v>-0.983948546546713</v>
      </c>
      <c r="BB3" s="7" t="n">
        <f aca="false">IF(P3&gt;0,SIN(P3),0)</f>
        <v>-0.999086546604819</v>
      </c>
      <c r="BC3" s="7" t="n">
        <f aca="false">IF(Q3&gt;0,SIN(Q3),0)</f>
        <v>-0.952205842160227</v>
      </c>
      <c r="BD3" s="7" t="n">
        <f aca="false">IF(R3&gt;0,SIN(R3),0)</f>
        <v>-0.812982703031082</v>
      </c>
      <c r="BE3" s="7" t="n">
        <f aca="false">IF(S3&gt;0,SIN(S3),0)</f>
        <v>-0.562108323698351</v>
      </c>
      <c r="BF3" s="7" t="n">
        <f aca="false">IF(T3&gt;0,SIN(T3),0)</f>
        <v>-0.204319702396433</v>
      </c>
      <c r="BG3" s="7" t="n">
        <f aca="false">IF(U3&gt;0,SIN(U3),0)</f>
        <v>0.220005693941773</v>
      </c>
      <c r="BH3" s="7" t="n">
        <f aca="false">IF(V3&gt;0,SIN(V3),0)</f>
        <v>0.631446396616049</v>
      </c>
      <c r="BI3" s="7" t="n">
        <f aca="false">IF(W3&gt;0,SIN(W3),0)</f>
        <v>0.923323222858715</v>
      </c>
      <c r="BJ3" s="7" t="n">
        <f aca="false">IF(X3&gt;0,SIN(X3),0)</f>
        <v>0.991766701948959</v>
      </c>
      <c r="BK3" s="7" t="n">
        <f aca="false">IF(Y3&gt;0,SIN(Y3),0)</f>
        <v>0.778764589637627</v>
      </c>
      <c r="BL3" s="7" t="n">
        <f aca="false">IF(Z3&gt;0,SIN(Z3),0)</f>
        <v>0.312624618579615</v>
      </c>
      <c r="BM3" s="7" t="n">
        <f aca="false">IF(AA3&gt;0,SIN(AA3),0)</f>
        <v>0</v>
      </c>
      <c r="BN3" s="7" t="n">
        <f aca="false">IF(AB3&gt;0,SIN(AB3),0)</f>
        <v>0</v>
      </c>
      <c r="BO3" s="7" t="n">
        <f aca="false">IF(AC3&gt;0,SIN(AC3),0)</f>
        <v>0</v>
      </c>
      <c r="BP3" s="7" t="n">
        <f aca="false">IF(AD3&gt;0,SIN(AD3),0)</f>
        <v>0</v>
      </c>
      <c r="BQ3" s="7" t="n">
        <f aca="false">IF(AE3&gt;0,SIN(AE3),0)</f>
        <v>0</v>
      </c>
      <c r="BR3" s="7" t="n">
        <f aca="false">IF(AF3&gt;0,SIN(AF3),0)</f>
        <v>0</v>
      </c>
      <c r="BS3" s="7" t="n">
        <f aca="false">IF(AG3&gt;0,SIN(AG3),0)</f>
        <v>0</v>
      </c>
      <c r="BT3" s="7" t="n">
        <f aca="false">IF(AH3&gt;0,SIN(AH3),0)</f>
        <v>0</v>
      </c>
      <c r="BU3" s="7" t="n">
        <f aca="false">IF(AI3&gt;0,SIN(AI3),0)</f>
        <v>0</v>
      </c>
      <c r="BV3" s="7" t="n">
        <f aca="false">IF(AJ3&gt;0,SIN(AJ3),0)</f>
        <v>0</v>
      </c>
      <c r="BW3" s="7" t="n">
        <f aca="false">IF(AK3&gt;0,SIN(AK3),0)</f>
        <v>0</v>
      </c>
      <c r="BX3" s="7" t="n">
        <f aca="false">IF(AL3&gt;0,SIN(AL3),0)</f>
        <v>0</v>
      </c>
    </row>
    <row r="4" customFormat="false" ht="13.5" hidden="false" customHeight="false" outlineLevel="0" collapsed="false">
      <c r="B4" s="1" t="n">
        <v>-2.967059725</v>
      </c>
      <c r="C4" s="7" t="n">
        <f aca="false">(-SQRT(+C$2*C$2+$B4*$B4)+$B$1+$H$1)*$F$1</f>
        <v>4.57182627623806</v>
      </c>
      <c r="D4" s="7" t="n">
        <f aca="false">(-SQRT(+D$2*D$2+$B4*$B4)+$B$1+$H$1)*$F$1</f>
        <v>4.94156887873211</v>
      </c>
      <c r="E4" s="7" t="n">
        <f aca="false">(-SQRT(+E$2*E$2+$B4*$B4)+$B$1+$H$1)*$F$1</f>
        <v>5.26870547846443</v>
      </c>
      <c r="F4" s="7" t="n">
        <f aca="false">(-SQRT(+F$2*F$2+$B4*$B4)+$B$1+$H$1)*$F$1</f>
        <v>5.55066061945362</v>
      </c>
      <c r="G4" s="7" t="n">
        <f aca="false">(-SQRT(+G$2*G$2+$B4*$B4)+$B$1+$H$1)*$F$1</f>
        <v>5.78504590016436</v>
      </c>
      <c r="H4" s="7" t="n">
        <f aca="false">(-SQRT(+H$2*H$2+$B4*$B4)+$B$1+$H$1)*$F$1</f>
        <v>5.96974652841725</v>
      </c>
      <c r="I4" s="7" t="n">
        <f aca="false">(-SQRT(+I$2*I$2+$B4*$B4)+$B$1+$H$1)*$F$1</f>
        <v>6.10300714619926</v>
      </c>
      <c r="J4" s="7" t="n">
        <f aca="false">(-SQRT(+J$2*J$2+$B4*$B4)+$B$1+$H$1)*$F$1</f>
        <v>6.18350977964863</v>
      </c>
      <c r="K4" s="7" t="n">
        <f aca="false">(-SQRT(+K$2*K$2+$B4*$B4)+$B$1+$H$1)*$F$1</f>
        <v>6.21043644374997</v>
      </c>
      <c r="L4" s="7" t="n">
        <f aca="false">(-SQRT(+L$2*L$2+$B4*$B4)+$B$1+$H$1)*$F$1</f>
        <v>6.18350977964863</v>
      </c>
      <c r="M4" s="7" t="n">
        <f aca="false">(-SQRT(+M$2*M$2+$B4*$B4)+$B$1+$H$1)*$F$1</f>
        <v>6.10300714619926</v>
      </c>
      <c r="N4" s="7" t="n">
        <f aca="false">(-SQRT(+N$2*N$2+$B4*$B4)+$B$1+$H$1)*$F$1</f>
        <v>5.96974652841725</v>
      </c>
      <c r="O4" s="7" t="n">
        <f aca="false">(-SQRT(+O$2*O$2+$B4*$B4)+$B$1+$H$1)*$F$1</f>
        <v>5.78504590016436</v>
      </c>
      <c r="P4" s="7" t="n">
        <f aca="false">(-SQRT(+P$2*P$2+$B4*$B4)+$B$1+$H$1)*$F$1</f>
        <v>5.55066061945362</v>
      </c>
      <c r="Q4" s="7" t="n">
        <f aca="false">(-SQRT(+Q$2*Q$2+$B4*$B4)+$B$1+$H$1)*$F$1</f>
        <v>5.26870547846443</v>
      </c>
      <c r="R4" s="7" t="n">
        <f aca="false">(-SQRT(+R$2*R$2+$B4*$B4)+$B$1+$H$1)*$F$1</f>
        <v>4.94156887873211</v>
      </c>
      <c r="S4" s="7" t="n">
        <f aca="false">(-SQRT(+S$2*S$2+$B4*$B4)+$B$1+$H$1)*$F$1</f>
        <v>4.57182627623806</v>
      </c>
      <c r="T4" s="7" t="n">
        <f aca="false">(-SQRT(+T$2*T$2+$B4*$B4)+$B$1+$H$1)*$F$1</f>
        <v>4.16215882014509</v>
      </c>
      <c r="U4" s="7" t="n">
        <f aca="false">(-SQRT(+U$2*U$2+$B4*$B4)+$B$1+$H$1)*$F$1</f>
        <v>3.71528139872451</v>
      </c>
      <c r="V4" s="7" t="n">
        <f aca="false">(-SQRT(+V$2*V$2+$B4*$B4)+$B$1+$H$1)*$F$1</f>
        <v>3.23388250472369</v>
      </c>
      <c r="W4" s="7" t="n">
        <f aca="false">(-SQRT(+W$2*W$2+$B4*$B4)+$B$1+$H$1)*$F$1</f>
        <v>2.7205767381705</v>
      </c>
      <c r="X4" s="7" t="n">
        <f aca="false">(-SQRT(+X$2*X$2+$B4*$B4)+$B$1+$H$1)*$F$1</f>
        <v>2.17786954181177</v>
      </c>
      <c r="Y4" s="7" t="n">
        <f aca="false">(-SQRT(+Y$2*Y$2+$B4*$B4)+$B$1+$H$1)*$F$1</f>
        <v>1.60813295681331</v>
      </c>
      <c r="Z4" s="7" t="n">
        <f aca="false">(-SQRT(+Z$2*Z$2+$B4*$B4)+$B$1+$H$1)*$F$1</f>
        <v>1.01359075442633</v>
      </c>
      <c r="AA4" s="7" t="n">
        <f aca="false">(-SQRT(+AA$2*AA$2+$B4*$B4)+$B$1+$H$1)*$F$1</f>
        <v>0.396311161000191</v>
      </c>
      <c r="AB4" s="7" t="n">
        <f aca="false">(-SQRT(+AB$2*AB$2+$B4*$B4)+$B$1+$H$1)*$F$1</f>
        <v>-0.24179454319646</v>
      </c>
      <c r="AC4" s="7" t="n">
        <f aca="false">(-SQRT(+AC$2*AC$2+$B4*$B4)+$B$1+$H$1)*$F$1</f>
        <v>-0.8989690888379</v>
      </c>
      <c r="AD4" s="7" t="n">
        <f aca="false">(-SQRT(+AD$2*AD$2+$B4*$B4)+$B$1+$H$1)*$F$1</f>
        <v>-1.57360324640997</v>
      </c>
      <c r="AE4" s="7" t="n">
        <f aca="false">(-SQRT(+AE$2*AE$2+$B4*$B4)+$B$1+$H$1)*$F$1</f>
        <v>-2.26422787104477</v>
      </c>
      <c r="AF4" s="7" t="n">
        <f aca="false">(-SQRT(+AF$2*AF$2+$B4*$B4)+$B$1+$H$1)*$F$1</f>
        <v>-2.96950478246297</v>
      </c>
      <c r="AG4" s="7" t="n">
        <f aca="false">(-SQRT(+AG$2*AG$2+$B4*$B4)+$B$1+$H$1)*$F$1</f>
        <v>-3.68821709565273</v>
      </c>
      <c r="AH4" s="7" t="n">
        <f aca="false">(-SQRT(+AH$2*AH$2+$B4*$B4)+$B$1+$H$1)*$F$1</f>
        <v>-4.41925944864814</v>
      </c>
      <c r="AI4" s="7" t="n">
        <f aca="false">(-SQRT(+AI$2*AI$2+$B4*$B4)+$B$1+$H$1)*$F$1</f>
        <v>-5.16162843829315</v>
      </c>
      <c r="AJ4" s="7" t="n">
        <f aca="false">(-SQRT(+AJ$2*AJ$2+$B4*$B4)+$B$1+$H$1)*$F$1</f>
        <v>-5.91441346984302</v>
      </c>
      <c r="AK4" s="7" t="n">
        <f aca="false">(-SQRT(+AK$2*AK$2+$B4*$B4)+$B$1+$H$1)*$F$1</f>
        <v>-6.67678814708802</v>
      </c>
      <c r="AL4" s="7" t="n">
        <f aca="false">(-SQRT(+AL$2*AL$2+$B4*$B4)+$B$1+$H$1)*$F$1</f>
        <v>-7.44800227160426</v>
      </c>
      <c r="AM4" s="7" t="n">
        <f aca="false">(-SQRT(+AM$2*AM$2+$B4*$B4)+$B$1+$H$1)*$F$1</f>
        <v>-8.2273744783022</v>
      </c>
      <c r="AO4" s="7" t="n">
        <f aca="false">IF(C4&gt;0,SIN(C4),0)</f>
        <v>-0.990137317958547</v>
      </c>
      <c r="AP4" s="7" t="n">
        <f aca="false">IF(D4&gt;0,SIN(D4),0)</f>
        <v>-0.973853032300431</v>
      </c>
      <c r="AQ4" s="7" t="n">
        <f aca="false">IF(E4&gt;0,SIN(E4),0)</f>
        <v>-0.849205984117695</v>
      </c>
      <c r="AR4" s="7" t="n">
        <f aca="false">IF(F4&gt;0,SIN(F4),0)</f>
        <v>-0.668748840343943</v>
      </c>
      <c r="AS4" s="7" t="n">
        <f aca="false">IF(G4&gt;0,SIN(G4),0)</f>
        <v>-0.477791885749153</v>
      </c>
      <c r="AT4" s="7" t="n">
        <f aca="false">IF(H4&gt;0,SIN(H4),0)</f>
        <v>-0.308331690756087</v>
      </c>
      <c r="AU4" s="7" t="n">
        <f aca="false">IF(I4&gt;0,SIN(I4),0)</f>
        <v>-0.179204853140369</v>
      </c>
      <c r="AV4" s="7" t="n">
        <f aca="false">IF(J4&gt;0,SIN(J4),0)</f>
        <v>-0.0995105599389313</v>
      </c>
      <c r="AW4" s="7" t="n">
        <f aca="false">IF(K4&gt;0,SIN(K4),0)</f>
        <v>-0.0726847110952814</v>
      </c>
      <c r="AX4" s="7" t="n">
        <f aca="false">IF(L4&gt;0,SIN(L4),0)</f>
        <v>-0.0995105599389313</v>
      </c>
      <c r="AY4" s="7" t="n">
        <f aca="false">IF(M4&gt;0,SIN(M4),0)</f>
        <v>-0.179204853140369</v>
      </c>
      <c r="AZ4" s="7" t="n">
        <f aca="false">IF(N4&gt;0,SIN(N4),0)</f>
        <v>-0.308331690756087</v>
      </c>
      <c r="BA4" s="7" t="n">
        <f aca="false">IF(O4&gt;0,SIN(O4),0)</f>
        <v>-0.477791885749153</v>
      </c>
      <c r="BB4" s="7" t="n">
        <f aca="false">IF(P4&gt;0,SIN(P4),0)</f>
        <v>-0.668748840343943</v>
      </c>
      <c r="BC4" s="7" t="n">
        <f aca="false">IF(Q4&gt;0,SIN(Q4),0)</f>
        <v>-0.849205984117695</v>
      </c>
      <c r="BD4" s="7" t="n">
        <f aca="false">IF(R4&gt;0,SIN(R4),0)</f>
        <v>-0.973853032300431</v>
      </c>
      <c r="BE4" s="7" t="n">
        <f aca="false">IF(S4&gt;0,SIN(S4),0)</f>
        <v>-0.990137317958547</v>
      </c>
      <c r="BF4" s="7" t="n">
        <f aca="false">IF(T4&gt;0,SIN(T4),0)</f>
        <v>-0.852404197662019</v>
      </c>
      <c r="BG4" s="7" t="n">
        <f aca="false">IF(U4&gt;0,SIN(U4),0)</f>
        <v>-0.542733928477723</v>
      </c>
      <c r="BH4" s="7" t="n">
        <f aca="false">IF(V4&gt;0,SIN(V4),0)</f>
        <v>-0.0921588950646941</v>
      </c>
      <c r="BI4" s="7" t="n">
        <f aca="false">IF(W4&gt;0,SIN(W4),0)</f>
        <v>0.408687863612128</v>
      </c>
      <c r="BJ4" s="7" t="n">
        <f aca="false">IF(X4&gt;0,SIN(X4),0)</f>
        <v>0.821321164752516</v>
      </c>
      <c r="BK4" s="7" t="n">
        <f aca="false">IF(Y4&gt;0,SIN(Y4),0)</f>
        <v>0.999303068996619</v>
      </c>
      <c r="BL4" s="7" t="n">
        <f aca="false">IF(Z4&gt;0,SIN(Z4),0)</f>
        <v>0.848736162438845</v>
      </c>
      <c r="BM4" s="7" t="n">
        <f aca="false">IF(AA4&gt;0,SIN(AA4),0)</f>
        <v>0.386018054789861</v>
      </c>
      <c r="BN4" s="7" t="n">
        <f aca="false">IF(AB4&gt;0,SIN(AB4),0)</f>
        <v>0</v>
      </c>
      <c r="BO4" s="7" t="n">
        <f aca="false">IF(AC4&gt;0,SIN(AC4),0)</f>
        <v>0</v>
      </c>
      <c r="BP4" s="7" t="n">
        <f aca="false">IF(AD4&gt;0,SIN(AD4),0)</f>
        <v>0</v>
      </c>
      <c r="BQ4" s="7" t="n">
        <f aca="false">IF(AE4&gt;0,SIN(AE4),0)</f>
        <v>0</v>
      </c>
      <c r="BR4" s="7" t="n">
        <f aca="false">IF(AF4&gt;0,SIN(AF4),0)</f>
        <v>0</v>
      </c>
      <c r="BS4" s="7" t="n">
        <f aca="false">IF(AG4&gt;0,SIN(AG4),0)</f>
        <v>0</v>
      </c>
      <c r="BT4" s="7" t="n">
        <f aca="false">IF(AH4&gt;0,SIN(AH4),0)</f>
        <v>0</v>
      </c>
      <c r="BU4" s="7" t="n">
        <f aca="false">IF(AI4&gt;0,SIN(AI4),0)</f>
        <v>0</v>
      </c>
      <c r="BV4" s="7" t="n">
        <f aca="false">IF(AJ4&gt;0,SIN(AJ4),0)</f>
        <v>0</v>
      </c>
      <c r="BW4" s="7" t="n">
        <f aca="false">IF(AK4&gt;0,SIN(AK4),0)</f>
        <v>0</v>
      </c>
      <c r="BX4" s="7" t="n">
        <f aca="false">IF(AL4&gt;0,SIN(AL4),0)</f>
        <v>0</v>
      </c>
    </row>
    <row r="5" customFormat="false" ht="12.75" hidden="false" customHeight="false" outlineLevel="0" collapsed="false">
      <c r="A5" s="8" t="s">
        <v>3</v>
      </c>
      <c r="B5" s="6" t="n">
        <v>-2.7925268</v>
      </c>
      <c r="C5" s="7" t="n">
        <f aca="false">(-SQRT(+C$2*C$2+$B5*$B5)+$B$1+$H$1)*$F$1</f>
        <v>5.39626564630132</v>
      </c>
      <c r="D5" s="7" t="n">
        <f aca="false">(-SQRT(+D$2*D$2+$B5*$B5)+$B$1+$H$1)*$F$1</f>
        <v>5.78504590016436</v>
      </c>
      <c r="E5" s="7" t="n">
        <f aca="false">(-SQRT(+E$2*E$2+$B5*$B5)+$B$1+$H$1)*$F$1</f>
        <v>6.12979536874711</v>
      </c>
      <c r="F5" s="7" t="n">
        <f aca="false">(-SQRT(+F$2*F$2+$B5*$B5)+$B$1+$H$1)*$F$1</f>
        <v>6.42754899276999</v>
      </c>
      <c r="G5" s="7" t="n">
        <f aca="false">(-SQRT(+G$2*G$2+$B5*$B5)+$B$1+$H$1)*$F$1</f>
        <v>6.67552861661685</v>
      </c>
      <c r="H5" s="7" t="n">
        <f aca="false">(-SQRT(+H$2*H$2+$B5*$B5)+$B$1+$H$1)*$F$1</f>
        <v>6.87125158551546</v>
      </c>
      <c r="I5" s="7" t="n">
        <f aca="false">(-SQRT(+I$2*I$2+$B5*$B5)+$B$1+$H$1)*$F$1</f>
        <v>7.01264101739814</v>
      </c>
      <c r="J5" s="7" t="n">
        <f aca="false">(-SQRT(+J$2*J$2+$B5*$B5)+$B$1+$H$1)*$F$1</f>
        <v>7.09812790070093</v>
      </c>
      <c r="K5" s="7" t="n">
        <f aca="false">(-SQRT(+K$2*K$2+$B5*$B5)+$B$1+$H$1)*$F$1</f>
        <v>7.12673429999996</v>
      </c>
      <c r="L5" s="7" t="n">
        <f aca="false">(-SQRT(+L$2*L$2+$B5*$B5)+$B$1+$H$1)*$F$1</f>
        <v>7.09812790070093</v>
      </c>
      <c r="M5" s="7" t="n">
        <f aca="false">(-SQRT(+M$2*M$2+$B5*$B5)+$B$1+$H$1)*$F$1</f>
        <v>7.01264101739814</v>
      </c>
      <c r="N5" s="7" t="n">
        <f aca="false">(-SQRT(+N$2*N$2+$B5*$B5)+$B$1+$H$1)*$F$1</f>
        <v>6.87125158551546</v>
      </c>
      <c r="O5" s="7" t="n">
        <f aca="false">(-SQRT(+O$2*O$2+$B5*$B5)+$B$1+$H$1)*$F$1</f>
        <v>6.67552861661685</v>
      </c>
      <c r="P5" s="7" t="n">
        <f aca="false">(-SQRT(+P$2*P$2+$B5*$B5)+$B$1+$H$1)*$F$1</f>
        <v>6.42754899276999</v>
      </c>
      <c r="Q5" s="7" t="n">
        <f aca="false">(-SQRT(+Q$2*Q$2+$B5*$B5)+$B$1+$H$1)*$F$1</f>
        <v>6.12979536874711</v>
      </c>
      <c r="R5" s="7" t="n">
        <f aca="false">(-SQRT(+R$2*R$2+$B5*$B5)+$B$1+$H$1)*$F$1</f>
        <v>5.78504590016436</v>
      </c>
      <c r="S5" s="7" t="n">
        <f aca="false">(-SQRT(+S$2*S$2+$B5*$B5)+$B$1+$H$1)*$F$1</f>
        <v>5.39626564630132</v>
      </c>
      <c r="T5" s="7" t="n">
        <f aca="false">(-SQRT(+T$2*T$2+$B5*$B5)+$B$1+$H$1)*$F$1</f>
        <v>4.96650735446526</v>
      </c>
      <c r="U5" s="7" t="n">
        <f aca="false">(-SQRT(+U$2*U$2+$B5*$B5)+$B$1+$H$1)*$F$1</f>
        <v>4.49882662558714</v>
      </c>
      <c r="V5" s="7" t="n">
        <f aca="false">(-SQRT(+V$2*V$2+$B5*$B5)+$B$1+$H$1)*$F$1</f>
        <v>3.99621381726809</v>
      </c>
      <c r="W5" s="7" t="n">
        <f aca="false">(-SQRT(+W$2*W$2+$B5*$B5)+$B$1+$H$1)*$F$1</f>
        <v>3.46154287499997</v>
      </c>
      <c r="X5" s="7" t="n">
        <f aca="false">(-SQRT(+X$2*X$2+$B5*$B5)+$B$1+$H$1)*$F$1</f>
        <v>2.89753577077108</v>
      </c>
      <c r="Y5" s="7" t="n">
        <f aca="false">(-SQRT(+Y$2*Y$2+$B5*$B5)+$B$1+$H$1)*$F$1</f>
        <v>2.30674036033262</v>
      </c>
      <c r="Z5" s="7" t="n">
        <f aca="false">(-SQRT(+Z$2*Z$2+$B5*$B5)+$B$1+$H$1)*$F$1</f>
        <v>1.6915191277416</v>
      </c>
      <c r="AA5" s="7" t="n">
        <f aca="false">(-SQRT(+AA$2*AA$2+$B5*$B5)+$B$1+$H$1)*$F$1</f>
        <v>1.05404631228568</v>
      </c>
      <c r="AB5" s="7" t="n">
        <f aca="false">(-SQRT(+AB$2*AB$2+$B5*$B5)+$B$1+$H$1)*$F$1</f>
        <v>0.396311161000191</v>
      </c>
      <c r="AC5" s="7" t="n">
        <f aca="false">(-SQRT(+AC$2*AC$2+$B5*$B5)+$B$1+$H$1)*$F$1</f>
        <v>-0.27987459675804</v>
      </c>
      <c r="AD5" s="7" t="n">
        <f aca="false">(-SQRT(+AD$2*AD$2+$B5*$B5)+$B$1+$H$1)*$F$1</f>
        <v>-0.972866577985311</v>
      </c>
      <c r="AE5" s="7" t="n">
        <f aca="false">(-SQRT(+AE$2*AE$2+$B5*$B5)+$B$1+$H$1)*$F$1</f>
        <v>-1.68117604824857</v>
      </c>
      <c r="AF5" s="7" t="n">
        <f aca="false">(-SQRT(+AF$2*AF$2+$B5*$B5)+$B$1+$H$1)*$F$1</f>
        <v>-2.40345756008304</v>
      </c>
      <c r="AG5" s="7" t="n">
        <f aca="false">(-SQRT(+AG$2*AG$2+$B5*$B5)+$B$1+$H$1)*$F$1</f>
        <v>-3.1384965380038</v>
      </c>
      <c r="AH5" s="7" t="n">
        <f aca="false">(-SQRT(+AH$2*AH$2+$B5*$B5)+$B$1+$H$1)*$F$1</f>
        <v>-3.88519722242198</v>
      </c>
      <c r="AI5" s="7" t="n">
        <f aca="false">(-SQRT(+AI$2*AI$2+$B5*$B5)+$B$1+$H$1)*$F$1</f>
        <v>-4.64257123445689</v>
      </c>
      <c r="AJ5" s="7" t="n">
        <f aca="false">(-SQRT(+AJ$2*AJ$2+$B5*$B5)+$B$1+$H$1)*$F$1</f>
        <v>-5.40972691315265</v>
      </c>
      <c r="AK5" s="7" t="n">
        <f aca="false">(-SQRT(+AK$2*AK$2+$B5*$B5)+$B$1+$H$1)*$F$1</f>
        <v>-6.1858594978383</v>
      </c>
      <c r="AL5" s="7" t="n">
        <f aca="false">(-SQRT(+AL$2*AL$2+$B5*$B5)+$B$1+$H$1)*$F$1</f>
        <v>-6.97024217402719</v>
      </c>
      <c r="AM5" s="7" t="n">
        <f aca="false">(-SQRT(+AM$2*AM$2+$B5*$B5)+$B$1+$H$1)*$F$1</f>
        <v>-7.76221796520369</v>
      </c>
      <c r="AO5" s="7" t="n">
        <f aca="false">IF(C5&gt;0,SIN(C5),0)</f>
        <v>-0.775129261488239</v>
      </c>
      <c r="AP5" s="7" t="n">
        <f aca="false">IF(D5&gt;0,SIN(D5),0)</f>
        <v>-0.477791885749154</v>
      </c>
      <c r="AQ5" s="7" t="n">
        <f aca="false">IF(E5&gt;0,SIN(E5),0)</f>
        <v>-0.152789140484869</v>
      </c>
      <c r="AR5" s="7" t="n">
        <f aca="false">IF(F5&gt;0,SIN(F5),0)</f>
        <v>0.143862763634522</v>
      </c>
      <c r="AS5" s="7" t="n">
        <f aca="false">IF(G5&gt;0,SIN(G5),0)</f>
        <v>0.382354717442562</v>
      </c>
      <c r="AT5" s="7" t="n">
        <f aca="false">IF(H5&gt;0,SIN(H5),0)</f>
        <v>0.554753175727032</v>
      </c>
      <c r="AU5" s="7" t="n">
        <f aca="false">IF(I5&gt;0,SIN(I5),0)</f>
        <v>0.666463945430613</v>
      </c>
      <c r="AV5" s="7" t="n">
        <f aca="false">IF(J5&gt;0,SIN(J5),0)</f>
        <v>0.727686224111173</v>
      </c>
      <c r="AW5" s="7" t="n">
        <f aca="false">IF(K5&gt;0,SIN(K5),0)</f>
        <v>0.747007246259502</v>
      </c>
      <c r="AX5" s="7" t="n">
        <f aca="false">IF(L5&gt;0,SIN(L5),0)</f>
        <v>0.727686224111173</v>
      </c>
      <c r="AY5" s="7" t="n">
        <f aca="false">IF(M5&gt;0,SIN(M5),0)</f>
        <v>0.666463945430613</v>
      </c>
      <c r="AZ5" s="7" t="n">
        <f aca="false">IF(N5&gt;0,SIN(N5),0)</f>
        <v>0.554753175727032</v>
      </c>
      <c r="BA5" s="7" t="n">
        <f aca="false">IF(O5&gt;0,SIN(O5),0)</f>
        <v>0.382354717442562</v>
      </c>
      <c r="BB5" s="7" t="n">
        <f aca="false">IF(P5&gt;0,SIN(P5),0)</f>
        <v>0.143862763634522</v>
      </c>
      <c r="BC5" s="7" t="n">
        <f aca="false">IF(Q5&gt;0,SIN(Q5),0)</f>
        <v>-0.152789140484869</v>
      </c>
      <c r="BD5" s="7" t="n">
        <f aca="false">IF(R5&gt;0,SIN(R5),0)</f>
        <v>-0.477791885749154</v>
      </c>
      <c r="BE5" s="7" t="n">
        <f aca="false">IF(S5&gt;0,SIN(S5),0)</f>
        <v>-0.775129261488239</v>
      </c>
      <c r="BF5" s="7" t="n">
        <f aca="false">IF(T5&gt;0,SIN(T5),0)</f>
        <v>-0.967885305685051</v>
      </c>
      <c r="BG5" s="7" t="n">
        <f aca="false">IF(U5&gt;0,SIN(U5),0)</f>
        <v>-0.977282102389135</v>
      </c>
      <c r="BH5" s="7" t="n">
        <f aca="false">IF(V5&gt;0,SIN(V5),0)</f>
        <v>-0.754322262587205</v>
      </c>
      <c r="BI5" s="7" t="n">
        <f aca="false">IF(W5&gt;0,SIN(W5),0)</f>
        <v>-0.314519308625877</v>
      </c>
      <c r="BJ5" s="7" t="n">
        <f aca="false">IF(X5&gt;0,SIN(X5),0)</f>
        <v>0.241641263871543</v>
      </c>
      <c r="BK5" s="7" t="n">
        <f aca="false">IF(Y5&gt;0,SIN(Y5),0)</f>
        <v>0.741197366171963</v>
      </c>
      <c r="BL5" s="7" t="n">
        <f aca="false">IF(Z5&gt;0,SIN(Z5),0)</f>
        <v>0.99272184842258</v>
      </c>
      <c r="BM5" s="7" t="n">
        <f aca="false">IF(AA5&gt;0,SIN(AA5),0)</f>
        <v>0.869429446948427</v>
      </c>
      <c r="BN5" s="7" t="n">
        <f aca="false">IF(AB5&gt;0,SIN(AB5),0)</f>
        <v>0.386018054789861</v>
      </c>
      <c r="BO5" s="7" t="n">
        <f aca="false">IF(AC5&gt;0,SIN(AC5),0)</f>
        <v>0</v>
      </c>
      <c r="BP5" s="7" t="n">
        <f aca="false">IF(AD5&gt;0,SIN(AD5),0)</f>
        <v>0</v>
      </c>
      <c r="BQ5" s="7" t="n">
        <f aca="false">IF(AE5&gt;0,SIN(AE5),0)</f>
        <v>0</v>
      </c>
      <c r="BR5" s="7" t="n">
        <f aca="false">IF(AF5&gt;0,SIN(AF5),0)</f>
        <v>0</v>
      </c>
      <c r="BS5" s="7" t="n">
        <f aca="false">IF(AG5&gt;0,SIN(AG5),0)</f>
        <v>0</v>
      </c>
      <c r="BT5" s="7" t="n">
        <f aca="false">IF(AH5&gt;0,SIN(AH5),0)</f>
        <v>0</v>
      </c>
      <c r="BU5" s="7" t="n">
        <f aca="false">IF(AI5&gt;0,SIN(AI5),0)</f>
        <v>0</v>
      </c>
      <c r="BV5" s="7" t="n">
        <f aca="false">IF(AJ5&gt;0,SIN(AJ5),0)</f>
        <v>0</v>
      </c>
      <c r="BW5" s="7" t="n">
        <f aca="false">IF(AK5&gt;0,SIN(AK5),0)</f>
        <v>0</v>
      </c>
      <c r="BX5" s="7" t="n">
        <f aca="false">IF(AL5&gt;0,SIN(AL5),0)</f>
        <v>0</v>
      </c>
    </row>
    <row r="6" customFormat="false" ht="13.5" hidden="false" customHeight="false" outlineLevel="0" collapsed="false">
      <c r="A6" s="9" t="n">
        <v>4</v>
      </c>
      <c r="B6" s="1" t="n">
        <v>-2.617993875</v>
      </c>
      <c r="C6" s="7" t="n">
        <f aca="false">(-SQRT(+C$2*C$2+$B6*$B6)+$B$1+$H$1)*$F$1</f>
        <v>6.21043644374997</v>
      </c>
      <c r="D6" s="7" t="n">
        <f aca="false">(-SQRT(+D$2*D$2+$B6*$B6)+$B$1+$H$1)*$F$1</f>
        <v>6.62007165453129</v>
      </c>
      <c r="E6" s="7" t="n">
        <f aca="false">(-SQRT(+E$2*E$2+$B6*$B6)+$B$1+$H$1)*$F$1</f>
        <v>6.98425509500909</v>
      </c>
      <c r="F6" s="7" t="n">
        <f aca="false">(-SQRT(+F$2*F$2+$B6*$B6)+$B$1+$H$1)*$F$1</f>
        <v>7.29955879560221</v>
      </c>
      <c r="G6" s="7" t="n">
        <f aca="false">(-SQRT(+G$2*G$2+$B6*$B6)+$B$1+$H$1)*$F$1</f>
        <v>7.56273200576641</v>
      </c>
      <c r="H6" s="7" t="n">
        <f aca="false">(-SQRT(+H$2*H$2+$B6*$B6)+$B$1+$H$1)*$F$1</f>
        <v>7.77083805215401</v>
      </c>
      <c r="I6" s="7" t="n">
        <f aca="false">(-SQRT(+I$2*I$2+$B6*$B6)+$B$1+$H$1)*$F$1</f>
        <v>7.92139732645283</v>
      </c>
      <c r="J6" s="7" t="n">
        <f aca="false">(-SQRT(+J$2*J$2+$B6*$B6)+$B$1+$H$1)*$F$1</f>
        <v>8.01252275612598</v>
      </c>
      <c r="K6" s="7" t="n">
        <f aca="false">(-SQRT(+K$2*K$2+$B6*$B6)+$B$1+$H$1)*$F$1</f>
        <v>8.04303215624997</v>
      </c>
      <c r="L6" s="7" t="n">
        <f aca="false">(-SQRT(+L$2*L$2+$B6*$B6)+$B$1+$H$1)*$F$1</f>
        <v>8.01252275612598</v>
      </c>
      <c r="M6" s="7" t="n">
        <f aca="false">(-SQRT(+M$2*M$2+$B6*$B6)+$B$1+$H$1)*$F$1</f>
        <v>7.92139732645283</v>
      </c>
      <c r="N6" s="7" t="n">
        <f aca="false">(-SQRT(+N$2*N$2+$B6*$B6)+$B$1+$H$1)*$F$1</f>
        <v>7.77083805215401</v>
      </c>
      <c r="O6" s="7" t="n">
        <f aca="false">(-SQRT(+O$2*O$2+$B6*$B6)+$B$1+$H$1)*$F$1</f>
        <v>7.56273200576641</v>
      </c>
      <c r="P6" s="7" t="n">
        <f aca="false">(-SQRT(+P$2*P$2+$B6*$B6)+$B$1+$H$1)*$F$1</f>
        <v>7.29955879560221</v>
      </c>
      <c r="Q6" s="7" t="n">
        <f aca="false">(-SQRT(+Q$2*Q$2+$B6*$B6)+$B$1+$H$1)*$F$1</f>
        <v>6.98425509500909</v>
      </c>
      <c r="R6" s="7" t="n">
        <f aca="false">(-SQRT(+R$2*R$2+$B6*$B6)+$B$1+$H$1)*$F$1</f>
        <v>6.62007165453129</v>
      </c>
      <c r="S6" s="7" t="n">
        <f aca="false">(-SQRT(+S$2*S$2+$B6*$B6)+$B$1+$H$1)*$F$1</f>
        <v>6.21043644374997</v>
      </c>
      <c r="T6" s="7" t="n">
        <f aca="false">(-SQRT(+T$2*T$2+$B6*$B6)+$B$1+$H$1)*$F$1</f>
        <v>5.75883383656909</v>
      </c>
      <c r="U6" s="7" t="n">
        <f aca="false">(-SQRT(+U$2*U$2+$B6*$B6)+$B$1+$H$1)*$F$1</f>
        <v>5.26870547846443</v>
      </c>
      <c r="V6" s="7" t="n">
        <f aca="false">(-SQRT(+V$2*V$2+$B6*$B6)+$B$1+$H$1)*$F$1</f>
        <v>4.74337463571542</v>
      </c>
      <c r="W6" s="7" t="n">
        <f aca="false">(-SQRT(+W$2*W$2+$B6*$B6)+$B$1+$H$1)*$F$1</f>
        <v>4.18599296381356</v>
      </c>
      <c r="X6" s="7" t="n">
        <f aca="false">(-SQRT(+X$2*X$2+$B6*$B6)+$B$1+$H$1)*$F$1</f>
        <v>3.59950687323834</v>
      </c>
      <c r="Y6" s="7" t="n">
        <f aca="false">(-SQRT(+Y$2*Y$2+$B6*$B6)+$B$1+$H$1)*$F$1</f>
        <v>2.98663987244002</v>
      </c>
      <c r="Z6" s="7" t="n">
        <f aca="false">(-SQRT(+Z$2*Z$2+$B6*$B6)+$B$1+$H$1)*$F$1</f>
        <v>2.34988716776783</v>
      </c>
      <c r="AA6" s="7" t="n">
        <f aca="false">(-SQRT(+AA$2*AA$2+$B6*$B6)+$B$1+$H$1)*$F$1</f>
        <v>1.6915191277416</v>
      </c>
      <c r="AB6" s="7" t="n">
        <f aca="false">(-SQRT(+AB$2*AB$2+$B6*$B6)+$B$1+$H$1)*$F$1</f>
        <v>1.01359075442633</v>
      </c>
      <c r="AC6" s="7" t="n">
        <f aca="false">(-SQRT(+AC$2*AC$2+$B6*$B6)+$B$1+$H$1)*$F$1</f>
        <v>0.317954895568389</v>
      </c>
      <c r="AD6" s="7" t="n">
        <f aca="false">(-SQRT(+AD$2*AD$2+$B6*$B6)+$B$1+$H$1)*$F$1</f>
        <v>-0.393722512788877</v>
      </c>
      <c r="AE6" s="7" t="n">
        <f aca="false">(-SQRT(+AE$2*AE$2+$B6*$B6)+$B$1+$H$1)*$F$1</f>
        <v>-1.11994640625004</v>
      </c>
      <c r="AF6" s="7" t="n">
        <f aca="false">(-SQRT(+AF$2*AF$2+$B6*$B6)+$B$1+$H$1)*$F$1</f>
        <v>-1.85937660286914</v>
      </c>
      <c r="AG6" s="7" t="n">
        <f aca="false">(-SQRT(+AG$2*AG$2+$B6*$B6)+$B$1+$H$1)*$F$1</f>
        <v>-2.61081241725867</v>
      </c>
      <c r="AH6" s="7" t="n">
        <f aca="false">(-SQRT(+AH$2*AH$2+$B6*$B6)+$B$1+$H$1)*$F$1</f>
        <v>-3.37317821168051</v>
      </c>
      <c r="AI6" s="7" t="n">
        <f aca="false">(-SQRT(+AI$2*AI$2+$B6*$B6)+$B$1+$H$1)*$F$1</f>
        <v>-4.14551006161928</v>
      </c>
      <c r="AJ6" s="7" t="n">
        <f aca="false">(-SQRT(+AJ$2*AJ$2+$B6*$B6)+$B$1+$H$1)*$F$1</f>
        <v>-4.92694360571816</v>
      </c>
      <c r="AK6" s="7" t="n">
        <f aca="false">(-SQRT(+AK$2*AK$2+$B6*$B6)+$B$1+$H$1)*$F$1</f>
        <v>-5.71670307867293</v>
      </c>
      <c r="AL6" s="7" t="n">
        <f aca="false">(-SQRT(+AL$2*AL$2+$B6*$B6)+$B$1+$H$1)*$F$1</f>
        <v>-6.51409148078786</v>
      </c>
      <c r="AM6" s="7" t="n">
        <f aca="false">(-SQRT(+AM$2*AM$2+$B6*$B6)+$B$1+$H$1)*$F$1</f>
        <v>-7.31848181165966</v>
      </c>
      <c r="AO6" s="7" t="n">
        <f aca="false">IF(C6&gt;0,SIN(C6),0)</f>
        <v>-0.0726847110952814</v>
      </c>
      <c r="AP6" s="7" t="n">
        <f aca="false">IF(D6&gt;0,SIN(D6),0)</f>
        <v>0.330550069773351</v>
      </c>
      <c r="AQ6" s="7" t="n">
        <f aca="false">IF(E6&gt;0,SIN(E6),0)</f>
        <v>0.645035537308931</v>
      </c>
      <c r="AR6" s="7" t="n">
        <f aca="false">IF(F6&gt;0,SIN(F6),0)</f>
        <v>0.850204430148289</v>
      </c>
      <c r="AS6" s="7" t="n">
        <f aca="false">IF(G6&gt;0,SIN(G6),0)</f>
        <v>0.957885793456383</v>
      </c>
      <c r="AT6" s="7" t="n">
        <f aca="false">IF(H6&gt;0,SIN(H6),0)</f>
        <v>0.996545563090895</v>
      </c>
      <c r="AU6" s="7" t="n">
        <f aca="false">IF(I6&gt;0,SIN(I6),0)</f>
        <v>0.997728422735713</v>
      </c>
      <c r="AV6" s="7" t="n">
        <f aca="false">IF(J6&gt;0,SIN(J6),0)</f>
        <v>0.987458658525815</v>
      </c>
      <c r="AW6" s="7" t="n">
        <f aca="false">IF(K6&gt;0,SIN(K6),0)</f>
        <v>0.982183109761906</v>
      </c>
      <c r="AX6" s="7" t="n">
        <f aca="false">IF(L6&gt;0,SIN(L6),0)</f>
        <v>0.987458658525815</v>
      </c>
      <c r="AY6" s="7" t="n">
        <f aca="false">IF(M6&gt;0,SIN(M6),0)</f>
        <v>0.997728422735713</v>
      </c>
      <c r="AZ6" s="7" t="n">
        <f aca="false">IF(N6&gt;0,SIN(N6),0)</f>
        <v>0.996545563090895</v>
      </c>
      <c r="BA6" s="7" t="n">
        <f aca="false">IF(O6&gt;0,SIN(O6),0)</f>
        <v>0.957885793456383</v>
      </c>
      <c r="BB6" s="7" t="n">
        <f aca="false">IF(P6&gt;0,SIN(P6),0)</f>
        <v>0.850204430148289</v>
      </c>
      <c r="BC6" s="7" t="n">
        <f aca="false">IF(Q6&gt;0,SIN(Q6),0)</f>
        <v>0.645035537308931</v>
      </c>
      <c r="BD6" s="7" t="n">
        <f aca="false">IF(R6&gt;0,SIN(R6),0)</f>
        <v>0.330550069773351</v>
      </c>
      <c r="BE6" s="7" t="n">
        <f aca="false">IF(S6&gt;0,SIN(S6),0)</f>
        <v>-0.0726847110952814</v>
      </c>
      <c r="BF6" s="7" t="n">
        <f aca="false">IF(T6&gt;0,SIN(T6),0)</f>
        <v>-0.500651711302873</v>
      </c>
      <c r="BG6" s="7" t="n">
        <f aca="false">IF(U6&gt;0,SIN(U6),0)</f>
        <v>-0.849205984117695</v>
      </c>
      <c r="BH6" s="7" t="n">
        <f aca="false">IF(V6&gt;0,SIN(V6),0)</f>
        <v>-0.999519982989501</v>
      </c>
      <c r="BI6" s="7" t="n">
        <f aca="false">IF(W6&gt;0,SIN(W6),0)</f>
        <v>-0.864623396991569</v>
      </c>
      <c r="BJ6" s="7" t="n">
        <f aca="false">IF(X6&gt;0,SIN(X6),0)</f>
        <v>-0.442078173934202</v>
      </c>
      <c r="BK6" s="7" t="n">
        <f aca="false">IF(Y6&gt;0,SIN(Y6),0)</f>
        <v>0.154333446350565</v>
      </c>
      <c r="BL6" s="7" t="n">
        <f aca="false">IF(Z6&gt;0,SIN(Z6),0)</f>
        <v>0.711552636946782</v>
      </c>
      <c r="BM6" s="7" t="n">
        <f aca="false">IF(AA6&gt;0,SIN(AA6),0)</f>
        <v>0.99272184842258</v>
      </c>
      <c r="BN6" s="7" t="n">
        <f aca="false">IF(AB6&gt;0,SIN(AB6),0)</f>
        <v>0.848736162438845</v>
      </c>
      <c r="BO6" s="7" t="n">
        <f aca="false">IF(AC6&gt;0,SIN(AC6),0)</f>
        <v>0.312624618579615</v>
      </c>
      <c r="BP6" s="7" t="n">
        <f aca="false">IF(AD6&gt;0,SIN(AD6),0)</f>
        <v>0</v>
      </c>
      <c r="BQ6" s="7" t="n">
        <f aca="false">IF(AE6&gt;0,SIN(AE6),0)</f>
        <v>0</v>
      </c>
      <c r="BR6" s="7" t="n">
        <f aca="false">IF(AF6&gt;0,SIN(AF6),0)</f>
        <v>0</v>
      </c>
      <c r="BS6" s="7" t="n">
        <f aca="false">IF(AG6&gt;0,SIN(AG6),0)</f>
        <v>0</v>
      </c>
      <c r="BT6" s="7" t="n">
        <f aca="false">IF(AH6&gt;0,SIN(AH6),0)</f>
        <v>0</v>
      </c>
      <c r="BU6" s="7" t="n">
        <f aca="false">IF(AI6&gt;0,SIN(AI6),0)</f>
        <v>0</v>
      </c>
      <c r="BV6" s="7" t="n">
        <f aca="false">IF(AJ6&gt;0,SIN(AJ6),0)</f>
        <v>0</v>
      </c>
      <c r="BW6" s="7" t="n">
        <f aca="false">IF(AK6&gt;0,SIN(AK6),0)</f>
        <v>0</v>
      </c>
      <c r="BX6" s="7" t="n">
        <f aca="false">IF(AL6&gt;0,SIN(AL6),0)</f>
        <v>0</v>
      </c>
    </row>
    <row r="7" customFormat="false" ht="13.5" hidden="false" customHeight="false" outlineLevel="0" collapsed="false">
      <c r="B7" s="6" t="n">
        <v>-2.44346095</v>
      </c>
      <c r="C7" s="7" t="n">
        <f aca="false">(-SQRT(+C$2*C$2+$B7*$B7)+$B$1+$H$1)*$F$1</f>
        <v>7.01264101739814</v>
      </c>
      <c r="D7" s="7" t="n">
        <f aca="false">(-SQRT(+D$2*D$2+$B7*$B7)+$B$1+$H$1)*$F$1</f>
        <v>7.44516994051365</v>
      </c>
      <c r="E7" s="7" t="n">
        <f aca="false">(-SQRT(+E$2*E$2+$B7*$B7)+$B$1+$H$1)*$F$1</f>
        <v>7.83086685882096</v>
      </c>
      <c r="F7" s="7" t="n">
        <f aca="false">(-SQRT(+F$2*F$2+$B7*$B7)+$B$1+$H$1)*$F$1</f>
        <v>8.1657530759669</v>
      </c>
      <c r="G7" s="7" t="n">
        <f aca="false">(-SQRT(+G$2*G$2+$B7*$B7)+$B$1+$H$1)*$F$1</f>
        <v>8.44600183037564</v>
      </c>
      <c r="H7" s="7" t="n">
        <f aca="false">(-SQRT(+H$2*H$2+$B7*$B7)+$B$1+$H$1)*$F$1</f>
        <v>8.66811125354875</v>
      </c>
      <c r="I7" s="7" t="n">
        <f aca="false">(-SQRT(+I$2*I$2+$B7*$B7)+$B$1+$H$1)*$F$1</f>
        <v>8.82909144517854</v>
      </c>
      <c r="J7" s="7" t="n">
        <f aca="false">(-SQRT(+J$2*J$2+$B7*$B7)+$B$1+$H$1)*$F$1</f>
        <v>8.9266467238925</v>
      </c>
      <c r="K7" s="7" t="n">
        <f aca="false">(-SQRT(+K$2*K$2+$B7*$B7)+$B$1+$H$1)*$F$1</f>
        <v>8.95933001249997</v>
      </c>
      <c r="L7" s="7" t="n">
        <f aca="false">(-SQRT(+L$2*L$2+$B7*$B7)+$B$1+$H$1)*$F$1</f>
        <v>8.9266467238925</v>
      </c>
      <c r="M7" s="7" t="n">
        <f aca="false">(-SQRT(+M$2*M$2+$B7*$B7)+$B$1+$H$1)*$F$1</f>
        <v>8.82909144517854</v>
      </c>
      <c r="N7" s="7" t="n">
        <f aca="false">(-SQRT(+N$2*N$2+$B7*$B7)+$B$1+$H$1)*$F$1</f>
        <v>8.66811125354875</v>
      </c>
      <c r="O7" s="7" t="n">
        <f aca="false">(-SQRT(+O$2*O$2+$B7*$B7)+$B$1+$H$1)*$F$1</f>
        <v>8.44600183037564</v>
      </c>
      <c r="P7" s="7" t="n">
        <f aca="false">(-SQRT(+P$2*P$2+$B7*$B7)+$B$1+$H$1)*$F$1</f>
        <v>8.1657530759669</v>
      </c>
      <c r="Q7" s="7" t="n">
        <f aca="false">(-SQRT(+Q$2*Q$2+$B7*$B7)+$B$1+$H$1)*$F$1</f>
        <v>7.83086685882096</v>
      </c>
      <c r="R7" s="7" t="n">
        <f aca="false">(-SQRT(+R$2*R$2+$B7*$B7)+$B$1+$H$1)*$F$1</f>
        <v>7.44516994051365</v>
      </c>
      <c r="S7" s="7" t="n">
        <f aca="false">(-SQRT(+S$2*S$2+$B7*$B7)+$B$1+$H$1)*$F$1</f>
        <v>7.01264101739814</v>
      </c>
      <c r="T7" s="7" t="n">
        <f aca="false">(-SQRT(+T$2*T$2+$B7*$B7)+$B$1+$H$1)*$F$1</f>
        <v>6.5372643330002</v>
      </c>
      <c r="U7" s="7" t="n">
        <f aca="false">(-SQRT(+U$2*U$2+$B7*$B7)+$B$1+$H$1)*$F$1</f>
        <v>6.02291559808723</v>
      </c>
      <c r="V7" s="7" t="n">
        <f aca="false">(-SQRT(+V$2*V$2+$B7*$B7)+$B$1+$H$1)*$F$1</f>
        <v>5.47328048591454</v>
      </c>
      <c r="W7" s="7" t="n">
        <f aca="false">(-SQRT(+W$2*W$2+$B7*$B7)+$B$1+$H$1)*$F$1</f>
        <v>4.89180235636188</v>
      </c>
      <c r="X7" s="7" t="n">
        <f aca="false">(-SQRT(+X$2*X$2+$B7*$B7)+$B$1+$H$1)*$F$1</f>
        <v>4.28165403645264</v>
      </c>
      <c r="Y7" s="7" t="n">
        <f aca="false">(-SQRT(+Y$2*Y$2+$B7*$B7)+$B$1+$H$1)*$F$1</f>
        <v>3.64572802324997</v>
      </c>
      <c r="Z7" s="7" t="n">
        <f aca="false">(-SQRT(+Z$2*Z$2+$B7*$B7)+$B$1+$H$1)*$F$1</f>
        <v>2.98663987244002</v>
      </c>
      <c r="AA7" s="7" t="n">
        <f aca="false">(-SQRT(+AA$2*AA$2+$B7*$B7)+$B$1+$H$1)*$F$1</f>
        <v>2.30674036033262</v>
      </c>
      <c r="AB7" s="7" t="n">
        <f aca="false">(-SQRT(+AB$2*AB$2+$B7*$B7)+$B$1+$H$1)*$F$1</f>
        <v>1.60813295681331</v>
      </c>
      <c r="AC7" s="7" t="n">
        <f aca="false">(-SQRT(+AC$2*AC$2+$B7*$B7)+$B$1+$H$1)*$F$1</f>
        <v>0.892694044654513</v>
      </c>
      <c r="AD7" s="7" t="n">
        <f aca="false">(-SQRT(+AD$2*AD$2+$B7*$B7)+$B$1+$H$1)*$F$1</f>
        <v>0.162094082834654</v>
      </c>
      <c r="AE7" s="7" t="n">
        <f aca="false">(-SQRT(+AE$2*AE$2+$B7*$B7)+$B$1+$H$1)*$F$1</f>
        <v>-0.582181485786415</v>
      </c>
      <c r="AF7" s="7" t="n">
        <f aca="false">(-SQRT(+AF$2*AF$2+$B7*$B7)+$B$1+$H$1)*$F$1</f>
        <v>-1.33881233014978</v>
      </c>
      <c r="AG7" s="7" t="n">
        <f aca="false">(-SQRT(+AG$2*AG$2+$B7*$B7)+$B$1+$H$1)*$F$1</f>
        <v>-2.10662475338816</v>
      </c>
      <c r="AH7" s="7" t="n">
        <f aca="false">(-SQRT(+AH$2*AH$2+$B7*$B7)+$B$1+$H$1)*$F$1</f>
        <v>-2.88457484165149</v>
      </c>
      <c r="AI7" s="7" t="n">
        <f aca="false">(-SQRT(+AI$2*AI$2+$B7*$B7)+$B$1+$H$1)*$F$1</f>
        <v>-3.67173329121214</v>
      </c>
      <c r="AJ7" s="7" t="n">
        <f aca="false">(-SQRT(+AJ$2*AJ$2+$B7*$B7)+$B$1+$H$1)*$F$1</f>
        <v>-4.46727187262182</v>
      </c>
      <c r="AK7" s="7" t="n">
        <f aca="false">(-SQRT(+AK$2*AK$2+$B7*$B7)+$B$1+$H$1)*$F$1</f>
        <v>-5.2704514360049</v>
      </c>
      <c r="AL7" s="7" t="n">
        <f aca="false">(-SQRT(+AL$2*AL$2+$B7*$B7)+$B$1+$H$1)*$F$1</f>
        <v>-6.08061133295045</v>
      </c>
      <c r="AM7" s="7" t="n">
        <f aca="false">(-SQRT(+AM$2*AM$2+$B7*$B7)+$B$1+$H$1)*$F$1</f>
        <v>-6.89716011897266</v>
      </c>
      <c r="AO7" s="7" t="n">
        <f aca="false">IF(C7&gt;0,SIN(C7),0)</f>
        <v>0.666463945430613</v>
      </c>
      <c r="AP7" s="7" t="n">
        <f aca="false">IF(D7&gt;0,SIN(D7),0)</f>
        <v>0.917593845255708</v>
      </c>
      <c r="AQ7" s="7" t="n">
        <f aca="false">IF(E7&gt;0,SIN(E7),0)</f>
        <v>0.999732865479124</v>
      </c>
      <c r="AR7" s="7" t="n">
        <f aca="false">IF(F7&gt;0,SIN(F7),0)</f>
        <v>0.95179168227541</v>
      </c>
      <c r="AS7" s="7" t="n">
        <f aca="false">IF(G7&gt;0,SIN(G7),0)</f>
        <v>0.829815025714176</v>
      </c>
      <c r="AT7" s="7" t="n">
        <f aca="false">IF(H7&gt;0,SIN(H7),0)</f>
        <v>0.686501531699163</v>
      </c>
      <c r="AU7" s="7" t="n">
        <f aca="false">IF(I7&gt;0,SIN(I7),0)</f>
        <v>0.561077159225164</v>
      </c>
      <c r="AV7" s="7" t="n">
        <f aca="false">IF(J7&gt;0,SIN(J7),0)</f>
        <v>0.477784708486787</v>
      </c>
      <c r="AW7" s="7" t="n">
        <f aca="false">IF(K7&gt;0,SIN(K7),0)</f>
        <v>0.448823142265991</v>
      </c>
      <c r="AX7" s="7" t="n">
        <f aca="false">IF(L7&gt;0,SIN(L7),0)</f>
        <v>0.477784708486787</v>
      </c>
      <c r="AY7" s="7" t="n">
        <f aca="false">IF(M7&gt;0,SIN(M7),0)</f>
        <v>0.561077159225164</v>
      </c>
      <c r="AZ7" s="7" t="n">
        <f aca="false">IF(N7&gt;0,SIN(N7),0)</f>
        <v>0.686501531699163</v>
      </c>
      <c r="BA7" s="7" t="n">
        <f aca="false">IF(O7&gt;0,SIN(O7),0)</f>
        <v>0.829815025714176</v>
      </c>
      <c r="BB7" s="7" t="n">
        <f aca="false">IF(P7&gt;0,SIN(P7),0)</f>
        <v>0.95179168227541</v>
      </c>
      <c r="BC7" s="7" t="n">
        <f aca="false">IF(Q7&gt;0,SIN(Q7),0)</f>
        <v>0.999732865479124</v>
      </c>
      <c r="BD7" s="7" t="n">
        <f aca="false">IF(R7&gt;0,SIN(R7),0)</f>
        <v>0.917593845255708</v>
      </c>
      <c r="BE7" s="7" t="n">
        <f aca="false">IF(S7&gt;0,SIN(S7),0)</f>
        <v>0.666463945430613</v>
      </c>
      <c r="BF7" s="7" t="n">
        <f aca="false">IF(T7&gt;0,SIN(T7),0)</f>
        <v>0.25135410887425</v>
      </c>
      <c r="BG7" s="7" t="n">
        <f aca="false">IF(U7&gt;0,SIN(U7),0)</f>
        <v>-0.257341186702457</v>
      </c>
      <c r="BH7" s="7" t="n">
        <f aca="false">IF(V7&gt;0,SIN(V7),0)</f>
        <v>-0.724221545500983</v>
      </c>
      <c r="BI7" s="7" t="n">
        <f aca="false">IF(W7&gt;0,SIN(W7),0)</f>
        <v>-0.983948546546712</v>
      </c>
      <c r="BJ7" s="7" t="n">
        <f aca="false">IF(X7&gt;0,SIN(X7),0)</f>
        <v>-0.908659127550229</v>
      </c>
      <c r="BK7" s="7" t="n">
        <f aca="false">IF(Y7&gt;0,SIN(Y7),0)</f>
        <v>-0.483050557171282</v>
      </c>
      <c r="BL7" s="7" t="n">
        <f aca="false">IF(Z7&gt;0,SIN(Z7),0)</f>
        <v>0.154333446350565</v>
      </c>
      <c r="BM7" s="7" t="n">
        <f aca="false">IF(AA7&gt;0,SIN(AA7),0)</f>
        <v>0.741197366171963</v>
      </c>
      <c r="BN7" s="7" t="n">
        <f aca="false">IF(AB7&gt;0,SIN(AB7),0)</f>
        <v>0.999303068996619</v>
      </c>
      <c r="BO7" s="7" t="n">
        <f aca="false">IF(AC7&gt;0,SIN(AC7),0)</f>
        <v>0.778764589637627</v>
      </c>
      <c r="BP7" s="7" t="n">
        <f aca="false">IF(AD7&gt;0,SIN(AD7),0)</f>
        <v>0.161385191491713</v>
      </c>
      <c r="BQ7" s="7" t="n">
        <f aca="false">IF(AE7&gt;0,SIN(AE7),0)</f>
        <v>0</v>
      </c>
      <c r="BR7" s="7" t="n">
        <f aca="false">IF(AF7&gt;0,SIN(AF7),0)</f>
        <v>0</v>
      </c>
      <c r="BS7" s="7" t="n">
        <f aca="false">IF(AG7&gt;0,SIN(AG7),0)</f>
        <v>0</v>
      </c>
      <c r="BT7" s="7" t="n">
        <f aca="false">IF(AH7&gt;0,SIN(AH7),0)</f>
        <v>0</v>
      </c>
      <c r="BU7" s="7" t="n">
        <f aca="false">IF(AI7&gt;0,SIN(AI7),0)</f>
        <v>0</v>
      </c>
      <c r="BV7" s="7" t="n">
        <f aca="false">IF(AJ7&gt;0,SIN(AJ7),0)</f>
        <v>0</v>
      </c>
      <c r="BW7" s="7" t="n">
        <f aca="false">IF(AK7&gt;0,SIN(AK7),0)</f>
        <v>0</v>
      </c>
      <c r="BX7" s="7" t="n">
        <f aca="false">IF(AL7&gt;0,SIN(AL7),0)</f>
        <v>0</v>
      </c>
    </row>
    <row r="8" customFormat="false" ht="12.75" hidden="false" customHeight="false" outlineLevel="0" collapsed="false">
      <c r="A8" s="10" t="s">
        <v>5</v>
      </c>
      <c r="B8" s="1" t="n">
        <v>-2.268928025</v>
      </c>
      <c r="C8" s="7" t="n">
        <f aca="false">(-SQRT(+C$2*C$2+$B8*$B8)+$B$1+$H$1)*$F$1</f>
        <v>7.80082025108083</v>
      </c>
      <c r="D8" s="7" t="n">
        <f aca="false">(-SQRT(+D$2*D$2+$B8*$B8)+$B$1+$H$1)*$F$1</f>
        <v>8.25852428199753</v>
      </c>
      <c r="E8" s="7" t="n">
        <f aca="false">(-SQRT(+E$2*E$2+$B8*$B8)+$B$1+$H$1)*$F$1</f>
        <v>8.66811125354875</v>
      </c>
      <c r="F8" s="7" t="n">
        <f aca="false">(-SQRT(+F$2*F$2+$B8*$B8)+$B$1+$H$1)*$F$1</f>
        <v>9.02494768059853</v>
      </c>
      <c r="G8" s="7" t="n">
        <f aca="false">(-SQRT(+G$2*G$2+$B8*$B8)+$B$1+$H$1)*$F$1</f>
        <v>9.32450173099808</v>
      </c>
      <c r="H8" s="7" t="n">
        <f aca="false">(-SQRT(+H$2*H$2+$B8*$B8)+$B$1+$H$1)*$F$1</f>
        <v>9.56256181923334</v>
      </c>
      <c r="I8" s="7" t="n">
        <f aca="false">(-SQRT(+I$2*I$2+$B8*$B8)+$B$1+$H$1)*$F$1</f>
        <v>9.73548337552073</v>
      </c>
      <c r="J8" s="7" t="n">
        <f aca="false">(-SQRT(+J$2*J$2+$B8*$B8)+$B$1+$H$1)*$F$1</f>
        <v>9.8404376233059</v>
      </c>
      <c r="K8" s="7" t="n">
        <f aca="false">(-SQRT(+K$2*K$2+$B8*$B8)+$B$1+$H$1)*$F$1</f>
        <v>9.87562786874996</v>
      </c>
      <c r="L8" s="7" t="n">
        <f aca="false">(-SQRT(+L$2*L$2+$B8*$B8)+$B$1+$H$1)*$F$1</f>
        <v>9.8404376233059</v>
      </c>
      <c r="M8" s="7" t="n">
        <f aca="false">(-SQRT(+M$2*M$2+$B8*$B8)+$B$1+$H$1)*$F$1</f>
        <v>9.73548337552073</v>
      </c>
      <c r="N8" s="7" t="n">
        <f aca="false">(-SQRT(+N$2*N$2+$B8*$B8)+$B$1+$H$1)*$F$1</f>
        <v>9.56256181923334</v>
      </c>
      <c r="O8" s="7" t="n">
        <f aca="false">(-SQRT(+O$2*O$2+$B8*$B8)+$B$1+$H$1)*$F$1</f>
        <v>9.32450173099808</v>
      </c>
      <c r="P8" s="7" t="n">
        <f aca="false">(-SQRT(+P$2*P$2+$B8*$B8)+$B$1+$H$1)*$F$1</f>
        <v>9.02494768059853</v>
      </c>
      <c r="Q8" s="7" t="n">
        <f aca="false">(-SQRT(+Q$2*Q$2+$B8*$B8)+$B$1+$H$1)*$F$1</f>
        <v>8.66811125354875</v>
      </c>
      <c r="R8" s="7" t="n">
        <f aca="false">(-SQRT(+R$2*R$2+$B8*$B8)+$B$1+$H$1)*$F$1</f>
        <v>8.25852428199753</v>
      </c>
      <c r="S8" s="7" t="n">
        <f aca="false">(-SQRT(+S$2*S$2+$B8*$B8)+$B$1+$H$1)*$F$1</f>
        <v>7.80082025108083</v>
      </c>
      <c r="T8" s="7" t="n">
        <f aca="false">(-SQRT(+T$2*T$2+$B8*$B8)+$B$1+$H$1)*$F$1</f>
        <v>7.2995587956022</v>
      </c>
      <c r="U8" s="7" t="n">
        <f aca="false">(-SQRT(+U$2*U$2+$B8*$B8)+$B$1+$H$1)*$F$1</f>
        <v>6.75909776263338</v>
      </c>
      <c r="V8" s="7" t="n">
        <f aca="false">(-SQRT(+V$2*V$2+$B8*$B8)+$B$1+$H$1)*$F$1</f>
        <v>6.18350977964863</v>
      </c>
      <c r="W8" s="7" t="n">
        <f aca="false">(-SQRT(+W$2*W$2+$B8*$B8)+$B$1+$H$1)*$F$1</f>
        <v>5.57653607713923</v>
      </c>
      <c r="X8" s="7" t="n">
        <f aca="false">(-SQRT(+X$2*X$2+$B8*$B8)+$B$1+$H$1)*$F$1</f>
        <v>4.94156887873211</v>
      </c>
      <c r="Y8" s="7" t="n">
        <f aca="false">(-SQRT(+Y$2*Y$2+$B8*$B8)+$B$1+$H$1)*$F$1</f>
        <v>4.28165403645264</v>
      </c>
      <c r="Z8" s="7" t="n">
        <f aca="false">(-SQRT(+Z$2*Z$2+$B8*$B8)+$B$1+$H$1)*$F$1</f>
        <v>3.59950687323834</v>
      </c>
      <c r="AA8" s="7" t="n">
        <f aca="false">(-SQRT(+AA$2*AA$2+$B8*$B8)+$B$1+$H$1)*$F$1</f>
        <v>2.89753577077108</v>
      </c>
      <c r="AB8" s="7" t="n">
        <f aca="false">(-SQRT(+AB$2*AB$2+$B8*$B8)+$B$1+$H$1)*$F$1</f>
        <v>2.17786954181177</v>
      </c>
      <c r="AC8" s="7" t="n">
        <f aca="false">(-SQRT(+AC$2*AC$2+$B8*$B8)+$B$1+$H$1)*$F$1</f>
        <v>1.44238588494535</v>
      </c>
      <c r="AD8" s="7" t="n">
        <f aca="false">(-SQRT(+AD$2*AD$2+$B8*$B8)+$B$1+$H$1)*$F$1</f>
        <v>0.692739192509799</v>
      </c>
      <c r="AE8" s="7" t="n">
        <f aca="false">(-SQRT(+AE$2*AE$2+$B8*$B8)+$B$1+$H$1)*$F$1</f>
        <v>-0.0696133093688773</v>
      </c>
      <c r="AF8" s="7" t="n">
        <f aca="false">(-SQRT(+AF$2*AF$2+$B8*$B8)+$B$1+$H$1)*$F$1</f>
        <v>-0.843387619240488</v>
      </c>
      <c r="AG8" s="7" t="n">
        <f aca="false">(-SQRT(+AG$2*AG$2+$B8*$B8)+$B$1+$H$1)*$F$1</f>
        <v>-1.62745142368507</v>
      </c>
      <c r="AH8" s="7" t="n">
        <f aca="false">(-SQRT(+AH$2*AH$2+$B8*$B8)+$B$1+$H$1)*$F$1</f>
        <v>-2.42080496823574</v>
      </c>
      <c r="AI8" s="7" t="n">
        <f aca="false">(-SQRT(+AI$2*AI$2+$B8*$B8)+$B$1+$H$1)*$F$1</f>
        <v>-3.22256421861846</v>
      </c>
      <c r="AJ8" s="7" t="n">
        <f aca="false">(-SQRT(+AJ$2*AJ$2+$B8*$B8)+$B$1+$H$1)*$F$1</f>
        <v>-4.03194613128772</v>
      </c>
      <c r="AK8" s="7" t="n">
        <f aca="false">(-SQRT(+AK$2*AK$2+$B8*$B8)+$B$1+$H$1)*$F$1</f>
        <v>-4.84825582476034</v>
      </c>
      <c r="AL8" s="7" t="n">
        <f aca="false">(-SQRT(+AL$2*AL$2+$B8*$B8)+$B$1+$H$1)*$F$1</f>
        <v>-5.67087543826613</v>
      </c>
      <c r="AM8" s="7" t="n">
        <f aca="false">(-SQRT(+AM$2*AM$2+$B8*$B8)+$B$1+$H$1)*$F$1</f>
        <v>-6.49925447243878</v>
      </c>
      <c r="AO8" s="7" t="n">
        <f aca="false">IF(C8&gt;0,SIN(C8),0)</f>
        <v>0.998587266445804</v>
      </c>
      <c r="AP8" s="7" t="n">
        <f aca="false">IF(D8&gt;0,SIN(D8),0)</f>
        <v>0.919282506293799</v>
      </c>
      <c r="AQ8" s="7" t="n">
        <f aca="false">IF(E8&gt;0,SIN(E8),0)</f>
        <v>0.686501531699164</v>
      </c>
      <c r="AR8" s="7" t="n">
        <f aca="false">IF(F8&gt;0,SIN(F8),0)</f>
        <v>0.389262014386303</v>
      </c>
      <c r="AS8" s="7" t="n">
        <f aca="false">IF(G8&gt;0,SIN(G8),0)</f>
        <v>0.100108262607561</v>
      </c>
      <c r="AT8" s="7" t="n">
        <f aca="false">IF(H8&gt;0,SIN(H8),0)</f>
        <v>-0.137348314973903</v>
      </c>
      <c r="AU8" s="7" t="n">
        <f aca="false">IF(I8&gt;0,SIN(I8),0)</f>
        <v>-0.305730350636025</v>
      </c>
      <c r="AV8" s="7" t="n">
        <f aca="false">IF(J8&gt;0,SIN(J8),0)</f>
        <v>-0.40379351057005</v>
      </c>
      <c r="AW8" s="7" t="n">
        <f aca="false">IF(K8&gt;0,SIN(K8),0)</f>
        <v>-0.435730674100209</v>
      </c>
      <c r="AX8" s="7" t="n">
        <f aca="false">IF(L8&gt;0,SIN(L8),0)</f>
        <v>-0.40379351057005</v>
      </c>
      <c r="AY8" s="7" t="n">
        <f aca="false">IF(M8&gt;0,SIN(M8),0)</f>
        <v>-0.305730350636025</v>
      </c>
      <c r="AZ8" s="7" t="n">
        <f aca="false">IF(N8&gt;0,SIN(N8),0)</f>
        <v>-0.137348314973903</v>
      </c>
      <c r="BA8" s="7" t="n">
        <f aca="false">IF(O8&gt;0,SIN(O8),0)</f>
        <v>0.100108262607561</v>
      </c>
      <c r="BB8" s="7" t="n">
        <f aca="false">IF(P8&gt;0,SIN(P8),0)</f>
        <v>0.389262014386303</v>
      </c>
      <c r="BC8" s="7" t="n">
        <f aca="false">IF(Q8&gt;0,SIN(Q8),0)</f>
        <v>0.686501531699164</v>
      </c>
      <c r="BD8" s="7" t="n">
        <f aca="false">IF(R8&gt;0,SIN(R8),0)</f>
        <v>0.919282506293799</v>
      </c>
      <c r="BE8" s="7" t="n">
        <f aca="false">IF(S8&gt;0,SIN(S8),0)</f>
        <v>0.998587266445804</v>
      </c>
      <c r="BF8" s="7" t="n">
        <f aca="false">IF(T8&gt;0,SIN(T8),0)</f>
        <v>0.850204430148288</v>
      </c>
      <c r="BG8" s="7" t="n">
        <f aca="false">IF(U8&gt;0,SIN(U8),0)</f>
        <v>0.458149696675966</v>
      </c>
      <c r="BH8" s="7" t="n">
        <f aca="false">IF(V8&gt;0,SIN(V8),0)</f>
        <v>-0.0995105599389313</v>
      </c>
      <c r="BI8" s="7" t="n">
        <f aca="false">IF(W8&gt;0,SIN(W8),0)</f>
        <v>-0.649289020303682</v>
      </c>
      <c r="BJ8" s="7" t="n">
        <f aca="false">IF(X8&gt;0,SIN(X8),0)</f>
        <v>-0.973853032300431</v>
      </c>
      <c r="BK8" s="7" t="n">
        <f aca="false">IF(Y8&gt;0,SIN(Y8),0)</f>
        <v>-0.908659127550229</v>
      </c>
      <c r="BL8" s="7" t="n">
        <f aca="false">IF(Z8&gt;0,SIN(Z8),0)</f>
        <v>-0.442078173934202</v>
      </c>
      <c r="BM8" s="7" t="n">
        <f aca="false">IF(AA8&gt;0,SIN(AA8),0)</f>
        <v>0.241641263871543</v>
      </c>
      <c r="BN8" s="7" t="n">
        <f aca="false">IF(AB8&gt;0,SIN(AB8),0)</f>
        <v>0.821321164752516</v>
      </c>
      <c r="BO8" s="7" t="n">
        <f aca="false">IF(AC8&gt;0,SIN(AC8),0)</f>
        <v>0.991766701948959</v>
      </c>
      <c r="BP8" s="7" t="n">
        <f aca="false">IF(AD8&gt;0,SIN(AD8),0)</f>
        <v>0.638647382863969</v>
      </c>
      <c r="BQ8" s="7" t="n">
        <f aca="false">IF(AE8&gt;0,SIN(AE8),0)</f>
        <v>0</v>
      </c>
      <c r="BR8" s="7" t="n">
        <f aca="false">IF(AF8&gt;0,SIN(AF8),0)</f>
        <v>0</v>
      </c>
      <c r="BS8" s="7" t="n">
        <f aca="false">IF(AG8&gt;0,SIN(AG8),0)</f>
        <v>0</v>
      </c>
      <c r="BT8" s="7" t="n">
        <f aca="false">IF(AH8&gt;0,SIN(AH8),0)</f>
        <v>0</v>
      </c>
      <c r="BU8" s="7" t="n">
        <f aca="false">IF(AI8&gt;0,SIN(AI8),0)</f>
        <v>0</v>
      </c>
      <c r="BV8" s="7" t="n">
        <f aca="false">IF(AJ8&gt;0,SIN(AJ8),0)</f>
        <v>0</v>
      </c>
      <c r="BW8" s="7" t="n">
        <f aca="false">IF(AK8&gt;0,SIN(AK8),0)</f>
        <v>0</v>
      </c>
      <c r="BX8" s="7" t="n">
        <f aca="false">IF(AL8&gt;0,SIN(AL8),0)</f>
        <v>0</v>
      </c>
    </row>
    <row r="9" customFormat="false" ht="13.5" hidden="false" customHeight="false" outlineLevel="0" collapsed="false">
      <c r="A9" s="11" t="n">
        <v>0.05</v>
      </c>
      <c r="B9" s="6" t="n">
        <v>-2.0943951</v>
      </c>
      <c r="C9" s="7" t="n">
        <f aca="false">(-SQRT(+C$2*C$2+$B9*$B9)+$B$1+$H$1)*$F$1</f>
        <v>8.57246438277154</v>
      </c>
      <c r="D9" s="7" t="n">
        <f aca="false">(-SQRT(+D$2*D$2+$B9*$B9)+$B$1+$H$1)*$F$1</f>
        <v>9.05788335439391</v>
      </c>
      <c r="E9" s="7" t="n">
        <f aca="false">(-SQRT(+E$2*E$2+$B9*$B9)+$B$1+$H$1)*$F$1</f>
        <v>9.49407423472598</v>
      </c>
      <c r="F9" s="7" t="n">
        <f aca="false">(-SQRT(+F$2*F$2+$B9*$B9)+$B$1+$H$1)*$F$1</f>
        <v>9.87562786874997</v>
      </c>
      <c r="G9" s="7" t="n">
        <f aca="false">(-SQRT(+G$2*G$2+$B9*$B9)+$B$1+$H$1)*$F$1</f>
        <v>10.1971470364818</v>
      </c>
      <c r="H9" s="7" t="n">
        <f aca="false">(-SQRT(+H$2*H$2+$B9*$B9)+$B$1+$H$1)*$F$1</f>
        <v>10.4535214624626</v>
      </c>
      <c r="I9" s="7" t="n">
        <f aca="false">(-SQRT(+I$2*I$2+$B9*$B9)+$B$1+$H$1)*$F$1</f>
        <v>10.6402554668198</v>
      </c>
      <c r="J9" s="7" t="n">
        <f aca="false">(-SQRT(+J$2*J$2+$B9*$B9)+$B$1+$H$1)*$F$1</f>
        <v>10.753812701621</v>
      </c>
      <c r="K9" s="7" t="n">
        <f aca="false">(-SQRT(+K$2*K$2+$B9*$B9)+$B$1+$H$1)*$F$1</f>
        <v>10.791925725</v>
      </c>
      <c r="L9" s="7" t="n">
        <f aca="false">(-SQRT(+L$2*L$2+$B9*$B9)+$B$1+$H$1)*$F$1</f>
        <v>10.753812701621</v>
      </c>
      <c r="M9" s="7" t="n">
        <f aca="false">(-SQRT(+M$2*M$2+$B9*$B9)+$B$1+$H$1)*$F$1</f>
        <v>10.6402554668198</v>
      </c>
      <c r="N9" s="7" t="n">
        <f aca="false">(-SQRT(+N$2*N$2+$B9*$B9)+$B$1+$H$1)*$F$1</f>
        <v>10.4535214624626</v>
      </c>
      <c r="O9" s="7" t="n">
        <f aca="false">(-SQRT(+O$2*O$2+$B9*$B9)+$B$1+$H$1)*$F$1</f>
        <v>10.1971470364818</v>
      </c>
      <c r="P9" s="7" t="n">
        <f aca="false">(-SQRT(+P$2*P$2+$B9*$B9)+$B$1+$H$1)*$F$1</f>
        <v>9.87562786874997</v>
      </c>
      <c r="Q9" s="7" t="n">
        <f aca="false">(-SQRT(+Q$2*Q$2+$B9*$B9)+$B$1+$H$1)*$F$1</f>
        <v>9.49407423472598</v>
      </c>
      <c r="R9" s="7" t="n">
        <f aca="false">(-SQRT(+R$2*R$2+$B9*$B9)+$B$1+$H$1)*$F$1</f>
        <v>9.05788335439391</v>
      </c>
      <c r="S9" s="7" t="n">
        <f aca="false">(-SQRT(+S$2*S$2+$B9*$B9)+$B$1+$H$1)*$F$1</f>
        <v>8.57246438277154</v>
      </c>
      <c r="T9" s="7" t="n">
        <f aca="false">(-SQRT(+T$2*T$2+$B9*$B9)+$B$1+$H$1)*$F$1</f>
        <v>8.04303215624997</v>
      </c>
      <c r="U9" s="7" t="n">
        <f aca="false">(-SQRT(+U$2*U$2+$B9*$B9)+$B$1+$H$1)*$F$1</f>
        <v>7.47446993037892</v>
      </c>
      <c r="V9" s="7" t="n">
        <f aca="false">(-SQRT(+V$2*V$2+$B9*$B9)+$B$1+$H$1)*$F$1</f>
        <v>6.87125158551546</v>
      </c>
      <c r="W9" s="7" t="n">
        <f aca="false">(-SQRT(+W$2*W$2+$B9*$B9)+$B$1+$H$1)*$F$1</f>
        <v>6.23740973421425</v>
      </c>
      <c r="X9" s="7" t="n">
        <f aca="false">(-SQRT(+X$2*X$2+$B9*$B9)+$B$1+$H$1)*$F$1</f>
        <v>5.57653607713923</v>
      </c>
      <c r="Y9" s="7" t="n">
        <f aca="false">(-SQRT(+Y$2*Y$2+$B9*$B9)+$B$1+$H$1)*$F$1</f>
        <v>4.89180235636188</v>
      </c>
      <c r="Z9" s="7" t="n">
        <f aca="false">(-SQRT(+Z$2*Z$2+$B9*$B9)+$B$1+$H$1)*$F$1</f>
        <v>4.18599296381356</v>
      </c>
      <c r="AA9" s="7" t="n">
        <f aca="false">(-SQRT(+AA$2*AA$2+$B9*$B9)+$B$1+$H$1)*$F$1</f>
        <v>3.46154287499997</v>
      </c>
      <c r="AB9" s="7" t="n">
        <f aca="false">(-SQRT(+AB$2*AB$2+$B9*$B9)+$B$1+$H$1)*$F$1</f>
        <v>2.7205767381705</v>
      </c>
      <c r="AC9" s="7" t="n">
        <f aca="false">(-SQRT(+AC$2*AC$2+$B9*$B9)+$B$1+$H$1)*$F$1</f>
        <v>1.96494657415732</v>
      </c>
      <c r="AD9" s="7" t="n">
        <f aca="false">(-SQRT(+AD$2*AD$2+$B9*$B9)+$B$1+$H$1)*$F$1</f>
        <v>1.19626668358556</v>
      </c>
      <c r="AE9" s="7" t="n">
        <f aca="false">(-SQRT(+AE$2*AE$2+$B9*$B9)+$B$1+$H$1)*$F$1</f>
        <v>0.415945115425467</v>
      </c>
      <c r="AF9" s="7" t="n">
        <f aca="false">(-SQRT(+AF$2*AF$2+$B9*$B9)+$B$1+$H$1)*$F$1</f>
        <v>-0.374788473902775</v>
      </c>
      <c r="AG9" s="7" t="n">
        <f aca="false">(-SQRT(+AG$2*AG$2+$B9*$B9)+$B$1+$H$1)*$F$1</f>
        <v>-1.17485846204224</v>
      </c>
      <c r="AH9" s="7" t="n">
        <f aca="false">(-SQRT(+AH$2*AH$2+$B9*$B9)+$B$1+$H$1)*$F$1</f>
        <v>-1.98332214398355</v>
      </c>
      <c r="AI9" s="7" t="n">
        <f aca="false">(-SQRT(+AI$2*AI$2+$B9*$B9)+$B$1+$H$1)*$F$1</f>
        <v>-2.799351530548</v>
      </c>
      <c r="AJ9" s="7" t="n">
        <f aca="false">(-SQRT(+AJ$2*AJ$2+$B9*$B9)+$B$1+$H$1)*$F$1</f>
        <v>-3.62221771768155</v>
      </c>
      <c r="AK9" s="7" t="n">
        <f aca="false">(-SQRT(+AK$2*AK$2+$B9*$B9)+$B$1+$H$1)*$F$1</f>
        <v>-4.45127749290247</v>
      </c>
      <c r="AL9" s="7" t="n">
        <f aca="false">(-SQRT(+AL$2*AL$2+$B9*$B9)+$B$1+$H$1)*$F$1</f>
        <v>-5.28596187089061</v>
      </c>
      <c r="AM9" s="7" t="n">
        <f aca="false">(-SQRT(+AM$2*AM$2+$B9*$B9)+$B$1+$H$1)*$F$1</f>
        <v>-6.12576628235805</v>
      </c>
      <c r="AO9" s="7" t="n">
        <f aca="false">IF(C9&gt;0,SIN(C9),0)</f>
        <v>0.752805315596319</v>
      </c>
      <c r="AP9" s="7" t="n">
        <f aca="false">IF(D9&gt;0,SIN(D9),0)</f>
        <v>0.358718449610997</v>
      </c>
      <c r="AQ9" s="7" t="n">
        <f aca="false">IF(E9&gt;0,SIN(E9),0)</f>
        <v>-0.0692408274580699</v>
      </c>
      <c r="AR9" s="7" t="n">
        <f aca="false">IF(F9&gt;0,SIN(F9),0)</f>
        <v>-0.435730674100211</v>
      </c>
      <c r="AS9" s="7" t="n">
        <f aca="false">IF(G9&gt;0,SIN(G9),0)</f>
        <v>-0.697834068231974</v>
      </c>
      <c r="AT9" s="7" t="n">
        <f aca="false">IF(H9&gt;0,SIN(H9),0)</f>
        <v>-0.856651443605241</v>
      </c>
      <c r="AU9" s="7" t="n">
        <f aca="false">IF(I9&gt;0,SIN(I9),0)</f>
        <v>-0.937535622147888</v>
      </c>
      <c r="AV9" s="7" t="n">
        <f aca="false">IF(J9&gt;0,SIN(J9),0)</f>
        <v>-0.97091773434285</v>
      </c>
      <c r="AW9" s="7" t="n">
        <f aca="false">IF(K9&gt;0,SIN(K9),0)</f>
        <v>-0.979335198646232</v>
      </c>
      <c r="AX9" s="7" t="n">
        <f aca="false">IF(L9&gt;0,SIN(L9),0)</f>
        <v>-0.97091773434285</v>
      </c>
      <c r="AY9" s="7" t="n">
        <f aca="false">IF(M9&gt;0,SIN(M9),0)</f>
        <v>-0.937535622147888</v>
      </c>
      <c r="AZ9" s="7" t="n">
        <f aca="false">IF(N9&gt;0,SIN(N9),0)</f>
        <v>-0.856651443605241</v>
      </c>
      <c r="BA9" s="7" t="n">
        <f aca="false">IF(O9&gt;0,SIN(O9),0)</f>
        <v>-0.697834068231974</v>
      </c>
      <c r="BB9" s="7" t="n">
        <f aca="false">IF(P9&gt;0,SIN(P9),0)</f>
        <v>-0.435730674100211</v>
      </c>
      <c r="BC9" s="7" t="n">
        <f aca="false">IF(Q9&gt;0,SIN(Q9),0)</f>
        <v>-0.0692408274580699</v>
      </c>
      <c r="BD9" s="7" t="n">
        <f aca="false">IF(R9&gt;0,SIN(R9),0)</f>
        <v>0.358718449610997</v>
      </c>
      <c r="BE9" s="7" t="n">
        <f aca="false">IF(S9&gt;0,SIN(S9),0)</f>
        <v>0.752805315596319</v>
      </c>
      <c r="BF9" s="7" t="n">
        <f aca="false">IF(T9&gt;0,SIN(T9),0)</f>
        <v>0.982183109761906</v>
      </c>
      <c r="BG9" s="7" t="n">
        <f aca="false">IF(U9&gt;0,SIN(U9),0)</f>
        <v>0.928845643988537</v>
      </c>
      <c r="BH9" s="7" t="n">
        <f aca="false">IF(V9&gt;0,SIN(V9),0)</f>
        <v>0.554753175727032</v>
      </c>
      <c r="BI9" s="7" t="n">
        <f aca="false">IF(W9&gt;0,SIN(W9),0)</f>
        <v>-0.0457595882607126</v>
      </c>
      <c r="BJ9" s="7" t="n">
        <f aca="false">IF(X9&gt;0,SIN(X9),0)</f>
        <v>-0.649289020303682</v>
      </c>
      <c r="BK9" s="7" t="n">
        <f aca="false">IF(Y9&gt;0,SIN(Y9),0)</f>
        <v>-0.983948546546712</v>
      </c>
      <c r="BL9" s="7" t="n">
        <f aca="false">IF(Z9&gt;0,SIN(Z9),0)</f>
        <v>-0.864623396991569</v>
      </c>
      <c r="BM9" s="7" t="n">
        <f aca="false">IF(AA9&gt;0,SIN(AA9),0)</f>
        <v>-0.314519308625877</v>
      </c>
      <c r="BN9" s="7" t="n">
        <f aca="false">IF(AB9&gt;0,SIN(AB9),0)</f>
        <v>0.408687863612128</v>
      </c>
      <c r="BO9" s="7" t="n">
        <f aca="false">IF(AC9&gt;0,SIN(AC9),0)</f>
        <v>0.923323222858715</v>
      </c>
      <c r="BP9" s="7" t="n">
        <f aca="false">IF(AD9&gt;0,SIN(AD9),0)</f>
        <v>0.930679797746589</v>
      </c>
      <c r="BQ9" s="7" t="n">
        <f aca="false">IF(AE9&gt;0,SIN(AE9),0)</f>
        <v>0.404054640734151</v>
      </c>
      <c r="BR9" s="7" t="n">
        <f aca="false">IF(AF9&gt;0,SIN(AF9),0)</f>
        <v>0</v>
      </c>
      <c r="BS9" s="7" t="n">
        <f aca="false">IF(AG9&gt;0,SIN(AG9),0)</f>
        <v>0</v>
      </c>
      <c r="BT9" s="7" t="n">
        <f aca="false">IF(AH9&gt;0,SIN(AH9),0)</f>
        <v>0</v>
      </c>
      <c r="BU9" s="7" t="n">
        <f aca="false">IF(AI9&gt;0,SIN(AI9),0)</f>
        <v>0</v>
      </c>
      <c r="BV9" s="7" t="n">
        <f aca="false">IF(AJ9&gt;0,SIN(AJ9),0)</f>
        <v>0</v>
      </c>
      <c r="BW9" s="7" t="n">
        <f aca="false">IF(AK9&gt;0,SIN(AK9),0)</f>
        <v>0</v>
      </c>
      <c r="BX9" s="7" t="n">
        <f aca="false">IF(AL9&gt;0,SIN(AL9),0)</f>
        <v>0</v>
      </c>
    </row>
    <row r="10" customFormat="false" ht="12.75" hidden="false" customHeight="false" outlineLevel="0" collapsed="false">
      <c r="B10" s="1" t="n">
        <v>-1.919862175</v>
      </c>
      <c r="C10" s="7" t="n">
        <f aca="false">(-SQRT(+C$2*C$2+$B10*$B10)+$B$1+$H$1)*$F$1</f>
        <v>9.32450173099808</v>
      </c>
      <c r="D10" s="7" t="n">
        <f aca="false">(-SQRT(+D$2*D$2+$B10*$B10)+$B$1+$H$1)*$F$1</f>
        <v>9.8404376233059</v>
      </c>
      <c r="E10" s="7" t="n">
        <f aca="false">(-SQRT(+E$2*E$2+$B10*$B10)+$B$1+$H$1)*$F$1</f>
        <v>10.3063207689789</v>
      </c>
      <c r="F10" s="7" t="n">
        <f aca="false">(-SQRT(+F$2*F$2+$B10*$B10)+$B$1+$H$1)*$F$1</f>
        <v>10.7158308774251</v>
      </c>
      <c r="G10" s="7" t="n">
        <f aca="false">(-SQRT(+G$2*G$2+$B10*$B10)+$B$1+$H$1)*$F$1</f>
        <v>11.062508563758</v>
      </c>
      <c r="H10" s="7" t="n">
        <f aca="false">(-SQRT(+H$2*H$2+$B10*$B10)+$B$1+$H$1)*$F$1</f>
        <v>11.3400970223272</v>
      </c>
      <c r="I10" s="7" t="n">
        <f aca="false">(-SQRT(+I$2*I$2+$B10*$B10)+$B$1+$H$1)*$F$1</f>
        <v>11.5429785289383</v>
      </c>
      <c r="J10" s="7" t="n">
        <f aca="false">(-SQRT(+J$2*J$2+$B10*$B10)+$B$1+$H$1)*$F$1</f>
        <v>11.666659378444</v>
      </c>
      <c r="K10" s="7" t="n">
        <f aca="false">(-SQRT(+K$2*K$2+$B10*$B10)+$B$1+$H$1)*$F$1</f>
        <v>11.70822358125</v>
      </c>
      <c r="L10" s="7" t="n">
        <f aca="false">(-SQRT(+L$2*L$2+$B10*$B10)+$B$1+$H$1)*$F$1</f>
        <v>11.666659378444</v>
      </c>
      <c r="M10" s="7" t="n">
        <f aca="false">(-SQRT(+M$2*M$2+$B10*$B10)+$B$1+$H$1)*$F$1</f>
        <v>11.5429785289383</v>
      </c>
      <c r="N10" s="7" t="n">
        <f aca="false">(-SQRT(+N$2*N$2+$B10*$B10)+$B$1+$H$1)*$F$1</f>
        <v>11.3400970223272</v>
      </c>
      <c r="O10" s="7" t="n">
        <f aca="false">(-SQRT(+O$2*O$2+$B10*$B10)+$B$1+$H$1)*$F$1</f>
        <v>11.062508563758</v>
      </c>
      <c r="P10" s="7" t="n">
        <f aca="false">(-SQRT(+P$2*P$2+$B10*$B10)+$B$1+$H$1)*$F$1</f>
        <v>10.7158308774251</v>
      </c>
      <c r="Q10" s="7" t="n">
        <f aca="false">(-SQRT(+Q$2*Q$2+$B10*$B10)+$B$1+$H$1)*$F$1</f>
        <v>10.3063207689789</v>
      </c>
      <c r="R10" s="7" t="n">
        <f aca="false">(-SQRT(+R$2*R$2+$B10*$B10)+$B$1+$H$1)*$F$1</f>
        <v>9.8404376233059</v>
      </c>
      <c r="S10" s="7" t="n">
        <f aca="false">(-SQRT(+S$2*S$2+$B10*$B10)+$B$1+$H$1)*$F$1</f>
        <v>9.32450173099808</v>
      </c>
      <c r="T10" s="7" t="n">
        <f aca="false">(-SQRT(+T$2*T$2+$B10*$B10)+$B$1+$H$1)*$F$1</f>
        <v>8.76446057763754</v>
      </c>
      <c r="U10" s="7" t="n">
        <f aca="false">(-SQRT(+U$2*U$2+$B10*$B10)+$B$1+$H$1)*$F$1</f>
        <v>8.1657530759669</v>
      </c>
      <c r="V10" s="7" t="n">
        <f aca="false">(-SQRT(+V$2*V$2+$B10*$B10)+$B$1+$H$1)*$F$1</f>
        <v>7.5332505896964</v>
      </c>
      <c r="W10" s="7" t="n">
        <f aca="false">(-SQRT(+W$2*W$2+$B10*$B10)+$B$1+$H$1)*$F$1</f>
        <v>6.87125158551546</v>
      </c>
      <c r="X10" s="7" t="n">
        <f aca="false">(-SQRT(+X$2*X$2+$B10*$B10)+$B$1+$H$1)*$F$1</f>
        <v>6.18350977964863</v>
      </c>
      <c r="Y10" s="7" t="n">
        <f aca="false">(-SQRT(+Y$2*Y$2+$B10*$B10)+$B$1+$H$1)*$F$1</f>
        <v>5.47328048591454</v>
      </c>
      <c r="Z10" s="7" t="n">
        <f aca="false">(-SQRT(+Z$2*Z$2+$B10*$B10)+$B$1+$H$1)*$F$1</f>
        <v>4.74337463571542</v>
      </c>
      <c r="AA10" s="7" t="n">
        <f aca="false">(-SQRT(+AA$2*AA$2+$B10*$B10)+$B$1+$H$1)*$F$1</f>
        <v>3.99621381726809</v>
      </c>
      <c r="AB10" s="7" t="n">
        <f aca="false">(-SQRT(+AB$2*AB$2+$B10*$B10)+$B$1+$H$1)*$F$1</f>
        <v>3.23388250472369</v>
      </c>
      <c r="AC10" s="7" t="n">
        <f aca="false">(-SQRT(+AC$2*AC$2+$B10*$B10)+$B$1+$H$1)*$F$1</f>
        <v>2.45817554701108</v>
      </c>
      <c r="AD10" s="7" t="n">
        <f aca="false">(-SQRT(+AD$2*AD$2+$B10*$B10)+$B$1+$H$1)*$F$1</f>
        <v>1.67064018094414</v>
      </c>
      <c r="AE10" s="7" t="n">
        <f aca="false">(-SQRT(+AE$2*AE$2+$B10*$B10)+$B$1+$H$1)*$F$1</f>
        <v>0.872612535016845</v>
      </c>
      <c r="AF10" s="7" t="n">
        <f aca="false">(-SQRT(+AF$2*AF$2+$B10*$B10)+$B$1+$H$1)*$F$1</f>
        <v>0.0652489681890525</v>
      </c>
      <c r="AG10" s="7" t="n">
        <f aca="false">(-SQRT(+AG$2*AG$2+$B10*$B10)+$B$1+$H$1)*$F$1</f>
        <v>-0.750447236335673</v>
      </c>
      <c r="AH10" s="7" t="n">
        <f aca="false">(-SQRT(+AH$2*AH$2+$B10*$B10)+$B$1+$H$1)*$F$1</f>
        <v>-1.57360324640997</v>
      </c>
      <c r="AI10" s="7" t="n">
        <f aca="false">(-SQRT(+AI$2*AI$2+$B10*$B10)+$B$1+$H$1)*$F$1</f>
        <v>-2.40345756008304</v>
      </c>
      <c r="AJ10" s="7" t="n">
        <f aca="false">(-SQRT(+AJ$2*AJ$2+$B10*$B10)+$B$1+$H$1)*$F$1</f>
        <v>-3.23934386775104</v>
      </c>
      <c r="AK10" s="7" t="n">
        <f aca="false">(-SQRT(+AK$2*AK$2+$B10*$B10)+$B$1+$H$1)*$F$1</f>
        <v>-4.08067743503731</v>
      </c>
      <c r="AL10" s="7" t="n">
        <f aca="false">(-SQRT(+AL$2*AL$2+$B10*$B10)+$B$1+$H$1)*$F$1</f>
        <v>-4.92694360571815</v>
      </c>
      <c r="AM10" s="7" t="n">
        <f aca="false">(-SQRT(+AM$2*AM$2+$B10*$B10)+$B$1+$H$1)*$F$1</f>
        <v>-5.77768808276763</v>
      </c>
      <c r="AO10" s="7" t="n">
        <f aca="false">IF(C10&gt;0,SIN(C10),0)</f>
        <v>0.100108262607561</v>
      </c>
      <c r="AP10" s="7" t="n">
        <f aca="false">IF(D10&gt;0,SIN(D10),0)</f>
        <v>-0.40379351057005</v>
      </c>
      <c r="AQ10" s="7" t="n">
        <f aca="false">IF(E10&gt;0,SIN(E10),0)</f>
        <v>-0.771720963246764</v>
      </c>
      <c r="AR10" s="7" t="n">
        <f aca="false">IF(F10&gt;0,SIN(F10),0)</f>
        <v>-0.961126316730231</v>
      </c>
      <c r="AS10" s="7" t="n">
        <f aca="false">IF(G10&gt;0,SIN(G10),0)</f>
        <v>-0.99776073755066</v>
      </c>
      <c r="AT10" s="7" t="n">
        <f aca="false">IF(H10&gt;0,SIN(H10),0)</f>
        <v>-0.941236754937646</v>
      </c>
      <c r="AU10" s="7" t="n">
        <f aca="false">IF(I10&gt;0,SIN(I10),0)</f>
        <v>-0.853878418281376</v>
      </c>
      <c r="AV10" s="7" t="n">
        <f aca="false">IF(J10&gt;0,SIN(J10),0)</f>
        <v>-0.783147378337659</v>
      </c>
      <c r="AW10" s="7" t="n">
        <f aca="false">IF(K10&gt;0,SIN(K10),0)</f>
        <v>-0.756632317539618</v>
      </c>
      <c r="AX10" s="7" t="n">
        <f aca="false">IF(L10&gt;0,SIN(L10),0)</f>
        <v>-0.783147378337659</v>
      </c>
      <c r="AY10" s="7" t="n">
        <f aca="false">IF(M10&gt;0,SIN(M10),0)</f>
        <v>-0.853878418281376</v>
      </c>
      <c r="AZ10" s="7" t="n">
        <f aca="false">IF(N10&gt;0,SIN(N10),0)</f>
        <v>-0.941236754937646</v>
      </c>
      <c r="BA10" s="7" t="n">
        <f aca="false">IF(O10&gt;0,SIN(O10),0)</f>
        <v>-0.99776073755066</v>
      </c>
      <c r="BB10" s="7" t="n">
        <f aca="false">IF(P10&gt;0,SIN(P10),0)</f>
        <v>-0.961126316730231</v>
      </c>
      <c r="BC10" s="7" t="n">
        <f aca="false">IF(Q10&gt;0,SIN(Q10),0)</f>
        <v>-0.771720963246764</v>
      </c>
      <c r="BD10" s="7" t="n">
        <f aca="false">IF(R10&gt;0,SIN(R10),0)</f>
        <v>-0.40379351057005</v>
      </c>
      <c r="BE10" s="7" t="n">
        <f aca="false">IF(S10&gt;0,SIN(S10),0)</f>
        <v>0.100108262607561</v>
      </c>
      <c r="BF10" s="7" t="n">
        <f aca="false">IF(T10&gt;0,SIN(T10),0)</f>
        <v>0.613367551297527</v>
      </c>
      <c r="BG10" s="7" t="n">
        <f aca="false">IF(U10&gt;0,SIN(U10),0)</f>
        <v>0.95179168227541</v>
      </c>
      <c r="BH10" s="7" t="n">
        <f aca="false">IF(V10&gt;0,SIN(V10),0)</f>
        <v>0.9490052023708</v>
      </c>
      <c r="BI10" s="7" t="n">
        <f aca="false">IF(W10&gt;0,SIN(W10),0)</f>
        <v>0.554753175727032</v>
      </c>
      <c r="BJ10" s="7" t="n">
        <f aca="false">IF(X10&gt;0,SIN(X10),0)</f>
        <v>-0.0995105599389313</v>
      </c>
      <c r="BK10" s="7" t="n">
        <f aca="false">IF(Y10&gt;0,SIN(Y10),0)</f>
        <v>-0.724221545500983</v>
      </c>
      <c r="BL10" s="7" t="n">
        <f aca="false">IF(Z10&gt;0,SIN(Z10),0)</f>
        <v>-0.999519982989501</v>
      </c>
      <c r="BM10" s="7" t="n">
        <f aca="false">IF(AA10&gt;0,SIN(AA10),0)</f>
        <v>-0.754322262587205</v>
      </c>
      <c r="BN10" s="7" t="n">
        <f aca="false">IF(AB10&gt;0,SIN(AB10),0)</f>
        <v>-0.0921588950646941</v>
      </c>
      <c r="BO10" s="7" t="n">
        <f aca="false">IF(AC10&gt;0,SIN(AC10),0)</f>
        <v>0.631446396616049</v>
      </c>
      <c r="BP10" s="7" t="n">
        <f aca="false">IF(AD10&gt;0,SIN(AD10),0)</f>
        <v>0.995019741721878</v>
      </c>
      <c r="BQ10" s="7" t="n">
        <f aca="false">IF(AE10&gt;0,SIN(AE10),0)</f>
        <v>0.766010958642948</v>
      </c>
      <c r="BR10" s="7" t="n">
        <f aca="false">IF(AF10&gt;0,SIN(AF10),0)</f>
        <v>0.0652026792480202</v>
      </c>
      <c r="BS10" s="7" t="n">
        <f aca="false">IF(AG10&gt;0,SIN(AG10),0)</f>
        <v>0</v>
      </c>
      <c r="BT10" s="7" t="n">
        <f aca="false">IF(AH10&gt;0,SIN(AH10),0)</f>
        <v>0</v>
      </c>
      <c r="BU10" s="7" t="n">
        <f aca="false">IF(AI10&gt;0,SIN(AI10),0)</f>
        <v>0</v>
      </c>
      <c r="BV10" s="7" t="n">
        <f aca="false">IF(AJ10&gt;0,SIN(AJ10),0)</f>
        <v>0</v>
      </c>
      <c r="BW10" s="7" t="n">
        <f aca="false">IF(AK10&gt;0,SIN(AK10),0)</f>
        <v>0</v>
      </c>
      <c r="BX10" s="7" t="n">
        <f aca="false">IF(AL10&gt;0,SIN(AL10),0)</f>
        <v>0</v>
      </c>
    </row>
    <row r="11" customFormat="false" ht="12.75" hidden="false" customHeight="false" outlineLevel="0" collapsed="false">
      <c r="B11" s="6" t="n">
        <v>-1.74532925</v>
      </c>
      <c r="C11" s="7" t="n">
        <f aca="false">(-SQRT(+C$2*C$2+$B11*$B11)+$B$1+$H$1)*$F$1</f>
        <v>10.0531619758757</v>
      </c>
      <c r="D11" s="7" t="n">
        <f aca="false">(-SQRT(+D$2*D$2+$B11*$B11)+$B$1+$H$1)*$F$1</f>
        <v>10.6026592571068</v>
      </c>
      <c r="E11" s="7" t="n">
        <f aca="false">(-SQRT(+E$2*E$2+$B11*$B11)+$B$1+$H$1)*$F$1</f>
        <v>11.1017225577127</v>
      </c>
      <c r="F11" s="7" t="n">
        <f aca="false">(-SQRT(+F$2*F$2+$B11*$B11)+$B$1+$H$1)*$F$1</f>
        <v>11.5429785289383</v>
      </c>
      <c r="G11" s="7" t="n">
        <f aca="false">(-SQRT(+G$2*G$2+$B11*$B11)+$B$1+$H$1)*$F$1</f>
        <v>11.9186700633394</v>
      </c>
      <c r="H11" s="7" t="n">
        <f aca="false">(-SQRT(+H$2*H$2+$B11*$B11)+$B$1+$H$1)*$F$1</f>
        <v>12.2210695272923</v>
      </c>
      <c r="I11" s="7" t="n">
        <f aca="false">(-SQRT(+I$2*I$2+$B11*$B11)+$B$1+$H$1)*$F$1</f>
        <v>12.443058701436</v>
      </c>
      <c r="J11" s="7" t="n">
        <f aca="false">(-SQRT(+J$2*J$2+$B11*$B11)+$B$1+$H$1)*$F$1</f>
        <v>12.5788205127878</v>
      </c>
      <c r="K11" s="7" t="n">
        <f aca="false">(-SQRT(+K$2*K$2+$B11*$B11)+$B$1+$H$1)*$F$1</f>
        <v>12.6245214375</v>
      </c>
      <c r="L11" s="7" t="n">
        <f aca="false">(-SQRT(+L$2*L$2+$B11*$B11)+$B$1+$H$1)*$F$1</f>
        <v>12.5788205127878</v>
      </c>
      <c r="M11" s="7" t="n">
        <f aca="false">(-SQRT(+M$2*M$2+$B11*$B11)+$B$1+$H$1)*$F$1</f>
        <v>12.443058701436</v>
      </c>
      <c r="N11" s="7" t="n">
        <f aca="false">(-SQRT(+N$2*N$2+$B11*$B11)+$B$1+$H$1)*$F$1</f>
        <v>12.2210695272923</v>
      </c>
      <c r="O11" s="7" t="n">
        <f aca="false">(-SQRT(+O$2*O$2+$B11*$B11)+$B$1+$H$1)*$F$1</f>
        <v>11.9186700633394</v>
      </c>
      <c r="P11" s="7" t="n">
        <f aca="false">(-SQRT(+P$2*P$2+$B11*$B11)+$B$1+$H$1)*$F$1</f>
        <v>11.5429785289383</v>
      </c>
      <c r="Q11" s="7" t="n">
        <f aca="false">(-SQRT(+Q$2*Q$2+$B11*$B11)+$B$1+$H$1)*$F$1</f>
        <v>11.1017225577127</v>
      </c>
      <c r="R11" s="7" t="n">
        <f aca="false">(-SQRT(+R$2*R$2+$B11*$B11)+$B$1+$H$1)*$F$1</f>
        <v>10.6026592571068</v>
      </c>
      <c r="S11" s="7" t="n">
        <f aca="false">(-SQRT(+S$2*S$2+$B11*$B11)+$B$1+$H$1)*$F$1</f>
        <v>10.0531619758757</v>
      </c>
      <c r="T11" s="7" t="n">
        <f aca="false">(-SQRT(+T$2*T$2+$B11*$B11)+$B$1+$H$1)*$F$1</f>
        <v>9.45997312687288</v>
      </c>
      <c r="U11" s="7" t="n">
        <f aca="false">(-SQRT(+U$2*U$2+$B11*$B11)+$B$1+$H$1)*$F$1</f>
        <v>8.82909144517854</v>
      </c>
      <c r="V11" s="7" t="n">
        <f aca="false">(-SQRT(+V$2*V$2+$B11*$B11)+$B$1+$H$1)*$F$1</f>
        <v>8.1657530759669</v>
      </c>
      <c r="W11" s="7" t="n">
        <f aca="false">(-SQRT(+W$2*W$2+$B11*$B11)+$B$1+$H$1)*$F$1</f>
        <v>7.47446993037892</v>
      </c>
      <c r="X11" s="7" t="n">
        <f aca="false">(-SQRT(+X$2*X$2+$B11*$B11)+$B$1+$H$1)*$F$1</f>
        <v>6.75909776263338</v>
      </c>
      <c r="Y11" s="7" t="n">
        <f aca="false">(-SQRT(+Y$2*Y$2+$B11*$B11)+$B$1+$H$1)*$F$1</f>
        <v>6.02291559808723</v>
      </c>
      <c r="Z11" s="7" t="n">
        <f aca="false">(-SQRT(+Z$2*Z$2+$B11*$B11)+$B$1+$H$1)*$F$1</f>
        <v>5.26870547846443</v>
      </c>
      <c r="AA11" s="7" t="n">
        <f aca="false">(-SQRT(+AA$2*AA$2+$B11*$B11)+$B$1+$H$1)*$F$1</f>
        <v>4.49882662558714</v>
      </c>
      <c r="AB11" s="7" t="n">
        <f aca="false">(-SQRT(+AB$2*AB$2+$B11*$B11)+$B$1+$H$1)*$F$1</f>
        <v>3.71528139872451</v>
      </c>
      <c r="AC11" s="7" t="n">
        <f aca="false">(-SQRT(+AC$2*AC$2+$B11*$B11)+$B$1+$H$1)*$F$1</f>
        <v>2.91977234614142</v>
      </c>
      <c r="AD11" s="7" t="n">
        <f aca="false">(-SQRT(+AD$2*AD$2+$B11*$B11)+$B$1+$H$1)*$F$1</f>
        <v>2.11375068801555</v>
      </c>
      <c r="AE11" s="7" t="n">
        <f aca="false">(-SQRT(+AE$2*AE$2+$B11*$B11)+$B$1+$H$1)*$F$1</f>
        <v>1.29845705787666</v>
      </c>
      <c r="AF11" s="7" t="n">
        <f aca="false">(-SQRT(+AF$2*AF$2+$B11*$B11)+$B$1+$H$1)*$F$1</f>
        <v>0.474955503852281</v>
      </c>
      <c r="AG11" s="7" t="n">
        <f aca="false">(-SQRT(+AG$2*AG$2+$B11*$B11)+$B$1+$H$1)*$F$1</f>
        <v>-0.355838245149835</v>
      </c>
      <c r="AH11" s="7" t="n">
        <f aca="false">(-SQRT(+AH$2*AH$2+$B11*$B11)+$B$1+$H$1)*$F$1</f>
        <v>-1.19313332244547</v>
      </c>
      <c r="AI11" s="7" t="n">
        <f aca="false">(-SQRT(+AI$2*AI$2+$B11*$B11)+$B$1+$H$1)*$F$1</f>
        <v>-2.03624426250003</v>
      </c>
      <c r="AJ11" s="7" t="n">
        <f aca="false">(-SQRT(+AJ$2*AJ$2+$B11*$B11)+$B$1+$H$1)*$F$1</f>
        <v>-2.88457484165149</v>
      </c>
      <c r="AK11" s="7" t="n">
        <f aca="false">(-SQRT(+AK$2*AK$2+$B11*$B11)+$B$1+$H$1)*$F$1</f>
        <v>-3.73760463880291</v>
      </c>
      <c r="AL11" s="7" t="n">
        <f aca="false">(-SQRT(+AL$2*AL$2+$B11*$B11)+$B$1+$H$1)*$F$1</f>
        <v>-4.59487783397017</v>
      </c>
      <c r="AM11" s="7" t="n">
        <f aca="false">(-SQRT(+AM$2*AM$2+$B11*$B11)+$B$1+$H$1)*$F$1</f>
        <v>-5.45599384806617</v>
      </c>
      <c r="AO11" s="7" t="n">
        <f aca="false">IF(C11&gt;0,SIN(C11),0)</f>
        <v>-0.58783822901521</v>
      </c>
      <c r="AP11" s="7" t="n">
        <f aca="false">IF(D11&gt;0,SIN(D11),0)</f>
        <v>-0.923796870957668</v>
      </c>
      <c r="AQ11" s="7" t="n">
        <f aca="false">IF(E11&gt;0,SIN(E11),0)</f>
        <v>-0.994371560200386</v>
      </c>
      <c r="AR11" s="7" t="n">
        <f aca="false">IF(F11&gt;0,SIN(F11),0)</f>
        <v>-0.853878418281376</v>
      </c>
      <c r="AS11" s="7" t="n">
        <f aca="false">IF(G11&gt;0,SIN(G11),0)</f>
        <v>-0.603354253320017</v>
      </c>
      <c r="AT11" s="7" t="n">
        <f aca="false">IF(H11&gt;0,SIN(H11),0)</f>
        <v>-0.338480007561892</v>
      </c>
      <c r="AU11" s="7" t="n">
        <f aca="false">IF(I11&gt;0,SIN(I11),0)</f>
        <v>-0.122999640482128</v>
      </c>
      <c r="AV11" s="7" t="n">
        <f aca="false">IF(J11&gt;0,SIN(J11),0)</f>
        <v>0.0124495768087614</v>
      </c>
      <c r="AW11" s="7" t="n">
        <f aca="false">IF(K11&gt;0,SIN(K11),0)</f>
        <v>0.0581180556700285</v>
      </c>
      <c r="AX11" s="7" t="n">
        <f aca="false">IF(L11&gt;0,SIN(L11),0)</f>
        <v>0.0124495768087614</v>
      </c>
      <c r="AY11" s="7" t="n">
        <f aca="false">IF(M11&gt;0,SIN(M11),0)</f>
        <v>-0.122999640482128</v>
      </c>
      <c r="AZ11" s="7" t="n">
        <f aca="false">IF(N11&gt;0,SIN(N11),0)</f>
        <v>-0.338480007561892</v>
      </c>
      <c r="BA11" s="7" t="n">
        <f aca="false">IF(O11&gt;0,SIN(O11),0)</f>
        <v>-0.603354253320017</v>
      </c>
      <c r="BB11" s="7" t="n">
        <f aca="false">IF(P11&gt;0,SIN(P11),0)</f>
        <v>-0.853878418281376</v>
      </c>
      <c r="BC11" s="7" t="n">
        <f aca="false">IF(Q11&gt;0,SIN(Q11),0)</f>
        <v>-0.994371560200386</v>
      </c>
      <c r="BD11" s="7" t="n">
        <f aca="false">IF(R11&gt;0,SIN(R11),0)</f>
        <v>-0.923796870957668</v>
      </c>
      <c r="BE11" s="7" t="n">
        <f aca="false">IF(S11&gt;0,SIN(S11),0)</f>
        <v>-0.58783822901521</v>
      </c>
      <c r="BF11" s="7" t="n">
        <f aca="false">IF(T11&gt;0,SIN(T11),0)</f>
        <v>-0.0351879005131214</v>
      </c>
      <c r="BG11" s="7" t="n">
        <f aca="false">IF(U11&gt;0,SIN(U11),0)</f>
        <v>0.561077159225164</v>
      </c>
      <c r="BH11" s="7" t="n">
        <f aca="false">IF(V11&gt;0,SIN(V11),0)</f>
        <v>0.95179168227541</v>
      </c>
      <c r="BI11" s="7" t="n">
        <f aca="false">IF(W11&gt;0,SIN(W11),0)</f>
        <v>0.928845643988537</v>
      </c>
      <c r="BJ11" s="7" t="n">
        <f aca="false">IF(X11&gt;0,SIN(X11),0)</f>
        <v>0.458149696675966</v>
      </c>
      <c r="BK11" s="7" t="n">
        <f aca="false">IF(Y11&gt;0,SIN(Y11),0)</f>
        <v>-0.257341186702457</v>
      </c>
      <c r="BL11" s="7" t="n">
        <f aca="false">IF(Z11&gt;0,SIN(Z11),0)</f>
        <v>-0.849205984117695</v>
      </c>
      <c r="BM11" s="7" t="n">
        <f aca="false">IF(AA11&gt;0,SIN(AA11),0)</f>
        <v>-0.977282102389135</v>
      </c>
      <c r="BN11" s="7" t="n">
        <f aca="false">IF(AB11&gt;0,SIN(AB11),0)</f>
        <v>-0.542733928477723</v>
      </c>
      <c r="BO11" s="7" t="n">
        <f aca="false">IF(AC11&gt;0,SIN(AC11),0)</f>
        <v>0.220005693941773</v>
      </c>
      <c r="BP11" s="7" t="n">
        <f aca="false">IF(AD11&gt;0,SIN(AD11),0)</f>
        <v>0.856185996992291</v>
      </c>
      <c r="BQ11" s="7" t="n">
        <f aca="false">IF(AE11&gt;0,SIN(AE11),0)</f>
        <v>0.963144303413333</v>
      </c>
      <c r="BR11" s="7" t="n">
        <f aca="false">IF(AF11&gt;0,SIN(AF11),0)</f>
        <v>0.457298876625918</v>
      </c>
      <c r="BS11" s="7" t="n">
        <f aca="false">IF(AG11&gt;0,SIN(AG11),0)</f>
        <v>0</v>
      </c>
      <c r="BT11" s="7" t="n">
        <f aca="false">IF(AH11&gt;0,SIN(AH11),0)</f>
        <v>0</v>
      </c>
      <c r="BU11" s="7" t="n">
        <f aca="false">IF(AI11&gt;0,SIN(AI11),0)</f>
        <v>0</v>
      </c>
      <c r="BV11" s="7" t="n">
        <f aca="false">IF(AJ11&gt;0,SIN(AJ11),0)</f>
        <v>0</v>
      </c>
      <c r="BW11" s="7" t="n">
        <f aca="false">IF(AK11&gt;0,SIN(AK11),0)</f>
        <v>0</v>
      </c>
      <c r="BX11" s="7" t="n">
        <f aca="false">IF(AL11&gt;0,SIN(AL11),0)</f>
        <v>0</v>
      </c>
    </row>
    <row r="12" customFormat="false" ht="12.75" hidden="false" customHeight="false" outlineLevel="0" collapsed="false">
      <c r="B12" s="1" t="n">
        <v>-1.570796325</v>
      </c>
      <c r="C12" s="7" t="n">
        <f aca="false">(-SQRT(+C$2*C$2+$B12*$B12)+$B$1+$H$1)*$F$1</f>
        <v>10.753812701621</v>
      </c>
      <c r="D12" s="7" t="n">
        <f aca="false">(-SQRT(+D$2*D$2+$B12*$B12)+$B$1+$H$1)*$F$1</f>
        <v>11.3400970223272</v>
      </c>
      <c r="E12" s="7" t="n">
        <f aca="false">(-SQRT(+E$2*E$2+$B12*$B12)+$B$1+$H$1)*$F$1</f>
        <v>11.8762232870786</v>
      </c>
      <c r="F12" s="7" t="n">
        <f aca="false">(-SQRT(+F$2*F$2+$B12*$B12)+$B$1+$H$1)*$F$1</f>
        <v>12.3536361730707</v>
      </c>
      <c r="G12" s="7" t="n">
        <f aca="false">(-SQRT(+G$2*G$2+$B12*$B12)+$B$1+$H$1)*$F$1</f>
        <v>12.7630127097031</v>
      </c>
      <c r="H12" s="7" t="n">
        <f aca="false">(-SQRT(+H$2*H$2+$B12*$B12)+$B$1+$H$1)*$F$1</f>
        <v>13.0947352773613</v>
      </c>
      <c r="I12" s="7" t="n">
        <f aca="false">(-SQRT(+I$2*I$2+$B12*$B12)+$B$1+$H$1)*$F$1</f>
        <v>13.3396511781809</v>
      </c>
      <c r="J12" s="7" t="n">
        <f aca="false">(-SQRT(+J$2*J$2+$B12*$B12)+$B$1+$H$1)*$F$1</f>
        <v>13.4900700104065</v>
      </c>
      <c r="K12" s="7" t="n">
        <f aca="false">(-SQRT(+K$2*K$2+$B12*$B12)+$B$1+$H$1)*$F$1</f>
        <v>13.54081929375</v>
      </c>
      <c r="L12" s="7" t="n">
        <f aca="false">(-SQRT(+L$2*L$2+$B12*$B12)+$B$1+$H$1)*$F$1</f>
        <v>13.4900700104065</v>
      </c>
      <c r="M12" s="7" t="n">
        <f aca="false">(-SQRT(+M$2*M$2+$B12*$B12)+$B$1+$H$1)*$F$1</f>
        <v>13.3396511781809</v>
      </c>
      <c r="N12" s="7" t="n">
        <f aca="false">(-SQRT(+N$2*N$2+$B12*$B12)+$B$1+$H$1)*$F$1</f>
        <v>13.0947352773613</v>
      </c>
      <c r="O12" s="7" t="n">
        <f aca="false">(-SQRT(+O$2*O$2+$B12*$B12)+$B$1+$H$1)*$F$1</f>
        <v>12.7630127097031</v>
      </c>
      <c r="P12" s="7" t="n">
        <f aca="false">(-SQRT(+P$2*P$2+$B12*$B12)+$B$1+$H$1)*$F$1</f>
        <v>12.3536361730707</v>
      </c>
      <c r="Q12" s="7" t="n">
        <f aca="false">(-SQRT(+Q$2*Q$2+$B12*$B12)+$B$1+$H$1)*$F$1</f>
        <v>11.8762232870786</v>
      </c>
      <c r="R12" s="7" t="n">
        <f aca="false">(-SQRT(+R$2*R$2+$B12*$B12)+$B$1+$H$1)*$F$1</f>
        <v>11.3400970223272</v>
      </c>
      <c r="S12" s="7" t="n">
        <f aca="false">(-SQRT(+S$2*S$2+$B12*$B12)+$B$1+$H$1)*$F$1</f>
        <v>10.753812701621</v>
      </c>
      <c r="T12" s="7" t="n">
        <f aca="false">(-SQRT(+T$2*T$2+$B12*$B12)+$B$1+$H$1)*$F$1</f>
        <v>10.1249323006607</v>
      </c>
      <c r="U12" s="7" t="n">
        <f aca="false">(-SQRT(+U$2*U$2+$B12*$B12)+$B$1+$H$1)*$F$1</f>
        <v>9.45997312687288</v>
      </c>
      <c r="V12" s="7" t="n">
        <f aca="false">(-SQRT(+V$2*V$2+$B12*$B12)+$B$1+$H$1)*$F$1</f>
        <v>8.76446057763754</v>
      </c>
      <c r="W12" s="7" t="n">
        <f aca="false">(-SQRT(+W$2*W$2+$B12*$B12)+$B$1+$H$1)*$F$1</f>
        <v>8.04303215624997</v>
      </c>
      <c r="X12" s="7" t="n">
        <f aca="false">(-SQRT(+X$2*X$2+$B12*$B12)+$B$1+$H$1)*$F$1</f>
        <v>7.2995587956022</v>
      </c>
      <c r="Y12" s="7" t="n">
        <f aca="false">(-SQRT(+Y$2*Y$2+$B12*$B12)+$B$1+$H$1)*$F$1</f>
        <v>6.5372643330002</v>
      </c>
      <c r="Z12" s="7" t="n">
        <f aca="false">(-SQRT(+Z$2*Z$2+$B12*$B12)+$B$1+$H$1)*$F$1</f>
        <v>5.75883383656909</v>
      </c>
      <c r="AA12" s="7" t="n">
        <f aca="false">(-SQRT(+AA$2*AA$2+$B12*$B12)+$B$1+$H$1)*$F$1</f>
        <v>4.96650735446526</v>
      </c>
      <c r="AB12" s="7" t="n">
        <f aca="false">(-SQRT(+AB$2*AB$2+$B12*$B12)+$B$1+$H$1)*$F$1</f>
        <v>4.16215882014509</v>
      </c>
      <c r="AC12" s="7" t="n">
        <f aca="false">(-SQRT(+AC$2*AC$2+$B12*$B12)+$B$1+$H$1)*$F$1</f>
        <v>3.34736135208899</v>
      </c>
      <c r="AD12" s="7" t="n">
        <f aca="false">(-SQRT(+AD$2*AD$2+$B12*$B12)+$B$1+$H$1)*$F$1</f>
        <v>2.52344075681841</v>
      </c>
      <c r="AE12" s="7" t="n">
        <f aca="false">(-SQRT(+AE$2*AE$2+$B12*$B12)+$B$1+$H$1)*$F$1</f>
        <v>1.6915191277416</v>
      </c>
      <c r="AF12" s="7" t="n">
        <f aca="false">(-SQRT(+AF$2*AF$2+$B12*$B12)+$B$1+$H$1)*$F$1</f>
        <v>0.852550288231454</v>
      </c>
      <c r="AG12" s="7" t="n">
        <f aca="false">(-SQRT(+AG$2*AG$2+$B12*$B12)+$B$1+$H$1)*$F$1</f>
        <v>0.0073485961847175</v>
      </c>
      <c r="AH12" s="7" t="n">
        <f aca="false">(-SQRT(+AH$2*AH$2+$B12*$B12)+$B$1+$H$1)*$F$1</f>
        <v>-0.843387619240493</v>
      </c>
      <c r="AI12" s="7" t="n">
        <f aca="false">(-SQRT(+AI$2*AI$2+$B12*$B12)+$B$1+$H$1)*$F$1</f>
        <v>-1.69905694687931</v>
      </c>
      <c r="AJ12" s="7" t="n">
        <f aca="false">(-SQRT(+AJ$2*AJ$2+$B12*$B12)+$B$1+$H$1)*$F$1</f>
        <v>-2.55913926553424</v>
      </c>
      <c r="AK12" s="7" t="n">
        <f aca="false">(-SQRT(+AK$2*AK$2+$B12*$B12)+$B$1+$H$1)*$F$1</f>
        <v>-3.42318292125066</v>
      </c>
      <c r="AL12" s="7" t="n">
        <f aca="false">(-SQRT(+AL$2*AL$2+$B12*$B12)+$B$1+$H$1)*$F$1</f>
        <v>-4.290794167916</v>
      </c>
      <c r="AM12" s="7" t="n">
        <f aca="false">(-SQRT(+AM$2*AM$2+$B12*$B12)+$B$1+$H$1)*$F$1</f>
        <v>-5.16162843829315</v>
      </c>
      <c r="AO12" s="7" t="n">
        <f aca="false">IF(C12&gt;0,SIN(C12),0)</f>
        <v>-0.97091773434285</v>
      </c>
      <c r="AP12" s="7" t="n">
        <f aca="false">IF(D12&gt;0,SIN(D12),0)</f>
        <v>-0.941236754937646</v>
      </c>
      <c r="AQ12" s="7" t="n">
        <f aca="false">IF(E12&gt;0,SIN(E12),0)</f>
        <v>-0.636650800891441</v>
      </c>
      <c r="AR12" s="7" t="n">
        <f aca="false">IF(F12&gt;0,SIN(F12),0)</f>
        <v>-0.21113348528347</v>
      </c>
      <c r="AS12" s="7" t="n">
        <f aca="false">IF(G12&gt;0,SIN(G12),0)</f>
        <v>0.195377246805317</v>
      </c>
      <c r="AT12" s="7" t="n">
        <f aca="false">IF(H12&gt;0,SIN(H12),0)</f>
        <v>0.504121685528711</v>
      </c>
      <c r="AU12" s="7" t="n">
        <f aca="false">IF(I12&gt;0,SIN(I12),0)</f>
        <v>0.698486640238121</v>
      </c>
      <c r="AV12" s="7" t="n">
        <f aca="false">IF(J12&gt;0,SIN(J12),0)</f>
        <v>0.797837339508187</v>
      </c>
      <c r="AW12" s="7" t="n">
        <f aca="false">IF(K12&gt;0,SIN(K12),0)</f>
        <v>0.827392378877962</v>
      </c>
      <c r="AX12" s="7" t="n">
        <f aca="false">IF(L12&gt;0,SIN(L12),0)</f>
        <v>0.797837339508187</v>
      </c>
      <c r="AY12" s="7" t="n">
        <f aca="false">IF(M12&gt;0,SIN(M12),0)</f>
        <v>0.698486640238121</v>
      </c>
      <c r="AZ12" s="7" t="n">
        <f aca="false">IF(N12&gt;0,SIN(N12),0)</f>
        <v>0.504121685528711</v>
      </c>
      <c r="BA12" s="7" t="n">
        <f aca="false">IF(O12&gt;0,SIN(O12),0)</f>
        <v>0.195377246805317</v>
      </c>
      <c r="BB12" s="7" t="n">
        <f aca="false">IF(P12&gt;0,SIN(P12),0)</f>
        <v>-0.21113348528347</v>
      </c>
      <c r="BC12" s="7" t="n">
        <f aca="false">IF(Q12&gt;0,SIN(Q12),0)</f>
        <v>-0.636650800891441</v>
      </c>
      <c r="BD12" s="7" t="n">
        <f aca="false">IF(R12&gt;0,SIN(R12),0)</f>
        <v>-0.941236754937646</v>
      </c>
      <c r="BE12" s="7" t="n">
        <f aca="false">IF(S12&gt;0,SIN(S12),0)</f>
        <v>-0.97091773434285</v>
      </c>
      <c r="BF12" s="7" t="n">
        <f aca="false">IF(T12&gt;0,SIN(T12),0)</f>
        <v>-0.644335725224379</v>
      </c>
      <c r="BG12" s="7" t="n">
        <f aca="false">IF(U12&gt;0,SIN(U12),0)</f>
        <v>-0.0351879005131214</v>
      </c>
      <c r="BH12" s="7" t="n">
        <f aca="false">IF(V12&gt;0,SIN(V12),0)</f>
        <v>0.613367551297527</v>
      </c>
      <c r="BI12" s="7" t="n">
        <f aca="false">IF(W12&gt;0,SIN(W12),0)</f>
        <v>0.982183109761906</v>
      </c>
      <c r="BJ12" s="7" t="n">
        <f aca="false">IF(X12&gt;0,SIN(X12),0)</f>
        <v>0.850204430148288</v>
      </c>
      <c r="BK12" s="7" t="n">
        <f aca="false">IF(Y12&gt;0,SIN(Y12),0)</f>
        <v>0.25135410887425</v>
      </c>
      <c r="BL12" s="7" t="n">
        <f aca="false">IF(Z12&gt;0,SIN(Z12),0)</f>
        <v>-0.500651711302873</v>
      </c>
      <c r="BM12" s="7" t="n">
        <f aca="false">IF(AA12&gt;0,SIN(AA12),0)</f>
        <v>-0.967885305685051</v>
      </c>
      <c r="BN12" s="7" t="n">
        <f aca="false">IF(AB12&gt;0,SIN(AB12),0)</f>
        <v>-0.852404197662019</v>
      </c>
      <c r="BO12" s="7" t="n">
        <f aca="false">IF(AC12&gt;0,SIN(AC12),0)</f>
        <v>-0.204319702396433</v>
      </c>
      <c r="BP12" s="7" t="n">
        <f aca="false">IF(AD12&gt;0,SIN(AD12),0)</f>
        <v>0.579530037731756</v>
      </c>
      <c r="BQ12" s="7" t="n">
        <f aca="false">IF(AE12&gt;0,SIN(AE12),0)</f>
        <v>0.99272184842258</v>
      </c>
      <c r="BR12" s="7" t="n">
        <f aca="false">IF(AF12&gt;0,SIN(AF12),0)</f>
        <v>0.752961107414371</v>
      </c>
      <c r="BS12" s="7" t="n">
        <f aca="false">IF(AG12&gt;0,SIN(AG12),0)</f>
        <v>0.00734853004524515</v>
      </c>
      <c r="BT12" s="7" t="n">
        <f aca="false">IF(AH12&gt;0,SIN(AH12),0)</f>
        <v>0</v>
      </c>
      <c r="BU12" s="7" t="n">
        <f aca="false">IF(AI12&gt;0,SIN(AI12),0)</f>
        <v>0</v>
      </c>
      <c r="BV12" s="7" t="n">
        <f aca="false">IF(AJ12&gt;0,SIN(AJ12),0)</f>
        <v>0</v>
      </c>
      <c r="BW12" s="7" t="n">
        <f aca="false">IF(AK12&gt;0,SIN(AK12),0)</f>
        <v>0</v>
      </c>
      <c r="BX12" s="7" t="n">
        <f aca="false">IF(AL12&gt;0,SIN(AL12),0)</f>
        <v>0</v>
      </c>
    </row>
    <row r="13" customFormat="false" ht="12.75" hidden="false" customHeight="false" outlineLevel="0" collapsed="false">
      <c r="B13" s="6" t="n">
        <v>-1.3962634</v>
      </c>
      <c r="C13" s="7" t="n">
        <f aca="false">(-SQRT(+C$2*C$2+$B13*$B13)+$B$1+$H$1)*$F$1</f>
        <v>11.4207731561428</v>
      </c>
      <c r="D13" s="7" t="n">
        <f aca="false">(-SQRT(+D$2*D$2+$B13*$B13)+$B$1+$H$1)*$F$1</f>
        <v>12.0471201801663</v>
      </c>
      <c r="E13" s="7" t="n">
        <f aca="false">(-SQRT(+E$2*E$2+$B13*$B13)+$B$1+$H$1)*$F$1</f>
        <v>12.6245214375</v>
      </c>
      <c r="F13" s="7" t="n">
        <f aca="false">(-SQRT(+F$2*F$2+$B13*$B13)+$B$1+$H$1)*$F$1</f>
        <v>13.1431633127936</v>
      </c>
      <c r="G13" s="7" t="n">
        <f aca="false">(-SQRT(+G$2*G$2+$B13*$B13)+$B$1+$H$1)*$F$1</f>
        <v>13.5918828231506</v>
      </c>
      <c r="H13" s="7" t="n">
        <f aca="false">(-SQRT(+H$2*H$2+$B13*$B13)+$B$1+$H$1)*$F$1</f>
        <v>13.9586476843735</v>
      </c>
      <c r="I13" s="7" t="n">
        <f aca="false">(-SQRT(+I$2*I$2+$B13*$B13)+$B$1+$H$1)*$F$1</f>
        <v>14.2315143083084</v>
      </c>
      <c r="J13" s="7" t="n">
        <f aca="false">(-SQRT(+J$2*J$2+$B13*$B13)+$B$1+$H$1)*$F$1</f>
        <v>14.4000705086991</v>
      </c>
      <c r="K13" s="7" t="n">
        <f aca="false">(-SQRT(+K$2*K$2+$B13*$B13)+$B$1+$H$1)*$F$1</f>
        <v>14.45711715</v>
      </c>
      <c r="L13" s="7" t="n">
        <f aca="false">(-SQRT(+L$2*L$2+$B13*$B13)+$B$1+$H$1)*$F$1</f>
        <v>14.4000705086991</v>
      </c>
      <c r="M13" s="7" t="n">
        <f aca="false">(-SQRT(+M$2*M$2+$B13*$B13)+$B$1+$H$1)*$F$1</f>
        <v>14.2315143083084</v>
      </c>
      <c r="N13" s="7" t="n">
        <f aca="false">(-SQRT(+N$2*N$2+$B13*$B13)+$B$1+$H$1)*$F$1</f>
        <v>13.9586476843735</v>
      </c>
      <c r="O13" s="7" t="n">
        <f aca="false">(-SQRT(+O$2*O$2+$B13*$B13)+$B$1+$H$1)*$F$1</f>
        <v>13.5918828231506</v>
      </c>
      <c r="P13" s="7" t="n">
        <f aca="false">(-SQRT(+P$2*P$2+$B13*$B13)+$B$1+$H$1)*$F$1</f>
        <v>13.1431633127936</v>
      </c>
      <c r="Q13" s="7" t="n">
        <f aca="false">(-SQRT(+Q$2*Q$2+$B13*$B13)+$B$1+$H$1)*$F$1</f>
        <v>12.6245214375</v>
      </c>
      <c r="R13" s="7" t="n">
        <f aca="false">(-SQRT(+R$2*R$2+$B13*$B13)+$B$1+$H$1)*$F$1</f>
        <v>12.0471201801663</v>
      </c>
      <c r="S13" s="7" t="n">
        <f aca="false">(-SQRT(+S$2*S$2+$B13*$B13)+$B$1+$H$1)*$F$1</f>
        <v>11.4207731561428</v>
      </c>
      <c r="T13" s="7" t="n">
        <f aca="false">(-SQRT(+T$2*T$2+$B13*$B13)+$B$1+$H$1)*$F$1</f>
        <v>10.753812701621</v>
      </c>
      <c r="U13" s="7" t="n">
        <f aca="false">(-SQRT(+U$2*U$2+$B13*$B13)+$B$1+$H$1)*$F$1</f>
        <v>10.0531619758757</v>
      </c>
      <c r="V13" s="7" t="n">
        <f aca="false">(-SQRT(+V$2*V$2+$B13*$B13)+$B$1+$H$1)*$F$1</f>
        <v>9.32450173099808</v>
      </c>
      <c r="W13" s="7" t="n">
        <f aca="false">(-SQRT(+W$2*W$2+$B13*$B13)+$B$1+$H$1)*$F$1</f>
        <v>8.57246438277154</v>
      </c>
      <c r="X13" s="7" t="n">
        <f aca="false">(-SQRT(+X$2*X$2+$B13*$B13)+$B$1+$H$1)*$F$1</f>
        <v>7.80082025108083</v>
      </c>
      <c r="Y13" s="7" t="n">
        <f aca="false">(-SQRT(+Y$2*Y$2+$B13*$B13)+$B$1+$H$1)*$F$1</f>
        <v>7.01264101739814</v>
      </c>
      <c r="Z13" s="7" t="n">
        <f aca="false">(-SQRT(+Z$2*Z$2+$B13*$B13)+$B$1+$H$1)*$F$1</f>
        <v>6.21043644374997</v>
      </c>
      <c r="AA13" s="7" t="n">
        <f aca="false">(-SQRT(+AA$2*AA$2+$B13*$B13)+$B$1+$H$1)*$F$1</f>
        <v>5.39626564630132</v>
      </c>
      <c r="AB13" s="7" t="n">
        <f aca="false">(-SQRT(+AB$2*AB$2+$B13*$B13)+$B$1+$H$1)*$F$1</f>
        <v>4.57182627623806</v>
      </c>
      <c r="AC13" s="7" t="n">
        <f aca="false">(-SQRT(+AC$2*AC$2+$B13*$B13)+$B$1+$H$1)*$F$1</f>
        <v>3.73852541940625</v>
      </c>
      <c r="AD13" s="7" t="n">
        <f aca="false">(-SQRT(+AD$2*AD$2+$B13*$B13)+$B$1+$H$1)*$F$1</f>
        <v>2.89753577077108</v>
      </c>
      <c r="AE13" s="7" t="n">
        <f aca="false">(-SQRT(+AE$2*AE$2+$B13*$B13)+$B$1+$H$1)*$F$1</f>
        <v>2.0498401266788</v>
      </c>
      <c r="AF13" s="7" t="n">
        <f aca="false">(-SQRT(+AF$2*AF$2+$B13*$B13)+$B$1+$H$1)*$F$1</f>
        <v>1.19626668358556</v>
      </c>
      <c r="AG13" s="7" t="n">
        <f aca="false">(-SQRT(+AG$2*AG$2+$B13*$B13)+$B$1+$H$1)*$F$1</f>
        <v>0.337517127516047</v>
      </c>
      <c r="AH13" s="7" t="n">
        <f aca="false">(-SQRT(+AH$2*AH$2+$B13*$B13)+$B$1+$H$1)*$F$1</f>
        <v>-0.525810926248275</v>
      </c>
      <c r="AI13" s="7" t="n">
        <f aca="false">(-SQRT(+AI$2*AI$2+$B13*$B13)+$B$1+$H$1)*$F$1</f>
        <v>-1.39320592703645</v>
      </c>
      <c r="AJ13" s="7" t="n">
        <f aca="false">(-SQRT(+AJ$2*AJ$2+$B13*$B13)+$B$1+$H$1)*$F$1</f>
        <v>-2.26422787104478</v>
      </c>
      <c r="AK13" s="7" t="n">
        <f aca="false">(-SQRT(+AK$2*AK$2+$B13*$B13)+$B$1+$H$1)*$F$1</f>
        <v>-3.1384965380038</v>
      </c>
      <c r="AL13" s="7" t="n">
        <f aca="false">(-SQRT(+AL$2*AL$2+$B13*$B13)+$B$1+$H$1)*$F$1</f>
        <v>-4.01568191163834</v>
      </c>
      <c r="AM13" s="7" t="n">
        <f aca="false">(-SQRT(+AM$2*AM$2+$B13*$B13)+$B$1+$H$1)*$F$1</f>
        <v>-4.89549633924869</v>
      </c>
      <c r="AO13" s="7" t="n">
        <f aca="false">IF(C13&gt;0,SIN(C13),0)</f>
        <v>-0.910956717291599</v>
      </c>
      <c r="AP13" s="7" t="n">
        <f aca="false">IF(D13&gt;0,SIN(D13),0)</f>
        <v>-0.496229510735028</v>
      </c>
      <c r="AQ13" s="7" t="n">
        <f aca="false">IF(E13&gt;0,SIN(E13),0)</f>
        <v>0.0581180556700285</v>
      </c>
      <c r="AR13" s="7" t="n">
        <f aca="false">IF(F13&gt;0,SIN(F13),0)</f>
        <v>0.545338334725423</v>
      </c>
      <c r="AS13" s="7" t="n">
        <f aca="false">IF(G13&gt;0,SIN(G13),0)</f>
        <v>0.85497996435546</v>
      </c>
      <c r="AT13" s="7" t="n">
        <f aca="false">IF(H13&gt;0,SIN(H13),0)</f>
        <v>0.984107710930301</v>
      </c>
      <c r="AU13" s="7" t="n">
        <f aca="false">IF(I13&gt;0,SIN(I13),0)</f>
        <v>0.995552587650221</v>
      </c>
      <c r="AV13" s="7" t="n">
        <f aca="false">IF(J13&gt;0,SIN(J13),0)</f>
        <v>0.965639454765143</v>
      </c>
      <c r="AW13" s="7" t="n">
        <f aca="false">IF(K13&gt;0,SIN(K13),0)</f>
        <v>0.949251079537878</v>
      </c>
      <c r="AX13" s="7" t="n">
        <f aca="false">IF(L13&gt;0,SIN(L13),0)</f>
        <v>0.965639454765143</v>
      </c>
      <c r="AY13" s="7" t="n">
        <f aca="false">IF(M13&gt;0,SIN(M13),0)</f>
        <v>0.995552587650221</v>
      </c>
      <c r="AZ13" s="7" t="n">
        <f aca="false">IF(N13&gt;0,SIN(N13),0)</f>
        <v>0.984107710930301</v>
      </c>
      <c r="BA13" s="7" t="n">
        <f aca="false">IF(O13&gt;0,SIN(O13),0)</f>
        <v>0.85497996435546</v>
      </c>
      <c r="BB13" s="7" t="n">
        <f aca="false">IF(P13&gt;0,SIN(P13),0)</f>
        <v>0.545338334725423</v>
      </c>
      <c r="BC13" s="7" t="n">
        <f aca="false">IF(Q13&gt;0,SIN(Q13),0)</f>
        <v>0.0581180556700285</v>
      </c>
      <c r="BD13" s="7" t="n">
        <f aca="false">IF(R13&gt;0,SIN(R13),0)</f>
        <v>-0.496229510735028</v>
      </c>
      <c r="BE13" s="7" t="n">
        <f aca="false">IF(S13&gt;0,SIN(S13),0)</f>
        <v>-0.910956717291599</v>
      </c>
      <c r="BF13" s="7" t="n">
        <f aca="false">IF(T13&gt;0,SIN(T13),0)</f>
        <v>-0.97091773434285</v>
      </c>
      <c r="BG13" s="7" t="n">
        <f aca="false">IF(U13&gt;0,SIN(U13),0)</f>
        <v>-0.58783822901521</v>
      </c>
      <c r="BH13" s="7" t="n">
        <f aca="false">IF(V13&gt;0,SIN(V13),0)</f>
        <v>0.100108262607561</v>
      </c>
      <c r="BI13" s="7" t="n">
        <f aca="false">IF(W13&gt;0,SIN(W13),0)</f>
        <v>0.752805315596319</v>
      </c>
      <c r="BJ13" s="7" t="n">
        <f aca="false">IF(X13&gt;0,SIN(X13),0)</f>
        <v>0.998587266445804</v>
      </c>
      <c r="BK13" s="7" t="n">
        <f aca="false">IF(Y13&gt;0,SIN(Y13),0)</f>
        <v>0.666463945430613</v>
      </c>
      <c r="BL13" s="7" t="n">
        <f aca="false">IF(Z13&gt;0,SIN(Z13),0)</f>
        <v>-0.0726847110952814</v>
      </c>
      <c r="BM13" s="7" t="n">
        <f aca="false">IF(AA13&gt;0,SIN(AA13),0)</f>
        <v>-0.775129261488239</v>
      </c>
      <c r="BN13" s="7" t="n">
        <f aca="false">IF(AB13&gt;0,SIN(AB13),0)</f>
        <v>-0.990137317958547</v>
      </c>
      <c r="BO13" s="7" t="n">
        <f aca="false">IF(AC13&gt;0,SIN(AC13),0)</f>
        <v>-0.562108323698351</v>
      </c>
      <c r="BP13" s="7" t="n">
        <f aca="false">IF(AD13&gt;0,SIN(AD13),0)</f>
        <v>0.241641263871541</v>
      </c>
      <c r="BQ13" s="7" t="n">
        <f aca="false">IF(AE13&gt;0,SIN(AE13),0)</f>
        <v>0.887436070515285</v>
      </c>
      <c r="BR13" s="7" t="n">
        <f aca="false">IF(AF13&gt;0,SIN(AF13),0)</f>
        <v>0.930679797746588</v>
      </c>
      <c r="BS13" s="7" t="n">
        <f aca="false">IF(AG13&gt;0,SIN(AG13),0)</f>
        <v>0.331145327011595</v>
      </c>
      <c r="BT13" s="7" t="n">
        <f aca="false">IF(AH13&gt;0,SIN(AH13),0)</f>
        <v>0</v>
      </c>
      <c r="BU13" s="7" t="n">
        <f aca="false">IF(AI13&gt;0,SIN(AI13),0)</f>
        <v>0</v>
      </c>
      <c r="BV13" s="7" t="n">
        <f aca="false">IF(AJ13&gt;0,SIN(AJ13),0)</f>
        <v>0</v>
      </c>
      <c r="BW13" s="7" t="n">
        <f aca="false">IF(AK13&gt;0,SIN(AK13),0)</f>
        <v>0</v>
      </c>
      <c r="BX13" s="7" t="n">
        <f aca="false">IF(AL13&gt;0,SIN(AL13),0)</f>
        <v>0</v>
      </c>
    </row>
    <row r="14" customFormat="false" ht="12.75" hidden="false" customHeight="false" outlineLevel="0" collapsed="false">
      <c r="B14" s="1" t="n">
        <v>-1.221730475</v>
      </c>
      <c r="C14" s="7" t="n">
        <f aca="false">(-SQRT(+C$2*C$2+$B14*$B14)+$B$1+$H$1)*$F$1</f>
        <v>12.0471201801663</v>
      </c>
      <c r="D14" s="7" t="n">
        <f aca="false">(-SQRT(+D$2*D$2+$B14*$B14)+$B$1+$H$1)*$F$1</f>
        <v>12.716614011625</v>
      </c>
      <c r="E14" s="7" t="n">
        <f aca="false">(-SQRT(+E$2*E$2+$B14*$B14)+$B$1+$H$1)*$F$1</f>
        <v>13.3396511781809</v>
      </c>
      <c r="F14" s="7" t="n">
        <f aca="false">(-SQRT(+F$2*F$2+$B14*$B14)+$B$1+$H$1)*$F$1</f>
        <v>13.9052077990436</v>
      </c>
      <c r="G14" s="7" t="n">
        <f aca="false">(-SQRT(+G$2*G$2+$B14*$B14)+$B$1+$H$1)*$F$1</f>
        <v>14.4000705086991</v>
      </c>
      <c r="H14" s="7" t="n">
        <f aca="false">(-SQRT(+H$2*H$2+$B14*$B14)+$B$1+$H$1)*$F$1</f>
        <v>14.8091834294105</v>
      </c>
      <c r="I14" s="7" t="n">
        <f aca="false">(-SQRT(+I$2*I$2+$B14*$B14)+$B$1+$H$1)*$F$1</f>
        <v>15.1167509151878</v>
      </c>
      <c r="J14" s="7" t="n">
        <f aca="false">(-SQRT(+J$2*J$2+$B14*$B14)+$B$1+$H$1)*$F$1</f>
        <v>15.3082957225893</v>
      </c>
      <c r="K14" s="7" t="n">
        <f aca="false">(-SQRT(+K$2*K$2+$B14*$B14)+$B$1+$H$1)*$F$1</f>
        <v>15.37341500625</v>
      </c>
      <c r="L14" s="7" t="n">
        <f aca="false">(-SQRT(+L$2*L$2+$B14*$B14)+$B$1+$H$1)*$F$1</f>
        <v>15.3082957225893</v>
      </c>
      <c r="M14" s="7" t="n">
        <f aca="false">(-SQRT(+M$2*M$2+$B14*$B14)+$B$1+$H$1)*$F$1</f>
        <v>15.1167509151878</v>
      </c>
      <c r="N14" s="7" t="n">
        <f aca="false">(-SQRT(+N$2*N$2+$B14*$B14)+$B$1+$H$1)*$F$1</f>
        <v>14.8091834294105</v>
      </c>
      <c r="O14" s="7" t="n">
        <f aca="false">(-SQRT(+O$2*O$2+$B14*$B14)+$B$1+$H$1)*$F$1</f>
        <v>14.4000705086991</v>
      </c>
      <c r="P14" s="7" t="n">
        <f aca="false">(-SQRT(+P$2*P$2+$B14*$B14)+$B$1+$H$1)*$F$1</f>
        <v>13.9052077990436</v>
      </c>
      <c r="Q14" s="7" t="n">
        <f aca="false">(-SQRT(+Q$2*Q$2+$B14*$B14)+$B$1+$H$1)*$F$1</f>
        <v>13.3396511781809</v>
      </c>
      <c r="R14" s="7" t="n">
        <f aca="false">(-SQRT(+R$2*R$2+$B14*$B14)+$B$1+$H$1)*$F$1</f>
        <v>12.716614011625</v>
      </c>
      <c r="S14" s="7" t="n">
        <f aca="false">(-SQRT(+S$2*S$2+$B14*$B14)+$B$1+$H$1)*$F$1</f>
        <v>12.0471201801663</v>
      </c>
      <c r="T14" s="7" t="n">
        <f aca="false">(-SQRT(+T$2*T$2+$B14*$B14)+$B$1+$H$1)*$F$1</f>
        <v>11.3400970223272</v>
      </c>
      <c r="U14" s="7" t="n">
        <f aca="false">(-SQRT(+U$2*U$2+$B14*$B14)+$B$1+$H$1)*$F$1</f>
        <v>10.6026592571068</v>
      </c>
      <c r="V14" s="7" t="n">
        <f aca="false">(-SQRT(+V$2*V$2+$B14*$B14)+$B$1+$H$1)*$F$1</f>
        <v>9.8404376233059</v>
      </c>
      <c r="W14" s="7" t="n">
        <f aca="false">(-SQRT(+W$2*W$2+$B14*$B14)+$B$1+$H$1)*$F$1</f>
        <v>9.05788335439391</v>
      </c>
      <c r="X14" s="7" t="n">
        <f aca="false">(-SQRT(+X$2*X$2+$B14*$B14)+$B$1+$H$1)*$F$1</f>
        <v>8.25852428199753</v>
      </c>
      <c r="Y14" s="7" t="n">
        <f aca="false">(-SQRT(+Y$2*Y$2+$B14*$B14)+$B$1+$H$1)*$F$1</f>
        <v>7.44516994051365</v>
      </c>
      <c r="Z14" s="7" t="n">
        <f aca="false">(-SQRT(+Z$2*Z$2+$B14*$B14)+$B$1+$H$1)*$F$1</f>
        <v>6.62007165453129</v>
      </c>
      <c r="AA14" s="7" t="n">
        <f aca="false">(-SQRT(+AA$2*AA$2+$B14*$B14)+$B$1+$H$1)*$F$1</f>
        <v>5.78504590016436</v>
      </c>
      <c r="AB14" s="7" t="n">
        <f aca="false">(-SQRT(+AB$2*AB$2+$B14*$B14)+$B$1+$H$1)*$F$1</f>
        <v>4.94156887873211</v>
      </c>
      <c r="AC14" s="7" t="n">
        <f aca="false">(-SQRT(+AC$2*AC$2+$B14*$B14)+$B$1+$H$1)*$F$1</f>
        <v>4.09084898941627</v>
      </c>
      <c r="AD14" s="7" t="n">
        <f aca="false">(-SQRT(+AD$2*AD$2+$B14*$B14)+$B$1+$H$1)*$F$1</f>
        <v>3.23388250472369</v>
      </c>
      <c r="AE14" s="7" t="n">
        <f aca="false">(-SQRT(+AE$2*AE$2+$B14*$B14)+$B$1+$H$1)*$F$1</f>
        <v>2.37149652723588</v>
      </c>
      <c r="AF14" s="7" t="n">
        <f aca="false">(-SQRT(+AF$2*AF$2+$B14*$B14)+$B$1+$H$1)*$F$1</f>
        <v>1.5043823138431</v>
      </c>
      <c r="AG14" s="7" t="n">
        <f aca="false">(-SQRT(+AG$2*AG$2+$B14*$B14)+$B$1+$H$1)*$F$1</f>
        <v>0.633121285196539</v>
      </c>
      <c r="AH14" s="7" t="n">
        <f aca="false">(-SQRT(+AH$2*AH$2+$B14*$B14)+$B$1+$H$1)*$F$1</f>
        <v>-0.241794543196464</v>
      </c>
      <c r="AI14" s="7" t="n">
        <f aca="false">(-SQRT(+AI$2*AI$2+$B14*$B14)+$B$1+$H$1)*$F$1</f>
        <v>-1.11994640625004</v>
      </c>
      <c r="AJ14" s="7" t="n">
        <f aca="false">(-SQRT(+AJ$2*AJ$2+$B14*$B14)+$B$1+$H$1)*$F$1</f>
        <v>-2.0009759318933</v>
      </c>
      <c r="AK14" s="7" t="n">
        <f aca="false">(-SQRT(+AK$2*AK$2+$B14*$B14)+$B$1+$H$1)*$F$1</f>
        <v>-2.88457484165149</v>
      </c>
      <c r="AL14" s="7" t="n">
        <f aca="false">(-SQRT(+AL$2*AL$2+$B14*$B14)+$B$1+$H$1)*$F$1</f>
        <v>-3.7704766480951</v>
      </c>
      <c r="AM14" s="7" t="n">
        <f aca="false">(-SQRT(+AM$2*AM$2+$B14*$B14)+$B$1+$H$1)*$F$1</f>
        <v>-4.65844992092048</v>
      </c>
      <c r="AO14" s="7" t="n">
        <f aca="false">IF(C14&gt;0,SIN(C14),0)</f>
        <v>-0.496229510735028</v>
      </c>
      <c r="AP14" s="7" t="n">
        <f aca="false">IF(D14&gt;0,SIN(D14),0)</f>
        <v>0.149678792221564</v>
      </c>
      <c r="AQ14" s="7" t="n">
        <f aca="false">IF(E14&gt;0,SIN(E14),0)</f>
        <v>0.698486640238122</v>
      </c>
      <c r="AR14" s="7" t="n">
        <f aca="false">IF(F14&gt;0,SIN(F14),0)</f>
        <v>0.973217886343507</v>
      </c>
      <c r="AS14" s="7" t="n">
        <f aca="false">IF(G14&gt;0,SIN(G14),0)</f>
        <v>0.965639454765143</v>
      </c>
      <c r="AT14" s="7" t="n">
        <f aca="false">IF(H14&gt;0,SIN(H14),0)</f>
        <v>0.782567862182191</v>
      </c>
      <c r="AU14" s="7" t="n">
        <f aca="false">IF(I14&gt;0,SIN(I14),0)</f>
        <v>0.55736800702323</v>
      </c>
      <c r="AV14" s="7" t="n">
        <f aca="false">IF(J14&gt;0,SIN(J14),0)</f>
        <v>0.389112109792406</v>
      </c>
      <c r="AW14" s="7" t="n">
        <f aca="false">IF(K14&gt;0,SIN(K14),0)</f>
        <v>0.328342510034146</v>
      </c>
      <c r="AX14" s="7" t="n">
        <f aca="false">IF(L14&gt;0,SIN(L14),0)</f>
        <v>0.389112109792406</v>
      </c>
      <c r="AY14" s="7" t="n">
        <f aca="false">IF(M14&gt;0,SIN(M14),0)</f>
        <v>0.55736800702323</v>
      </c>
      <c r="AZ14" s="7" t="n">
        <f aca="false">IF(N14&gt;0,SIN(N14),0)</f>
        <v>0.782567862182191</v>
      </c>
      <c r="BA14" s="7" t="n">
        <f aca="false">IF(O14&gt;0,SIN(O14),0)</f>
        <v>0.965639454765143</v>
      </c>
      <c r="BB14" s="7" t="n">
        <f aca="false">IF(P14&gt;0,SIN(P14),0)</f>
        <v>0.973217886343507</v>
      </c>
      <c r="BC14" s="7" t="n">
        <f aca="false">IF(Q14&gt;0,SIN(Q14),0)</f>
        <v>0.698486640238122</v>
      </c>
      <c r="BD14" s="7" t="n">
        <f aca="false">IF(R14&gt;0,SIN(R14),0)</f>
        <v>0.149678792221564</v>
      </c>
      <c r="BE14" s="7" t="n">
        <f aca="false">IF(S14&gt;0,SIN(S14),0)</f>
        <v>-0.496229510735028</v>
      </c>
      <c r="BF14" s="7" t="n">
        <f aca="false">IF(T14&gt;0,SIN(T14),0)</f>
        <v>-0.941236754937646</v>
      </c>
      <c r="BG14" s="7" t="n">
        <f aca="false">IF(U14&gt;0,SIN(U14),0)</f>
        <v>-0.923796870957668</v>
      </c>
      <c r="BH14" s="7" t="n">
        <f aca="false">IF(V14&gt;0,SIN(V14),0)</f>
        <v>-0.40379351057005</v>
      </c>
      <c r="BI14" s="7" t="n">
        <f aca="false">IF(W14&gt;0,SIN(W14),0)</f>
        <v>0.358718449610997</v>
      </c>
      <c r="BJ14" s="7" t="n">
        <f aca="false">IF(X14&gt;0,SIN(X14),0)</f>
        <v>0.919282506293799</v>
      </c>
      <c r="BK14" s="7" t="n">
        <f aca="false">IF(Y14&gt;0,SIN(Y14),0)</f>
        <v>0.917593845255708</v>
      </c>
      <c r="BL14" s="7" t="n">
        <f aca="false">IF(Z14&gt;0,SIN(Z14),0)</f>
        <v>0.330550069773351</v>
      </c>
      <c r="BM14" s="7" t="n">
        <f aca="false">IF(AA14&gt;0,SIN(AA14),0)</f>
        <v>-0.477791885749154</v>
      </c>
      <c r="BN14" s="7" t="n">
        <f aca="false">IF(AB14&gt;0,SIN(AB14),0)</f>
        <v>-0.973853032300431</v>
      </c>
      <c r="BO14" s="7" t="n">
        <f aca="false">IF(AC14&gt;0,SIN(AC14),0)</f>
        <v>-0.812982703031082</v>
      </c>
      <c r="BP14" s="7" t="n">
        <f aca="false">IF(AD14&gt;0,SIN(AD14),0)</f>
        <v>-0.0921588950646941</v>
      </c>
      <c r="BQ14" s="7" t="n">
        <f aca="false">IF(AE14&gt;0,SIN(AE14),0)</f>
        <v>0.696204245546118</v>
      </c>
      <c r="BR14" s="7" t="n">
        <f aca="false">IF(AF14&gt;0,SIN(AF14),0)</f>
        <v>0.997795399961931</v>
      </c>
      <c r="BS14" s="7" t="n">
        <f aca="false">IF(AG14&gt;0,SIN(AG14),0)</f>
        <v>0.591663968301278</v>
      </c>
      <c r="BT14" s="7" t="n">
        <f aca="false">IF(AH14&gt;0,SIN(AH14),0)</f>
        <v>0</v>
      </c>
      <c r="BU14" s="7" t="n">
        <f aca="false">IF(AI14&gt;0,SIN(AI14),0)</f>
        <v>0</v>
      </c>
      <c r="BV14" s="7" t="n">
        <f aca="false">IF(AJ14&gt;0,SIN(AJ14),0)</f>
        <v>0</v>
      </c>
      <c r="BW14" s="7" t="n">
        <f aca="false">IF(AK14&gt;0,SIN(AK14),0)</f>
        <v>0</v>
      </c>
      <c r="BX14" s="7" t="n">
        <f aca="false">IF(AL14&gt;0,SIN(AL14),0)</f>
        <v>0</v>
      </c>
    </row>
    <row r="15" customFormat="false" ht="12.75" hidden="false" customHeight="false" outlineLevel="0" collapsed="false">
      <c r="B15" s="6" t="n">
        <v>-1.04719755</v>
      </c>
      <c r="C15" s="7" t="n">
        <f aca="false">(-SQRT(+C$2*C$2+$B15*$B15)+$B$1+$H$1)*$F$1</f>
        <v>12.6245214375</v>
      </c>
      <c r="D15" s="7" t="n">
        <f aca="false">(-SQRT(+D$2*D$2+$B15*$B15)+$B$1+$H$1)*$F$1</f>
        <v>13.3396511781809</v>
      </c>
      <c r="E15" s="7" t="n">
        <f aca="false">(-SQRT(+E$2*E$2+$B15*$B15)+$B$1+$H$1)*$F$1</f>
        <v>14.0124548671071</v>
      </c>
      <c r="F15" s="7" t="n">
        <f aca="false">(-SQRT(+F$2*F$2+$B15*$B15)+$B$1+$H$1)*$F$1</f>
        <v>14.6309849651894</v>
      </c>
      <c r="G15" s="7" t="n">
        <f aca="false">(-SQRT(+G$2*G$2+$B15*$B15)+$B$1+$H$1)*$F$1</f>
        <v>15.1799821913858</v>
      </c>
      <c r="H15" s="7" t="n">
        <f aca="false">(-SQRT(+H$2*H$2+$B15*$B15)+$B$1+$H$1)*$F$1</f>
        <v>15.640787117363</v>
      </c>
      <c r="I15" s="7" t="n">
        <f aca="false">(-SQRT(+I$2*I$2+$B15*$B15)+$B$1+$H$1)*$F$1</f>
        <v>15.9923235182409</v>
      </c>
      <c r="J15" s="7" t="n">
        <f aca="false">(-SQRT(+J$2*J$2+$B15*$B15)+$B$1+$H$1)*$F$1</f>
        <v>16.2138777334099</v>
      </c>
      <c r="K15" s="7" t="n">
        <f aca="false">(-SQRT(+K$2*K$2+$B15*$B15)+$B$1+$H$1)*$F$1</f>
        <v>16.2897128625</v>
      </c>
      <c r="L15" s="7" t="n">
        <f aca="false">(-SQRT(+L$2*L$2+$B15*$B15)+$B$1+$H$1)*$F$1</f>
        <v>16.2138777334099</v>
      </c>
      <c r="M15" s="7" t="n">
        <f aca="false">(-SQRT(+M$2*M$2+$B15*$B15)+$B$1+$H$1)*$F$1</f>
        <v>15.9923235182409</v>
      </c>
      <c r="N15" s="7" t="n">
        <f aca="false">(-SQRT(+N$2*N$2+$B15*$B15)+$B$1+$H$1)*$F$1</f>
        <v>15.640787117363</v>
      </c>
      <c r="O15" s="7" t="n">
        <f aca="false">(-SQRT(+O$2*O$2+$B15*$B15)+$B$1+$H$1)*$F$1</f>
        <v>15.1799821913858</v>
      </c>
      <c r="P15" s="7" t="n">
        <f aca="false">(-SQRT(+P$2*P$2+$B15*$B15)+$B$1+$H$1)*$F$1</f>
        <v>14.6309849651894</v>
      </c>
      <c r="Q15" s="7" t="n">
        <f aca="false">(-SQRT(+Q$2*Q$2+$B15*$B15)+$B$1+$H$1)*$F$1</f>
        <v>14.0124548671071</v>
      </c>
      <c r="R15" s="7" t="n">
        <f aca="false">(-SQRT(+R$2*R$2+$B15*$B15)+$B$1+$H$1)*$F$1</f>
        <v>13.3396511781809</v>
      </c>
      <c r="S15" s="7" t="n">
        <f aca="false">(-SQRT(+S$2*S$2+$B15*$B15)+$B$1+$H$1)*$F$1</f>
        <v>12.6245214375</v>
      </c>
      <c r="T15" s="7" t="n">
        <f aca="false">(-SQRT(+T$2*T$2+$B15*$B15)+$B$1+$H$1)*$F$1</f>
        <v>11.8762232870786</v>
      </c>
      <c r="U15" s="7" t="n">
        <f aca="false">(-SQRT(+U$2*U$2+$B15*$B15)+$B$1+$H$1)*$F$1</f>
        <v>11.1017225577127</v>
      </c>
      <c r="V15" s="7" t="n">
        <f aca="false">(-SQRT(+V$2*V$2+$B15*$B15)+$B$1+$H$1)*$F$1</f>
        <v>10.3063207689789</v>
      </c>
      <c r="W15" s="7" t="n">
        <f aca="false">(-SQRT(+W$2*W$2+$B15*$B15)+$B$1+$H$1)*$F$1</f>
        <v>9.49407423472598</v>
      </c>
      <c r="X15" s="7" t="n">
        <f aca="false">(-SQRT(+X$2*X$2+$B15*$B15)+$B$1+$H$1)*$F$1</f>
        <v>8.66811125354875</v>
      </c>
      <c r="Y15" s="7" t="n">
        <f aca="false">(-SQRT(+Y$2*Y$2+$B15*$B15)+$B$1+$H$1)*$F$1</f>
        <v>7.83086685882096</v>
      </c>
      <c r="Z15" s="7" t="n">
        <f aca="false">(-SQRT(+Z$2*Z$2+$B15*$B15)+$B$1+$H$1)*$F$1</f>
        <v>6.98425509500909</v>
      </c>
      <c r="AA15" s="7" t="n">
        <f aca="false">(-SQRT(+AA$2*AA$2+$B15*$B15)+$B$1+$H$1)*$F$1</f>
        <v>6.12979536874711</v>
      </c>
      <c r="AB15" s="7" t="n">
        <f aca="false">(-SQRT(+AB$2*AB$2+$B15*$B15)+$B$1+$H$1)*$F$1</f>
        <v>5.26870547846443</v>
      </c>
      <c r="AC15" s="7" t="n">
        <f aca="false">(-SQRT(+AC$2*AC$2+$B15*$B15)+$B$1+$H$1)*$F$1</f>
        <v>4.40197055472265</v>
      </c>
      <c r="AD15" s="7" t="n">
        <f aca="false">(-SQRT(+AD$2*AD$2+$B15*$B15)+$B$1+$H$1)*$F$1</f>
        <v>3.53039455408568</v>
      </c>
      <c r="AE15" s="7" t="n">
        <f aca="false">(-SQRT(+AE$2*AE$2+$B15*$B15)+$B$1+$H$1)*$F$1</f>
        <v>2.65463905458465</v>
      </c>
      <c r="AF15" s="7" t="n">
        <f aca="false">(-SQRT(+AF$2*AF$2+$B15*$B15)+$B$1+$H$1)*$F$1</f>
        <v>1.77525274556347</v>
      </c>
      <c r="AG15" s="7" t="n">
        <f aca="false">(-SQRT(+AG$2*AG$2+$B15*$B15)+$B$1+$H$1)*$F$1</f>
        <v>0.892694044654513</v>
      </c>
      <c r="AH15" s="7" t="n">
        <f aca="false">(-SQRT(+AH$2*AH$2+$B15*$B15)+$B$1+$H$1)*$F$1</f>
        <v>0.00734859618471284</v>
      </c>
      <c r="AI15" s="7" t="n">
        <f aca="false">(-SQRT(+AI$2*AI$2+$B15*$B15)+$B$1+$H$1)*$F$1</f>
        <v>-0.8804570750747</v>
      </c>
      <c r="AJ15" s="7" t="n">
        <f aca="false">(-SQRT(+AJ$2*AJ$2+$B15*$B15)+$B$1+$H$1)*$F$1</f>
        <v>-1.77044482259601</v>
      </c>
      <c r="AK15" s="7" t="n">
        <f aca="false">(-SQRT(+AK$2*AK$2+$B15*$B15)+$B$1+$H$1)*$F$1</f>
        <v>-2.66237636153328</v>
      </c>
      <c r="AL15" s="7" t="n">
        <f aca="false">(-SQRT(+AL$2*AL$2+$B15*$B15)+$B$1+$H$1)*$F$1</f>
        <v>-3.55604646545716</v>
      </c>
      <c r="AM15" s="7" t="n">
        <f aca="false">(-SQRT(+AM$2*AM$2+$B15*$B15)+$B$1+$H$1)*$F$1</f>
        <v>-4.45127749290247</v>
      </c>
      <c r="AO15" s="7" t="n">
        <f aca="false">IF(C15&gt;0,SIN(C15),0)</f>
        <v>0.0581180556700285</v>
      </c>
      <c r="AP15" s="7" t="n">
        <f aca="false">IF(D15&gt;0,SIN(D15),0)</f>
        <v>0.698486640238122</v>
      </c>
      <c r="AQ15" s="7" t="n">
        <f aca="false">IF(E15&gt;0,SIN(E15),0)</f>
        <v>0.992233523192998</v>
      </c>
      <c r="AR15" s="7" t="n">
        <f aca="false">IF(F15&gt;0,SIN(F15),0)</f>
        <v>0.880529571012078</v>
      </c>
      <c r="AS15" s="7" t="n">
        <f aca="false">IF(G15&gt;0,SIN(G15),0)</f>
        <v>0.503790370682431</v>
      </c>
      <c r="AT15" s="7" t="n">
        <f aca="false">IF(H15&gt;0,SIN(H15),0)</f>
        <v>0.0671256384074507</v>
      </c>
      <c r="AU15" s="7" t="n">
        <f aca="false">IF(I15&gt;0,SIN(I15),0)</f>
        <v>-0.280543450538992</v>
      </c>
      <c r="AV15" s="7" t="n">
        <f aca="false">IF(J15&gt;0,SIN(J15),0)</f>
        <v>-0.484607554750288</v>
      </c>
      <c r="AW15" s="7" t="n">
        <f aca="false">IF(K15&gt;0,SIN(K15),0)</f>
        <v>-0.549486567767004</v>
      </c>
      <c r="AX15" s="7" t="n">
        <f aca="false">IF(L15&gt;0,SIN(L15),0)</f>
        <v>-0.484607554750288</v>
      </c>
      <c r="AY15" s="7" t="n">
        <f aca="false">IF(M15&gt;0,SIN(M15),0)</f>
        <v>-0.280543450538992</v>
      </c>
      <c r="AZ15" s="7" t="n">
        <f aca="false">IF(N15&gt;0,SIN(N15),0)</f>
        <v>0.0671256384074507</v>
      </c>
      <c r="BA15" s="7" t="n">
        <f aca="false">IF(O15&gt;0,SIN(O15),0)</f>
        <v>0.503790370682431</v>
      </c>
      <c r="BB15" s="7" t="n">
        <f aca="false">IF(P15&gt;0,SIN(P15),0)</f>
        <v>0.880529571012078</v>
      </c>
      <c r="BC15" s="7" t="n">
        <f aca="false">IF(Q15&gt;0,SIN(Q15),0)</f>
        <v>0.992233523192998</v>
      </c>
      <c r="BD15" s="7" t="n">
        <f aca="false">IF(R15&gt;0,SIN(R15),0)</f>
        <v>0.698486640238122</v>
      </c>
      <c r="BE15" s="7" t="n">
        <f aca="false">IF(S15&gt;0,SIN(S15),0)</f>
        <v>0.0581180556700285</v>
      </c>
      <c r="BF15" s="7" t="n">
        <f aca="false">IF(T15&gt;0,SIN(T15),0)</f>
        <v>-0.636650800891441</v>
      </c>
      <c r="BG15" s="7" t="n">
        <f aca="false">IF(U15&gt;0,SIN(U15),0)</f>
        <v>-0.994371560200386</v>
      </c>
      <c r="BH15" s="7" t="n">
        <f aca="false">IF(V15&gt;0,SIN(V15),0)</f>
        <v>-0.771720963246764</v>
      </c>
      <c r="BI15" s="7" t="n">
        <f aca="false">IF(W15&gt;0,SIN(W15),0)</f>
        <v>-0.0692408274580699</v>
      </c>
      <c r="BJ15" s="7" t="n">
        <f aca="false">IF(X15&gt;0,SIN(X15),0)</f>
        <v>0.686501531699164</v>
      </c>
      <c r="BK15" s="7" t="n">
        <f aca="false">IF(Y15&gt;0,SIN(Y15),0)</f>
        <v>0.999732865479124</v>
      </c>
      <c r="BL15" s="7" t="n">
        <f aca="false">IF(Z15&gt;0,SIN(Z15),0)</f>
        <v>0.645035537308931</v>
      </c>
      <c r="BM15" s="7" t="n">
        <f aca="false">IF(AA15&gt;0,SIN(AA15),0)</f>
        <v>-0.152789140484869</v>
      </c>
      <c r="BN15" s="7" t="n">
        <f aca="false">IF(AB15&gt;0,SIN(AB15),0)</f>
        <v>-0.849205984117695</v>
      </c>
      <c r="BO15" s="7" t="n">
        <f aca="false">IF(AC15&gt;0,SIN(AC15),0)</f>
        <v>-0.952205842160227</v>
      </c>
      <c r="BP15" s="7" t="n">
        <f aca="false">IF(AD15&gt;0,SIN(AD15),0)</f>
        <v>-0.379080009433045</v>
      </c>
      <c r="BQ15" s="7" t="n">
        <f aca="false">IF(AE15&gt;0,SIN(AE15),0)</f>
        <v>0.467935768796513</v>
      </c>
      <c r="BR15" s="7" t="n">
        <f aca="false">IF(AF15&gt;0,SIN(AF15),0)</f>
        <v>0.979171495154776</v>
      </c>
      <c r="BS15" s="7" t="n">
        <f aca="false">IF(AG15&gt;0,SIN(AG15),0)</f>
        <v>0.778764589637627</v>
      </c>
      <c r="BT15" s="7" t="n">
        <f aca="false">IF(AH15&gt;0,SIN(AH15),0)</f>
        <v>0.00734853004524049</v>
      </c>
      <c r="BU15" s="7" t="n">
        <f aca="false">IF(AI15&gt;0,SIN(AI15),0)</f>
        <v>0</v>
      </c>
      <c r="BV15" s="7" t="n">
        <f aca="false">IF(AJ15&gt;0,SIN(AJ15),0)</f>
        <v>0</v>
      </c>
      <c r="BW15" s="7" t="n">
        <f aca="false">IF(AK15&gt;0,SIN(AK15),0)</f>
        <v>0</v>
      </c>
      <c r="BX15" s="7" t="n">
        <f aca="false">IF(AL15&gt;0,SIN(AL15),0)</f>
        <v>0</v>
      </c>
    </row>
    <row r="16" customFormat="false" ht="12.75" hidden="false" customHeight="false" outlineLevel="0" collapsed="false">
      <c r="B16" s="1" t="n">
        <v>-0.872664625</v>
      </c>
      <c r="C16" s="7" t="n">
        <f aca="false">(-SQRT(+C$2*C$2+$B16*$B16)+$B$1+$H$1)*$F$1</f>
        <v>13.1431633127936</v>
      </c>
      <c r="D16" s="7" t="n">
        <f aca="false">(-SQRT(+D$2*D$2+$B16*$B16)+$B$1+$H$1)*$F$1</f>
        <v>13.9052077990436</v>
      </c>
      <c r="E16" s="7" t="n">
        <f aca="false">(-SQRT(+E$2*E$2+$B16*$B16)+$B$1+$H$1)*$F$1</f>
        <v>14.6309849651894</v>
      </c>
      <c r="F16" s="7" t="n">
        <f aca="false">(-SQRT(+F$2*F$2+$B16*$B16)+$B$1+$H$1)*$F$1</f>
        <v>15.3082957225893</v>
      </c>
      <c r="G16" s="7" t="n">
        <f aca="false">(-SQRT(+G$2*G$2+$B16*$B16)+$B$1+$H$1)*$F$1</f>
        <v>15.9203309879378</v>
      </c>
      <c r="H16" s="7" t="n">
        <f aca="false">(-SQRT(+H$2*H$2+$B16*$B16)+$B$1+$H$1)*$F$1</f>
        <v>16.4446112788563</v>
      </c>
      <c r="I16" s="7" t="n">
        <f aca="false">(-SQRT(+I$2*I$2+$B16*$B16)+$B$1+$H$1)*$F$1</f>
        <v>16.8530850316697</v>
      </c>
      <c r="J16" s="7" t="n">
        <f aca="false">(-SQRT(+J$2*J$2+$B16*$B16)+$B$1+$H$1)*$F$1</f>
        <v>17.115279350718</v>
      </c>
      <c r="K16" s="7" t="n">
        <f aca="false">(-SQRT(+K$2*K$2+$B16*$B16)+$B$1+$H$1)*$F$1</f>
        <v>17.20601071875</v>
      </c>
      <c r="L16" s="7" t="n">
        <f aca="false">(-SQRT(+L$2*L$2+$B16*$B16)+$B$1+$H$1)*$F$1</f>
        <v>17.115279350718</v>
      </c>
      <c r="M16" s="7" t="n">
        <f aca="false">(-SQRT(+M$2*M$2+$B16*$B16)+$B$1+$H$1)*$F$1</f>
        <v>16.8530850316697</v>
      </c>
      <c r="N16" s="7" t="n">
        <f aca="false">(-SQRT(+N$2*N$2+$B16*$B16)+$B$1+$H$1)*$F$1</f>
        <v>16.4446112788563</v>
      </c>
      <c r="O16" s="7" t="n">
        <f aca="false">(-SQRT(+O$2*O$2+$B16*$B16)+$B$1+$H$1)*$F$1</f>
        <v>15.9203309879378</v>
      </c>
      <c r="P16" s="7" t="n">
        <f aca="false">(-SQRT(+P$2*P$2+$B16*$B16)+$B$1+$H$1)*$F$1</f>
        <v>15.3082957225893</v>
      </c>
      <c r="Q16" s="7" t="n">
        <f aca="false">(-SQRT(+Q$2*Q$2+$B16*$B16)+$B$1+$H$1)*$F$1</f>
        <v>14.6309849651894</v>
      </c>
      <c r="R16" s="7" t="n">
        <f aca="false">(-SQRT(+R$2*R$2+$B16*$B16)+$B$1+$H$1)*$F$1</f>
        <v>13.9052077990436</v>
      </c>
      <c r="S16" s="7" t="n">
        <f aca="false">(-SQRT(+S$2*S$2+$B16*$B16)+$B$1+$H$1)*$F$1</f>
        <v>13.1431633127936</v>
      </c>
      <c r="T16" s="7" t="n">
        <f aca="false">(-SQRT(+T$2*T$2+$B16*$B16)+$B$1+$H$1)*$F$1</f>
        <v>12.3536361730707</v>
      </c>
      <c r="U16" s="7" t="n">
        <f aca="false">(-SQRT(+U$2*U$2+$B16*$B16)+$B$1+$H$1)*$F$1</f>
        <v>11.5429785289383</v>
      </c>
      <c r="V16" s="7" t="n">
        <f aca="false">(-SQRT(+V$2*V$2+$B16*$B16)+$B$1+$H$1)*$F$1</f>
        <v>10.7158308774251</v>
      </c>
      <c r="W16" s="7" t="n">
        <f aca="false">(-SQRT(+W$2*W$2+$B16*$B16)+$B$1+$H$1)*$F$1</f>
        <v>9.87562786874997</v>
      </c>
      <c r="X16" s="7" t="n">
        <f aca="false">(-SQRT(+X$2*X$2+$B16*$B16)+$B$1+$H$1)*$F$1</f>
        <v>9.02494768059853</v>
      </c>
      <c r="Y16" s="7" t="n">
        <f aca="false">(-SQRT(+Y$2*Y$2+$B16*$B16)+$B$1+$H$1)*$F$1</f>
        <v>8.1657530759669</v>
      </c>
      <c r="Z16" s="7" t="n">
        <f aca="false">(-SQRT(+Z$2*Z$2+$B16*$B16)+$B$1+$H$1)*$F$1</f>
        <v>7.29955879560221</v>
      </c>
      <c r="AA16" s="7" t="n">
        <f aca="false">(-SQRT(+AA$2*AA$2+$B16*$B16)+$B$1+$H$1)*$F$1</f>
        <v>6.42754899276999</v>
      </c>
      <c r="AB16" s="7" t="n">
        <f aca="false">(-SQRT(+AB$2*AB$2+$B16*$B16)+$B$1+$H$1)*$F$1</f>
        <v>5.55066061945362</v>
      </c>
      <c r="AC16" s="7" t="n">
        <f aca="false">(-SQRT(+AC$2*AC$2+$B16*$B16)+$B$1+$H$1)*$F$1</f>
        <v>4.66964339592851</v>
      </c>
      <c r="AD16" s="7" t="n">
        <f aca="false">(-SQRT(+AD$2*AD$2+$B16*$B16)+$B$1+$H$1)*$F$1</f>
        <v>3.78510349597358</v>
      </c>
      <c r="AE16" s="7" t="n">
        <f aca="false">(-SQRT(+AE$2*AE$2+$B16*$B16)+$B$1+$H$1)*$F$1</f>
        <v>2.89753577077108</v>
      </c>
      <c r="AF16" s="7" t="n">
        <f aca="false">(-SQRT(+AF$2*AF$2+$B16*$B16)+$B$1+$H$1)*$F$1</f>
        <v>2.00734780650941</v>
      </c>
      <c r="AG16" s="7" t="n">
        <f aca="false">(-SQRT(+AG$2*AG$2+$B16*$B16)+$B$1+$H$1)*$F$1</f>
        <v>1.1148780923539</v>
      </c>
      <c r="AH16" s="7" t="n">
        <f aca="false">(-SQRT(+AH$2*AH$2+$B16*$B16)+$B$1+$H$1)*$F$1</f>
        <v>0.22040989034299</v>
      </c>
      <c r="AI16" s="7" t="n">
        <f aca="false">(-SQRT(+AI$2*AI$2+$B16*$B16)+$B$1+$H$1)*$F$1</f>
        <v>-0.675818067070531</v>
      </c>
      <c r="AJ16" s="7" t="n">
        <f aca="false">(-SQRT(+AJ$2*AJ$2+$B16*$B16)+$B$1+$H$1)*$F$1</f>
        <v>-1.57360324640997</v>
      </c>
      <c r="AK16" s="7" t="n">
        <f aca="false">(-SQRT(+AK$2*AK$2+$B16*$B16)+$B$1+$H$1)*$F$1</f>
        <v>-2.47277276679329</v>
      </c>
      <c r="AL16" s="7" t="n">
        <f aca="false">(-SQRT(+AL$2*AL$2+$B16*$B16)+$B$1+$H$1)*$F$1</f>
        <v>-3.37317821168051</v>
      </c>
      <c r="AM16" s="7" t="n">
        <f aca="false">(-SQRT(+AM$2*AM$2+$B16*$B16)+$B$1+$H$1)*$F$1</f>
        <v>-4.2746914839676</v>
      </c>
      <c r="AO16" s="7" t="n">
        <f aca="false">IF(C16&gt;0,SIN(C16),0)</f>
        <v>0.545338334725423</v>
      </c>
      <c r="AP16" s="7" t="n">
        <f aca="false">IF(D16&gt;0,SIN(D16),0)</f>
        <v>0.973217886343507</v>
      </c>
      <c r="AQ16" s="7" t="n">
        <f aca="false">IF(E16&gt;0,SIN(E16),0)</f>
        <v>0.880529571012078</v>
      </c>
      <c r="AR16" s="7" t="n">
        <f aca="false">IF(F16&gt;0,SIN(F16),0)</f>
        <v>0.389112109792406</v>
      </c>
      <c r="AS16" s="7" t="n">
        <f aca="false">IF(G16&gt;0,SIN(G16),0)</f>
        <v>-0.210775016705908</v>
      </c>
      <c r="AT16" s="7" t="n">
        <f aca="false">IF(H16&gt;0,SIN(H16),0)</f>
        <v>-0.671808789620525</v>
      </c>
      <c r="AU16" s="7" t="n">
        <f aca="false">IF(I16&gt;0,SIN(I16),0)</f>
        <v>-0.910760389323641</v>
      </c>
      <c r="AV16" s="7" t="n">
        <f aca="false">IF(J16&gt;0,SIN(J16),0)</f>
        <v>-0.986666839567129</v>
      </c>
      <c r="AW16" s="7" t="n">
        <f aca="false">IF(K16&gt;0,SIN(K16),0)</f>
        <v>-0.997354967376894</v>
      </c>
      <c r="AX16" s="7" t="n">
        <f aca="false">IF(L16&gt;0,SIN(L16),0)</f>
        <v>-0.986666839567129</v>
      </c>
      <c r="AY16" s="7" t="n">
        <f aca="false">IF(M16&gt;0,SIN(M16),0)</f>
        <v>-0.910760389323641</v>
      </c>
      <c r="AZ16" s="7" t="n">
        <f aca="false">IF(N16&gt;0,SIN(N16),0)</f>
        <v>-0.671808789620525</v>
      </c>
      <c r="BA16" s="7" t="n">
        <f aca="false">IF(O16&gt;0,SIN(O16),0)</f>
        <v>-0.210775016705908</v>
      </c>
      <c r="BB16" s="7" t="n">
        <f aca="false">IF(P16&gt;0,SIN(P16),0)</f>
        <v>0.389112109792406</v>
      </c>
      <c r="BC16" s="7" t="n">
        <f aca="false">IF(Q16&gt;0,SIN(Q16),0)</f>
        <v>0.880529571012078</v>
      </c>
      <c r="BD16" s="7" t="n">
        <f aca="false">IF(R16&gt;0,SIN(R16),0)</f>
        <v>0.973217886343507</v>
      </c>
      <c r="BE16" s="7" t="n">
        <f aca="false">IF(S16&gt;0,SIN(S16),0)</f>
        <v>0.545338334725423</v>
      </c>
      <c r="BF16" s="7" t="n">
        <f aca="false">IF(T16&gt;0,SIN(T16),0)</f>
        <v>-0.21113348528347</v>
      </c>
      <c r="BG16" s="7" t="n">
        <f aca="false">IF(U16&gt;0,SIN(U16),0)</f>
        <v>-0.853878418281376</v>
      </c>
      <c r="BH16" s="7" t="n">
        <f aca="false">IF(V16&gt;0,SIN(V16),0)</f>
        <v>-0.961126316730231</v>
      </c>
      <c r="BI16" s="7" t="n">
        <f aca="false">IF(W16&gt;0,SIN(W16),0)</f>
        <v>-0.435730674100211</v>
      </c>
      <c r="BJ16" s="7" t="n">
        <f aca="false">IF(X16&gt;0,SIN(X16),0)</f>
        <v>0.389262014386303</v>
      </c>
      <c r="BK16" s="7" t="n">
        <f aca="false">IF(Y16&gt;0,SIN(Y16),0)</f>
        <v>0.95179168227541</v>
      </c>
      <c r="BL16" s="7" t="n">
        <f aca="false">IF(Z16&gt;0,SIN(Z16),0)</f>
        <v>0.850204430148289</v>
      </c>
      <c r="BM16" s="7" t="n">
        <f aca="false">IF(AA16&gt;0,SIN(AA16),0)</f>
        <v>0.143862763634522</v>
      </c>
      <c r="BN16" s="7" t="n">
        <f aca="false">IF(AB16&gt;0,SIN(AB16),0)</f>
        <v>-0.668748840343943</v>
      </c>
      <c r="BO16" s="7" t="n">
        <f aca="false">IF(AC16&gt;0,SIN(AC16),0)</f>
        <v>-0.999086546604819</v>
      </c>
      <c r="BP16" s="7" t="n">
        <f aca="false">IF(AD16&gt;0,SIN(AD16),0)</f>
        <v>-0.600007786843979</v>
      </c>
      <c r="BQ16" s="7" t="n">
        <f aca="false">IF(AE16&gt;0,SIN(AE16),0)</f>
        <v>0.241641263871541</v>
      </c>
      <c r="BR16" s="7" t="n">
        <f aca="false">IF(AF16&gt;0,SIN(AF16),0)</f>
        <v>0.906215141414056</v>
      </c>
      <c r="BS16" s="7" t="n">
        <f aca="false">IF(AG16&gt;0,SIN(AG16),0)</f>
        <v>0.897857120116829</v>
      </c>
      <c r="BT16" s="7" t="n">
        <f aca="false">IF(AH16&gt;0,SIN(AH16),0)</f>
        <v>0.218629615677508</v>
      </c>
      <c r="BU16" s="7" t="n">
        <f aca="false">IF(AI16&gt;0,SIN(AI16),0)</f>
        <v>0</v>
      </c>
      <c r="BV16" s="7" t="n">
        <f aca="false">IF(AJ16&gt;0,SIN(AJ16),0)</f>
        <v>0</v>
      </c>
      <c r="BW16" s="7" t="n">
        <f aca="false">IF(AK16&gt;0,SIN(AK16),0)</f>
        <v>0</v>
      </c>
      <c r="BX16" s="7" t="n">
        <f aca="false">IF(AL16&gt;0,SIN(AL16),0)</f>
        <v>0</v>
      </c>
    </row>
    <row r="17" customFormat="false" ht="12.75" hidden="false" customHeight="false" outlineLevel="0" collapsed="false">
      <c r="B17" s="6" t="n">
        <v>-0.6981317</v>
      </c>
      <c r="C17" s="7" t="n">
        <f aca="false">(-SQRT(+C$2*C$2+$B17*$B17)+$B$1+$H$1)*$F$1</f>
        <v>13.5918828231506</v>
      </c>
      <c r="D17" s="7" t="n">
        <f aca="false">(-SQRT(+D$2*D$2+$B17*$B17)+$B$1+$H$1)*$F$1</f>
        <v>14.4000705086991</v>
      </c>
      <c r="E17" s="7" t="n">
        <f aca="false">(-SQRT(+E$2*E$2+$B17*$B17)+$B$1+$H$1)*$F$1</f>
        <v>15.1799821913858</v>
      </c>
      <c r="F17" s="7" t="n">
        <f aca="false">(-SQRT(+F$2*F$2+$B17*$B17)+$B$1+$H$1)*$F$1</f>
        <v>15.9203309879378</v>
      </c>
      <c r="G17" s="7" t="n">
        <f aca="false">(-SQRT(+G$2*G$2+$B17*$B17)+$B$1+$H$1)*$F$1</f>
        <v>16.6041365780714</v>
      </c>
      <c r="H17" s="7" t="n">
        <f aca="false">(-SQRT(+H$2*H$2+$B17*$B17)+$B$1+$H$1)*$F$1</f>
        <v>17.20601071875</v>
      </c>
      <c r="I17" s="7" t="n">
        <f aca="false">(-SQRT(+I$2*I$2+$B17*$B17)+$B$1+$H$1)*$F$1</f>
        <v>17.6896914115753</v>
      </c>
      <c r="J17" s="7" t="n">
        <f aca="false">(-SQRT(+J$2*J$2+$B17*$B17)+$B$1+$H$1)*$F$1</f>
        <v>18.0095071541542</v>
      </c>
      <c r="K17" s="7" t="n">
        <f aca="false">(-SQRT(+K$2*K$2+$B17*$B17)+$B$1+$H$1)*$F$1</f>
        <v>18.122308575</v>
      </c>
      <c r="L17" s="7" t="n">
        <f aca="false">(-SQRT(+L$2*L$2+$B17*$B17)+$B$1+$H$1)*$F$1</f>
        <v>18.0095071541542</v>
      </c>
      <c r="M17" s="7" t="n">
        <f aca="false">(-SQRT(+M$2*M$2+$B17*$B17)+$B$1+$H$1)*$F$1</f>
        <v>17.6896914115753</v>
      </c>
      <c r="N17" s="7" t="n">
        <f aca="false">(-SQRT(+N$2*N$2+$B17*$B17)+$B$1+$H$1)*$F$1</f>
        <v>17.20601071875</v>
      </c>
      <c r="O17" s="7" t="n">
        <f aca="false">(-SQRT(+O$2*O$2+$B17*$B17)+$B$1+$H$1)*$F$1</f>
        <v>16.6041365780714</v>
      </c>
      <c r="P17" s="7" t="n">
        <f aca="false">(-SQRT(+P$2*P$2+$B17*$B17)+$B$1+$H$1)*$F$1</f>
        <v>15.9203309879378</v>
      </c>
      <c r="Q17" s="7" t="n">
        <f aca="false">(-SQRT(+Q$2*Q$2+$B17*$B17)+$B$1+$H$1)*$F$1</f>
        <v>15.1799821913858</v>
      </c>
      <c r="R17" s="7" t="n">
        <f aca="false">(-SQRT(+R$2*R$2+$B17*$B17)+$B$1+$H$1)*$F$1</f>
        <v>14.4000705086991</v>
      </c>
      <c r="S17" s="7" t="n">
        <f aca="false">(-SQRT(+S$2*S$2+$B17*$B17)+$B$1+$H$1)*$F$1</f>
        <v>13.5918828231506</v>
      </c>
      <c r="T17" s="7" t="n">
        <f aca="false">(-SQRT(+T$2*T$2+$B17*$B17)+$B$1+$H$1)*$F$1</f>
        <v>12.7630127097031</v>
      </c>
      <c r="U17" s="7" t="n">
        <f aca="false">(-SQRT(+U$2*U$2+$B17*$B17)+$B$1+$H$1)*$F$1</f>
        <v>11.9186700633394</v>
      </c>
      <c r="V17" s="7" t="n">
        <f aca="false">(-SQRT(+V$2*V$2+$B17*$B17)+$B$1+$H$1)*$F$1</f>
        <v>11.062508563758</v>
      </c>
      <c r="W17" s="7" t="n">
        <f aca="false">(-SQRT(+W$2*W$2+$B17*$B17)+$B$1+$H$1)*$F$1</f>
        <v>10.1971470364818</v>
      </c>
      <c r="X17" s="7" t="n">
        <f aca="false">(-SQRT(+X$2*X$2+$B17*$B17)+$B$1+$H$1)*$F$1</f>
        <v>9.32450173099808</v>
      </c>
      <c r="Y17" s="7" t="n">
        <f aca="false">(-SQRT(+Y$2*Y$2+$B17*$B17)+$B$1+$H$1)*$F$1</f>
        <v>8.44600183037564</v>
      </c>
      <c r="Z17" s="7" t="n">
        <f aca="false">(-SQRT(+Z$2*Z$2+$B17*$B17)+$B$1+$H$1)*$F$1</f>
        <v>7.56273200576641</v>
      </c>
      <c r="AA17" s="7" t="n">
        <f aca="false">(-SQRT(+AA$2*AA$2+$B17*$B17)+$B$1+$H$1)*$F$1</f>
        <v>6.67552861661685</v>
      </c>
      <c r="AB17" s="7" t="n">
        <f aca="false">(-SQRT(+AB$2*AB$2+$B17*$B17)+$B$1+$H$1)*$F$1</f>
        <v>5.78504590016436</v>
      </c>
      <c r="AC17" s="7" t="n">
        <f aca="false">(-SQRT(+AC$2*AC$2+$B17*$B17)+$B$1+$H$1)*$F$1</f>
        <v>4.89180235636188</v>
      </c>
      <c r="AD17" s="7" t="n">
        <f aca="false">(-SQRT(+AD$2*AD$2+$B17*$B17)+$B$1+$H$1)*$F$1</f>
        <v>3.99621381726809</v>
      </c>
      <c r="AE17" s="7" t="n">
        <f aca="false">(-SQRT(+AE$2*AE$2+$B17*$B17)+$B$1+$H$1)*$F$1</f>
        <v>3.09861740287202</v>
      </c>
      <c r="AF17" s="7" t="n">
        <f aca="false">(-SQRT(+AF$2*AF$2+$B17*$B17)+$B$1+$H$1)*$F$1</f>
        <v>2.19928913363103</v>
      </c>
      <c r="AG17" s="7" t="n">
        <f aca="false">(-SQRT(+AG$2*AG$2+$B17*$B17)+$B$1+$H$1)*$F$1</f>
        <v>1.29845705787666</v>
      </c>
      <c r="AH17" s="7" t="n">
        <f aca="false">(-SQRT(+AH$2*AH$2+$B17*$B17)+$B$1+$H$1)*$F$1</f>
        <v>0.396311161000191</v>
      </c>
      <c r="AI17" s="7" t="n">
        <f aca="false">(-SQRT(+AI$2*AI$2+$B17*$B17)+$B$1+$H$1)*$F$1</f>
        <v>-0.506989066360372</v>
      </c>
      <c r="AJ17" s="7" t="n">
        <f aca="false">(-SQRT(+AJ$2*AJ$2+$B17*$B17)+$B$1+$H$1)*$F$1</f>
        <v>-1.41130878487323</v>
      </c>
      <c r="AK17" s="7" t="n">
        <f aca="false">(-SQRT(+AK$2*AK$2+$B17*$B17)+$B$1+$H$1)*$F$1</f>
        <v>-2.3165332489585</v>
      </c>
      <c r="AL17" s="7" t="n">
        <f aca="false">(-SQRT(+AL$2*AL$2+$B17*$B17)+$B$1+$H$1)*$F$1</f>
        <v>-3.22256421861846</v>
      </c>
      <c r="AM17" s="7" t="n">
        <f aca="false">(-SQRT(+AM$2*AM$2+$B17*$B17)+$B$1+$H$1)*$F$1</f>
        <v>-4.12931710964289</v>
      </c>
      <c r="AO17" s="7" t="n">
        <f aca="false">IF(C17&gt;0,SIN(C17),0)</f>
        <v>0.85497996435546</v>
      </c>
      <c r="AP17" s="7" t="n">
        <f aca="false">IF(D17&gt;0,SIN(D17),0)</f>
        <v>0.965639454765143</v>
      </c>
      <c r="AQ17" s="7" t="n">
        <f aca="false">IF(E17&gt;0,SIN(E17),0)</f>
        <v>0.503790370682431</v>
      </c>
      <c r="AR17" s="7" t="n">
        <f aca="false">IF(F17&gt;0,SIN(F17),0)</f>
        <v>-0.210775016705908</v>
      </c>
      <c r="AS17" s="7" t="n">
        <f aca="false">IF(G17&gt;0,SIN(G17),0)</f>
        <v>-0.780942471521051</v>
      </c>
      <c r="AT17" s="7" t="n">
        <f aca="false">IF(H17&gt;0,SIN(H17),0)</f>
        <v>-0.997354967376894</v>
      </c>
      <c r="AU17" s="7" t="n">
        <f aca="false">IF(I17&gt;0,SIN(I17),0)</f>
        <v>-0.91674899382937</v>
      </c>
      <c r="AV17" s="7" t="n">
        <f aca="false">IF(J17&gt;0,SIN(J17),0)</f>
        <v>-0.744675669501686</v>
      </c>
      <c r="AW17" s="7" t="n">
        <f aca="false">IF(K17&gt;0,SIN(K17),0)</f>
        <v>-0.66481590422853</v>
      </c>
      <c r="AX17" s="7" t="n">
        <f aca="false">IF(L17&gt;0,SIN(L17),0)</f>
        <v>-0.744675669501686</v>
      </c>
      <c r="AY17" s="7" t="n">
        <f aca="false">IF(M17&gt;0,SIN(M17),0)</f>
        <v>-0.91674899382937</v>
      </c>
      <c r="AZ17" s="7" t="n">
        <f aca="false">IF(N17&gt;0,SIN(N17),0)</f>
        <v>-0.997354967376894</v>
      </c>
      <c r="BA17" s="7" t="n">
        <f aca="false">IF(O17&gt;0,SIN(O17),0)</f>
        <v>-0.780942471521051</v>
      </c>
      <c r="BB17" s="7" t="n">
        <f aca="false">IF(P17&gt;0,SIN(P17),0)</f>
        <v>-0.210775016705908</v>
      </c>
      <c r="BC17" s="7" t="n">
        <f aca="false">IF(Q17&gt;0,SIN(Q17),0)</f>
        <v>0.503790370682431</v>
      </c>
      <c r="BD17" s="7" t="n">
        <f aca="false">IF(R17&gt;0,SIN(R17),0)</f>
        <v>0.965639454765143</v>
      </c>
      <c r="BE17" s="7" t="n">
        <f aca="false">IF(S17&gt;0,SIN(S17),0)</f>
        <v>0.85497996435546</v>
      </c>
      <c r="BF17" s="7" t="n">
        <f aca="false">IF(T17&gt;0,SIN(T17),0)</f>
        <v>0.195377246805317</v>
      </c>
      <c r="BG17" s="7" t="n">
        <f aca="false">IF(U17&gt;0,SIN(U17),0)</f>
        <v>-0.603354253320017</v>
      </c>
      <c r="BH17" s="7" t="n">
        <f aca="false">IF(V17&gt;0,SIN(V17),0)</f>
        <v>-0.99776073755066</v>
      </c>
      <c r="BI17" s="7" t="n">
        <f aca="false">IF(W17&gt;0,SIN(W17),0)</f>
        <v>-0.697834068231974</v>
      </c>
      <c r="BJ17" s="7" t="n">
        <f aca="false">IF(X17&gt;0,SIN(X17),0)</f>
        <v>0.100108262607561</v>
      </c>
      <c r="BK17" s="7" t="n">
        <f aca="false">IF(Y17&gt;0,SIN(Y17),0)</f>
        <v>0.829815025714176</v>
      </c>
      <c r="BL17" s="7" t="n">
        <f aca="false">IF(Z17&gt;0,SIN(Z17),0)</f>
        <v>0.957885793456383</v>
      </c>
      <c r="BM17" s="7" t="n">
        <f aca="false">IF(AA17&gt;0,SIN(AA17),0)</f>
        <v>0.382354717442562</v>
      </c>
      <c r="BN17" s="7" t="n">
        <f aca="false">IF(AB17&gt;0,SIN(AB17),0)</f>
        <v>-0.477791885749153</v>
      </c>
      <c r="BO17" s="7" t="n">
        <f aca="false">IF(AC17&gt;0,SIN(AC17),0)</f>
        <v>-0.983948546546713</v>
      </c>
      <c r="BP17" s="7" t="n">
        <f aca="false">IF(AD17&gt;0,SIN(AD17),0)</f>
        <v>-0.754322262587205</v>
      </c>
      <c r="BQ17" s="7" t="n">
        <f aca="false">IF(AE17&gt;0,SIN(AE17),0)</f>
        <v>0.0429620236401462</v>
      </c>
      <c r="BR17" s="7" t="n">
        <f aca="false">IF(AF17&gt;0,SIN(AF17),0)</f>
        <v>0.808914545157577</v>
      </c>
      <c r="BS17" s="7" t="n">
        <f aca="false">IF(AG17&gt;0,SIN(AG17),0)</f>
        <v>0.963144303413332</v>
      </c>
      <c r="BT17" s="7" t="n">
        <f aca="false">IF(AH17&gt;0,SIN(AH17),0)</f>
        <v>0.386018054789861</v>
      </c>
      <c r="BU17" s="7" t="n">
        <f aca="false">IF(AI17&gt;0,SIN(AI17),0)</f>
        <v>0</v>
      </c>
      <c r="BV17" s="7" t="n">
        <f aca="false">IF(AJ17&gt;0,SIN(AJ17),0)</f>
        <v>0</v>
      </c>
      <c r="BW17" s="7" t="n">
        <f aca="false">IF(AK17&gt;0,SIN(AK17),0)</f>
        <v>0</v>
      </c>
      <c r="BX17" s="7" t="n">
        <f aca="false">IF(AL17&gt;0,SIN(AL17),0)</f>
        <v>0</v>
      </c>
    </row>
    <row r="18" customFormat="false" ht="12.75" hidden="false" customHeight="false" outlineLevel="0" collapsed="false">
      <c r="B18" s="1" t="n">
        <v>-0.523598775</v>
      </c>
      <c r="C18" s="7" t="n">
        <f aca="false">(-SQRT(+C$2*C$2+$B18*$B18)+$B$1+$H$1)*$F$1</f>
        <v>13.9586476843735</v>
      </c>
      <c r="D18" s="7" t="n">
        <f aca="false">(-SQRT(+D$2*D$2+$B18*$B18)+$B$1+$H$1)*$F$1</f>
        <v>14.8091834294105</v>
      </c>
      <c r="E18" s="7" t="n">
        <f aca="false">(-SQRT(+E$2*E$2+$B18*$B18)+$B$1+$H$1)*$F$1</f>
        <v>15.640787117363</v>
      </c>
      <c r="F18" s="7" t="n">
        <f aca="false">(-SQRT(+F$2*F$2+$B18*$B18)+$B$1+$H$1)*$F$1</f>
        <v>16.4446112788563</v>
      </c>
      <c r="G18" s="7" t="n">
        <f aca="false">(-SQRT(+G$2*G$2+$B18*$B18)+$B$1+$H$1)*$F$1</f>
        <v>17.20601071875</v>
      </c>
      <c r="H18" s="7" t="n">
        <f aca="false">(-SQRT(+H$2*H$2+$B18*$B18)+$B$1+$H$1)*$F$1</f>
        <v>17.8999774335535</v>
      </c>
      <c r="I18" s="7" t="n">
        <f aca="false">(-SQRT(+I$2*I$2+$B18*$B18)+$B$1+$H$1)*$F$1</f>
        <v>18.4837410956929</v>
      </c>
      <c r="J18" s="7" t="n">
        <f aca="false">(-SQRT(+J$2*J$2+$B18*$B18)+$B$1+$H$1)*$F$1</f>
        <v>18.8899117591204</v>
      </c>
      <c r="K18" s="7" t="n">
        <f aca="false">(-SQRT(+K$2*K$2+$B18*$B18)+$B$1+$H$1)*$F$1</f>
        <v>19.03860643125</v>
      </c>
      <c r="L18" s="7" t="n">
        <f aca="false">(-SQRT(+L$2*L$2+$B18*$B18)+$B$1+$H$1)*$F$1</f>
        <v>18.8899117591204</v>
      </c>
      <c r="M18" s="7" t="n">
        <f aca="false">(-SQRT(+M$2*M$2+$B18*$B18)+$B$1+$H$1)*$F$1</f>
        <v>18.4837410956929</v>
      </c>
      <c r="N18" s="7" t="n">
        <f aca="false">(-SQRT(+N$2*N$2+$B18*$B18)+$B$1+$H$1)*$F$1</f>
        <v>17.8999774335535</v>
      </c>
      <c r="O18" s="7" t="n">
        <f aca="false">(-SQRT(+O$2*O$2+$B18*$B18)+$B$1+$H$1)*$F$1</f>
        <v>17.20601071875</v>
      </c>
      <c r="P18" s="7" t="n">
        <f aca="false">(-SQRT(+P$2*P$2+$B18*$B18)+$B$1+$H$1)*$F$1</f>
        <v>16.4446112788563</v>
      </c>
      <c r="Q18" s="7" t="n">
        <f aca="false">(-SQRT(+Q$2*Q$2+$B18*$B18)+$B$1+$H$1)*$F$1</f>
        <v>15.640787117363</v>
      </c>
      <c r="R18" s="7" t="n">
        <f aca="false">(-SQRT(+R$2*R$2+$B18*$B18)+$B$1+$H$1)*$F$1</f>
        <v>14.8091834294105</v>
      </c>
      <c r="S18" s="7" t="n">
        <f aca="false">(-SQRT(+S$2*S$2+$B18*$B18)+$B$1+$H$1)*$F$1</f>
        <v>13.9586476843735</v>
      </c>
      <c r="T18" s="7" t="n">
        <f aca="false">(-SQRT(+T$2*T$2+$B18*$B18)+$B$1+$H$1)*$F$1</f>
        <v>13.0947352773613</v>
      </c>
      <c r="U18" s="7" t="n">
        <f aca="false">(-SQRT(+U$2*U$2+$B18*$B18)+$B$1+$H$1)*$F$1</f>
        <v>12.2210695272923</v>
      </c>
      <c r="V18" s="7" t="n">
        <f aca="false">(-SQRT(+V$2*V$2+$B18*$B18)+$B$1+$H$1)*$F$1</f>
        <v>11.3400970223272</v>
      </c>
      <c r="W18" s="7" t="n">
        <f aca="false">(-SQRT(+W$2*W$2+$B18*$B18)+$B$1+$H$1)*$F$1</f>
        <v>10.4535214624626</v>
      </c>
      <c r="X18" s="7" t="n">
        <f aca="false">(-SQRT(+X$2*X$2+$B18*$B18)+$B$1+$H$1)*$F$1</f>
        <v>9.56256181923334</v>
      </c>
      <c r="Y18" s="7" t="n">
        <f aca="false">(-SQRT(+Y$2*Y$2+$B18*$B18)+$B$1+$H$1)*$F$1</f>
        <v>8.66811125354875</v>
      </c>
      <c r="Z18" s="7" t="n">
        <f aca="false">(-SQRT(+Z$2*Z$2+$B18*$B18)+$B$1+$H$1)*$F$1</f>
        <v>7.77083805215401</v>
      </c>
      <c r="AA18" s="7" t="n">
        <f aca="false">(-SQRT(+AA$2*AA$2+$B18*$B18)+$B$1+$H$1)*$F$1</f>
        <v>6.87125158551546</v>
      </c>
      <c r="AB18" s="7" t="n">
        <f aca="false">(-SQRT(+AB$2*AB$2+$B18*$B18)+$B$1+$H$1)*$F$1</f>
        <v>5.96974652841725</v>
      </c>
      <c r="AC18" s="7" t="n">
        <f aca="false">(-SQRT(+AC$2*AC$2+$B18*$B18)+$B$1+$H$1)*$F$1</f>
        <v>5.06663320022971</v>
      </c>
      <c r="AD18" s="7" t="n">
        <f aca="false">(-SQRT(+AD$2*AD$2+$B18*$B18)+$B$1+$H$1)*$F$1</f>
        <v>4.16215882014509</v>
      </c>
      <c r="AE18" s="7" t="n">
        <f aca="false">(-SQRT(+AE$2*AE$2+$B18*$B18)+$B$1+$H$1)*$F$1</f>
        <v>3.25652268093626</v>
      </c>
      <c r="AF18" s="7" t="n">
        <f aca="false">(-SQRT(+AF$2*AF$2+$B18*$B18)+$B$1+$H$1)*$F$1</f>
        <v>2.34988716776782</v>
      </c>
      <c r="AG18" s="7" t="n">
        <f aca="false">(-SQRT(+AG$2*AG$2+$B18*$B18)+$B$1+$H$1)*$F$1</f>
        <v>1.44238588494535</v>
      </c>
      <c r="AH18" s="7" t="n">
        <f aca="false">(-SQRT(+AH$2*AH$2+$B18*$B18)+$B$1+$H$1)*$F$1</f>
        <v>0.534129735117973</v>
      </c>
      <c r="AI18" s="7" t="n">
        <f aca="false">(-SQRT(+AI$2*AI$2+$B18*$B18)+$B$1+$H$1)*$F$1</f>
        <v>-0.374788473902775</v>
      </c>
      <c r="AJ18" s="7" t="n">
        <f aca="false">(-SQRT(+AJ$2*AJ$2+$B18*$B18)+$B$1+$H$1)*$F$1</f>
        <v>-1.28429049635144</v>
      </c>
      <c r="AK18" s="7" t="n">
        <f aca="false">(-SQRT(+AK$2*AK$2+$B18*$B18)+$B$1+$H$1)*$F$1</f>
        <v>-2.19430990954016</v>
      </c>
      <c r="AL18" s="7" t="n">
        <f aca="false">(-SQRT(+AL$2*AL$2+$B18*$B18)+$B$1+$H$1)*$F$1</f>
        <v>-3.10478996878031</v>
      </c>
      <c r="AM18" s="7" t="n">
        <f aca="false">(-SQRT(+AM$2*AM$2+$B18*$B18)+$B$1+$H$1)*$F$1</f>
        <v>-4.01568191163834</v>
      </c>
      <c r="AO18" s="7" t="n">
        <f aca="false">IF(C18&gt;0,SIN(C18),0)</f>
        <v>0.984107710930301</v>
      </c>
      <c r="AP18" s="7" t="n">
        <f aca="false">IF(D18&gt;0,SIN(D18),0)</f>
        <v>0.782567862182191</v>
      </c>
      <c r="AQ18" s="7" t="n">
        <f aca="false">IF(E18&gt;0,SIN(E18),0)</f>
        <v>0.0671256384074507</v>
      </c>
      <c r="AR18" s="7" t="n">
        <f aca="false">IF(F18&gt;0,SIN(F18),0)</f>
        <v>-0.671808789620525</v>
      </c>
      <c r="AS18" s="7" t="n">
        <f aca="false">IF(G18&gt;0,SIN(G18),0)</f>
        <v>-0.997354967376894</v>
      </c>
      <c r="AT18" s="7" t="n">
        <f aca="false">IF(H18&gt;0,SIN(H18),0)</f>
        <v>-0.813170246124899</v>
      </c>
      <c r="AU18" s="7" t="n">
        <f aca="false">IF(I18&gt;0,SIN(I18),0)</f>
        <v>-0.357710324079897</v>
      </c>
      <c r="AV18" s="7" t="n">
        <f aca="false">IF(J18&gt;0,SIN(J18),0)</f>
        <v>0.04034488459694</v>
      </c>
      <c r="AW18" s="7" t="n">
        <f aca="false">IF(K18&gt;0,SIN(K18),0)</f>
        <v>0.187926406500655</v>
      </c>
      <c r="AX18" s="7" t="n">
        <f aca="false">IF(L18&gt;0,SIN(L18),0)</f>
        <v>0.04034488459694</v>
      </c>
      <c r="AY18" s="7" t="n">
        <f aca="false">IF(M18&gt;0,SIN(M18),0)</f>
        <v>-0.357710324079897</v>
      </c>
      <c r="AZ18" s="7" t="n">
        <f aca="false">IF(N18&gt;0,SIN(N18),0)</f>
        <v>-0.813170246124899</v>
      </c>
      <c r="BA18" s="7" t="n">
        <f aca="false">IF(O18&gt;0,SIN(O18),0)</f>
        <v>-0.997354967376894</v>
      </c>
      <c r="BB18" s="7" t="n">
        <f aca="false">IF(P18&gt;0,SIN(P18),0)</f>
        <v>-0.671808789620525</v>
      </c>
      <c r="BC18" s="7" t="n">
        <f aca="false">IF(Q18&gt;0,SIN(Q18),0)</f>
        <v>0.0671256384074507</v>
      </c>
      <c r="BD18" s="7" t="n">
        <f aca="false">IF(R18&gt;0,SIN(R18),0)</f>
        <v>0.782567862182191</v>
      </c>
      <c r="BE18" s="7" t="n">
        <f aca="false">IF(S18&gt;0,SIN(S18),0)</f>
        <v>0.984107710930301</v>
      </c>
      <c r="BF18" s="7" t="n">
        <f aca="false">IF(T18&gt;0,SIN(T18),0)</f>
        <v>0.504121685528711</v>
      </c>
      <c r="BG18" s="7" t="n">
        <f aca="false">IF(U18&gt;0,SIN(U18),0)</f>
        <v>-0.338480007561892</v>
      </c>
      <c r="BH18" s="7" t="n">
        <f aca="false">IF(V18&gt;0,SIN(V18),0)</f>
        <v>-0.941236754937646</v>
      </c>
      <c r="BI18" s="7" t="n">
        <f aca="false">IF(W18&gt;0,SIN(W18),0)</f>
        <v>-0.856651443605241</v>
      </c>
      <c r="BJ18" s="7" t="n">
        <f aca="false">IF(X18&gt;0,SIN(X18),0)</f>
        <v>-0.137348314973903</v>
      </c>
      <c r="BK18" s="7" t="n">
        <f aca="false">IF(Y18&gt;0,SIN(Y18),0)</f>
        <v>0.686501531699163</v>
      </c>
      <c r="BL18" s="7" t="n">
        <f aca="false">IF(Z18&gt;0,SIN(Z18),0)</f>
        <v>0.996545563090895</v>
      </c>
      <c r="BM18" s="7" t="n">
        <f aca="false">IF(AA18&gt;0,SIN(AA18),0)</f>
        <v>0.554753175727032</v>
      </c>
      <c r="BN18" s="7" t="n">
        <f aca="false">IF(AB18&gt;0,SIN(AB18),0)</f>
        <v>-0.308331690756087</v>
      </c>
      <c r="BO18" s="7" t="n">
        <f aca="false">IF(AC18&gt;0,SIN(AC18),0)</f>
        <v>-0.937908922900915</v>
      </c>
      <c r="BP18" s="7" t="n">
        <f aca="false">IF(AD18&gt;0,SIN(AD18),0)</f>
        <v>-0.852404197662019</v>
      </c>
      <c r="BQ18" s="7" t="n">
        <f aca="false">IF(AE18&gt;0,SIN(AE18),0)</f>
        <v>-0.114677177643749</v>
      </c>
      <c r="BR18" s="7" t="n">
        <f aca="false">IF(AF18&gt;0,SIN(AF18),0)</f>
        <v>0.711552636946785</v>
      </c>
      <c r="BS18" s="7" t="n">
        <f aca="false">IF(AG18&gt;0,SIN(AG18),0)</f>
        <v>0.991766701948959</v>
      </c>
      <c r="BT18" s="7" t="n">
        <f aca="false">IF(AH18&gt;0,SIN(AH18),0)</f>
        <v>0.509092184879191</v>
      </c>
      <c r="BU18" s="7" t="n">
        <f aca="false">IF(AI18&gt;0,SIN(AI18),0)</f>
        <v>0</v>
      </c>
      <c r="BV18" s="7" t="n">
        <f aca="false">IF(AJ18&gt;0,SIN(AJ18),0)</f>
        <v>0</v>
      </c>
      <c r="BW18" s="7" t="n">
        <f aca="false">IF(AK18&gt;0,SIN(AK18),0)</f>
        <v>0</v>
      </c>
      <c r="BX18" s="7" t="n">
        <f aca="false">IF(AL18&gt;0,SIN(AL18),0)</f>
        <v>0</v>
      </c>
    </row>
    <row r="19" customFormat="false" ht="12.75" hidden="false" customHeight="false" outlineLevel="0" collapsed="false">
      <c r="B19" s="6" t="n">
        <v>-0.34906585</v>
      </c>
      <c r="C19" s="7" t="n">
        <f aca="false">(-SQRT(+C$2*C$2+$B19*$B19)+$B$1+$H$1)*$F$1</f>
        <v>14.2315143083084</v>
      </c>
      <c r="D19" s="7" t="n">
        <f aca="false">(-SQRT(+D$2*D$2+$B19*$B19)+$B$1+$H$1)*$F$1</f>
        <v>15.1167509151878</v>
      </c>
      <c r="E19" s="7" t="n">
        <f aca="false">(-SQRT(+E$2*E$2+$B19*$B19)+$B$1+$H$1)*$F$1</f>
        <v>15.9923235182409</v>
      </c>
      <c r="F19" s="7" t="n">
        <f aca="false">(-SQRT(+F$2*F$2+$B19*$B19)+$B$1+$H$1)*$F$1</f>
        <v>16.8530850316697</v>
      </c>
      <c r="G19" s="7" t="n">
        <f aca="false">(-SQRT(+G$2*G$2+$B19*$B19)+$B$1+$H$1)*$F$1</f>
        <v>17.6896914115753</v>
      </c>
      <c r="H19" s="7" t="n">
        <f aca="false">(-SQRT(+H$2*H$2+$B19*$B19)+$B$1+$H$1)*$F$1</f>
        <v>18.4837410956929</v>
      </c>
      <c r="I19" s="7" t="n">
        <f aca="false">(-SQRT(+I$2*I$2+$B19*$B19)+$B$1+$H$1)*$F$1</f>
        <v>19.1958182890357</v>
      </c>
      <c r="J19" s="7" t="n">
        <f aca="false">(-SQRT(+J$2*J$2+$B19*$B19)+$B$1+$H$1)*$F$1</f>
        <v>19.7385957057876</v>
      </c>
      <c r="K19" s="7" t="n">
        <f aca="false">(-SQRT(+K$2*K$2+$B19*$B19)+$B$1+$H$1)*$F$1</f>
        <v>19.9549042875</v>
      </c>
      <c r="L19" s="7" t="n">
        <f aca="false">(-SQRT(+L$2*L$2+$B19*$B19)+$B$1+$H$1)*$F$1</f>
        <v>19.7385957057876</v>
      </c>
      <c r="M19" s="7" t="n">
        <f aca="false">(-SQRT(+M$2*M$2+$B19*$B19)+$B$1+$H$1)*$F$1</f>
        <v>19.1958182890357</v>
      </c>
      <c r="N19" s="7" t="n">
        <f aca="false">(-SQRT(+N$2*N$2+$B19*$B19)+$B$1+$H$1)*$F$1</f>
        <v>18.4837410956929</v>
      </c>
      <c r="O19" s="7" t="n">
        <f aca="false">(-SQRT(+O$2*O$2+$B19*$B19)+$B$1+$H$1)*$F$1</f>
        <v>17.6896914115753</v>
      </c>
      <c r="P19" s="7" t="n">
        <f aca="false">(-SQRT(+P$2*P$2+$B19*$B19)+$B$1+$H$1)*$F$1</f>
        <v>16.8530850316697</v>
      </c>
      <c r="Q19" s="7" t="n">
        <f aca="false">(-SQRT(+Q$2*Q$2+$B19*$B19)+$B$1+$H$1)*$F$1</f>
        <v>15.9923235182409</v>
      </c>
      <c r="R19" s="7" t="n">
        <f aca="false">(-SQRT(+R$2*R$2+$B19*$B19)+$B$1+$H$1)*$F$1</f>
        <v>15.1167509151878</v>
      </c>
      <c r="S19" s="7" t="n">
        <f aca="false">(-SQRT(+S$2*S$2+$B19*$B19)+$B$1+$H$1)*$F$1</f>
        <v>14.2315143083084</v>
      </c>
      <c r="T19" s="7" t="n">
        <f aca="false">(-SQRT(+T$2*T$2+$B19*$B19)+$B$1+$H$1)*$F$1</f>
        <v>13.3396511781809</v>
      </c>
      <c r="U19" s="7" t="n">
        <f aca="false">(-SQRT(+U$2*U$2+$B19*$B19)+$B$1+$H$1)*$F$1</f>
        <v>12.443058701436</v>
      </c>
      <c r="V19" s="7" t="n">
        <f aca="false">(-SQRT(+V$2*V$2+$B19*$B19)+$B$1+$H$1)*$F$1</f>
        <v>11.5429785289383</v>
      </c>
      <c r="W19" s="7" t="n">
        <f aca="false">(-SQRT(+W$2*W$2+$B19*$B19)+$B$1+$H$1)*$F$1</f>
        <v>10.6402554668198</v>
      </c>
      <c r="X19" s="7" t="n">
        <f aca="false">(-SQRT(+X$2*X$2+$B19*$B19)+$B$1+$H$1)*$F$1</f>
        <v>9.73548337552073</v>
      </c>
      <c r="Y19" s="7" t="n">
        <f aca="false">(-SQRT(+Y$2*Y$2+$B19*$B19)+$B$1+$H$1)*$F$1</f>
        <v>8.82909144517854</v>
      </c>
      <c r="Z19" s="7" t="n">
        <f aca="false">(-SQRT(+Z$2*Z$2+$B19*$B19)+$B$1+$H$1)*$F$1</f>
        <v>7.92139732645283</v>
      </c>
      <c r="AA19" s="7" t="n">
        <f aca="false">(-SQRT(+AA$2*AA$2+$B19*$B19)+$B$1+$H$1)*$F$1</f>
        <v>7.01264101739814</v>
      </c>
      <c r="AB19" s="7" t="n">
        <f aca="false">(-SQRT(+AB$2*AB$2+$B19*$B19)+$B$1+$H$1)*$F$1</f>
        <v>6.10300714619926</v>
      </c>
      <c r="AC19" s="7" t="n">
        <f aca="false">(-SQRT(+AC$2*AC$2+$B19*$B19)+$B$1+$H$1)*$F$1</f>
        <v>5.19264002081311</v>
      </c>
      <c r="AD19" s="7" t="n">
        <f aca="false">(-SQRT(+AD$2*AD$2+$B19*$B19)+$B$1+$H$1)*$F$1</f>
        <v>4.28165403645264</v>
      </c>
      <c r="AE19" s="7" t="n">
        <f aca="false">(-SQRT(+AE$2*AE$2+$B19*$B19)+$B$1+$H$1)*$F$1</f>
        <v>3.37014102557555</v>
      </c>
      <c r="AF19" s="7" t="n">
        <f aca="false">(-SQRT(+AF$2*AF$2+$B19*$B19)+$B$1+$H$1)*$F$1</f>
        <v>2.45817554701108</v>
      </c>
      <c r="AG19" s="7" t="n">
        <f aca="false">(-SQRT(+AG$2*AG$2+$B19*$B19)+$B$1+$H$1)*$F$1</f>
        <v>1.54581875688795</v>
      </c>
      <c r="AH19" s="7" t="n">
        <f aca="false">(-SQRT(+AH$2*AH$2+$B19*$B19)+$B$1+$H$1)*$F$1</f>
        <v>0.633121285196534</v>
      </c>
      <c r="AI19" s="7" t="n">
        <f aca="false">(-SQRT(+AI$2*AI$2+$B19*$B19)+$B$1+$H$1)*$F$1</f>
        <v>-0.27987459675804</v>
      </c>
      <c r="AJ19" s="7" t="n">
        <f aca="false">(-SQRT(+AJ$2*AJ$2+$B19*$B19)+$B$1+$H$1)*$F$1</f>
        <v>-1.19313332244547</v>
      </c>
      <c r="AK19" s="7" t="n">
        <f aca="false">(-SQRT(+AK$2*AK$2+$B19*$B19)+$B$1+$H$1)*$F$1</f>
        <v>-2.10662475338816</v>
      </c>
      <c r="AL19" s="7" t="n">
        <f aca="false">(-SQRT(+AL$2*AL$2+$B19*$B19)+$B$1+$H$1)*$F$1</f>
        <v>-3.02032318308076</v>
      </c>
      <c r="AM19" s="7" t="n">
        <f aca="false">(-SQRT(+AM$2*AM$2+$B19*$B19)+$B$1+$H$1)*$F$1</f>
        <v>-3.93420655221497</v>
      </c>
      <c r="AO19" s="7" t="n">
        <f aca="false">IF(C19&gt;0,SIN(C19),0)</f>
        <v>0.995552587650221</v>
      </c>
      <c r="AP19" s="7" t="n">
        <f aca="false">IF(D19&gt;0,SIN(D19),0)</f>
        <v>0.55736800702323</v>
      </c>
      <c r="AQ19" s="7" t="n">
        <f aca="false">IF(E19&gt;0,SIN(E19),0)</f>
        <v>-0.280543450538992</v>
      </c>
      <c r="AR19" s="7" t="n">
        <f aca="false">IF(F19&gt;0,SIN(F19),0)</f>
        <v>-0.910760389323641</v>
      </c>
      <c r="AS19" s="7" t="n">
        <f aca="false">IF(G19&gt;0,SIN(G19),0)</f>
        <v>-0.91674899382937</v>
      </c>
      <c r="AT19" s="7" t="n">
        <f aca="false">IF(H19&gt;0,SIN(H19),0)</f>
        <v>-0.357710324079897</v>
      </c>
      <c r="AU19" s="7" t="n">
        <f aca="false">IF(I19&gt;0,SIN(I19),0)</f>
        <v>0.339384390525496</v>
      </c>
      <c r="AV19" s="7" t="n">
        <f aca="false">IF(J19&gt;0,SIN(J19),0)</f>
        <v>0.776467018042234</v>
      </c>
      <c r="AW19" s="7" t="n">
        <f aca="false">IF(K19&gt;0,SIN(K19),0)</f>
        <v>0.893620600080359</v>
      </c>
      <c r="AX19" s="7" t="n">
        <f aca="false">IF(L19&gt;0,SIN(L19),0)</f>
        <v>0.776467018042234</v>
      </c>
      <c r="AY19" s="7" t="n">
        <f aca="false">IF(M19&gt;0,SIN(M19),0)</f>
        <v>0.339384390525496</v>
      </c>
      <c r="AZ19" s="7" t="n">
        <f aca="false">IF(N19&gt;0,SIN(N19),0)</f>
        <v>-0.357710324079897</v>
      </c>
      <c r="BA19" s="7" t="n">
        <f aca="false">IF(O19&gt;0,SIN(O19),0)</f>
        <v>-0.91674899382937</v>
      </c>
      <c r="BB19" s="7" t="n">
        <f aca="false">IF(P19&gt;0,SIN(P19),0)</f>
        <v>-0.910760389323641</v>
      </c>
      <c r="BC19" s="7" t="n">
        <f aca="false">IF(Q19&gt;0,SIN(Q19),0)</f>
        <v>-0.280543450538992</v>
      </c>
      <c r="BD19" s="7" t="n">
        <f aca="false">IF(R19&gt;0,SIN(R19),0)</f>
        <v>0.55736800702323</v>
      </c>
      <c r="BE19" s="7" t="n">
        <f aca="false">IF(S19&gt;0,SIN(S19),0)</f>
        <v>0.995552587650221</v>
      </c>
      <c r="BF19" s="7" t="n">
        <f aca="false">IF(T19&gt;0,SIN(T19),0)</f>
        <v>0.698486640238121</v>
      </c>
      <c r="BG19" s="7" t="n">
        <f aca="false">IF(U19&gt;0,SIN(U19),0)</f>
        <v>-0.122999640482128</v>
      </c>
      <c r="BH19" s="7" t="n">
        <f aca="false">IF(V19&gt;0,SIN(V19),0)</f>
        <v>-0.853878418281376</v>
      </c>
      <c r="BI19" s="7" t="n">
        <f aca="false">IF(W19&gt;0,SIN(W19),0)</f>
        <v>-0.937535622147888</v>
      </c>
      <c r="BJ19" s="7" t="n">
        <f aca="false">IF(X19&gt;0,SIN(X19),0)</f>
        <v>-0.305730350636025</v>
      </c>
      <c r="BK19" s="7" t="n">
        <f aca="false">IF(Y19&gt;0,SIN(Y19),0)</f>
        <v>0.561077159225164</v>
      </c>
      <c r="BL19" s="7" t="n">
        <f aca="false">IF(Z19&gt;0,SIN(Z19),0)</f>
        <v>0.997728422735713</v>
      </c>
      <c r="BM19" s="7" t="n">
        <f aca="false">IF(AA19&gt;0,SIN(AA19),0)</f>
        <v>0.666463945430613</v>
      </c>
      <c r="BN19" s="7" t="n">
        <f aca="false">IF(AB19&gt;0,SIN(AB19),0)</f>
        <v>-0.179204853140369</v>
      </c>
      <c r="BO19" s="7" t="n">
        <f aca="false">IF(AC19&gt;0,SIN(AC19),0)</f>
        <v>-0.886878969588652</v>
      </c>
      <c r="BP19" s="7" t="n">
        <f aca="false">IF(AD19&gt;0,SIN(AD19),0)</f>
        <v>-0.908659127550229</v>
      </c>
      <c r="BQ19" s="7" t="n">
        <f aca="false">IF(AE19&gt;0,SIN(AE19),0)</f>
        <v>-0.226563882416261</v>
      </c>
      <c r="BR19" s="7" t="n">
        <f aca="false">IF(AF19&gt;0,SIN(AF19),0)</f>
        <v>0.631446396616049</v>
      </c>
      <c r="BS19" s="7" t="n">
        <f aca="false">IF(AG19&gt;0,SIN(AG19),0)</f>
        <v>0.999688076718143</v>
      </c>
      <c r="BT19" s="7" t="n">
        <f aca="false">IF(AH19&gt;0,SIN(AH19),0)</f>
        <v>0.591663968301274</v>
      </c>
      <c r="BU19" s="7" t="n">
        <f aca="false">IF(AI19&gt;0,SIN(AI19),0)</f>
        <v>0</v>
      </c>
      <c r="BV19" s="7" t="n">
        <f aca="false">IF(AJ19&gt;0,SIN(AJ19),0)</f>
        <v>0</v>
      </c>
      <c r="BW19" s="7" t="n">
        <f aca="false">IF(AK19&gt;0,SIN(AK19),0)</f>
        <v>0</v>
      </c>
      <c r="BX19" s="7" t="n">
        <f aca="false">IF(AL19&gt;0,SIN(AL19),0)</f>
        <v>0</v>
      </c>
    </row>
    <row r="20" customFormat="false" ht="12.75" hidden="false" customHeight="false" outlineLevel="0" collapsed="false">
      <c r="B20" s="1" t="n">
        <v>-0.174532925</v>
      </c>
      <c r="C20" s="7" t="n">
        <f aca="false">(-SQRT(+C$2*C$2+$B20*$B20)+$B$1+$H$1)*$F$1</f>
        <v>14.4000705086991</v>
      </c>
      <c r="D20" s="7" t="n">
        <f aca="false">(-SQRT(+D$2*D$2+$B20*$B20)+$B$1+$H$1)*$F$1</f>
        <v>15.3082957225893</v>
      </c>
      <c r="E20" s="7" t="n">
        <f aca="false">(-SQRT(+E$2*E$2+$B20*$B20)+$B$1+$H$1)*$F$1</f>
        <v>16.2138777334099</v>
      </c>
      <c r="F20" s="7" t="n">
        <f aca="false">(-SQRT(+F$2*F$2+$B20*$B20)+$B$1+$H$1)*$F$1</f>
        <v>17.115279350718</v>
      </c>
      <c r="G20" s="7" t="n">
        <f aca="false">(-SQRT(+G$2*G$2+$B20*$B20)+$B$1+$H$1)*$F$1</f>
        <v>18.0095071541542</v>
      </c>
      <c r="H20" s="7" t="n">
        <f aca="false">(-SQRT(+H$2*H$2+$B20*$B20)+$B$1+$H$1)*$F$1</f>
        <v>18.8899117591204</v>
      </c>
      <c r="I20" s="7" t="n">
        <f aca="false">(-SQRT(+I$2*I$2+$B20*$B20)+$B$1+$H$1)*$F$1</f>
        <v>19.7385957057876</v>
      </c>
      <c r="J20" s="7" t="n">
        <f aca="false">(-SQRT(+J$2*J$2+$B20*$B20)+$B$1+$H$1)*$F$1</f>
        <v>20.4916591445178</v>
      </c>
      <c r="K20" s="7" t="n">
        <f aca="false">(-SQRT(+K$2*K$2+$B20*$B20)+$B$1+$H$1)*$F$1</f>
        <v>20.87120214375</v>
      </c>
      <c r="L20" s="7" t="n">
        <f aca="false">(-SQRT(+L$2*L$2+$B20*$B20)+$B$1+$H$1)*$F$1</f>
        <v>20.4916591445178</v>
      </c>
      <c r="M20" s="7" t="n">
        <f aca="false">(-SQRT(+M$2*M$2+$B20*$B20)+$B$1+$H$1)*$F$1</f>
        <v>19.7385957057876</v>
      </c>
      <c r="N20" s="7" t="n">
        <f aca="false">(-SQRT(+N$2*N$2+$B20*$B20)+$B$1+$H$1)*$F$1</f>
        <v>18.8899117591204</v>
      </c>
      <c r="O20" s="7" t="n">
        <f aca="false">(-SQRT(+O$2*O$2+$B20*$B20)+$B$1+$H$1)*$F$1</f>
        <v>18.0095071541542</v>
      </c>
      <c r="P20" s="7" t="n">
        <f aca="false">(-SQRT(+P$2*P$2+$B20*$B20)+$B$1+$H$1)*$F$1</f>
        <v>17.115279350718</v>
      </c>
      <c r="Q20" s="7" t="n">
        <f aca="false">(-SQRT(+Q$2*Q$2+$B20*$B20)+$B$1+$H$1)*$F$1</f>
        <v>16.2138777334099</v>
      </c>
      <c r="R20" s="7" t="n">
        <f aca="false">(-SQRT(+R$2*R$2+$B20*$B20)+$B$1+$H$1)*$F$1</f>
        <v>15.3082957225893</v>
      </c>
      <c r="S20" s="7" t="n">
        <f aca="false">(-SQRT(+S$2*S$2+$B20*$B20)+$B$1+$H$1)*$F$1</f>
        <v>14.4000705086991</v>
      </c>
      <c r="T20" s="7" t="n">
        <f aca="false">(-SQRT(+T$2*T$2+$B20*$B20)+$B$1+$H$1)*$F$1</f>
        <v>13.4900700104065</v>
      </c>
      <c r="U20" s="7" t="n">
        <f aca="false">(-SQRT(+U$2*U$2+$B20*$B20)+$B$1+$H$1)*$F$1</f>
        <v>12.5788205127878</v>
      </c>
      <c r="V20" s="7" t="n">
        <f aca="false">(-SQRT(+V$2*V$2+$B20*$B20)+$B$1+$H$1)*$F$1</f>
        <v>11.666659378444</v>
      </c>
      <c r="W20" s="7" t="n">
        <f aca="false">(-SQRT(+W$2*W$2+$B20*$B20)+$B$1+$H$1)*$F$1</f>
        <v>10.753812701621</v>
      </c>
      <c r="X20" s="7" t="n">
        <f aca="false">(-SQRT(+X$2*X$2+$B20*$B20)+$B$1+$H$1)*$F$1</f>
        <v>9.8404376233059</v>
      </c>
      <c r="Y20" s="7" t="n">
        <f aca="false">(-SQRT(+Y$2*Y$2+$B20*$B20)+$B$1+$H$1)*$F$1</f>
        <v>8.9266467238925</v>
      </c>
      <c r="Z20" s="7" t="n">
        <f aca="false">(-SQRT(+Z$2*Z$2+$B20*$B20)+$B$1+$H$1)*$F$1</f>
        <v>8.01252275612598</v>
      </c>
      <c r="AA20" s="7" t="n">
        <f aca="false">(-SQRT(+AA$2*AA$2+$B20*$B20)+$B$1+$H$1)*$F$1</f>
        <v>7.09812790070093</v>
      </c>
      <c r="AB20" s="7" t="n">
        <f aca="false">(-SQRT(+AB$2*AB$2+$B20*$B20)+$B$1+$H$1)*$F$1</f>
        <v>6.18350977964863</v>
      </c>
      <c r="AC20" s="7" t="n">
        <f aca="false">(-SQRT(+AC$2*AC$2+$B20*$B20)+$B$1+$H$1)*$F$1</f>
        <v>5.26870547846443</v>
      </c>
      <c r="AD20" s="7" t="n">
        <f aca="false">(-SQRT(+AD$2*AD$2+$B20*$B20)+$B$1+$H$1)*$F$1</f>
        <v>4.35374430550484</v>
      </c>
      <c r="AE20" s="7" t="n">
        <f aca="false">(-SQRT(+AE$2*AE$2+$B20*$B20)+$B$1+$H$1)*$F$1</f>
        <v>3.43864972787919</v>
      </c>
      <c r="AF20" s="7" t="n">
        <f aca="false">(-SQRT(+AF$2*AF$2+$B20*$B20)+$B$1+$H$1)*$F$1</f>
        <v>2.52344075681841</v>
      </c>
      <c r="AG20" s="7" t="n">
        <f aca="false">(-SQRT(+AG$2*AG$2+$B20*$B20)+$B$1+$H$1)*$F$1</f>
        <v>1.60813295681331</v>
      </c>
      <c r="AH20" s="7" t="n">
        <f aca="false">(-SQRT(+AH$2*AH$2+$B20*$B20)+$B$1+$H$1)*$F$1</f>
        <v>0.692739192509795</v>
      </c>
      <c r="AI20" s="7" t="n">
        <f aca="false">(-SQRT(+AI$2*AI$2+$B20*$B20)+$B$1+$H$1)*$F$1</f>
        <v>-0.222729810466242</v>
      </c>
      <c r="AJ20" s="7" t="n">
        <f aca="false">(-SQRT(+AJ$2*AJ$2+$B20*$B20)+$B$1+$H$1)*$F$1</f>
        <v>-1.13826503885063</v>
      </c>
      <c r="AK20" s="7" t="n">
        <f aca="false">(-SQRT(+AK$2*AK$2+$B20*$B20)+$B$1+$H$1)*$F$1</f>
        <v>-2.05385886325215</v>
      </c>
      <c r="AL20" s="7" t="n">
        <f aca="false">(-SQRT(+AL$2*AL$2+$B20*$B20)+$B$1+$H$1)*$F$1</f>
        <v>-2.96950478246296</v>
      </c>
      <c r="AM20" s="7" t="n">
        <f aca="false">(-SQRT(+AM$2*AM$2+$B20*$B20)+$B$1+$H$1)*$F$1</f>
        <v>-3.88519722242198</v>
      </c>
      <c r="AO20" s="7" t="n">
        <f aca="false">IF(C20&gt;0,SIN(C20),0)</f>
        <v>0.965639454765143</v>
      </c>
      <c r="AP20" s="7" t="n">
        <f aca="false">IF(D20&gt;0,SIN(D20),0)</f>
        <v>0.389112109792406</v>
      </c>
      <c r="AQ20" s="7" t="n">
        <f aca="false">IF(E20&gt;0,SIN(E20),0)</f>
        <v>-0.484607554750288</v>
      </c>
      <c r="AR20" s="7" t="n">
        <f aca="false">IF(F20&gt;0,SIN(F20),0)</f>
        <v>-0.986666839567129</v>
      </c>
      <c r="AS20" s="7" t="n">
        <f aca="false">IF(G20&gt;0,SIN(G20),0)</f>
        <v>-0.744675669501686</v>
      </c>
      <c r="AT20" s="7" t="n">
        <f aca="false">IF(H20&gt;0,SIN(H20),0)</f>
        <v>0.04034488459694</v>
      </c>
      <c r="AU20" s="7" t="n">
        <f aca="false">IF(I20&gt;0,SIN(I20),0)</f>
        <v>0.776467018042234</v>
      </c>
      <c r="AV20" s="7" t="n">
        <f aca="false">IF(J20&gt;0,SIN(J20),0)</f>
        <v>0.997458740341726</v>
      </c>
      <c r="AW20" s="7" t="n">
        <f aca="false">IF(K20&gt;0,SIN(K20),0)</f>
        <v>0.900077101977033</v>
      </c>
      <c r="AX20" s="7" t="n">
        <f aca="false">IF(L20&gt;0,SIN(L20),0)</f>
        <v>0.997458740341726</v>
      </c>
      <c r="AY20" s="7" t="n">
        <f aca="false">IF(M20&gt;0,SIN(M20),0)</f>
        <v>0.776467018042234</v>
      </c>
      <c r="AZ20" s="7" t="n">
        <f aca="false">IF(N20&gt;0,SIN(N20),0)</f>
        <v>0.04034488459694</v>
      </c>
      <c r="BA20" s="7" t="n">
        <f aca="false">IF(O20&gt;0,SIN(O20),0)</f>
        <v>-0.744675669501686</v>
      </c>
      <c r="BB20" s="7" t="n">
        <f aca="false">IF(P20&gt;0,SIN(P20),0)</f>
        <v>-0.986666839567129</v>
      </c>
      <c r="BC20" s="7" t="n">
        <f aca="false">IF(Q20&gt;0,SIN(Q20),0)</f>
        <v>-0.484607554750288</v>
      </c>
      <c r="BD20" s="7" t="n">
        <f aca="false">IF(R20&gt;0,SIN(R20),0)</f>
        <v>0.389112109792406</v>
      </c>
      <c r="BE20" s="7" t="n">
        <f aca="false">IF(S20&gt;0,SIN(S20),0)</f>
        <v>0.965639454765143</v>
      </c>
      <c r="BF20" s="7" t="n">
        <f aca="false">IF(T20&gt;0,SIN(T20),0)</f>
        <v>0.797837339508187</v>
      </c>
      <c r="BG20" s="7" t="n">
        <f aca="false">IF(U20&gt;0,SIN(U20),0)</f>
        <v>0.0124495768087614</v>
      </c>
      <c r="BH20" s="7" t="n">
        <f aca="false">IF(V20&gt;0,SIN(V20),0)</f>
        <v>-0.783147378337659</v>
      </c>
      <c r="BI20" s="7" t="n">
        <f aca="false">IF(W20&gt;0,SIN(W20),0)</f>
        <v>-0.97091773434285</v>
      </c>
      <c r="BJ20" s="7" t="n">
        <f aca="false">IF(X20&gt;0,SIN(X20),0)</f>
        <v>-0.40379351057005</v>
      </c>
      <c r="BK20" s="7" t="n">
        <f aca="false">IF(Y20&gt;0,SIN(Y20),0)</f>
        <v>0.477784708486787</v>
      </c>
      <c r="BL20" s="7" t="n">
        <f aca="false">IF(Z20&gt;0,SIN(Z20),0)</f>
        <v>0.987458658525815</v>
      </c>
      <c r="BM20" s="7" t="n">
        <f aca="false">IF(AA20&gt;0,SIN(AA20),0)</f>
        <v>0.727686224111173</v>
      </c>
      <c r="BN20" s="7" t="n">
        <f aca="false">IF(AB20&gt;0,SIN(AB20),0)</f>
        <v>-0.0995105599389313</v>
      </c>
      <c r="BO20" s="7" t="n">
        <f aca="false">IF(AC20&gt;0,SIN(AC20),0)</f>
        <v>-0.849205984117697</v>
      </c>
      <c r="BP20" s="7" t="n">
        <f aca="false">IF(AD20&gt;0,SIN(AD20),0)</f>
        <v>-0.936373410072106</v>
      </c>
      <c r="BQ20" s="7" t="n">
        <f aca="false">IF(AE20&gt;0,SIN(AE20),0)</f>
        <v>-0.292707446681989</v>
      </c>
      <c r="BR20" s="7" t="n">
        <f aca="false">IF(AF20&gt;0,SIN(AF20),0)</f>
        <v>0.579530037731758</v>
      </c>
      <c r="BS20" s="7" t="n">
        <f aca="false">IF(AG20&gt;0,SIN(AG20),0)</f>
        <v>0.99930306899662</v>
      </c>
      <c r="BT20" s="7" t="n">
        <f aca="false">IF(AH20&gt;0,SIN(AH20),0)</f>
        <v>0.638647382863965</v>
      </c>
      <c r="BU20" s="7" t="n">
        <f aca="false">IF(AI20&gt;0,SIN(AI20),0)</f>
        <v>0</v>
      </c>
      <c r="BV20" s="7" t="n">
        <f aca="false">IF(AJ20&gt;0,SIN(AJ20),0)</f>
        <v>0</v>
      </c>
      <c r="BW20" s="7" t="n">
        <f aca="false">IF(AK20&gt;0,SIN(AK20),0)</f>
        <v>0</v>
      </c>
      <c r="BX20" s="7" t="n">
        <f aca="false">IF(AL20&gt;0,SIN(AL20),0)</f>
        <v>0</v>
      </c>
    </row>
    <row r="21" customFormat="false" ht="12.75" hidden="false" customHeight="false" outlineLevel="0" collapsed="false">
      <c r="A21" s="12"/>
      <c r="B21" s="6" t="n">
        <v>0</v>
      </c>
      <c r="C21" s="7" t="n">
        <f aca="false">(-SQRT(+C$2*C$2+$B21*$B21)+$B$1+$H$1)*$F$1</f>
        <v>14.45711715</v>
      </c>
      <c r="D21" s="7" t="n">
        <f aca="false">(-SQRT(+D$2*D$2+$B21*$B21)+$B$1+$H$1)*$F$1</f>
        <v>15.37341500625</v>
      </c>
      <c r="E21" s="7" t="n">
        <f aca="false">(-SQRT(+E$2*E$2+$B21*$B21)+$B$1+$H$1)*$F$1</f>
        <v>16.2897128625</v>
      </c>
      <c r="F21" s="7" t="n">
        <f aca="false">(-SQRT(+F$2*F$2+$B21*$B21)+$B$1+$H$1)*$F$1</f>
        <v>17.20601071875</v>
      </c>
      <c r="G21" s="7" t="n">
        <f aca="false">(-SQRT(+G$2*G$2+$B21*$B21)+$B$1+$H$1)*$F$1</f>
        <v>18.122308575</v>
      </c>
      <c r="H21" s="7" t="n">
        <f aca="false">(-SQRT(+H$2*H$2+$B21*$B21)+$B$1+$H$1)*$F$1</f>
        <v>19.03860643125</v>
      </c>
      <c r="I21" s="7" t="n">
        <f aca="false">(-SQRT(+I$2*I$2+$B21*$B21)+$B$1+$H$1)*$F$1</f>
        <v>19.9549042875</v>
      </c>
      <c r="J21" s="7" t="n">
        <f aca="false">(-SQRT(+J$2*J$2+$B21*$B21)+$B$1+$H$1)*$F$1</f>
        <v>20.87120214375</v>
      </c>
      <c r="K21" s="7" t="n">
        <f aca="false">(-SQRT(+K$2*K$2+$B21*$B21)+$B$1+$H$1)*$F$1</f>
        <v>21.7875</v>
      </c>
      <c r="L21" s="7" t="n">
        <f aca="false">(-SQRT(+L$2*L$2+$B21*$B21)+$B$1+$H$1)*$F$1</f>
        <v>20.87120214375</v>
      </c>
      <c r="M21" s="7" t="n">
        <f aca="false">(-SQRT(+M$2*M$2+$B21*$B21)+$B$1+$H$1)*$F$1</f>
        <v>19.9549042875</v>
      </c>
      <c r="N21" s="7" t="n">
        <f aca="false">(-SQRT(+N$2*N$2+$B21*$B21)+$B$1+$H$1)*$F$1</f>
        <v>19.03860643125</v>
      </c>
      <c r="O21" s="7" t="n">
        <f aca="false">(-SQRT(+O$2*O$2+$B21*$B21)+$B$1+$H$1)*$F$1</f>
        <v>18.122308575</v>
      </c>
      <c r="P21" s="7" t="n">
        <f aca="false">(-SQRT(+P$2*P$2+$B21*$B21)+$B$1+$H$1)*$F$1</f>
        <v>17.20601071875</v>
      </c>
      <c r="Q21" s="7" t="n">
        <f aca="false">(-SQRT(+Q$2*Q$2+$B21*$B21)+$B$1+$H$1)*$F$1</f>
        <v>16.2897128625</v>
      </c>
      <c r="R21" s="7" t="n">
        <f aca="false">(-SQRT(+R$2*R$2+$B21*$B21)+$B$1+$H$1)*$F$1</f>
        <v>15.37341500625</v>
      </c>
      <c r="S21" s="7" t="n">
        <f aca="false">(-SQRT(+S$2*S$2+$B21*$B21)+$B$1+$H$1)*$F$1</f>
        <v>14.45711715</v>
      </c>
      <c r="T21" s="7" t="n">
        <f aca="false">(-SQRT(+T$2*T$2+$B21*$B21)+$B$1+$H$1)*$F$1</f>
        <v>13.54081929375</v>
      </c>
      <c r="U21" s="7" t="n">
        <f aca="false">(-SQRT(+U$2*U$2+$B21*$B21)+$B$1+$H$1)*$F$1</f>
        <v>12.6245214375</v>
      </c>
      <c r="V21" s="7" t="n">
        <f aca="false">(-SQRT(+V$2*V$2+$B21*$B21)+$B$1+$H$1)*$F$1</f>
        <v>11.70822358125</v>
      </c>
      <c r="W21" s="7" t="n">
        <f aca="false">(-SQRT(+W$2*W$2+$B21*$B21)+$B$1+$H$1)*$F$1</f>
        <v>10.791925725</v>
      </c>
      <c r="X21" s="7" t="n">
        <f aca="false">(-SQRT(+X$2*X$2+$B21*$B21)+$B$1+$H$1)*$F$1</f>
        <v>9.87562786874996</v>
      </c>
      <c r="Y21" s="7" t="n">
        <f aca="false">(-SQRT(+Y$2*Y$2+$B21*$B21)+$B$1+$H$1)*$F$1</f>
        <v>8.95933001249997</v>
      </c>
      <c r="Z21" s="7" t="n">
        <f aca="false">(-SQRT(+Z$2*Z$2+$B21*$B21)+$B$1+$H$1)*$F$1</f>
        <v>8.04303215624997</v>
      </c>
      <c r="AA21" s="7" t="n">
        <f aca="false">(-SQRT(+AA$2*AA$2+$B21*$B21)+$B$1+$H$1)*$F$1</f>
        <v>7.12673429999996</v>
      </c>
      <c r="AB21" s="7" t="n">
        <f aca="false">(-SQRT(+AB$2*AB$2+$B21*$B21)+$B$1+$H$1)*$F$1</f>
        <v>6.21043644374997</v>
      </c>
      <c r="AC21" s="7" t="n">
        <f aca="false">(-SQRT(+AC$2*AC$2+$B21*$B21)+$B$1+$H$1)*$F$1</f>
        <v>5.29413858749996</v>
      </c>
      <c r="AD21" s="7" t="n">
        <f aca="false">(-SQRT(+AD$2*AD$2+$B21*$B21)+$B$1+$H$1)*$F$1</f>
        <v>4.37784073124996</v>
      </c>
      <c r="AE21" s="7" t="n">
        <f aca="false">(-SQRT(+AE$2*AE$2+$B21*$B21)+$B$1+$H$1)*$F$1</f>
        <v>3.46154287499997</v>
      </c>
      <c r="AF21" s="7" t="n">
        <f aca="false">(-SQRT(+AF$2*AF$2+$B21*$B21)+$B$1+$H$1)*$F$1</f>
        <v>2.54524501874996</v>
      </c>
      <c r="AG21" s="7" t="n">
        <f aca="false">(-SQRT(+AG$2*AG$2+$B21*$B21)+$B$1+$H$1)*$F$1</f>
        <v>1.62894716249996</v>
      </c>
      <c r="AH21" s="7" t="n">
        <f aca="false">(-SQRT(+AH$2*AH$2+$B21*$B21)+$B$1+$H$1)*$F$1</f>
        <v>0.712649306249963</v>
      </c>
      <c r="AI21" s="7" t="n">
        <f aca="false">(-SQRT(+AI$2*AI$2+$B21*$B21)+$B$1+$H$1)*$F$1</f>
        <v>-0.203648550000034</v>
      </c>
      <c r="AJ21" s="7" t="n">
        <f aca="false">(-SQRT(+AJ$2*AJ$2+$B21*$B21)+$B$1+$H$1)*$F$1</f>
        <v>-1.11994640625004</v>
      </c>
      <c r="AK21" s="7" t="n">
        <f aca="false">(-SQRT(+AK$2*AK$2+$B21*$B21)+$B$1+$H$1)*$F$1</f>
        <v>-2.03624426250004</v>
      </c>
      <c r="AL21" s="7" t="n">
        <f aca="false">(-SQRT(+AL$2*AL$2+$B21*$B21)+$B$1+$H$1)*$F$1</f>
        <v>-2.95254211875003</v>
      </c>
      <c r="AM21" s="7" t="n">
        <f aca="false">(-SQRT(+AM$2*AM$2+$B21*$B21)+$B$1+$H$1)*$F$1</f>
        <v>-3.86883997500004</v>
      </c>
      <c r="AN21" s="12"/>
      <c r="AO21" s="7" t="n">
        <f aca="false">IF(C21&gt;0,SIN(C21),0)</f>
        <v>0.949251079537878</v>
      </c>
      <c r="AP21" s="7" t="n">
        <f aca="false">IF(D21&gt;0,SIN(D21),0)</f>
        <v>0.328342510034146</v>
      </c>
      <c r="AQ21" s="7" t="n">
        <f aca="false">IF(E21&gt;0,SIN(E21),0)</f>
        <v>-0.549486567767004</v>
      </c>
      <c r="AR21" s="7" t="n">
        <f aca="false">IF(F21&gt;0,SIN(F21),0)</f>
        <v>-0.997354967376894</v>
      </c>
      <c r="AS21" s="7" t="n">
        <f aca="false">IF(G21&gt;0,SIN(G21),0)</f>
        <v>-0.66481590422853</v>
      </c>
      <c r="AT21" s="7" t="n">
        <f aca="false">IF(H21&gt;0,SIN(H21),0)</f>
        <v>0.187926406500655</v>
      </c>
      <c r="AU21" s="7" t="n">
        <f aca="false">IF(I21&gt;0,SIN(I21),0)</f>
        <v>0.893620600080359</v>
      </c>
      <c r="AV21" s="7" t="n">
        <f aca="false">IF(J21&gt;0,SIN(J21),0)</f>
        <v>0.900077101977033</v>
      </c>
      <c r="AW21" s="7" t="n">
        <f aca="false">IF(K21&gt;0,SIN(K21),0)</f>
        <v>0.202243847050087</v>
      </c>
      <c r="AX21" s="7" t="n">
        <f aca="false">IF(L21&gt;0,SIN(L21),0)</f>
        <v>0.900077101977033</v>
      </c>
      <c r="AY21" s="7" t="n">
        <f aca="false">IF(M21&gt;0,SIN(M21),0)</f>
        <v>0.893620600080359</v>
      </c>
      <c r="AZ21" s="7" t="n">
        <f aca="false">IF(N21&gt;0,SIN(N21),0)</f>
        <v>0.187926406500655</v>
      </c>
      <c r="BA21" s="7" t="n">
        <f aca="false">IF(O21&gt;0,SIN(O21),0)</f>
        <v>-0.66481590422853</v>
      </c>
      <c r="BB21" s="7" t="n">
        <f aca="false">IF(P21&gt;0,SIN(P21),0)</f>
        <v>-0.997354967376894</v>
      </c>
      <c r="BC21" s="7" t="n">
        <f aca="false">IF(Q21&gt;0,SIN(Q21),0)</f>
        <v>-0.549486567767004</v>
      </c>
      <c r="BD21" s="7" t="n">
        <f aca="false">IF(R21&gt;0,SIN(R21),0)</f>
        <v>0.328342510034146</v>
      </c>
      <c r="BE21" s="7" t="n">
        <f aca="false">IF(S21&gt;0,SIN(S21),0)</f>
        <v>0.949251079537878</v>
      </c>
      <c r="BF21" s="7" t="n">
        <f aca="false">IF(T21&gt;0,SIN(T21),0)</f>
        <v>0.827392378877962</v>
      </c>
      <c r="BG21" s="7" t="n">
        <f aca="false">IF(U21&gt;0,SIN(U21),0)</f>
        <v>0.0581180556700285</v>
      </c>
      <c r="BH21" s="7" t="n">
        <f aca="false">IF(V21&gt;0,SIN(V21),0)</f>
        <v>-0.756632317539618</v>
      </c>
      <c r="BI21" s="7" t="n">
        <f aca="false">IF(W21&gt;0,SIN(W21),0)</f>
        <v>-0.979335198646232</v>
      </c>
      <c r="BJ21" s="7" t="n">
        <f aca="false">IF(X21&gt;0,SIN(X21),0)</f>
        <v>-0.435730674100209</v>
      </c>
      <c r="BK21" s="7" t="n">
        <f aca="false">IF(Y21&gt;0,SIN(Y21),0)</f>
        <v>0.448823142265991</v>
      </c>
      <c r="BL21" s="7" t="n">
        <f aca="false">IF(Z21&gt;0,SIN(Z21),0)</f>
        <v>0.982183109761906</v>
      </c>
      <c r="BM21" s="7" t="n">
        <f aca="false">IF(AA21&gt;0,SIN(AA21),0)</f>
        <v>0.747007246259502</v>
      </c>
      <c r="BN21" s="7" t="n">
        <f aca="false">IF(AB21&gt;0,SIN(AB21),0)</f>
        <v>-0.0726847110952814</v>
      </c>
      <c r="BO21" s="7" t="n">
        <f aca="false">IF(AC21&gt;0,SIN(AC21),0)</f>
        <v>-0.835502543567155</v>
      </c>
      <c r="BP21" s="7" t="n">
        <f aca="false">IF(AD21&gt;0,SIN(AD21),0)</f>
        <v>-0.944558735017477</v>
      </c>
      <c r="BQ21" s="7" t="n">
        <f aca="false">IF(AE21&gt;0,SIN(AE21),0)</f>
        <v>-0.314519308625877</v>
      </c>
      <c r="BR21" s="7" t="n">
        <f aca="false">IF(AF21&gt;0,SIN(AF21),0)</f>
        <v>0.561624286955114</v>
      </c>
      <c r="BS21" s="7" t="n">
        <f aca="false">IF(AG21&gt;0,SIN(AG21),0)</f>
        <v>0.998309716544511</v>
      </c>
      <c r="BT21" s="7" t="n">
        <f aca="false">IF(AH21&gt;0,SIN(AH21),0)</f>
        <v>0.65384061397725</v>
      </c>
      <c r="BU21" s="7" t="n">
        <f aca="false">IF(AI21&gt;0,SIN(AI21),0)</f>
        <v>0</v>
      </c>
      <c r="BV21" s="7" t="n">
        <f aca="false">IF(AJ21&gt;0,SIN(AJ21),0)</f>
        <v>0</v>
      </c>
      <c r="BW21" s="7" t="n">
        <f aca="false">IF(AK21&gt;0,SIN(AK21),0)</f>
        <v>0</v>
      </c>
      <c r="BX21" s="7" t="n">
        <f aca="false">IF(AL21&gt;0,SIN(AL21),0)</f>
        <v>0</v>
      </c>
    </row>
    <row r="22" customFormat="false" ht="12.75" hidden="false" customHeight="false" outlineLevel="0" collapsed="false">
      <c r="B22" s="1" t="n">
        <v>0.174532925</v>
      </c>
      <c r="C22" s="7" t="n">
        <f aca="false">(-SQRT(+C$2*C$2+$B22*$B22)+$B$1+$H$1)*$F$1</f>
        <v>14.4000705086991</v>
      </c>
      <c r="D22" s="7" t="n">
        <f aca="false">(-SQRT(+D$2*D$2+$B22*$B22)+$B$1+$H$1)*$F$1</f>
        <v>15.3082957225893</v>
      </c>
      <c r="E22" s="7" t="n">
        <f aca="false">(-SQRT(+E$2*E$2+$B22*$B22)+$B$1+$H$1)*$F$1</f>
        <v>16.2138777334099</v>
      </c>
      <c r="F22" s="7" t="n">
        <f aca="false">(-SQRT(+F$2*F$2+$B22*$B22)+$B$1+$H$1)*$F$1</f>
        <v>17.115279350718</v>
      </c>
      <c r="G22" s="7" t="n">
        <f aca="false">(-SQRT(+G$2*G$2+$B22*$B22)+$B$1+$H$1)*$F$1</f>
        <v>18.0095071541542</v>
      </c>
      <c r="H22" s="7" t="n">
        <f aca="false">(-SQRT(+H$2*H$2+$B22*$B22)+$B$1+$H$1)*$F$1</f>
        <v>18.8899117591204</v>
      </c>
      <c r="I22" s="7" t="n">
        <f aca="false">(-SQRT(+I$2*I$2+$B22*$B22)+$B$1+$H$1)*$F$1</f>
        <v>19.7385957057876</v>
      </c>
      <c r="J22" s="7" t="n">
        <f aca="false">(-SQRT(+J$2*J$2+$B22*$B22)+$B$1+$H$1)*$F$1</f>
        <v>20.4916591445178</v>
      </c>
      <c r="K22" s="7" t="n">
        <f aca="false">(-SQRT(+K$2*K$2+$B22*$B22)+$B$1+$H$1)*$F$1</f>
        <v>20.87120214375</v>
      </c>
      <c r="L22" s="7" t="n">
        <f aca="false">(-SQRT(+L$2*L$2+$B22*$B22)+$B$1+$H$1)*$F$1</f>
        <v>20.4916591445178</v>
      </c>
      <c r="M22" s="7" t="n">
        <f aca="false">(-SQRT(+M$2*M$2+$B22*$B22)+$B$1+$H$1)*$F$1</f>
        <v>19.7385957057876</v>
      </c>
      <c r="N22" s="7" t="n">
        <f aca="false">(-SQRT(+N$2*N$2+$B22*$B22)+$B$1+$H$1)*$F$1</f>
        <v>18.8899117591204</v>
      </c>
      <c r="O22" s="7" t="n">
        <f aca="false">(-SQRT(+O$2*O$2+$B22*$B22)+$B$1+$H$1)*$F$1</f>
        <v>18.0095071541542</v>
      </c>
      <c r="P22" s="7" t="n">
        <f aca="false">(-SQRT(+P$2*P$2+$B22*$B22)+$B$1+$H$1)*$F$1</f>
        <v>17.115279350718</v>
      </c>
      <c r="Q22" s="7" t="n">
        <f aca="false">(-SQRT(+Q$2*Q$2+$B22*$B22)+$B$1+$H$1)*$F$1</f>
        <v>16.2138777334099</v>
      </c>
      <c r="R22" s="7" t="n">
        <f aca="false">(-SQRT(+R$2*R$2+$B22*$B22)+$B$1+$H$1)*$F$1</f>
        <v>15.3082957225893</v>
      </c>
      <c r="S22" s="7" t="n">
        <f aca="false">(-SQRT(+S$2*S$2+$B22*$B22)+$B$1+$H$1)*$F$1</f>
        <v>14.4000705086991</v>
      </c>
      <c r="T22" s="7" t="n">
        <f aca="false">(-SQRT(+T$2*T$2+$B22*$B22)+$B$1+$H$1)*$F$1</f>
        <v>13.4900700104065</v>
      </c>
      <c r="U22" s="7" t="n">
        <f aca="false">(-SQRT(+U$2*U$2+$B22*$B22)+$B$1+$H$1)*$F$1</f>
        <v>12.5788205127878</v>
      </c>
      <c r="V22" s="7" t="n">
        <f aca="false">(-SQRT(+V$2*V$2+$B22*$B22)+$B$1+$H$1)*$F$1</f>
        <v>11.666659378444</v>
      </c>
      <c r="W22" s="7" t="n">
        <f aca="false">(-SQRT(+W$2*W$2+$B22*$B22)+$B$1+$H$1)*$F$1</f>
        <v>10.753812701621</v>
      </c>
      <c r="X22" s="7" t="n">
        <f aca="false">(-SQRT(+X$2*X$2+$B22*$B22)+$B$1+$H$1)*$F$1</f>
        <v>9.8404376233059</v>
      </c>
      <c r="Y22" s="7" t="n">
        <f aca="false">(-SQRT(+Y$2*Y$2+$B22*$B22)+$B$1+$H$1)*$F$1</f>
        <v>8.9266467238925</v>
      </c>
      <c r="Z22" s="7" t="n">
        <f aca="false">(-SQRT(+Z$2*Z$2+$B22*$B22)+$B$1+$H$1)*$F$1</f>
        <v>8.01252275612598</v>
      </c>
      <c r="AA22" s="7" t="n">
        <f aca="false">(-SQRT(+AA$2*AA$2+$B22*$B22)+$B$1+$H$1)*$F$1</f>
        <v>7.09812790070093</v>
      </c>
      <c r="AB22" s="7" t="n">
        <f aca="false">(-SQRT(+AB$2*AB$2+$B22*$B22)+$B$1+$H$1)*$F$1</f>
        <v>6.18350977964863</v>
      </c>
      <c r="AC22" s="7" t="n">
        <f aca="false">(-SQRT(+AC$2*AC$2+$B22*$B22)+$B$1+$H$1)*$F$1</f>
        <v>5.26870547846443</v>
      </c>
      <c r="AD22" s="7" t="n">
        <f aca="false">(-SQRT(+AD$2*AD$2+$B22*$B22)+$B$1+$H$1)*$F$1</f>
        <v>4.35374430550484</v>
      </c>
      <c r="AE22" s="7" t="n">
        <f aca="false">(-SQRT(+AE$2*AE$2+$B22*$B22)+$B$1+$H$1)*$F$1</f>
        <v>3.43864972787919</v>
      </c>
      <c r="AF22" s="7" t="n">
        <f aca="false">(-SQRT(+AF$2*AF$2+$B22*$B22)+$B$1+$H$1)*$F$1</f>
        <v>2.52344075681841</v>
      </c>
      <c r="AG22" s="7" t="n">
        <f aca="false">(-SQRT(+AG$2*AG$2+$B22*$B22)+$B$1+$H$1)*$F$1</f>
        <v>1.60813295681331</v>
      </c>
      <c r="AH22" s="7" t="n">
        <f aca="false">(-SQRT(+AH$2*AH$2+$B22*$B22)+$B$1+$H$1)*$F$1</f>
        <v>0.692739192509795</v>
      </c>
      <c r="AI22" s="7" t="n">
        <f aca="false">(-SQRT(+AI$2*AI$2+$B22*$B22)+$B$1+$H$1)*$F$1</f>
        <v>-0.222729810466242</v>
      </c>
      <c r="AJ22" s="7" t="n">
        <f aca="false">(-SQRT(+AJ$2*AJ$2+$B22*$B22)+$B$1+$H$1)*$F$1</f>
        <v>-1.13826503885063</v>
      </c>
      <c r="AK22" s="7" t="n">
        <f aca="false">(-SQRT(+AK$2*AK$2+$B22*$B22)+$B$1+$H$1)*$F$1</f>
        <v>-2.05385886325215</v>
      </c>
      <c r="AL22" s="7" t="n">
        <f aca="false">(-SQRT(+AL$2*AL$2+$B22*$B22)+$B$1+$H$1)*$F$1</f>
        <v>-2.96950478246296</v>
      </c>
      <c r="AM22" s="7" t="n">
        <f aca="false">(-SQRT(+AM$2*AM$2+$B22*$B22)+$B$1+$H$1)*$F$1</f>
        <v>-3.88519722242198</v>
      </c>
      <c r="AO22" s="7" t="n">
        <f aca="false">IF(C22&gt;0,SIN(C22),0)</f>
        <v>0.965639454765143</v>
      </c>
      <c r="AP22" s="7" t="n">
        <f aca="false">IF(D22&gt;0,SIN(D22),0)</f>
        <v>0.389112109792406</v>
      </c>
      <c r="AQ22" s="7" t="n">
        <f aca="false">IF(E22&gt;0,SIN(E22),0)</f>
        <v>-0.484607554750288</v>
      </c>
      <c r="AR22" s="7" t="n">
        <f aca="false">IF(F22&gt;0,SIN(F22),0)</f>
        <v>-0.986666839567129</v>
      </c>
      <c r="AS22" s="7" t="n">
        <f aca="false">IF(G22&gt;0,SIN(G22),0)</f>
        <v>-0.744675669501686</v>
      </c>
      <c r="AT22" s="7" t="n">
        <f aca="false">IF(H22&gt;0,SIN(H22),0)</f>
        <v>0.04034488459694</v>
      </c>
      <c r="AU22" s="7" t="n">
        <f aca="false">IF(I22&gt;0,SIN(I22),0)</f>
        <v>0.776467018042234</v>
      </c>
      <c r="AV22" s="7" t="n">
        <f aca="false">IF(J22&gt;0,SIN(J22),0)</f>
        <v>0.997458740341726</v>
      </c>
      <c r="AW22" s="7" t="n">
        <f aca="false">IF(K22&gt;0,SIN(K22),0)</f>
        <v>0.900077101977033</v>
      </c>
      <c r="AX22" s="7" t="n">
        <f aca="false">IF(L22&gt;0,SIN(L22),0)</f>
        <v>0.997458740341726</v>
      </c>
      <c r="AY22" s="7" t="n">
        <f aca="false">IF(M22&gt;0,SIN(M22),0)</f>
        <v>0.776467018042234</v>
      </c>
      <c r="AZ22" s="7" t="n">
        <f aca="false">IF(N22&gt;0,SIN(N22),0)</f>
        <v>0.04034488459694</v>
      </c>
      <c r="BA22" s="7" t="n">
        <f aca="false">IF(O22&gt;0,SIN(O22),0)</f>
        <v>-0.744675669501686</v>
      </c>
      <c r="BB22" s="7" t="n">
        <f aca="false">IF(P22&gt;0,SIN(P22),0)</f>
        <v>-0.986666839567129</v>
      </c>
      <c r="BC22" s="7" t="n">
        <f aca="false">IF(Q22&gt;0,SIN(Q22),0)</f>
        <v>-0.484607554750288</v>
      </c>
      <c r="BD22" s="7" t="n">
        <f aca="false">IF(R22&gt;0,SIN(R22),0)</f>
        <v>0.389112109792406</v>
      </c>
      <c r="BE22" s="7" t="n">
        <f aca="false">IF(S22&gt;0,SIN(S22),0)</f>
        <v>0.965639454765143</v>
      </c>
      <c r="BF22" s="7" t="n">
        <f aca="false">IF(T22&gt;0,SIN(T22),0)</f>
        <v>0.797837339508187</v>
      </c>
      <c r="BG22" s="7" t="n">
        <f aca="false">IF(U22&gt;0,SIN(U22),0)</f>
        <v>0.0124495768087614</v>
      </c>
      <c r="BH22" s="7" t="n">
        <f aca="false">IF(V22&gt;0,SIN(V22),0)</f>
        <v>-0.783147378337659</v>
      </c>
      <c r="BI22" s="7" t="n">
        <f aca="false">IF(W22&gt;0,SIN(W22),0)</f>
        <v>-0.97091773434285</v>
      </c>
      <c r="BJ22" s="7" t="n">
        <f aca="false">IF(X22&gt;0,SIN(X22),0)</f>
        <v>-0.40379351057005</v>
      </c>
      <c r="BK22" s="7" t="n">
        <f aca="false">IF(Y22&gt;0,SIN(Y22),0)</f>
        <v>0.477784708486787</v>
      </c>
      <c r="BL22" s="7" t="n">
        <f aca="false">IF(Z22&gt;0,SIN(Z22),0)</f>
        <v>0.987458658525815</v>
      </c>
      <c r="BM22" s="7" t="n">
        <f aca="false">IF(AA22&gt;0,SIN(AA22),0)</f>
        <v>0.727686224111173</v>
      </c>
      <c r="BN22" s="7" t="n">
        <f aca="false">IF(AB22&gt;0,SIN(AB22),0)</f>
        <v>-0.0995105599389313</v>
      </c>
      <c r="BO22" s="7" t="n">
        <f aca="false">IF(AC22&gt;0,SIN(AC22),0)</f>
        <v>-0.849205984117697</v>
      </c>
      <c r="BP22" s="7" t="n">
        <f aca="false">IF(AD22&gt;0,SIN(AD22),0)</f>
        <v>-0.936373410072106</v>
      </c>
      <c r="BQ22" s="7" t="n">
        <f aca="false">IF(AE22&gt;0,SIN(AE22),0)</f>
        <v>-0.292707446681989</v>
      </c>
      <c r="BR22" s="7" t="n">
        <f aca="false">IF(AF22&gt;0,SIN(AF22),0)</f>
        <v>0.579530037731758</v>
      </c>
      <c r="BS22" s="7" t="n">
        <f aca="false">IF(AG22&gt;0,SIN(AG22),0)</f>
        <v>0.99930306899662</v>
      </c>
      <c r="BT22" s="7" t="n">
        <f aca="false">IF(AH22&gt;0,SIN(AH22),0)</f>
        <v>0.638647382863965</v>
      </c>
      <c r="BU22" s="7" t="n">
        <f aca="false">IF(AI22&gt;0,SIN(AI22),0)</f>
        <v>0</v>
      </c>
      <c r="BV22" s="7" t="n">
        <f aca="false">IF(AJ22&gt;0,SIN(AJ22),0)</f>
        <v>0</v>
      </c>
      <c r="BW22" s="7" t="n">
        <f aca="false">IF(AK22&gt;0,SIN(AK22),0)</f>
        <v>0</v>
      </c>
      <c r="BX22" s="7" t="n">
        <f aca="false">IF(AL22&gt;0,SIN(AL22),0)</f>
        <v>0</v>
      </c>
    </row>
    <row r="23" customFormat="false" ht="12.75" hidden="false" customHeight="false" outlineLevel="0" collapsed="false">
      <c r="B23" s="6" t="n">
        <v>0.34906585</v>
      </c>
      <c r="C23" s="7" t="n">
        <f aca="false">(-SQRT(+C$2*C$2+$B23*$B23)+$B$1+$H$1)*$F$1</f>
        <v>14.2315143083084</v>
      </c>
      <c r="D23" s="7" t="n">
        <f aca="false">(-SQRT(+D$2*D$2+$B23*$B23)+$B$1+$H$1)*$F$1</f>
        <v>15.1167509151878</v>
      </c>
      <c r="E23" s="7" t="n">
        <f aca="false">(-SQRT(+E$2*E$2+$B23*$B23)+$B$1+$H$1)*$F$1</f>
        <v>15.9923235182409</v>
      </c>
      <c r="F23" s="7" t="n">
        <f aca="false">(-SQRT(+F$2*F$2+$B23*$B23)+$B$1+$H$1)*$F$1</f>
        <v>16.8530850316697</v>
      </c>
      <c r="G23" s="7" t="n">
        <f aca="false">(-SQRT(+G$2*G$2+$B23*$B23)+$B$1+$H$1)*$F$1</f>
        <v>17.6896914115753</v>
      </c>
      <c r="H23" s="7" t="n">
        <f aca="false">(-SQRT(+H$2*H$2+$B23*$B23)+$B$1+$H$1)*$F$1</f>
        <v>18.4837410956929</v>
      </c>
      <c r="I23" s="7" t="n">
        <f aca="false">(-SQRT(+I$2*I$2+$B23*$B23)+$B$1+$H$1)*$F$1</f>
        <v>19.1958182890357</v>
      </c>
      <c r="J23" s="7" t="n">
        <f aca="false">(-SQRT(+J$2*J$2+$B23*$B23)+$B$1+$H$1)*$F$1</f>
        <v>19.7385957057876</v>
      </c>
      <c r="K23" s="7" t="n">
        <f aca="false">(-SQRT(+K$2*K$2+$B23*$B23)+$B$1+$H$1)*$F$1</f>
        <v>19.9549042875</v>
      </c>
      <c r="L23" s="7" t="n">
        <f aca="false">(-SQRT(+L$2*L$2+$B23*$B23)+$B$1+$H$1)*$F$1</f>
        <v>19.7385957057876</v>
      </c>
      <c r="M23" s="7" t="n">
        <f aca="false">(-SQRT(+M$2*M$2+$B23*$B23)+$B$1+$H$1)*$F$1</f>
        <v>19.1958182890357</v>
      </c>
      <c r="N23" s="7" t="n">
        <f aca="false">(-SQRT(+N$2*N$2+$B23*$B23)+$B$1+$H$1)*$F$1</f>
        <v>18.4837410956929</v>
      </c>
      <c r="O23" s="7" t="n">
        <f aca="false">(-SQRT(+O$2*O$2+$B23*$B23)+$B$1+$H$1)*$F$1</f>
        <v>17.6896914115753</v>
      </c>
      <c r="P23" s="7" t="n">
        <f aca="false">(-SQRT(+P$2*P$2+$B23*$B23)+$B$1+$H$1)*$F$1</f>
        <v>16.8530850316697</v>
      </c>
      <c r="Q23" s="7" t="n">
        <f aca="false">(-SQRT(+Q$2*Q$2+$B23*$B23)+$B$1+$H$1)*$F$1</f>
        <v>15.9923235182409</v>
      </c>
      <c r="R23" s="7" t="n">
        <f aca="false">(-SQRT(+R$2*R$2+$B23*$B23)+$B$1+$H$1)*$F$1</f>
        <v>15.1167509151878</v>
      </c>
      <c r="S23" s="7" t="n">
        <f aca="false">(-SQRT(+S$2*S$2+$B23*$B23)+$B$1+$H$1)*$F$1</f>
        <v>14.2315143083084</v>
      </c>
      <c r="T23" s="7" t="n">
        <f aca="false">(-SQRT(+T$2*T$2+$B23*$B23)+$B$1+$H$1)*$F$1</f>
        <v>13.3396511781809</v>
      </c>
      <c r="U23" s="7" t="n">
        <f aca="false">(-SQRT(+U$2*U$2+$B23*$B23)+$B$1+$H$1)*$F$1</f>
        <v>12.443058701436</v>
      </c>
      <c r="V23" s="7" t="n">
        <f aca="false">(-SQRT(+V$2*V$2+$B23*$B23)+$B$1+$H$1)*$F$1</f>
        <v>11.5429785289383</v>
      </c>
      <c r="W23" s="7" t="n">
        <f aca="false">(-SQRT(+W$2*W$2+$B23*$B23)+$B$1+$H$1)*$F$1</f>
        <v>10.6402554668198</v>
      </c>
      <c r="X23" s="7" t="n">
        <f aca="false">(-SQRT(+X$2*X$2+$B23*$B23)+$B$1+$H$1)*$F$1</f>
        <v>9.73548337552073</v>
      </c>
      <c r="Y23" s="7" t="n">
        <f aca="false">(-SQRT(+Y$2*Y$2+$B23*$B23)+$B$1+$H$1)*$F$1</f>
        <v>8.82909144517854</v>
      </c>
      <c r="Z23" s="7" t="n">
        <f aca="false">(-SQRT(+Z$2*Z$2+$B23*$B23)+$B$1+$H$1)*$F$1</f>
        <v>7.92139732645283</v>
      </c>
      <c r="AA23" s="7" t="n">
        <f aca="false">(-SQRT(+AA$2*AA$2+$B23*$B23)+$B$1+$H$1)*$F$1</f>
        <v>7.01264101739814</v>
      </c>
      <c r="AB23" s="7" t="n">
        <f aca="false">(-SQRT(+AB$2*AB$2+$B23*$B23)+$B$1+$H$1)*$F$1</f>
        <v>6.10300714619926</v>
      </c>
      <c r="AC23" s="7" t="n">
        <f aca="false">(-SQRT(+AC$2*AC$2+$B23*$B23)+$B$1+$H$1)*$F$1</f>
        <v>5.19264002081311</v>
      </c>
      <c r="AD23" s="7" t="n">
        <f aca="false">(-SQRT(+AD$2*AD$2+$B23*$B23)+$B$1+$H$1)*$F$1</f>
        <v>4.28165403645264</v>
      </c>
      <c r="AE23" s="7" t="n">
        <f aca="false">(-SQRT(+AE$2*AE$2+$B23*$B23)+$B$1+$H$1)*$F$1</f>
        <v>3.37014102557555</v>
      </c>
      <c r="AF23" s="7" t="n">
        <f aca="false">(-SQRT(+AF$2*AF$2+$B23*$B23)+$B$1+$H$1)*$F$1</f>
        <v>2.45817554701108</v>
      </c>
      <c r="AG23" s="7" t="n">
        <f aca="false">(-SQRT(+AG$2*AG$2+$B23*$B23)+$B$1+$H$1)*$F$1</f>
        <v>1.54581875688795</v>
      </c>
      <c r="AH23" s="7" t="n">
        <f aca="false">(-SQRT(+AH$2*AH$2+$B23*$B23)+$B$1+$H$1)*$F$1</f>
        <v>0.633121285196534</v>
      </c>
      <c r="AI23" s="7" t="n">
        <f aca="false">(-SQRT(+AI$2*AI$2+$B23*$B23)+$B$1+$H$1)*$F$1</f>
        <v>-0.27987459675804</v>
      </c>
      <c r="AJ23" s="7" t="n">
        <f aca="false">(-SQRT(+AJ$2*AJ$2+$B23*$B23)+$B$1+$H$1)*$F$1</f>
        <v>-1.19313332244547</v>
      </c>
      <c r="AK23" s="7" t="n">
        <f aca="false">(-SQRT(+AK$2*AK$2+$B23*$B23)+$B$1+$H$1)*$F$1</f>
        <v>-2.10662475338816</v>
      </c>
      <c r="AL23" s="7" t="n">
        <f aca="false">(-SQRT(+AL$2*AL$2+$B23*$B23)+$B$1+$H$1)*$F$1</f>
        <v>-3.02032318308076</v>
      </c>
      <c r="AM23" s="7" t="n">
        <f aca="false">(-SQRT(+AM$2*AM$2+$B23*$B23)+$B$1+$H$1)*$F$1</f>
        <v>-3.93420655221497</v>
      </c>
      <c r="AO23" s="7" t="n">
        <f aca="false">IF(C23&gt;0,SIN(C23),0)</f>
        <v>0.995552587650221</v>
      </c>
      <c r="AP23" s="7" t="n">
        <f aca="false">IF(D23&gt;0,SIN(D23),0)</f>
        <v>0.55736800702323</v>
      </c>
      <c r="AQ23" s="7" t="n">
        <f aca="false">IF(E23&gt;0,SIN(E23),0)</f>
        <v>-0.280543450538992</v>
      </c>
      <c r="AR23" s="7" t="n">
        <f aca="false">IF(F23&gt;0,SIN(F23),0)</f>
        <v>-0.910760389323641</v>
      </c>
      <c r="AS23" s="7" t="n">
        <f aca="false">IF(G23&gt;0,SIN(G23),0)</f>
        <v>-0.91674899382937</v>
      </c>
      <c r="AT23" s="7" t="n">
        <f aca="false">IF(H23&gt;0,SIN(H23),0)</f>
        <v>-0.357710324079897</v>
      </c>
      <c r="AU23" s="7" t="n">
        <f aca="false">IF(I23&gt;0,SIN(I23),0)</f>
        <v>0.339384390525496</v>
      </c>
      <c r="AV23" s="7" t="n">
        <f aca="false">IF(J23&gt;0,SIN(J23),0)</f>
        <v>0.776467018042234</v>
      </c>
      <c r="AW23" s="7" t="n">
        <f aca="false">IF(K23&gt;0,SIN(K23),0)</f>
        <v>0.893620600080359</v>
      </c>
      <c r="AX23" s="7" t="n">
        <f aca="false">IF(L23&gt;0,SIN(L23),0)</f>
        <v>0.776467018042234</v>
      </c>
      <c r="AY23" s="7" t="n">
        <f aca="false">IF(M23&gt;0,SIN(M23),0)</f>
        <v>0.339384390525496</v>
      </c>
      <c r="AZ23" s="7" t="n">
        <f aca="false">IF(N23&gt;0,SIN(N23),0)</f>
        <v>-0.357710324079897</v>
      </c>
      <c r="BA23" s="7" t="n">
        <f aca="false">IF(O23&gt;0,SIN(O23),0)</f>
        <v>-0.91674899382937</v>
      </c>
      <c r="BB23" s="7" t="n">
        <f aca="false">IF(P23&gt;0,SIN(P23),0)</f>
        <v>-0.910760389323641</v>
      </c>
      <c r="BC23" s="7" t="n">
        <f aca="false">IF(Q23&gt;0,SIN(Q23),0)</f>
        <v>-0.280543450538992</v>
      </c>
      <c r="BD23" s="7" t="n">
        <f aca="false">IF(R23&gt;0,SIN(R23),0)</f>
        <v>0.55736800702323</v>
      </c>
      <c r="BE23" s="7" t="n">
        <f aca="false">IF(S23&gt;0,SIN(S23),0)</f>
        <v>0.995552587650221</v>
      </c>
      <c r="BF23" s="7" t="n">
        <f aca="false">IF(T23&gt;0,SIN(T23),0)</f>
        <v>0.698486640238121</v>
      </c>
      <c r="BG23" s="7" t="n">
        <f aca="false">IF(U23&gt;0,SIN(U23),0)</f>
        <v>-0.122999640482128</v>
      </c>
      <c r="BH23" s="7" t="n">
        <f aca="false">IF(V23&gt;0,SIN(V23),0)</f>
        <v>-0.853878418281376</v>
      </c>
      <c r="BI23" s="7" t="n">
        <f aca="false">IF(W23&gt;0,SIN(W23),0)</f>
        <v>-0.937535622147888</v>
      </c>
      <c r="BJ23" s="7" t="n">
        <f aca="false">IF(X23&gt;0,SIN(X23),0)</f>
        <v>-0.305730350636025</v>
      </c>
      <c r="BK23" s="7" t="n">
        <f aca="false">IF(Y23&gt;0,SIN(Y23),0)</f>
        <v>0.561077159225164</v>
      </c>
      <c r="BL23" s="7" t="n">
        <f aca="false">IF(Z23&gt;0,SIN(Z23),0)</f>
        <v>0.997728422735713</v>
      </c>
      <c r="BM23" s="7" t="n">
        <f aca="false">IF(AA23&gt;0,SIN(AA23),0)</f>
        <v>0.666463945430613</v>
      </c>
      <c r="BN23" s="7" t="n">
        <f aca="false">IF(AB23&gt;0,SIN(AB23),0)</f>
        <v>-0.179204853140369</v>
      </c>
      <c r="BO23" s="7" t="n">
        <f aca="false">IF(AC23&gt;0,SIN(AC23),0)</f>
        <v>-0.886878969588652</v>
      </c>
      <c r="BP23" s="7" t="n">
        <f aca="false">IF(AD23&gt;0,SIN(AD23),0)</f>
        <v>-0.908659127550229</v>
      </c>
      <c r="BQ23" s="7" t="n">
        <f aca="false">IF(AE23&gt;0,SIN(AE23),0)</f>
        <v>-0.226563882416261</v>
      </c>
      <c r="BR23" s="7" t="n">
        <f aca="false">IF(AF23&gt;0,SIN(AF23),0)</f>
        <v>0.631446396616049</v>
      </c>
      <c r="BS23" s="7" t="n">
        <f aca="false">IF(AG23&gt;0,SIN(AG23),0)</f>
        <v>0.999688076718143</v>
      </c>
      <c r="BT23" s="7" t="n">
        <f aca="false">IF(AH23&gt;0,SIN(AH23),0)</f>
        <v>0.591663968301274</v>
      </c>
      <c r="BU23" s="7" t="n">
        <f aca="false">IF(AI23&gt;0,SIN(AI23),0)</f>
        <v>0</v>
      </c>
      <c r="BV23" s="7" t="n">
        <f aca="false">IF(AJ23&gt;0,SIN(AJ23),0)</f>
        <v>0</v>
      </c>
      <c r="BW23" s="7" t="n">
        <f aca="false">IF(AK23&gt;0,SIN(AK23),0)</f>
        <v>0</v>
      </c>
      <c r="BX23" s="7" t="n">
        <f aca="false">IF(AL23&gt;0,SIN(AL23),0)</f>
        <v>0</v>
      </c>
    </row>
    <row r="24" customFormat="false" ht="12.75" hidden="false" customHeight="false" outlineLevel="0" collapsed="false">
      <c r="B24" s="1" t="n">
        <v>0.523598775</v>
      </c>
      <c r="C24" s="7" t="n">
        <f aca="false">(-SQRT(+C$2*C$2+$B24*$B24)+$B$1+$H$1)*$F$1</f>
        <v>13.9586476843735</v>
      </c>
      <c r="D24" s="7" t="n">
        <f aca="false">(-SQRT(+D$2*D$2+$B24*$B24)+$B$1+$H$1)*$F$1</f>
        <v>14.8091834294105</v>
      </c>
      <c r="E24" s="7" t="n">
        <f aca="false">(-SQRT(+E$2*E$2+$B24*$B24)+$B$1+$H$1)*$F$1</f>
        <v>15.640787117363</v>
      </c>
      <c r="F24" s="7" t="n">
        <f aca="false">(-SQRT(+F$2*F$2+$B24*$B24)+$B$1+$H$1)*$F$1</f>
        <v>16.4446112788563</v>
      </c>
      <c r="G24" s="7" t="n">
        <f aca="false">(-SQRT(+G$2*G$2+$B24*$B24)+$B$1+$H$1)*$F$1</f>
        <v>17.20601071875</v>
      </c>
      <c r="H24" s="7" t="n">
        <f aca="false">(-SQRT(+H$2*H$2+$B24*$B24)+$B$1+$H$1)*$F$1</f>
        <v>17.8999774335535</v>
      </c>
      <c r="I24" s="7" t="n">
        <f aca="false">(-SQRT(+I$2*I$2+$B24*$B24)+$B$1+$H$1)*$F$1</f>
        <v>18.4837410956929</v>
      </c>
      <c r="J24" s="7" t="n">
        <f aca="false">(-SQRT(+J$2*J$2+$B24*$B24)+$B$1+$H$1)*$F$1</f>
        <v>18.8899117591204</v>
      </c>
      <c r="K24" s="7" t="n">
        <f aca="false">(-SQRT(+K$2*K$2+$B24*$B24)+$B$1+$H$1)*$F$1</f>
        <v>19.03860643125</v>
      </c>
      <c r="L24" s="7" t="n">
        <f aca="false">(-SQRT(+L$2*L$2+$B24*$B24)+$B$1+$H$1)*$F$1</f>
        <v>18.8899117591204</v>
      </c>
      <c r="M24" s="7" t="n">
        <f aca="false">(-SQRT(+M$2*M$2+$B24*$B24)+$B$1+$H$1)*$F$1</f>
        <v>18.4837410956929</v>
      </c>
      <c r="N24" s="7" t="n">
        <f aca="false">(-SQRT(+N$2*N$2+$B24*$B24)+$B$1+$H$1)*$F$1</f>
        <v>17.8999774335535</v>
      </c>
      <c r="O24" s="7" t="n">
        <f aca="false">(-SQRT(+O$2*O$2+$B24*$B24)+$B$1+$H$1)*$F$1</f>
        <v>17.20601071875</v>
      </c>
      <c r="P24" s="7" t="n">
        <f aca="false">(-SQRT(+P$2*P$2+$B24*$B24)+$B$1+$H$1)*$F$1</f>
        <v>16.4446112788563</v>
      </c>
      <c r="Q24" s="7" t="n">
        <f aca="false">(-SQRT(+Q$2*Q$2+$B24*$B24)+$B$1+$H$1)*$F$1</f>
        <v>15.640787117363</v>
      </c>
      <c r="R24" s="7" t="n">
        <f aca="false">(-SQRT(+R$2*R$2+$B24*$B24)+$B$1+$H$1)*$F$1</f>
        <v>14.8091834294105</v>
      </c>
      <c r="S24" s="7" t="n">
        <f aca="false">(-SQRT(+S$2*S$2+$B24*$B24)+$B$1+$H$1)*$F$1</f>
        <v>13.9586476843735</v>
      </c>
      <c r="T24" s="7" t="n">
        <f aca="false">(-SQRT(+T$2*T$2+$B24*$B24)+$B$1+$H$1)*$F$1</f>
        <v>13.0947352773613</v>
      </c>
      <c r="U24" s="7" t="n">
        <f aca="false">(-SQRT(+U$2*U$2+$B24*$B24)+$B$1+$H$1)*$F$1</f>
        <v>12.2210695272923</v>
      </c>
      <c r="V24" s="7" t="n">
        <f aca="false">(-SQRT(+V$2*V$2+$B24*$B24)+$B$1+$H$1)*$F$1</f>
        <v>11.3400970223272</v>
      </c>
      <c r="W24" s="7" t="n">
        <f aca="false">(-SQRT(+W$2*W$2+$B24*$B24)+$B$1+$H$1)*$F$1</f>
        <v>10.4535214624626</v>
      </c>
      <c r="X24" s="7" t="n">
        <f aca="false">(-SQRT(+X$2*X$2+$B24*$B24)+$B$1+$H$1)*$F$1</f>
        <v>9.56256181923334</v>
      </c>
      <c r="Y24" s="7" t="n">
        <f aca="false">(-SQRT(+Y$2*Y$2+$B24*$B24)+$B$1+$H$1)*$F$1</f>
        <v>8.66811125354875</v>
      </c>
      <c r="Z24" s="7" t="n">
        <f aca="false">(-SQRT(+Z$2*Z$2+$B24*$B24)+$B$1+$H$1)*$F$1</f>
        <v>7.77083805215401</v>
      </c>
      <c r="AA24" s="7" t="n">
        <f aca="false">(-SQRT(+AA$2*AA$2+$B24*$B24)+$B$1+$H$1)*$F$1</f>
        <v>6.87125158551546</v>
      </c>
      <c r="AB24" s="7" t="n">
        <f aca="false">(-SQRT(+AB$2*AB$2+$B24*$B24)+$B$1+$H$1)*$F$1</f>
        <v>5.96974652841725</v>
      </c>
      <c r="AC24" s="7" t="n">
        <f aca="false">(-SQRT(+AC$2*AC$2+$B24*$B24)+$B$1+$H$1)*$F$1</f>
        <v>5.06663320022971</v>
      </c>
      <c r="AD24" s="7" t="n">
        <f aca="false">(-SQRT(+AD$2*AD$2+$B24*$B24)+$B$1+$H$1)*$F$1</f>
        <v>4.16215882014509</v>
      </c>
      <c r="AE24" s="7" t="n">
        <f aca="false">(-SQRT(+AE$2*AE$2+$B24*$B24)+$B$1+$H$1)*$F$1</f>
        <v>3.25652268093626</v>
      </c>
      <c r="AF24" s="7" t="n">
        <f aca="false">(-SQRT(+AF$2*AF$2+$B24*$B24)+$B$1+$H$1)*$F$1</f>
        <v>2.34988716776782</v>
      </c>
      <c r="AG24" s="7" t="n">
        <f aca="false">(-SQRT(+AG$2*AG$2+$B24*$B24)+$B$1+$H$1)*$F$1</f>
        <v>1.44238588494535</v>
      </c>
      <c r="AH24" s="7" t="n">
        <f aca="false">(-SQRT(+AH$2*AH$2+$B24*$B24)+$B$1+$H$1)*$F$1</f>
        <v>0.534129735117973</v>
      </c>
      <c r="AI24" s="7" t="n">
        <f aca="false">(-SQRT(+AI$2*AI$2+$B24*$B24)+$B$1+$H$1)*$F$1</f>
        <v>-0.374788473902775</v>
      </c>
      <c r="AJ24" s="7" t="n">
        <f aca="false">(-SQRT(+AJ$2*AJ$2+$B24*$B24)+$B$1+$H$1)*$F$1</f>
        <v>-1.28429049635144</v>
      </c>
      <c r="AK24" s="7" t="n">
        <f aca="false">(-SQRT(+AK$2*AK$2+$B24*$B24)+$B$1+$H$1)*$F$1</f>
        <v>-2.19430990954016</v>
      </c>
      <c r="AL24" s="7" t="n">
        <f aca="false">(-SQRT(+AL$2*AL$2+$B24*$B24)+$B$1+$H$1)*$F$1</f>
        <v>-3.10478996878031</v>
      </c>
      <c r="AM24" s="7" t="n">
        <f aca="false">(-SQRT(+AM$2*AM$2+$B24*$B24)+$B$1+$H$1)*$F$1</f>
        <v>-4.01568191163834</v>
      </c>
      <c r="AO24" s="7" t="n">
        <f aca="false">IF(C24&gt;0,SIN(C24),0)</f>
        <v>0.984107710930301</v>
      </c>
      <c r="AP24" s="7" t="n">
        <f aca="false">IF(D24&gt;0,SIN(D24),0)</f>
        <v>0.782567862182191</v>
      </c>
      <c r="AQ24" s="7" t="n">
        <f aca="false">IF(E24&gt;0,SIN(E24),0)</f>
        <v>0.0671256384074507</v>
      </c>
      <c r="AR24" s="7" t="n">
        <f aca="false">IF(F24&gt;0,SIN(F24),0)</f>
        <v>-0.671808789620525</v>
      </c>
      <c r="AS24" s="7" t="n">
        <f aca="false">IF(G24&gt;0,SIN(G24),0)</f>
        <v>-0.997354967376894</v>
      </c>
      <c r="AT24" s="7" t="n">
        <f aca="false">IF(H24&gt;0,SIN(H24),0)</f>
        <v>-0.813170246124899</v>
      </c>
      <c r="AU24" s="7" t="n">
        <f aca="false">IF(I24&gt;0,SIN(I24),0)</f>
        <v>-0.357710324079897</v>
      </c>
      <c r="AV24" s="7" t="n">
        <f aca="false">IF(J24&gt;0,SIN(J24),0)</f>
        <v>0.04034488459694</v>
      </c>
      <c r="AW24" s="7" t="n">
        <f aca="false">IF(K24&gt;0,SIN(K24),0)</f>
        <v>0.187926406500655</v>
      </c>
      <c r="AX24" s="7" t="n">
        <f aca="false">IF(L24&gt;0,SIN(L24),0)</f>
        <v>0.04034488459694</v>
      </c>
      <c r="AY24" s="7" t="n">
        <f aca="false">IF(M24&gt;0,SIN(M24),0)</f>
        <v>-0.357710324079897</v>
      </c>
      <c r="AZ24" s="7" t="n">
        <f aca="false">IF(N24&gt;0,SIN(N24),0)</f>
        <v>-0.813170246124899</v>
      </c>
      <c r="BA24" s="7" t="n">
        <f aca="false">IF(O24&gt;0,SIN(O24),0)</f>
        <v>-0.997354967376894</v>
      </c>
      <c r="BB24" s="7" t="n">
        <f aca="false">IF(P24&gt;0,SIN(P24),0)</f>
        <v>-0.671808789620525</v>
      </c>
      <c r="BC24" s="7" t="n">
        <f aca="false">IF(Q24&gt;0,SIN(Q24),0)</f>
        <v>0.0671256384074507</v>
      </c>
      <c r="BD24" s="7" t="n">
        <f aca="false">IF(R24&gt;0,SIN(R24),0)</f>
        <v>0.782567862182191</v>
      </c>
      <c r="BE24" s="7" t="n">
        <f aca="false">IF(S24&gt;0,SIN(S24),0)</f>
        <v>0.984107710930301</v>
      </c>
      <c r="BF24" s="7" t="n">
        <f aca="false">IF(T24&gt;0,SIN(T24),0)</f>
        <v>0.504121685528711</v>
      </c>
      <c r="BG24" s="7" t="n">
        <f aca="false">IF(U24&gt;0,SIN(U24),0)</f>
        <v>-0.338480007561892</v>
      </c>
      <c r="BH24" s="7" t="n">
        <f aca="false">IF(V24&gt;0,SIN(V24),0)</f>
        <v>-0.941236754937646</v>
      </c>
      <c r="BI24" s="7" t="n">
        <f aca="false">IF(W24&gt;0,SIN(W24),0)</f>
        <v>-0.856651443605241</v>
      </c>
      <c r="BJ24" s="7" t="n">
        <f aca="false">IF(X24&gt;0,SIN(X24),0)</f>
        <v>-0.137348314973903</v>
      </c>
      <c r="BK24" s="7" t="n">
        <f aca="false">IF(Y24&gt;0,SIN(Y24),0)</f>
        <v>0.686501531699163</v>
      </c>
      <c r="BL24" s="7" t="n">
        <f aca="false">IF(Z24&gt;0,SIN(Z24),0)</f>
        <v>0.996545563090895</v>
      </c>
      <c r="BM24" s="7" t="n">
        <f aca="false">IF(AA24&gt;0,SIN(AA24),0)</f>
        <v>0.554753175727032</v>
      </c>
      <c r="BN24" s="7" t="n">
        <f aca="false">IF(AB24&gt;0,SIN(AB24),0)</f>
        <v>-0.308331690756087</v>
      </c>
      <c r="BO24" s="7" t="n">
        <f aca="false">IF(AC24&gt;0,SIN(AC24),0)</f>
        <v>-0.937908922900915</v>
      </c>
      <c r="BP24" s="7" t="n">
        <f aca="false">IF(AD24&gt;0,SIN(AD24),0)</f>
        <v>-0.852404197662019</v>
      </c>
      <c r="BQ24" s="7" t="n">
        <f aca="false">IF(AE24&gt;0,SIN(AE24),0)</f>
        <v>-0.114677177643749</v>
      </c>
      <c r="BR24" s="7" t="n">
        <f aca="false">IF(AF24&gt;0,SIN(AF24),0)</f>
        <v>0.711552636946785</v>
      </c>
      <c r="BS24" s="7" t="n">
        <f aca="false">IF(AG24&gt;0,SIN(AG24),0)</f>
        <v>0.991766701948959</v>
      </c>
      <c r="BT24" s="7" t="n">
        <f aca="false">IF(AH24&gt;0,SIN(AH24),0)</f>
        <v>0.509092184879191</v>
      </c>
      <c r="BU24" s="7" t="n">
        <f aca="false">IF(AI24&gt;0,SIN(AI24),0)</f>
        <v>0</v>
      </c>
      <c r="BV24" s="7" t="n">
        <f aca="false">IF(AJ24&gt;0,SIN(AJ24),0)</f>
        <v>0</v>
      </c>
      <c r="BW24" s="7" t="n">
        <f aca="false">IF(AK24&gt;0,SIN(AK24),0)</f>
        <v>0</v>
      </c>
      <c r="BX24" s="7" t="n">
        <f aca="false">IF(AL24&gt;0,SIN(AL24),0)</f>
        <v>0</v>
      </c>
    </row>
    <row r="25" customFormat="false" ht="12.75" hidden="false" customHeight="false" outlineLevel="0" collapsed="false">
      <c r="B25" s="6" t="n">
        <v>0.6981317</v>
      </c>
      <c r="C25" s="7" t="n">
        <f aca="false">(-SQRT(+C$2*C$2+$B25*$B25)+$B$1+$H$1)*$F$1</f>
        <v>13.5918828231506</v>
      </c>
      <c r="D25" s="7" t="n">
        <f aca="false">(-SQRT(+D$2*D$2+$B25*$B25)+$B$1+$H$1)*$F$1</f>
        <v>14.4000705086991</v>
      </c>
      <c r="E25" s="7" t="n">
        <f aca="false">(-SQRT(+E$2*E$2+$B25*$B25)+$B$1+$H$1)*$F$1</f>
        <v>15.1799821913858</v>
      </c>
      <c r="F25" s="7" t="n">
        <f aca="false">(-SQRT(+F$2*F$2+$B25*$B25)+$B$1+$H$1)*$F$1</f>
        <v>15.9203309879378</v>
      </c>
      <c r="G25" s="7" t="n">
        <f aca="false">(-SQRT(+G$2*G$2+$B25*$B25)+$B$1+$H$1)*$F$1</f>
        <v>16.6041365780714</v>
      </c>
      <c r="H25" s="7" t="n">
        <f aca="false">(-SQRT(+H$2*H$2+$B25*$B25)+$B$1+$H$1)*$F$1</f>
        <v>17.20601071875</v>
      </c>
      <c r="I25" s="7" t="n">
        <f aca="false">(-SQRT(+I$2*I$2+$B25*$B25)+$B$1+$H$1)*$F$1</f>
        <v>17.6896914115753</v>
      </c>
      <c r="J25" s="7" t="n">
        <f aca="false">(-SQRT(+J$2*J$2+$B25*$B25)+$B$1+$H$1)*$F$1</f>
        <v>18.0095071541542</v>
      </c>
      <c r="K25" s="7" t="n">
        <f aca="false">(-SQRT(+K$2*K$2+$B25*$B25)+$B$1+$H$1)*$F$1</f>
        <v>18.122308575</v>
      </c>
      <c r="L25" s="7" t="n">
        <f aca="false">(-SQRT(+L$2*L$2+$B25*$B25)+$B$1+$H$1)*$F$1</f>
        <v>18.0095071541542</v>
      </c>
      <c r="M25" s="7" t="n">
        <f aca="false">(-SQRT(+M$2*M$2+$B25*$B25)+$B$1+$H$1)*$F$1</f>
        <v>17.6896914115753</v>
      </c>
      <c r="N25" s="7" t="n">
        <f aca="false">(-SQRT(+N$2*N$2+$B25*$B25)+$B$1+$H$1)*$F$1</f>
        <v>17.20601071875</v>
      </c>
      <c r="O25" s="7" t="n">
        <f aca="false">(-SQRT(+O$2*O$2+$B25*$B25)+$B$1+$H$1)*$F$1</f>
        <v>16.6041365780714</v>
      </c>
      <c r="P25" s="7" t="n">
        <f aca="false">(-SQRT(+P$2*P$2+$B25*$B25)+$B$1+$H$1)*$F$1</f>
        <v>15.9203309879378</v>
      </c>
      <c r="Q25" s="7" t="n">
        <f aca="false">(-SQRT(+Q$2*Q$2+$B25*$B25)+$B$1+$H$1)*$F$1</f>
        <v>15.1799821913858</v>
      </c>
      <c r="R25" s="7" t="n">
        <f aca="false">(-SQRT(+R$2*R$2+$B25*$B25)+$B$1+$H$1)*$F$1</f>
        <v>14.4000705086991</v>
      </c>
      <c r="S25" s="7" t="n">
        <f aca="false">(-SQRT(+S$2*S$2+$B25*$B25)+$B$1+$H$1)*$F$1</f>
        <v>13.5918828231506</v>
      </c>
      <c r="T25" s="7" t="n">
        <f aca="false">(-SQRT(+T$2*T$2+$B25*$B25)+$B$1+$H$1)*$F$1</f>
        <v>12.7630127097031</v>
      </c>
      <c r="U25" s="7" t="n">
        <f aca="false">(-SQRT(+U$2*U$2+$B25*$B25)+$B$1+$H$1)*$F$1</f>
        <v>11.9186700633394</v>
      </c>
      <c r="V25" s="7" t="n">
        <f aca="false">(-SQRT(+V$2*V$2+$B25*$B25)+$B$1+$H$1)*$F$1</f>
        <v>11.062508563758</v>
      </c>
      <c r="W25" s="7" t="n">
        <f aca="false">(-SQRT(+W$2*W$2+$B25*$B25)+$B$1+$H$1)*$F$1</f>
        <v>10.1971470364818</v>
      </c>
      <c r="X25" s="7" t="n">
        <f aca="false">(-SQRT(+X$2*X$2+$B25*$B25)+$B$1+$H$1)*$F$1</f>
        <v>9.32450173099808</v>
      </c>
      <c r="Y25" s="7" t="n">
        <f aca="false">(-SQRT(+Y$2*Y$2+$B25*$B25)+$B$1+$H$1)*$F$1</f>
        <v>8.44600183037564</v>
      </c>
      <c r="Z25" s="7" t="n">
        <f aca="false">(-SQRT(+Z$2*Z$2+$B25*$B25)+$B$1+$H$1)*$F$1</f>
        <v>7.56273200576641</v>
      </c>
      <c r="AA25" s="7" t="n">
        <f aca="false">(-SQRT(+AA$2*AA$2+$B25*$B25)+$B$1+$H$1)*$F$1</f>
        <v>6.67552861661685</v>
      </c>
      <c r="AB25" s="7" t="n">
        <f aca="false">(-SQRT(+AB$2*AB$2+$B25*$B25)+$B$1+$H$1)*$F$1</f>
        <v>5.78504590016436</v>
      </c>
      <c r="AC25" s="7" t="n">
        <f aca="false">(-SQRT(+AC$2*AC$2+$B25*$B25)+$B$1+$H$1)*$F$1</f>
        <v>4.89180235636188</v>
      </c>
      <c r="AD25" s="7" t="n">
        <f aca="false">(-SQRT(+AD$2*AD$2+$B25*$B25)+$B$1+$H$1)*$F$1</f>
        <v>3.99621381726809</v>
      </c>
      <c r="AE25" s="7" t="n">
        <f aca="false">(-SQRT(+AE$2*AE$2+$B25*$B25)+$B$1+$H$1)*$F$1</f>
        <v>3.09861740287202</v>
      </c>
      <c r="AF25" s="7" t="n">
        <f aca="false">(-SQRT(+AF$2*AF$2+$B25*$B25)+$B$1+$H$1)*$F$1</f>
        <v>2.19928913363103</v>
      </c>
      <c r="AG25" s="7" t="n">
        <f aca="false">(-SQRT(+AG$2*AG$2+$B25*$B25)+$B$1+$H$1)*$F$1</f>
        <v>1.29845705787666</v>
      </c>
      <c r="AH25" s="7" t="n">
        <f aca="false">(-SQRT(+AH$2*AH$2+$B25*$B25)+$B$1+$H$1)*$F$1</f>
        <v>0.396311161000191</v>
      </c>
      <c r="AI25" s="7" t="n">
        <f aca="false">(-SQRT(+AI$2*AI$2+$B25*$B25)+$B$1+$H$1)*$F$1</f>
        <v>-0.506989066360372</v>
      </c>
      <c r="AJ25" s="7" t="n">
        <f aca="false">(-SQRT(+AJ$2*AJ$2+$B25*$B25)+$B$1+$H$1)*$F$1</f>
        <v>-1.41130878487323</v>
      </c>
      <c r="AK25" s="7" t="n">
        <f aca="false">(-SQRT(+AK$2*AK$2+$B25*$B25)+$B$1+$H$1)*$F$1</f>
        <v>-2.3165332489585</v>
      </c>
      <c r="AL25" s="7" t="n">
        <f aca="false">(-SQRT(+AL$2*AL$2+$B25*$B25)+$B$1+$H$1)*$F$1</f>
        <v>-3.22256421861846</v>
      </c>
      <c r="AM25" s="7" t="n">
        <f aca="false">(-SQRT(+AM$2*AM$2+$B25*$B25)+$B$1+$H$1)*$F$1</f>
        <v>-4.12931710964289</v>
      </c>
      <c r="AO25" s="7" t="n">
        <f aca="false">IF(C25&gt;0,SIN(C25),0)</f>
        <v>0.85497996435546</v>
      </c>
      <c r="AP25" s="7" t="n">
        <f aca="false">IF(D25&gt;0,SIN(D25),0)</f>
        <v>0.965639454765143</v>
      </c>
      <c r="AQ25" s="7" t="n">
        <f aca="false">IF(E25&gt;0,SIN(E25),0)</f>
        <v>0.503790370682431</v>
      </c>
      <c r="AR25" s="7" t="n">
        <f aca="false">IF(F25&gt;0,SIN(F25),0)</f>
        <v>-0.210775016705908</v>
      </c>
      <c r="AS25" s="7" t="n">
        <f aca="false">IF(G25&gt;0,SIN(G25),0)</f>
        <v>-0.780942471521051</v>
      </c>
      <c r="AT25" s="7" t="n">
        <f aca="false">IF(H25&gt;0,SIN(H25),0)</f>
        <v>-0.997354967376894</v>
      </c>
      <c r="AU25" s="7" t="n">
        <f aca="false">IF(I25&gt;0,SIN(I25),0)</f>
        <v>-0.91674899382937</v>
      </c>
      <c r="AV25" s="7" t="n">
        <f aca="false">IF(J25&gt;0,SIN(J25),0)</f>
        <v>-0.744675669501686</v>
      </c>
      <c r="AW25" s="7" t="n">
        <f aca="false">IF(K25&gt;0,SIN(K25),0)</f>
        <v>-0.66481590422853</v>
      </c>
      <c r="AX25" s="7" t="n">
        <f aca="false">IF(L25&gt;0,SIN(L25),0)</f>
        <v>-0.744675669501686</v>
      </c>
      <c r="AY25" s="7" t="n">
        <f aca="false">IF(M25&gt;0,SIN(M25),0)</f>
        <v>-0.91674899382937</v>
      </c>
      <c r="AZ25" s="7" t="n">
        <f aca="false">IF(N25&gt;0,SIN(N25),0)</f>
        <v>-0.997354967376894</v>
      </c>
      <c r="BA25" s="7" t="n">
        <f aca="false">IF(O25&gt;0,SIN(O25),0)</f>
        <v>-0.780942471521051</v>
      </c>
      <c r="BB25" s="7" t="n">
        <f aca="false">IF(P25&gt;0,SIN(P25),0)</f>
        <v>-0.210775016705908</v>
      </c>
      <c r="BC25" s="7" t="n">
        <f aca="false">IF(Q25&gt;0,SIN(Q25),0)</f>
        <v>0.503790370682431</v>
      </c>
      <c r="BD25" s="7" t="n">
        <f aca="false">IF(R25&gt;0,SIN(R25),0)</f>
        <v>0.965639454765143</v>
      </c>
      <c r="BE25" s="7" t="n">
        <f aca="false">IF(S25&gt;0,SIN(S25),0)</f>
        <v>0.85497996435546</v>
      </c>
      <c r="BF25" s="7" t="n">
        <f aca="false">IF(T25&gt;0,SIN(T25),0)</f>
        <v>0.195377246805317</v>
      </c>
      <c r="BG25" s="7" t="n">
        <f aca="false">IF(U25&gt;0,SIN(U25),0)</f>
        <v>-0.603354253320017</v>
      </c>
      <c r="BH25" s="7" t="n">
        <f aca="false">IF(V25&gt;0,SIN(V25),0)</f>
        <v>-0.99776073755066</v>
      </c>
      <c r="BI25" s="7" t="n">
        <f aca="false">IF(W25&gt;0,SIN(W25),0)</f>
        <v>-0.697834068231974</v>
      </c>
      <c r="BJ25" s="7" t="n">
        <f aca="false">IF(X25&gt;0,SIN(X25),0)</f>
        <v>0.100108262607561</v>
      </c>
      <c r="BK25" s="7" t="n">
        <f aca="false">IF(Y25&gt;0,SIN(Y25),0)</f>
        <v>0.829815025714176</v>
      </c>
      <c r="BL25" s="7" t="n">
        <f aca="false">IF(Z25&gt;0,SIN(Z25),0)</f>
        <v>0.957885793456383</v>
      </c>
      <c r="BM25" s="7" t="n">
        <f aca="false">IF(AA25&gt;0,SIN(AA25),0)</f>
        <v>0.382354717442562</v>
      </c>
      <c r="BN25" s="7" t="n">
        <f aca="false">IF(AB25&gt;0,SIN(AB25),0)</f>
        <v>-0.477791885749153</v>
      </c>
      <c r="BO25" s="7" t="n">
        <f aca="false">IF(AC25&gt;0,SIN(AC25),0)</f>
        <v>-0.983948546546713</v>
      </c>
      <c r="BP25" s="7" t="n">
        <f aca="false">IF(AD25&gt;0,SIN(AD25),0)</f>
        <v>-0.754322262587205</v>
      </c>
      <c r="BQ25" s="7" t="n">
        <f aca="false">IF(AE25&gt;0,SIN(AE25),0)</f>
        <v>0.0429620236401462</v>
      </c>
      <c r="BR25" s="7" t="n">
        <f aca="false">IF(AF25&gt;0,SIN(AF25),0)</f>
        <v>0.808914545157577</v>
      </c>
      <c r="BS25" s="7" t="n">
        <f aca="false">IF(AG25&gt;0,SIN(AG25),0)</f>
        <v>0.963144303413332</v>
      </c>
      <c r="BT25" s="7" t="n">
        <f aca="false">IF(AH25&gt;0,SIN(AH25),0)</f>
        <v>0.386018054789861</v>
      </c>
      <c r="BU25" s="7" t="n">
        <f aca="false">IF(AI25&gt;0,SIN(AI25),0)</f>
        <v>0</v>
      </c>
      <c r="BV25" s="7" t="n">
        <f aca="false">IF(AJ25&gt;0,SIN(AJ25),0)</f>
        <v>0</v>
      </c>
      <c r="BW25" s="7" t="n">
        <f aca="false">IF(AK25&gt;0,SIN(AK25),0)</f>
        <v>0</v>
      </c>
      <c r="BX25" s="7" t="n">
        <f aca="false">IF(AL25&gt;0,SIN(AL25),0)</f>
        <v>0</v>
      </c>
    </row>
    <row r="26" customFormat="false" ht="12.75" hidden="false" customHeight="false" outlineLevel="0" collapsed="false">
      <c r="B26" s="1" t="n">
        <v>0.872664625</v>
      </c>
      <c r="C26" s="7" t="n">
        <f aca="false">(-SQRT(+C$2*C$2+$B26*$B26)+$B$1+$H$1)*$F$1</f>
        <v>13.1431633127936</v>
      </c>
      <c r="D26" s="7" t="n">
        <f aca="false">(-SQRT(+D$2*D$2+$B26*$B26)+$B$1+$H$1)*$F$1</f>
        <v>13.9052077990436</v>
      </c>
      <c r="E26" s="7" t="n">
        <f aca="false">(-SQRT(+E$2*E$2+$B26*$B26)+$B$1+$H$1)*$F$1</f>
        <v>14.6309849651894</v>
      </c>
      <c r="F26" s="7" t="n">
        <f aca="false">(-SQRT(+F$2*F$2+$B26*$B26)+$B$1+$H$1)*$F$1</f>
        <v>15.3082957225893</v>
      </c>
      <c r="G26" s="7" t="n">
        <f aca="false">(-SQRT(+G$2*G$2+$B26*$B26)+$B$1+$H$1)*$F$1</f>
        <v>15.9203309879378</v>
      </c>
      <c r="H26" s="7" t="n">
        <f aca="false">(-SQRT(+H$2*H$2+$B26*$B26)+$B$1+$H$1)*$F$1</f>
        <v>16.4446112788563</v>
      </c>
      <c r="I26" s="7" t="n">
        <f aca="false">(-SQRT(+I$2*I$2+$B26*$B26)+$B$1+$H$1)*$F$1</f>
        <v>16.8530850316697</v>
      </c>
      <c r="J26" s="7" t="n">
        <f aca="false">(-SQRT(+J$2*J$2+$B26*$B26)+$B$1+$H$1)*$F$1</f>
        <v>17.115279350718</v>
      </c>
      <c r="K26" s="7" t="n">
        <f aca="false">(-SQRT(+K$2*K$2+$B26*$B26)+$B$1+$H$1)*$F$1</f>
        <v>17.20601071875</v>
      </c>
      <c r="L26" s="7" t="n">
        <f aca="false">(-SQRT(+L$2*L$2+$B26*$B26)+$B$1+$H$1)*$F$1</f>
        <v>17.115279350718</v>
      </c>
      <c r="M26" s="7" t="n">
        <f aca="false">(-SQRT(+M$2*M$2+$B26*$B26)+$B$1+$H$1)*$F$1</f>
        <v>16.8530850316697</v>
      </c>
      <c r="N26" s="7" t="n">
        <f aca="false">(-SQRT(+N$2*N$2+$B26*$B26)+$B$1+$H$1)*$F$1</f>
        <v>16.4446112788563</v>
      </c>
      <c r="O26" s="7" t="n">
        <f aca="false">(-SQRT(+O$2*O$2+$B26*$B26)+$B$1+$H$1)*$F$1</f>
        <v>15.9203309879378</v>
      </c>
      <c r="P26" s="7" t="n">
        <f aca="false">(-SQRT(+P$2*P$2+$B26*$B26)+$B$1+$H$1)*$F$1</f>
        <v>15.3082957225893</v>
      </c>
      <c r="Q26" s="7" t="n">
        <f aca="false">(-SQRT(+Q$2*Q$2+$B26*$B26)+$B$1+$H$1)*$F$1</f>
        <v>14.6309849651894</v>
      </c>
      <c r="R26" s="7" t="n">
        <f aca="false">(-SQRT(+R$2*R$2+$B26*$B26)+$B$1+$H$1)*$F$1</f>
        <v>13.9052077990436</v>
      </c>
      <c r="S26" s="7" t="n">
        <f aca="false">(-SQRT(+S$2*S$2+$B26*$B26)+$B$1+$H$1)*$F$1</f>
        <v>13.1431633127936</v>
      </c>
      <c r="T26" s="7" t="n">
        <f aca="false">(-SQRT(+T$2*T$2+$B26*$B26)+$B$1+$H$1)*$F$1</f>
        <v>12.3536361730707</v>
      </c>
      <c r="U26" s="7" t="n">
        <f aca="false">(-SQRT(+U$2*U$2+$B26*$B26)+$B$1+$H$1)*$F$1</f>
        <v>11.5429785289383</v>
      </c>
      <c r="V26" s="7" t="n">
        <f aca="false">(-SQRT(+V$2*V$2+$B26*$B26)+$B$1+$H$1)*$F$1</f>
        <v>10.7158308774251</v>
      </c>
      <c r="W26" s="7" t="n">
        <f aca="false">(-SQRT(+W$2*W$2+$B26*$B26)+$B$1+$H$1)*$F$1</f>
        <v>9.87562786874997</v>
      </c>
      <c r="X26" s="7" t="n">
        <f aca="false">(-SQRT(+X$2*X$2+$B26*$B26)+$B$1+$H$1)*$F$1</f>
        <v>9.02494768059853</v>
      </c>
      <c r="Y26" s="7" t="n">
        <f aca="false">(-SQRT(+Y$2*Y$2+$B26*$B26)+$B$1+$H$1)*$F$1</f>
        <v>8.1657530759669</v>
      </c>
      <c r="Z26" s="7" t="n">
        <f aca="false">(-SQRT(+Z$2*Z$2+$B26*$B26)+$B$1+$H$1)*$F$1</f>
        <v>7.29955879560221</v>
      </c>
      <c r="AA26" s="7" t="n">
        <f aca="false">(-SQRT(+AA$2*AA$2+$B26*$B26)+$B$1+$H$1)*$F$1</f>
        <v>6.42754899276999</v>
      </c>
      <c r="AB26" s="7" t="n">
        <f aca="false">(-SQRT(+AB$2*AB$2+$B26*$B26)+$B$1+$H$1)*$F$1</f>
        <v>5.55066061945362</v>
      </c>
      <c r="AC26" s="7" t="n">
        <f aca="false">(-SQRT(+AC$2*AC$2+$B26*$B26)+$B$1+$H$1)*$F$1</f>
        <v>4.66964339592851</v>
      </c>
      <c r="AD26" s="7" t="n">
        <f aca="false">(-SQRT(+AD$2*AD$2+$B26*$B26)+$B$1+$H$1)*$F$1</f>
        <v>3.78510349597358</v>
      </c>
      <c r="AE26" s="7" t="n">
        <f aca="false">(-SQRT(+AE$2*AE$2+$B26*$B26)+$B$1+$H$1)*$F$1</f>
        <v>2.89753577077108</v>
      </c>
      <c r="AF26" s="7" t="n">
        <f aca="false">(-SQRT(+AF$2*AF$2+$B26*$B26)+$B$1+$H$1)*$F$1</f>
        <v>2.00734780650941</v>
      </c>
      <c r="AG26" s="7" t="n">
        <f aca="false">(-SQRT(+AG$2*AG$2+$B26*$B26)+$B$1+$H$1)*$F$1</f>
        <v>1.1148780923539</v>
      </c>
      <c r="AH26" s="7" t="n">
        <f aca="false">(-SQRT(+AH$2*AH$2+$B26*$B26)+$B$1+$H$1)*$F$1</f>
        <v>0.22040989034299</v>
      </c>
      <c r="AI26" s="7" t="n">
        <f aca="false">(-SQRT(+AI$2*AI$2+$B26*$B26)+$B$1+$H$1)*$F$1</f>
        <v>-0.675818067070531</v>
      </c>
      <c r="AJ26" s="7" t="n">
        <f aca="false">(-SQRT(+AJ$2*AJ$2+$B26*$B26)+$B$1+$H$1)*$F$1</f>
        <v>-1.57360324640997</v>
      </c>
      <c r="AK26" s="7" t="n">
        <f aca="false">(-SQRT(+AK$2*AK$2+$B26*$B26)+$B$1+$H$1)*$F$1</f>
        <v>-2.47277276679329</v>
      </c>
      <c r="AL26" s="7" t="n">
        <f aca="false">(-SQRT(+AL$2*AL$2+$B26*$B26)+$B$1+$H$1)*$F$1</f>
        <v>-3.37317821168051</v>
      </c>
      <c r="AM26" s="7" t="n">
        <f aca="false">(-SQRT(+AM$2*AM$2+$B26*$B26)+$B$1+$H$1)*$F$1</f>
        <v>-4.2746914839676</v>
      </c>
      <c r="AO26" s="7" t="n">
        <f aca="false">IF(C26&gt;0,SIN(C26),0)</f>
        <v>0.545338334725423</v>
      </c>
      <c r="AP26" s="7" t="n">
        <f aca="false">IF(D26&gt;0,SIN(D26),0)</f>
        <v>0.973217886343507</v>
      </c>
      <c r="AQ26" s="7" t="n">
        <f aca="false">IF(E26&gt;0,SIN(E26),0)</f>
        <v>0.880529571012078</v>
      </c>
      <c r="AR26" s="7" t="n">
        <f aca="false">IF(F26&gt;0,SIN(F26),0)</f>
        <v>0.389112109792406</v>
      </c>
      <c r="AS26" s="7" t="n">
        <f aca="false">IF(G26&gt;0,SIN(G26),0)</f>
        <v>-0.210775016705908</v>
      </c>
      <c r="AT26" s="7" t="n">
        <f aca="false">IF(H26&gt;0,SIN(H26),0)</f>
        <v>-0.671808789620525</v>
      </c>
      <c r="AU26" s="7" t="n">
        <f aca="false">IF(I26&gt;0,SIN(I26),0)</f>
        <v>-0.910760389323641</v>
      </c>
      <c r="AV26" s="7" t="n">
        <f aca="false">IF(J26&gt;0,SIN(J26),0)</f>
        <v>-0.986666839567129</v>
      </c>
      <c r="AW26" s="7" t="n">
        <f aca="false">IF(K26&gt;0,SIN(K26),0)</f>
        <v>-0.997354967376894</v>
      </c>
      <c r="AX26" s="7" t="n">
        <f aca="false">IF(L26&gt;0,SIN(L26),0)</f>
        <v>-0.986666839567129</v>
      </c>
      <c r="AY26" s="7" t="n">
        <f aca="false">IF(M26&gt;0,SIN(M26),0)</f>
        <v>-0.910760389323641</v>
      </c>
      <c r="AZ26" s="7" t="n">
        <f aca="false">IF(N26&gt;0,SIN(N26),0)</f>
        <v>-0.671808789620525</v>
      </c>
      <c r="BA26" s="7" t="n">
        <f aca="false">IF(O26&gt;0,SIN(O26),0)</f>
        <v>-0.210775016705908</v>
      </c>
      <c r="BB26" s="7" t="n">
        <f aca="false">IF(P26&gt;0,SIN(P26),0)</f>
        <v>0.389112109792406</v>
      </c>
      <c r="BC26" s="7" t="n">
        <f aca="false">IF(Q26&gt;0,SIN(Q26),0)</f>
        <v>0.880529571012078</v>
      </c>
      <c r="BD26" s="7" t="n">
        <f aca="false">IF(R26&gt;0,SIN(R26),0)</f>
        <v>0.973217886343507</v>
      </c>
      <c r="BE26" s="7" t="n">
        <f aca="false">IF(S26&gt;0,SIN(S26),0)</f>
        <v>0.545338334725423</v>
      </c>
      <c r="BF26" s="7" t="n">
        <f aca="false">IF(T26&gt;0,SIN(T26),0)</f>
        <v>-0.21113348528347</v>
      </c>
      <c r="BG26" s="7" t="n">
        <f aca="false">IF(U26&gt;0,SIN(U26),0)</f>
        <v>-0.853878418281376</v>
      </c>
      <c r="BH26" s="7" t="n">
        <f aca="false">IF(V26&gt;0,SIN(V26),0)</f>
        <v>-0.961126316730231</v>
      </c>
      <c r="BI26" s="7" t="n">
        <f aca="false">IF(W26&gt;0,SIN(W26),0)</f>
        <v>-0.435730674100211</v>
      </c>
      <c r="BJ26" s="7" t="n">
        <f aca="false">IF(X26&gt;0,SIN(X26),0)</f>
        <v>0.389262014386303</v>
      </c>
      <c r="BK26" s="7" t="n">
        <f aca="false">IF(Y26&gt;0,SIN(Y26),0)</f>
        <v>0.95179168227541</v>
      </c>
      <c r="BL26" s="7" t="n">
        <f aca="false">IF(Z26&gt;0,SIN(Z26),0)</f>
        <v>0.850204430148289</v>
      </c>
      <c r="BM26" s="7" t="n">
        <f aca="false">IF(AA26&gt;0,SIN(AA26),0)</f>
        <v>0.143862763634522</v>
      </c>
      <c r="BN26" s="7" t="n">
        <f aca="false">IF(AB26&gt;0,SIN(AB26),0)</f>
        <v>-0.668748840343943</v>
      </c>
      <c r="BO26" s="7" t="n">
        <f aca="false">IF(AC26&gt;0,SIN(AC26),0)</f>
        <v>-0.999086546604819</v>
      </c>
      <c r="BP26" s="7" t="n">
        <f aca="false">IF(AD26&gt;0,SIN(AD26),0)</f>
        <v>-0.600007786843979</v>
      </c>
      <c r="BQ26" s="7" t="n">
        <f aca="false">IF(AE26&gt;0,SIN(AE26),0)</f>
        <v>0.241641263871541</v>
      </c>
      <c r="BR26" s="7" t="n">
        <f aca="false">IF(AF26&gt;0,SIN(AF26),0)</f>
        <v>0.906215141414056</v>
      </c>
      <c r="BS26" s="7" t="n">
        <f aca="false">IF(AG26&gt;0,SIN(AG26),0)</f>
        <v>0.897857120116829</v>
      </c>
      <c r="BT26" s="7" t="n">
        <f aca="false">IF(AH26&gt;0,SIN(AH26),0)</f>
        <v>0.218629615677508</v>
      </c>
      <c r="BU26" s="7" t="n">
        <f aca="false">IF(AI26&gt;0,SIN(AI26),0)</f>
        <v>0</v>
      </c>
      <c r="BV26" s="7" t="n">
        <f aca="false">IF(AJ26&gt;0,SIN(AJ26),0)</f>
        <v>0</v>
      </c>
      <c r="BW26" s="7" t="n">
        <f aca="false">IF(AK26&gt;0,SIN(AK26),0)</f>
        <v>0</v>
      </c>
      <c r="BX26" s="7" t="n">
        <f aca="false">IF(AL26&gt;0,SIN(AL26),0)</f>
        <v>0</v>
      </c>
    </row>
    <row r="27" customFormat="false" ht="12.75" hidden="false" customHeight="false" outlineLevel="0" collapsed="false">
      <c r="B27" s="6" t="n">
        <v>1.04719755</v>
      </c>
      <c r="C27" s="7" t="n">
        <f aca="false">(-SQRT(+C$2*C$2+$B27*$B27)+$B$1+$H$1)*$F$1</f>
        <v>12.6245214375</v>
      </c>
      <c r="D27" s="7" t="n">
        <f aca="false">(-SQRT(+D$2*D$2+$B27*$B27)+$B$1+$H$1)*$F$1</f>
        <v>13.3396511781809</v>
      </c>
      <c r="E27" s="7" t="n">
        <f aca="false">(-SQRT(+E$2*E$2+$B27*$B27)+$B$1+$H$1)*$F$1</f>
        <v>14.0124548671071</v>
      </c>
      <c r="F27" s="7" t="n">
        <f aca="false">(-SQRT(+F$2*F$2+$B27*$B27)+$B$1+$H$1)*$F$1</f>
        <v>14.6309849651894</v>
      </c>
      <c r="G27" s="7" t="n">
        <f aca="false">(-SQRT(+G$2*G$2+$B27*$B27)+$B$1+$H$1)*$F$1</f>
        <v>15.1799821913858</v>
      </c>
      <c r="H27" s="7" t="n">
        <f aca="false">(-SQRT(+H$2*H$2+$B27*$B27)+$B$1+$H$1)*$F$1</f>
        <v>15.640787117363</v>
      </c>
      <c r="I27" s="7" t="n">
        <f aca="false">(-SQRT(+I$2*I$2+$B27*$B27)+$B$1+$H$1)*$F$1</f>
        <v>15.9923235182409</v>
      </c>
      <c r="J27" s="7" t="n">
        <f aca="false">(-SQRT(+J$2*J$2+$B27*$B27)+$B$1+$H$1)*$F$1</f>
        <v>16.2138777334099</v>
      </c>
      <c r="K27" s="7" t="n">
        <f aca="false">(-SQRT(+K$2*K$2+$B27*$B27)+$B$1+$H$1)*$F$1</f>
        <v>16.2897128625</v>
      </c>
      <c r="L27" s="7" t="n">
        <f aca="false">(-SQRT(+L$2*L$2+$B27*$B27)+$B$1+$H$1)*$F$1</f>
        <v>16.2138777334099</v>
      </c>
      <c r="M27" s="7" t="n">
        <f aca="false">(-SQRT(+M$2*M$2+$B27*$B27)+$B$1+$H$1)*$F$1</f>
        <v>15.9923235182409</v>
      </c>
      <c r="N27" s="7" t="n">
        <f aca="false">(-SQRT(+N$2*N$2+$B27*$B27)+$B$1+$H$1)*$F$1</f>
        <v>15.640787117363</v>
      </c>
      <c r="O27" s="7" t="n">
        <f aca="false">(-SQRT(+O$2*O$2+$B27*$B27)+$B$1+$H$1)*$F$1</f>
        <v>15.1799821913858</v>
      </c>
      <c r="P27" s="7" t="n">
        <f aca="false">(-SQRT(+P$2*P$2+$B27*$B27)+$B$1+$H$1)*$F$1</f>
        <v>14.6309849651894</v>
      </c>
      <c r="Q27" s="7" t="n">
        <f aca="false">(-SQRT(+Q$2*Q$2+$B27*$B27)+$B$1+$H$1)*$F$1</f>
        <v>14.0124548671071</v>
      </c>
      <c r="R27" s="7" t="n">
        <f aca="false">(-SQRT(+R$2*R$2+$B27*$B27)+$B$1+$H$1)*$F$1</f>
        <v>13.3396511781809</v>
      </c>
      <c r="S27" s="7" t="n">
        <f aca="false">(-SQRT(+S$2*S$2+$B27*$B27)+$B$1+$H$1)*$F$1</f>
        <v>12.6245214375</v>
      </c>
      <c r="T27" s="7" t="n">
        <f aca="false">(-SQRT(+T$2*T$2+$B27*$B27)+$B$1+$H$1)*$F$1</f>
        <v>11.8762232870786</v>
      </c>
      <c r="U27" s="7" t="n">
        <f aca="false">(-SQRT(+U$2*U$2+$B27*$B27)+$B$1+$H$1)*$F$1</f>
        <v>11.1017225577127</v>
      </c>
      <c r="V27" s="7" t="n">
        <f aca="false">(-SQRT(+V$2*V$2+$B27*$B27)+$B$1+$H$1)*$F$1</f>
        <v>10.3063207689789</v>
      </c>
      <c r="W27" s="7" t="n">
        <f aca="false">(-SQRT(+W$2*W$2+$B27*$B27)+$B$1+$H$1)*$F$1</f>
        <v>9.49407423472598</v>
      </c>
      <c r="X27" s="7" t="n">
        <f aca="false">(-SQRT(+X$2*X$2+$B27*$B27)+$B$1+$H$1)*$F$1</f>
        <v>8.66811125354875</v>
      </c>
      <c r="Y27" s="7" t="n">
        <f aca="false">(-SQRT(+Y$2*Y$2+$B27*$B27)+$B$1+$H$1)*$F$1</f>
        <v>7.83086685882096</v>
      </c>
      <c r="Z27" s="7" t="n">
        <f aca="false">(-SQRT(+Z$2*Z$2+$B27*$B27)+$B$1+$H$1)*$F$1</f>
        <v>6.98425509500909</v>
      </c>
      <c r="AA27" s="7" t="n">
        <f aca="false">(-SQRT(+AA$2*AA$2+$B27*$B27)+$B$1+$H$1)*$F$1</f>
        <v>6.12979536874711</v>
      </c>
      <c r="AB27" s="7" t="n">
        <f aca="false">(-SQRT(+AB$2*AB$2+$B27*$B27)+$B$1+$H$1)*$F$1</f>
        <v>5.26870547846443</v>
      </c>
      <c r="AC27" s="7" t="n">
        <f aca="false">(-SQRT(+AC$2*AC$2+$B27*$B27)+$B$1+$H$1)*$F$1</f>
        <v>4.40197055472265</v>
      </c>
      <c r="AD27" s="7" t="n">
        <f aca="false">(-SQRT(+AD$2*AD$2+$B27*$B27)+$B$1+$H$1)*$F$1</f>
        <v>3.53039455408568</v>
      </c>
      <c r="AE27" s="7" t="n">
        <f aca="false">(-SQRT(+AE$2*AE$2+$B27*$B27)+$B$1+$H$1)*$F$1</f>
        <v>2.65463905458465</v>
      </c>
      <c r="AF27" s="7" t="n">
        <f aca="false">(-SQRT(+AF$2*AF$2+$B27*$B27)+$B$1+$H$1)*$F$1</f>
        <v>1.77525274556347</v>
      </c>
      <c r="AG27" s="7" t="n">
        <f aca="false">(-SQRT(+AG$2*AG$2+$B27*$B27)+$B$1+$H$1)*$F$1</f>
        <v>0.892694044654513</v>
      </c>
      <c r="AH27" s="7" t="n">
        <f aca="false">(-SQRT(+AH$2*AH$2+$B27*$B27)+$B$1+$H$1)*$F$1</f>
        <v>0.00734859618471284</v>
      </c>
      <c r="AI27" s="7" t="n">
        <f aca="false">(-SQRT(+AI$2*AI$2+$B27*$B27)+$B$1+$H$1)*$F$1</f>
        <v>-0.8804570750747</v>
      </c>
      <c r="AJ27" s="7" t="n">
        <f aca="false">(-SQRT(+AJ$2*AJ$2+$B27*$B27)+$B$1+$H$1)*$F$1</f>
        <v>-1.77044482259601</v>
      </c>
      <c r="AK27" s="7" t="n">
        <f aca="false">(-SQRT(+AK$2*AK$2+$B27*$B27)+$B$1+$H$1)*$F$1</f>
        <v>-2.66237636153328</v>
      </c>
      <c r="AL27" s="7" t="n">
        <f aca="false">(-SQRT(+AL$2*AL$2+$B27*$B27)+$B$1+$H$1)*$F$1</f>
        <v>-3.55604646545716</v>
      </c>
      <c r="AM27" s="7" t="n">
        <f aca="false">(-SQRT(+AM$2*AM$2+$B27*$B27)+$B$1+$H$1)*$F$1</f>
        <v>-4.45127749290247</v>
      </c>
      <c r="AO27" s="7" t="n">
        <f aca="false">IF(C27&gt;0,SIN(C27),0)</f>
        <v>0.0581180556700285</v>
      </c>
      <c r="AP27" s="7" t="n">
        <f aca="false">IF(D27&gt;0,SIN(D27),0)</f>
        <v>0.698486640238122</v>
      </c>
      <c r="AQ27" s="7" t="n">
        <f aca="false">IF(E27&gt;0,SIN(E27),0)</f>
        <v>0.992233523192998</v>
      </c>
      <c r="AR27" s="7" t="n">
        <f aca="false">IF(F27&gt;0,SIN(F27),0)</f>
        <v>0.880529571012078</v>
      </c>
      <c r="AS27" s="7" t="n">
        <f aca="false">IF(G27&gt;0,SIN(G27),0)</f>
        <v>0.503790370682431</v>
      </c>
      <c r="AT27" s="7" t="n">
        <f aca="false">IF(H27&gt;0,SIN(H27),0)</f>
        <v>0.0671256384074507</v>
      </c>
      <c r="AU27" s="7" t="n">
        <f aca="false">IF(I27&gt;0,SIN(I27),0)</f>
        <v>-0.280543450538992</v>
      </c>
      <c r="AV27" s="7" t="n">
        <f aca="false">IF(J27&gt;0,SIN(J27),0)</f>
        <v>-0.484607554750288</v>
      </c>
      <c r="AW27" s="7" t="n">
        <f aca="false">IF(K27&gt;0,SIN(K27),0)</f>
        <v>-0.549486567767004</v>
      </c>
      <c r="AX27" s="7" t="n">
        <f aca="false">IF(L27&gt;0,SIN(L27),0)</f>
        <v>-0.484607554750288</v>
      </c>
      <c r="AY27" s="7" t="n">
        <f aca="false">IF(M27&gt;0,SIN(M27),0)</f>
        <v>-0.280543450538992</v>
      </c>
      <c r="AZ27" s="7" t="n">
        <f aca="false">IF(N27&gt;0,SIN(N27),0)</f>
        <v>0.0671256384074507</v>
      </c>
      <c r="BA27" s="7" t="n">
        <f aca="false">IF(O27&gt;0,SIN(O27),0)</f>
        <v>0.503790370682431</v>
      </c>
      <c r="BB27" s="7" t="n">
        <f aca="false">IF(P27&gt;0,SIN(P27),0)</f>
        <v>0.880529571012078</v>
      </c>
      <c r="BC27" s="7" t="n">
        <f aca="false">IF(Q27&gt;0,SIN(Q27),0)</f>
        <v>0.992233523192998</v>
      </c>
      <c r="BD27" s="7" t="n">
        <f aca="false">IF(R27&gt;0,SIN(R27),0)</f>
        <v>0.698486640238122</v>
      </c>
      <c r="BE27" s="7" t="n">
        <f aca="false">IF(S27&gt;0,SIN(S27),0)</f>
        <v>0.0581180556700285</v>
      </c>
      <c r="BF27" s="7" t="n">
        <f aca="false">IF(T27&gt;0,SIN(T27),0)</f>
        <v>-0.636650800891441</v>
      </c>
      <c r="BG27" s="7" t="n">
        <f aca="false">IF(U27&gt;0,SIN(U27),0)</f>
        <v>-0.994371560200386</v>
      </c>
      <c r="BH27" s="7" t="n">
        <f aca="false">IF(V27&gt;0,SIN(V27),0)</f>
        <v>-0.771720963246764</v>
      </c>
      <c r="BI27" s="7" t="n">
        <f aca="false">IF(W27&gt;0,SIN(W27),0)</f>
        <v>-0.0692408274580699</v>
      </c>
      <c r="BJ27" s="7" t="n">
        <f aca="false">IF(X27&gt;0,SIN(X27),0)</f>
        <v>0.686501531699164</v>
      </c>
      <c r="BK27" s="7" t="n">
        <f aca="false">IF(Y27&gt;0,SIN(Y27),0)</f>
        <v>0.999732865479124</v>
      </c>
      <c r="BL27" s="7" t="n">
        <f aca="false">IF(Z27&gt;0,SIN(Z27),0)</f>
        <v>0.645035537308931</v>
      </c>
      <c r="BM27" s="7" t="n">
        <f aca="false">IF(AA27&gt;0,SIN(AA27),0)</f>
        <v>-0.152789140484869</v>
      </c>
      <c r="BN27" s="7" t="n">
        <f aca="false">IF(AB27&gt;0,SIN(AB27),0)</f>
        <v>-0.849205984117695</v>
      </c>
      <c r="BO27" s="7" t="n">
        <f aca="false">IF(AC27&gt;0,SIN(AC27),0)</f>
        <v>-0.952205842160227</v>
      </c>
      <c r="BP27" s="7" t="n">
        <f aca="false">IF(AD27&gt;0,SIN(AD27),0)</f>
        <v>-0.379080009433045</v>
      </c>
      <c r="BQ27" s="7" t="n">
        <f aca="false">IF(AE27&gt;0,SIN(AE27),0)</f>
        <v>0.467935768796513</v>
      </c>
      <c r="BR27" s="7" t="n">
        <f aca="false">IF(AF27&gt;0,SIN(AF27),0)</f>
        <v>0.979171495154776</v>
      </c>
      <c r="BS27" s="7" t="n">
        <f aca="false">IF(AG27&gt;0,SIN(AG27),0)</f>
        <v>0.778764589637627</v>
      </c>
      <c r="BT27" s="7" t="n">
        <f aca="false">IF(AH27&gt;0,SIN(AH27),0)</f>
        <v>0.00734853004524049</v>
      </c>
      <c r="BU27" s="7" t="n">
        <f aca="false">IF(AI27&gt;0,SIN(AI27),0)</f>
        <v>0</v>
      </c>
      <c r="BV27" s="7" t="n">
        <f aca="false">IF(AJ27&gt;0,SIN(AJ27),0)</f>
        <v>0</v>
      </c>
      <c r="BW27" s="7" t="n">
        <f aca="false">IF(AK27&gt;0,SIN(AK27),0)</f>
        <v>0</v>
      </c>
      <c r="BX27" s="7" t="n">
        <f aca="false">IF(AL27&gt;0,SIN(AL27),0)</f>
        <v>0</v>
      </c>
    </row>
    <row r="28" customFormat="false" ht="12.75" hidden="false" customHeight="false" outlineLevel="0" collapsed="false">
      <c r="B28" s="1" t="n">
        <v>1.221730475</v>
      </c>
      <c r="C28" s="7" t="n">
        <f aca="false">(-SQRT(+C$2*C$2+$B28*$B28)+$B$1+$H$1)*$F$1</f>
        <v>12.0471201801663</v>
      </c>
      <c r="D28" s="7" t="n">
        <f aca="false">(-SQRT(+D$2*D$2+$B28*$B28)+$B$1+$H$1)*$F$1</f>
        <v>12.716614011625</v>
      </c>
      <c r="E28" s="7" t="n">
        <f aca="false">(-SQRT(+E$2*E$2+$B28*$B28)+$B$1+$H$1)*$F$1</f>
        <v>13.3396511781809</v>
      </c>
      <c r="F28" s="7" t="n">
        <f aca="false">(-SQRT(+F$2*F$2+$B28*$B28)+$B$1+$H$1)*$F$1</f>
        <v>13.9052077990436</v>
      </c>
      <c r="G28" s="7" t="n">
        <f aca="false">(-SQRT(+G$2*G$2+$B28*$B28)+$B$1+$H$1)*$F$1</f>
        <v>14.4000705086991</v>
      </c>
      <c r="H28" s="7" t="n">
        <f aca="false">(-SQRT(+H$2*H$2+$B28*$B28)+$B$1+$H$1)*$F$1</f>
        <v>14.8091834294105</v>
      </c>
      <c r="I28" s="7" t="n">
        <f aca="false">(-SQRT(+I$2*I$2+$B28*$B28)+$B$1+$H$1)*$F$1</f>
        <v>15.1167509151878</v>
      </c>
      <c r="J28" s="7" t="n">
        <f aca="false">(-SQRT(+J$2*J$2+$B28*$B28)+$B$1+$H$1)*$F$1</f>
        <v>15.3082957225893</v>
      </c>
      <c r="K28" s="7" t="n">
        <f aca="false">(-SQRT(+K$2*K$2+$B28*$B28)+$B$1+$H$1)*$F$1</f>
        <v>15.37341500625</v>
      </c>
      <c r="L28" s="7" t="n">
        <f aca="false">(-SQRT(+L$2*L$2+$B28*$B28)+$B$1+$H$1)*$F$1</f>
        <v>15.3082957225893</v>
      </c>
      <c r="M28" s="7" t="n">
        <f aca="false">(-SQRT(+M$2*M$2+$B28*$B28)+$B$1+$H$1)*$F$1</f>
        <v>15.1167509151878</v>
      </c>
      <c r="N28" s="7" t="n">
        <f aca="false">(-SQRT(+N$2*N$2+$B28*$B28)+$B$1+$H$1)*$F$1</f>
        <v>14.8091834294105</v>
      </c>
      <c r="O28" s="7" t="n">
        <f aca="false">(-SQRT(+O$2*O$2+$B28*$B28)+$B$1+$H$1)*$F$1</f>
        <v>14.4000705086991</v>
      </c>
      <c r="P28" s="7" t="n">
        <f aca="false">(-SQRT(+P$2*P$2+$B28*$B28)+$B$1+$H$1)*$F$1</f>
        <v>13.9052077990436</v>
      </c>
      <c r="Q28" s="7" t="n">
        <f aca="false">(-SQRT(+Q$2*Q$2+$B28*$B28)+$B$1+$H$1)*$F$1</f>
        <v>13.3396511781809</v>
      </c>
      <c r="R28" s="7" t="n">
        <f aca="false">(-SQRT(+R$2*R$2+$B28*$B28)+$B$1+$H$1)*$F$1</f>
        <v>12.716614011625</v>
      </c>
      <c r="S28" s="7" t="n">
        <f aca="false">(-SQRT(+S$2*S$2+$B28*$B28)+$B$1+$H$1)*$F$1</f>
        <v>12.0471201801663</v>
      </c>
      <c r="T28" s="7" t="n">
        <f aca="false">(-SQRT(+T$2*T$2+$B28*$B28)+$B$1+$H$1)*$F$1</f>
        <v>11.3400970223272</v>
      </c>
      <c r="U28" s="7" t="n">
        <f aca="false">(-SQRT(+U$2*U$2+$B28*$B28)+$B$1+$H$1)*$F$1</f>
        <v>10.6026592571068</v>
      </c>
      <c r="V28" s="7" t="n">
        <f aca="false">(-SQRT(+V$2*V$2+$B28*$B28)+$B$1+$H$1)*$F$1</f>
        <v>9.8404376233059</v>
      </c>
      <c r="W28" s="7" t="n">
        <f aca="false">(-SQRT(+W$2*W$2+$B28*$B28)+$B$1+$H$1)*$F$1</f>
        <v>9.05788335439391</v>
      </c>
      <c r="X28" s="7" t="n">
        <f aca="false">(-SQRT(+X$2*X$2+$B28*$B28)+$B$1+$H$1)*$F$1</f>
        <v>8.25852428199753</v>
      </c>
      <c r="Y28" s="7" t="n">
        <f aca="false">(-SQRT(+Y$2*Y$2+$B28*$B28)+$B$1+$H$1)*$F$1</f>
        <v>7.44516994051365</v>
      </c>
      <c r="Z28" s="7" t="n">
        <f aca="false">(-SQRT(+Z$2*Z$2+$B28*$B28)+$B$1+$H$1)*$F$1</f>
        <v>6.62007165453129</v>
      </c>
      <c r="AA28" s="7" t="n">
        <f aca="false">(-SQRT(+AA$2*AA$2+$B28*$B28)+$B$1+$H$1)*$F$1</f>
        <v>5.78504590016436</v>
      </c>
      <c r="AB28" s="7" t="n">
        <f aca="false">(-SQRT(+AB$2*AB$2+$B28*$B28)+$B$1+$H$1)*$F$1</f>
        <v>4.94156887873211</v>
      </c>
      <c r="AC28" s="7" t="n">
        <f aca="false">(-SQRT(+AC$2*AC$2+$B28*$B28)+$B$1+$H$1)*$F$1</f>
        <v>4.09084898941627</v>
      </c>
      <c r="AD28" s="7" t="n">
        <f aca="false">(-SQRT(+AD$2*AD$2+$B28*$B28)+$B$1+$H$1)*$F$1</f>
        <v>3.23388250472369</v>
      </c>
      <c r="AE28" s="7" t="n">
        <f aca="false">(-SQRT(+AE$2*AE$2+$B28*$B28)+$B$1+$H$1)*$F$1</f>
        <v>2.37149652723588</v>
      </c>
      <c r="AF28" s="7" t="n">
        <f aca="false">(-SQRT(+AF$2*AF$2+$B28*$B28)+$B$1+$H$1)*$F$1</f>
        <v>1.5043823138431</v>
      </c>
      <c r="AG28" s="7" t="n">
        <f aca="false">(-SQRT(+AG$2*AG$2+$B28*$B28)+$B$1+$H$1)*$F$1</f>
        <v>0.633121285196539</v>
      </c>
      <c r="AH28" s="7" t="n">
        <f aca="false">(-SQRT(+AH$2*AH$2+$B28*$B28)+$B$1+$H$1)*$F$1</f>
        <v>-0.241794543196464</v>
      </c>
      <c r="AI28" s="7" t="n">
        <f aca="false">(-SQRT(+AI$2*AI$2+$B28*$B28)+$B$1+$H$1)*$F$1</f>
        <v>-1.11994640625004</v>
      </c>
      <c r="AJ28" s="7" t="n">
        <f aca="false">(-SQRT(+AJ$2*AJ$2+$B28*$B28)+$B$1+$H$1)*$F$1</f>
        <v>-2.0009759318933</v>
      </c>
      <c r="AK28" s="7" t="n">
        <f aca="false">(-SQRT(+AK$2*AK$2+$B28*$B28)+$B$1+$H$1)*$F$1</f>
        <v>-2.88457484165149</v>
      </c>
      <c r="AL28" s="7" t="n">
        <f aca="false">(-SQRT(+AL$2*AL$2+$B28*$B28)+$B$1+$H$1)*$F$1</f>
        <v>-3.7704766480951</v>
      </c>
      <c r="AM28" s="7" t="n">
        <f aca="false">(-SQRT(+AM$2*AM$2+$B28*$B28)+$B$1+$H$1)*$F$1</f>
        <v>-4.65844992092048</v>
      </c>
      <c r="AO28" s="7" t="n">
        <f aca="false">IF(C28&gt;0,SIN(C28),0)</f>
        <v>-0.496229510735028</v>
      </c>
      <c r="AP28" s="7" t="n">
        <f aca="false">IF(D28&gt;0,SIN(D28),0)</f>
        <v>0.149678792221564</v>
      </c>
      <c r="AQ28" s="7" t="n">
        <f aca="false">IF(E28&gt;0,SIN(E28),0)</f>
        <v>0.698486640238122</v>
      </c>
      <c r="AR28" s="7" t="n">
        <f aca="false">IF(F28&gt;0,SIN(F28),0)</f>
        <v>0.973217886343507</v>
      </c>
      <c r="AS28" s="7" t="n">
        <f aca="false">IF(G28&gt;0,SIN(G28),0)</f>
        <v>0.965639454765143</v>
      </c>
      <c r="AT28" s="7" t="n">
        <f aca="false">IF(H28&gt;0,SIN(H28),0)</f>
        <v>0.782567862182191</v>
      </c>
      <c r="AU28" s="7" t="n">
        <f aca="false">IF(I28&gt;0,SIN(I28),0)</f>
        <v>0.55736800702323</v>
      </c>
      <c r="AV28" s="7" t="n">
        <f aca="false">IF(J28&gt;0,SIN(J28),0)</f>
        <v>0.389112109792406</v>
      </c>
      <c r="AW28" s="7" t="n">
        <f aca="false">IF(K28&gt;0,SIN(K28),0)</f>
        <v>0.328342510034146</v>
      </c>
      <c r="AX28" s="7" t="n">
        <f aca="false">IF(L28&gt;0,SIN(L28),0)</f>
        <v>0.389112109792406</v>
      </c>
      <c r="AY28" s="7" t="n">
        <f aca="false">IF(M28&gt;0,SIN(M28),0)</f>
        <v>0.55736800702323</v>
      </c>
      <c r="AZ28" s="7" t="n">
        <f aca="false">IF(N28&gt;0,SIN(N28),0)</f>
        <v>0.782567862182191</v>
      </c>
      <c r="BA28" s="7" t="n">
        <f aca="false">IF(O28&gt;0,SIN(O28),0)</f>
        <v>0.965639454765143</v>
      </c>
      <c r="BB28" s="7" t="n">
        <f aca="false">IF(P28&gt;0,SIN(P28),0)</f>
        <v>0.973217886343507</v>
      </c>
      <c r="BC28" s="7" t="n">
        <f aca="false">IF(Q28&gt;0,SIN(Q28),0)</f>
        <v>0.698486640238122</v>
      </c>
      <c r="BD28" s="7" t="n">
        <f aca="false">IF(R28&gt;0,SIN(R28),0)</f>
        <v>0.149678792221564</v>
      </c>
      <c r="BE28" s="7" t="n">
        <f aca="false">IF(S28&gt;0,SIN(S28),0)</f>
        <v>-0.496229510735028</v>
      </c>
      <c r="BF28" s="7" t="n">
        <f aca="false">IF(T28&gt;0,SIN(T28),0)</f>
        <v>-0.941236754937646</v>
      </c>
      <c r="BG28" s="7" t="n">
        <f aca="false">IF(U28&gt;0,SIN(U28),0)</f>
        <v>-0.923796870957668</v>
      </c>
      <c r="BH28" s="7" t="n">
        <f aca="false">IF(V28&gt;0,SIN(V28),0)</f>
        <v>-0.40379351057005</v>
      </c>
      <c r="BI28" s="7" t="n">
        <f aca="false">IF(W28&gt;0,SIN(W28),0)</f>
        <v>0.358718449610997</v>
      </c>
      <c r="BJ28" s="7" t="n">
        <f aca="false">IF(X28&gt;0,SIN(X28),0)</f>
        <v>0.919282506293799</v>
      </c>
      <c r="BK28" s="7" t="n">
        <f aca="false">IF(Y28&gt;0,SIN(Y28),0)</f>
        <v>0.917593845255708</v>
      </c>
      <c r="BL28" s="7" t="n">
        <f aca="false">IF(Z28&gt;0,SIN(Z28),0)</f>
        <v>0.330550069773351</v>
      </c>
      <c r="BM28" s="7" t="n">
        <f aca="false">IF(AA28&gt;0,SIN(AA28),0)</f>
        <v>-0.477791885749154</v>
      </c>
      <c r="BN28" s="7" t="n">
        <f aca="false">IF(AB28&gt;0,SIN(AB28),0)</f>
        <v>-0.973853032300431</v>
      </c>
      <c r="BO28" s="7" t="n">
        <f aca="false">IF(AC28&gt;0,SIN(AC28),0)</f>
        <v>-0.812982703031082</v>
      </c>
      <c r="BP28" s="7" t="n">
        <f aca="false">IF(AD28&gt;0,SIN(AD28),0)</f>
        <v>-0.0921588950646941</v>
      </c>
      <c r="BQ28" s="7" t="n">
        <f aca="false">IF(AE28&gt;0,SIN(AE28),0)</f>
        <v>0.696204245546118</v>
      </c>
      <c r="BR28" s="7" t="n">
        <f aca="false">IF(AF28&gt;0,SIN(AF28),0)</f>
        <v>0.997795399961931</v>
      </c>
      <c r="BS28" s="7" t="n">
        <f aca="false">IF(AG28&gt;0,SIN(AG28),0)</f>
        <v>0.591663968301278</v>
      </c>
      <c r="BT28" s="7" t="n">
        <f aca="false">IF(AH28&gt;0,SIN(AH28),0)</f>
        <v>0</v>
      </c>
      <c r="BU28" s="7" t="n">
        <f aca="false">IF(AI28&gt;0,SIN(AI28),0)</f>
        <v>0</v>
      </c>
      <c r="BV28" s="7" t="n">
        <f aca="false">IF(AJ28&gt;0,SIN(AJ28),0)</f>
        <v>0</v>
      </c>
      <c r="BW28" s="7" t="n">
        <f aca="false">IF(AK28&gt;0,SIN(AK28),0)</f>
        <v>0</v>
      </c>
      <c r="BX28" s="7" t="n">
        <f aca="false">IF(AL28&gt;0,SIN(AL28),0)</f>
        <v>0</v>
      </c>
    </row>
    <row r="29" customFormat="false" ht="12.75" hidden="false" customHeight="false" outlineLevel="0" collapsed="false">
      <c r="B29" s="6" t="n">
        <v>1.3962634</v>
      </c>
      <c r="C29" s="7" t="n">
        <f aca="false">(-SQRT(+C$2*C$2+$B29*$B29)+$B$1+$H$1)*$F$1</f>
        <v>11.4207731561428</v>
      </c>
      <c r="D29" s="7" t="n">
        <f aca="false">(-SQRT(+D$2*D$2+$B29*$B29)+$B$1+$H$1)*$F$1</f>
        <v>12.0471201801663</v>
      </c>
      <c r="E29" s="7" t="n">
        <f aca="false">(-SQRT(+E$2*E$2+$B29*$B29)+$B$1+$H$1)*$F$1</f>
        <v>12.6245214375</v>
      </c>
      <c r="F29" s="7" t="n">
        <f aca="false">(-SQRT(+F$2*F$2+$B29*$B29)+$B$1+$H$1)*$F$1</f>
        <v>13.1431633127936</v>
      </c>
      <c r="G29" s="7" t="n">
        <f aca="false">(-SQRT(+G$2*G$2+$B29*$B29)+$B$1+$H$1)*$F$1</f>
        <v>13.5918828231506</v>
      </c>
      <c r="H29" s="7" t="n">
        <f aca="false">(-SQRT(+H$2*H$2+$B29*$B29)+$B$1+$H$1)*$F$1</f>
        <v>13.9586476843735</v>
      </c>
      <c r="I29" s="7" t="n">
        <f aca="false">(-SQRT(+I$2*I$2+$B29*$B29)+$B$1+$H$1)*$F$1</f>
        <v>14.2315143083084</v>
      </c>
      <c r="J29" s="7" t="n">
        <f aca="false">(-SQRT(+J$2*J$2+$B29*$B29)+$B$1+$H$1)*$F$1</f>
        <v>14.4000705086991</v>
      </c>
      <c r="K29" s="7" t="n">
        <f aca="false">(-SQRT(+K$2*K$2+$B29*$B29)+$B$1+$H$1)*$F$1</f>
        <v>14.45711715</v>
      </c>
      <c r="L29" s="7" t="n">
        <f aca="false">(-SQRT(+L$2*L$2+$B29*$B29)+$B$1+$H$1)*$F$1</f>
        <v>14.4000705086991</v>
      </c>
      <c r="M29" s="7" t="n">
        <f aca="false">(-SQRT(+M$2*M$2+$B29*$B29)+$B$1+$H$1)*$F$1</f>
        <v>14.2315143083084</v>
      </c>
      <c r="N29" s="7" t="n">
        <f aca="false">(-SQRT(+N$2*N$2+$B29*$B29)+$B$1+$H$1)*$F$1</f>
        <v>13.9586476843735</v>
      </c>
      <c r="O29" s="7" t="n">
        <f aca="false">(-SQRT(+O$2*O$2+$B29*$B29)+$B$1+$H$1)*$F$1</f>
        <v>13.5918828231506</v>
      </c>
      <c r="P29" s="7" t="n">
        <f aca="false">(-SQRT(+P$2*P$2+$B29*$B29)+$B$1+$H$1)*$F$1</f>
        <v>13.1431633127936</v>
      </c>
      <c r="Q29" s="7" t="n">
        <f aca="false">(-SQRT(+Q$2*Q$2+$B29*$B29)+$B$1+$H$1)*$F$1</f>
        <v>12.6245214375</v>
      </c>
      <c r="R29" s="7" t="n">
        <f aca="false">(-SQRT(+R$2*R$2+$B29*$B29)+$B$1+$H$1)*$F$1</f>
        <v>12.0471201801663</v>
      </c>
      <c r="S29" s="7" t="n">
        <f aca="false">(-SQRT(+S$2*S$2+$B29*$B29)+$B$1+$H$1)*$F$1</f>
        <v>11.4207731561428</v>
      </c>
      <c r="T29" s="7" t="n">
        <f aca="false">(-SQRT(+T$2*T$2+$B29*$B29)+$B$1+$H$1)*$F$1</f>
        <v>10.753812701621</v>
      </c>
      <c r="U29" s="7" t="n">
        <f aca="false">(-SQRT(+U$2*U$2+$B29*$B29)+$B$1+$H$1)*$F$1</f>
        <v>10.0531619758757</v>
      </c>
      <c r="V29" s="7" t="n">
        <f aca="false">(-SQRT(+V$2*V$2+$B29*$B29)+$B$1+$H$1)*$F$1</f>
        <v>9.32450173099808</v>
      </c>
      <c r="W29" s="7" t="n">
        <f aca="false">(-SQRT(+W$2*W$2+$B29*$B29)+$B$1+$H$1)*$F$1</f>
        <v>8.57246438277154</v>
      </c>
      <c r="X29" s="7" t="n">
        <f aca="false">(-SQRT(+X$2*X$2+$B29*$B29)+$B$1+$H$1)*$F$1</f>
        <v>7.80082025108083</v>
      </c>
      <c r="Y29" s="7" t="n">
        <f aca="false">(-SQRT(+Y$2*Y$2+$B29*$B29)+$B$1+$H$1)*$F$1</f>
        <v>7.01264101739814</v>
      </c>
      <c r="Z29" s="7" t="n">
        <f aca="false">(-SQRT(+Z$2*Z$2+$B29*$B29)+$B$1+$H$1)*$F$1</f>
        <v>6.21043644374997</v>
      </c>
      <c r="AA29" s="7" t="n">
        <f aca="false">(-SQRT(+AA$2*AA$2+$B29*$B29)+$B$1+$H$1)*$F$1</f>
        <v>5.39626564630132</v>
      </c>
      <c r="AB29" s="7" t="n">
        <f aca="false">(-SQRT(+AB$2*AB$2+$B29*$B29)+$B$1+$H$1)*$F$1</f>
        <v>4.57182627623806</v>
      </c>
      <c r="AC29" s="7" t="n">
        <f aca="false">(-SQRT(+AC$2*AC$2+$B29*$B29)+$B$1+$H$1)*$F$1</f>
        <v>3.73852541940625</v>
      </c>
      <c r="AD29" s="7" t="n">
        <f aca="false">(-SQRT(+AD$2*AD$2+$B29*$B29)+$B$1+$H$1)*$F$1</f>
        <v>2.89753577077108</v>
      </c>
      <c r="AE29" s="7" t="n">
        <f aca="false">(-SQRT(+AE$2*AE$2+$B29*$B29)+$B$1+$H$1)*$F$1</f>
        <v>2.0498401266788</v>
      </c>
      <c r="AF29" s="7" t="n">
        <f aca="false">(-SQRT(+AF$2*AF$2+$B29*$B29)+$B$1+$H$1)*$F$1</f>
        <v>1.19626668358556</v>
      </c>
      <c r="AG29" s="7" t="n">
        <f aca="false">(-SQRT(+AG$2*AG$2+$B29*$B29)+$B$1+$H$1)*$F$1</f>
        <v>0.337517127516047</v>
      </c>
      <c r="AH29" s="7" t="n">
        <f aca="false">(-SQRT(+AH$2*AH$2+$B29*$B29)+$B$1+$H$1)*$F$1</f>
        <v>-0.525810926248275</v>
      </c>
      <c r="AI29" s="7" t="n">
        <f aca="false">(-SQRT(+AI$2*AI$2+$B29*$B29)+$B$1+$H$1)*$F$1</f>
        <v>-1.39320592703645</v>
      </c>
      <c r="AJ29" s="7" t="n">
        <f aca="false">(-SQRT(+AJ$2*AJ$2+$B29*$B29)+$B$1+$H$1)*$F$1</f>
        <v>-2.26422787104478</v>
      </c>
      <c r="AK29" s="7" t="n">
        <f aca="false">(-SQRT(+AK$2*AK$2+$B29*$B29)+$B$1+$H$1)*$F$1</f>
        <v>-3.1384965380038</v>
      </c>
      <c r="AL29" s="7" t="n">
        <f aca="false">(-SQRT(+AL$2*AL$2+$B29*$B29)+$B$1+$H$1)*$F$1</f>
        <v>-4.01568191163834</v>
      </c>
      <c r="AM29" s="7" t="n">
        <f aca="false">(-SQRT(+AM$2*AM$2+$B29*$B29)+$B$1+$H$1)*$F$1</f>
        <v>-4.89549633924869</v>
      </c>
      <c r="AO29" s="7" t="n">
        <f aca="false">IF(C29&gt;0,SIN(C29),0)</f>
        <v>-0.910956717291599</v>
      </c>
      <c r="AP29" s="7" t="n">
        <f aca="false">IF(D29&gt;0,SIN(D29),0)</f>
        <v>-0.496229510735028</v>
      </c>
      <c r="AQ29" s="7" t="n">
        <f aca="false">IF(E29&gt;0,SIN(E29),0)</f>
        <v>0.0581180556700285</v>
      </c>
      <c r="AR29" s="7" t="n">
        <f aca="false">IF(F29&gt;0,SIN(F29),0)</f>
        <v>0.545338334725423</v>
      </c>
      <c r="AS29" s="7" t="n">
        <f aca="false">IF(G29&gt;0,SIN(G29),0)</f>
        <v>0.85497996435546</v>
      </c>
      <c r="AT29" s="7" t="n">
        <f aca="false">IF(H29&gt;0,SIN(H29),0)</f>
        <v>0.984107710930301</v>
      </c>
      <c r="AU29" s="7" t="n">
        <f aca="false">IF(I29&gt;0,SIN(I29),0)</f>
        <v>0.995552587650221</v>
      </c>
      <c r="AV29" s="7" t="n">
        <f aca="false">IF(J29&gt;0,SIN(J29),0)</f>
        <v>0.965639454765143</v>
      </c>
      <c r="AW29" s="7" t="n">
        <f aca="false">IF(K29&gt;0,SIN(K29),0)</f>
        <v>0.949251079537878</v>
      </c>
      <c r="AX29" s="7" t="n">
        <f aca="false">IF(L29&gt;0,SIN(L29),0)</f>
        <v>0.965639454765143</v>
      </c>
      <c r="AY29" s="7" t="n">
        <f aca="false">IF(M29&gt;0,SIN(M29),0)</f>
        <v>0.995552587650221</v>
      </c>
      <c r="AZ29" s="7" t="n">
        <f aca="false">IF(N29&gt;0,SIN(N29),0)</f>
        <v>0.984107710930301</v>
      </c>
      <c r="BA29" s="7" t="n">
        <f aca="false">IF(O29&gt;0,SIN(O29),0)</f>
        <v>0.85497996435546</v>
      </c>
      <c r="BB29" s="7" t="n">
        <f aca="false">IF(P29&gt;0,SIN(P29),0)</f>
        <v>0.545338334725423</v>
      </c>
      <c r="BC29" s="7" t="n">
        <f aca="false">IF(Q29&gt;0,SIN(Q29),0)</f>
        <v>0.0581180556700285</v>
      </c>
      <c r="BD29" s="7" t="n">
        <f aca="false">IF(R29&gt;0,SIN(R29),0)</f>
        <v>-0.496229510735028</v>
      </c>
      <c r="BE29" s="7" t="n">
        <f aca="false">IF(S29&gt;0,SIN(S29),0)</f>
        <v>-0.910956717291599</v>
      </c>
      <c r="BF29" s="7" t="n">
        <f aca="false">IF(T29&gt;0,SIN(T29),0)</f>
        <v>-0.97091773434285</v>
      </c>
      <c r="BG29" s="7" t="n">
        <f aca="false">IF(U29&gt;0,SIN(U29),0)</f>
        <v>-0.58783822901521</v>
      </c>
      <c r="BH29" s="7" t="n">
        <f aca="false">IF(V29&gt;0,SIN(V29),0)</f>
        <v>0.100108262607561</v>
      </c>
      <c r="BI29" s="7" t="n">
        <f aca="false">IF(W29&gt;0,SIN(W29),0)</f>
        <v>0.752805315596319</v>
      </c>
      <c r="BJ29" s="7" t="n">
        <f aca="false">IF(X29&gt;0,SIN(X29),0)</f>
        <v>0.998587266445804</v>
      </c>
      <c r="BK29" s="7" t="n">
        <f aca="false">IF(Y29&gt;0,SIN(Y29),0)</f>
        <v>0.666463945430613</v>
      </c>
      <c r="BL29" s="7" t="n">
        <f aca="false">IF(Z29&gt;0,SIN(Z29),0)</f>
        <v>-0.0726847110952814</v>
      </c>
      <c r="BM29" s="7" t="n">
        <f aca="false">IF(AA29&gt;0,SIN(AA29),0)</f>
        <v>-0.775129261488239</v>
      </c>
      <c r="BN29" s="7" t="n">
        <f aca="false">IF(AB29&gt;0,SIN(AB29),0)</f>
        <v>-0.990137317958547</v>
      </c>
      <c r="BO29" s="7" t="n">
        <f aca="false">IF(AC29&gt;0,SIN(AC29),0)</f>
        <v>-0.562108323698351</v>
      </c>
      <c r="BP29" s="7" t="n">
        <f aca="false">IF(AD29&gt;0,SIN(AD29),0)</f>
        <v>0.241641263871541</v>
      </c>
      <c r="BQ29" s="7" t="n">
        <f aca="false">IF(AE29&gt;0,SIN(AE29),0)</f>
        <v>0.887436070515285</v>
      </c>
      <c r="BR29" s="7" t="n">
        <f aca="false">IF(AF29&gt;0,SIN(AF29),0)</f>
        <v>0.930679797746588</v>
      </c>
      <c r="BS29" s="7" t="n">
        <f aca="false">IF(AG29&gt;0,SIN(AG29),0)</f>
        <v>0.331145327011595</v>
      </c>
      <c r="BT29" s="7" t="n">
        <f aca="false">IF(AH29&gt;0,SIN(AH29),0)</f>
        <v>0</v>
      </c>
      <c r="BU29" s="7" t="n">
        <f aca="false">IF(AI29&gt;0,SIN(AI29),0)</f>
        <v>0</v>
      </c>
      <c r="BV29" s="7" t="n">
        <f aca="false">IF(AJ29&gt;0,SIN(AJ29),0)</f>
        <v>0</v>
      </c>
      <c r="BW29" s="7" t="n">
        <f aca="false">IF(AK29&gt;0,SIN(AK29),0)</f>
        <v>0</v>
      </c>
      <c r="BX29" s="7" t="n">
        <f aca="false">IF(AL29&gt;0,SIN(AL29),0)</f>
        <v>0</v>
      </c>
    </row>
    <row r="30" customFormat="false" ht="12.75" hidden="false" customHeight="false" outlineLevel="0" collapsed="false">
      <c r="B30" s="1" t="n">
        <v>1.570796325</v>
      </c>
      <c r="C30" s="7" t="n">
        <f aca="false">(-SQRT(+C$2*C$2+$B30*$B30)+$B$1+$H$1)*$F$1</f>
        <v>10.753812701621</v>
      </c>
      <c r="D30" s="7" t="n">
        <f aca="false">(-SQRT(+D$2*D$2+$B30*$B30)+$B$1+$H$1)*$F$1</f>
        <v>11.3400970223272</v>
      </c>
      <c r="E30" s="7" t="n">
        <f aca="false">(-SQRT(+E$2*E$2+$B30*$B30)+$B$1+$H$1)*$F$1</f>
        <v>11.8762232870786</v>
      </c>
      <c r="F30" s="7" t="n">
        <f aca="false">(-SQRT(+F$2*F$2+$B30*$B30)+$B$1+$H$1)*$F$1</f>
        <v>12.3536361730707</v>
      </c>
      <c r="G30" s="7" t="n">
        <f aca="false">(-SQRT(+G$2*G$2+$B30*$B30)+$B$1+$H$1)*$F$1</f>
        <v>12.7630127097031</v>
      </c>
      <c r="H30" s="7" t="n">
        <f aca="false">(-SQRT(+H$2*H$2+$B30*$B30)+$B$1+$H$1)*$F$1</f>
        <v>13.0947352773613</v>
      </c>
      <c r="I30" s="7" t="n">
        <f aca="false">(-SQRT(+I$2*I$2+$B30*$B30)+$B$1+$H$1)*$F$1</f>
        <v>13.3396511781809</v>
      </c>
      <c r="J30" s="7" t="n">
        <f aca="false">(-SQRT(+J$2*J$2+$B30*$B30)+$B$1+$H$1)*$F$1</f>
        <v>13.4900700104065</v>
      </c>
      <c r="K30" s="7" t="n">
        <f aca="false">(-SQRT(+K$2*K$2+$B30*$B30)+$B$1+$H$1)*$F$1</f>
        <v>13.54081929375</v>
      </c>
      <c r="L30" s="7" t="n">
        <f aca="false">(-SQRT(+L$2*L$2+$B30*$B30)+$B$1+$H$1)*$F$1</f>
        <v>13.4900700104065</v>
      </c>
      <c r="M30" s="7" t="n">
        <f aca="false">(-SQRT(+M$2*M$2+$B30*$B30)+$B$1+$H$1)*$F$1</f>
        <v>13.3396511781809</v>
      </c>
      <c r="N30" s="7" t="n">
        <f aca="false">(-SQRT(+N$2*N$2+$B30*$B30)+$B$1+$H$1)*$F$1</f>
        <v>13.0947352773613</v>
      </c>
      <c r="O30" s="7" t="n">
        <f aca="false">(-SQRT(+O$2*O$2+$B30*$B30)+$B$1+$H$1)*$F$1</f>
        <v>12.7630127097031</v>
      </c>
      <c r="P30" s="7" t="n">
        <f aca="false">(-SQRT(+P$2*P$2+$B30*$B30)+$B$1+$H$1)*$F$1</f>
        <v>12.3536361730707</v>
      </c>
      <c r="Q30" s="7" t="n">
        <f aca="false">(-SQRT(+Q$2*Q$2+$B30*$B30)+$B$1+$H$1)*$F$1</f>
        <v>11.8762232870786</v>
      </c>
      <c r="R30" s="7" t="n">
        <f aca="false">(-SQRT(+R$2*R$2+$B30*$B30)+$B$1+$H$1)*$F$1</f>
        <v>11.3400970223272</v>
      </c>
      <c r="S30" s="7" t="n">
        <f aca="false">(-SQRT(+S$2*S$2+$B30*$B30)+$B$1+$H$1)*$F$1</f>
        <v>10.753812701621</v>
      </c>
      <c r="T30" s="7" t="n">
        <f aca="false">(-SQRT(+T$2*T$2+$B30*$B30)+$B$1+$H$1)*$F$1</f>
        <v>10.1249323006607</v>
      </c>
      <c r="U30" s="7" t="n">
        <f aca="false">(-SQRT(+U$2*U$2+$B30*$B30)+$B$1+$H$1)*$F$1</f>
        <v>9.45997312687288</v>
      </c>
      <c r="V30" s="7" t="n">
        <f aca="false">(-SQRT(+V$2*V$2+$B30*$B30)+$B$1+$H$1)*$F$1</f>
        <v>8.76446057763754</v>
      </c>
      <c r="W30" s="7" t="n">
        <f aca="false">(-SQRT(+W$2*W$2+$B30*$B30)+$B$1+$H$1)*$F$1</f>
        <v>8.04303215624997</v>
      </c>
      <c r="X30" s="7" t="n">
        <f aca="false">(-SQRT(+X$2*X$2+$B30*$B30)+$B$1+$H$1)*$F$1</f>
        <v>7.2995587956022</v>
      </c>
      <c r="Y30" s="7" t="n">
        <f aca="false">(-SQRT(+Y$2*Y$2+$B30*$B30)+$B$1+$H$1)*$F$1</f>
        <v>6.5372643330002</v>
      </c>
      <c r="Z30" s="7" t="n">
        <f aca="false">(-SQRT(+Z$2*Z$2+$B30*$B30)+$B$1+$H$1)*$F$1</f>
        <v>5.75883383656909</v>
      </c>
      <c r="AA30" s="7" t="n">
        <f aca="false">(-SQRT(+AA$2*AA$2+$B30*$B30)+$B$1+$H$1)*$F$1</f>
        <v>4.96650735446526</v>
      </c>
      <c r="AB30" s="7" t="n">
        <f aca="false">(-SQRT(+AB$2*AB$2+$B30*$B30)+$B$1+$H$1)*$F$1</f>
        <v>4.16215882014509</v>
      </c>
      <c r="AC30" s="7" t="n">
        <f aca="false">(-SQRT(+AC$2*AC$2+$B30*$B30)+$B$1+$H$1)*$F$1</f>
        <v>3.34736135208899</v>
      </c>
      <c r="AD30" s="7" t="n">
        <f aca="false">(-SQRT(+AD$2*AD$2+$B30*$B30)+$B$1+$H$1)*$F$1</f>
        <v>2.52344075681841</v>
      </c>
      <c r="AE30" s="7" t="n">
        <f aca="false">(-SQRT(+AE$2*AE$2+$B30*$B30)+$B$1+$H$1)*$F$1</f>
        <v>1.6915191277416</v>
      </c>
      <c r="AF30" s="7" t="n">
        <f aca="false">(-SQRT(+AF$2*AF$2+$B30*$B30)+$B$1+$H$1)*$F$1</f>
        <v>0.852550288231454</v>
      </c>
      <c r="AG30" s="7" t="n">
        <f aca="false">(-SQRT(+AG$2*AG$2+$B30*$B30)+$B$1+$H$1)*$F$1</f>
        <v>0.0073485961847175</v>
      </c>
      <c r="AH30" s="7" t="n">
        <f aca="false">(-SQRT(+AH$2*AH$2+$B30*$B30)+$B$1+$H$1)*$F$1</f>
        <v>-0.843387619240493</v>
      </c>
      <c r="AI30" s="7" t="n">
        <f aca="false">(-SQRT(+AI$2*AI$2+$B30*$B30)+$B$1+$H$1)*$F$1</f>
        <v>-1.69905694687931</v>
      </c>
      <c r="AJ30" s="7" t="n">
        <f aca="false">(-SQRT(+AJ$2*AJ$2+$B30*$B30)+$B$1+$H$1)*$F$1</f>
        <v>-2.55913926553424</v>
      </c>
      <c r="AK30" s="7" t="n">
        <f aca="false">(-SQRT(+AK$2*AK$2+$B30*$B30)+$B$1+$H$1)*$F$1</f>
        <v>-3.42318292125066</v>
      </c>
      <c r="AL30" s="7" t="n">
        <f aca="false">(-SQRT(+AL$2*AL$2+$B30*$B30)+$B$1+$H$1)*$F$1</f>
        <v>-4.290794167916</v>
      </c>
      <c r="AM30" s="7" t="n">
        <f aca="false">(-SQRT(+AM$2*AM$2+$B30*$B30)+$B$1+$H$1)*$F$1</f>
        <v>-5.16162843829315</v>
      </c>
      <c r="AO30" s="7" t="n">
        <f aca="false">IF(C30&gt;0,SIN(C30),0)</f>
        <v>-0.97091773434285</v>
      </c>
      <c r="AP30" s="7" t="n">
        <f aca="false">IF(D30&gt;0,SIN(D30),0)</f>
        <v>-0.941236754937646</v>
      </c>
      <c r="AQ30" s="7" t="n">
        <f aca="false">IF(E30&gt;0,SIN(E30),0)</f>
        <v>-0.636650800891441</v>
      </c>
      <c r="AR30" s="7" t="n">
        <f aca="false">IF(F30&gt;0,SIN(F30),0)</f>
        <v>-0.21113348528347</v>
      </c>
      <c r="AS30" s="7" t="n">
        <f aca="false">IF(G30&gt;0,SIN(G30),0)</f>
        <v>0.195377246805317</v>
      </c>
      <c r="AT30" s="7" t="n">
        <f aca="false">IF(H30&gt;0,SIN(H30),0)</f>
        <v>0.504121685528711</v>
      </c>
      <c r="AU30" s="7" t="n">
        <f aca="false">IF(I30&gt;0,SIN(I30),0)</f>
        <v>0.698486640238121</v>
      </c>
      <c r="AV30" s="7" t="n">
        <f aca="false">IF(J30&gt;0,SIN(J30),0)</f>
        <v>0.797837339508187</v>
      </c>
      <c r="AW30" s="7" t="n">
        <f aca="false">IF(K30&gt;0,SIN(K30),0)</f>
        <v>0.827392378877962</v>
      </c>
      <c r="AX30" s="7" t="n">
        <f aca="false">IF(L30&gt;0,SIN(L30),0)</f>
        <v>0.797837339508187</v>
      </c>
      <c r="AY30" s="7" t="n">
        <f aca="false">IF(M30&gt;0,SIN(M30),0)</f>
        <v>0.698486640238121</v>
      </c>
      <c r="AZ30" s="7" t="n">
        <f aca="false">IF(N30&gt;0,SIN(N30),0)</f>
        <v>0.504121685528711</v>
      </c>
      <c r="BA30" s="7" t="n">
        <f aca="false">IF(O30&gt;0,SIN(O30),0)</f>
        <v>0.195377246805317</v>
      </c>
      <c r="BB30" s="7" t="n">
        <f aca="false">IF(P30&gt;0,SIN(P30),0)</f>
        <v>-0.21113348528347</v>
      </c>
      <c r="BC30" s="7" t="n">
        <f aca="false">IF(Q30&gt;0,SIN(Q30),0)</f>
        <v>-0.636650800891441</v>
      </c>
      <c r="BD30" s="7" t="n">
        <f aca="false">IF(R30&gt;0,SIN(R30),0)</f>
        <v>-0.941236754937646</v>
      </c>
      <c r="BE30" s="7" t="n">
        <f aca="false">IF(S30&gt;0,SIN(S30),0)</f>
        <v>-0.97091773434285</v>
      </c>
      <c r="BF30" s="7" t="n">
        <f aca="false">IF(T30&gt;0,SIN(T30),0)</f>
        <v>-0.644335725224379</v>
      </c>
      <c r="BG30" s="7" t="n">
        <f aca="false">IF(U30&gt;0,SIN(U30),0)</f>
        <v>-0.0351879005131214</v>
      </c>
      <c r="BH30" s="7" t="n">
        <f aca="false">IF(V30&gt;0,SIN(V30),0)</f>
        <v>0.613367551297527</v>
      </c>
      <c r="BI30" s="7" t="n">
        <f aca="false">IF(W30&gt;0,SIN(W30),0)</f>
        <v>0.982183109761906</v>
      </c>
      <c r="BJ30" s="7" t="n">
        <f aca="false">IF(X30&gt;0,SIN(X30),0)</f>
        <v>0.850204430148288</v>
      </c>
      <c r="BK30" s="7" t="n">
        <f aca="false">IF(Y30&gt;0,SIN(Y30),0)</f>
        <v>0.25135410887425</v>
      </c>
      <c r="BL30" s="7" t="n">
        <f aca="false">IF(Z30&gt;0,SIN(Z30),0)</f>
        <v>-0.500651711302873</v>
      </c>
      <c r="BM30" s="7" t="n">
        <f aca="false">IF(AA30&gt;0,SIN(AA30),0)</f>
        <v>-0.967885305685051</v>
      </c>
      <c r="BN30" s="7" t="n">
        <f aca="false">IF(AB30&gt;0,SIN(AB30),0)</f>
        <v>-0.852404197662019</v>
      </c>
      <c r="BO30" s="7" t="n">
        <f aca="false">IF(AC30&gt;0,SIN(AC30),0)</f>
        <v>-0.204319702396433</v>
      </c>
      <c r="BP30" s="7" t="n">
        <f aca="false">IF(AD30&gt;0,SIN(AD30),0)</f>
        <v>0.579530037731756</v>
      </c>
      <c r="BQ30" s="7" t="n">
        <f aca="false">IF(AE30&gt;0,SIN(AE30),0)</f>
        <v>0.99272184842258</v>
      </c>
      <c r="BR30" s="7" t="n">
        <f aca="false">IF(AF30&gt;0,SIN(AF30),0)</f>
        <v>0.752961107414371</v>
      </c>
      <c r="BS30" s="7" t="n">
        <f aca="false">IF(AG30&gt;0,SIN(AG30),0)</f>
        <v>0.00734853004524515</v>
      </c>
      <c r="BT30" s="7" t="n">
        <f aca="false">IF(AH30&gt;0,SIN(AH30),0)</f>
        <v>0</v>
      </c>
      <c r="BU30" s="7" t="n">
        <f aca="false">IF(AI30&gt;0,SIN(AI30),0)</f>
        <v>0</v>
      </c>
      <c r="BV30" s="7" t="n">
        <f aca="false">IF(AJ30&gt;0,SIN(AJ30),0)</f>
        <v>0</v>
      </c>
      <c r="BW30" s="7" t="n">
        <f aca="false">IF(AK30&gt;0,SIN(AK30),0)</f>
        <v>0</v>
      </c>
      <c r="BX30" s="7" t="n">
        <f aca="false">IF(AL30&gt;0,SIN(AL30),0)</f>
        <v>0</v>
      </c>
    </row>
    <row r="31" customFormat="false" ht="12.75" hidden="false" customHeight="false" outlineLevel="0" collapsed="false">
      <c r="B31" s="6" t="n">
        <v>1.74532925</v>
      </c>
      <c r="C31" s="7" t="n">
        <f aca="false">(-SQRT(+C$2*C$2+$B31*$B31)+$B$1+$H$1)*$F$1</f>
        <v>10.0531619758757</v>
      </c>
      <c r="D31" s="7" t="n">
        <f aca="false">(-SQRT(+D$2*D$2+$B31*$B31)+$B$1+$H$1)*$F$1</f>
        <v>10.6026592571068</v>
      </c>
      <c r="E31" s="7" t="n">
        <f aca="false">(-SQRT(+E$2*E$2+$B31*$B31)+$B$1+$H$1)*$F$1</f>
        <v>11.1017225577127</v>
      </c>
      <c r="F31" s="7" t="n">
        <f aca="false">(-SQRT(+F$2*F$2+$B31*$B31)+$B$1+$H$1)*$F$1</f>
        <v>11.5429785289383</v>
      </c>
      <c r="G31" s="7" t="n">
        <f aca="false">(-SQRT(+G$2*G$2+$B31*$B31)+$B$1+$H$1)*$F$1</f>
        <v>11.9186700633394</v>
      </c>
      <c r="H31" s="7" t="n">
        <f aca="false">(-SQRT(+H$2*H$2+$B31*$B31)+$B$1+$H$1)*$F$1</f>
        <v>12.2210695272923</v>
      </c>
      <c r="I31" s="7" t="n">
        <f aca="false">(-SQRT(+I$2*I$2+$B31*$B31)+$B$1+$H$1)*$F$1</f>
        <v>12.443058701436</v>
      </c>
      <c r="J31" s="7" t="n">
        <f aca="false">(-SQRT(+J$2*J$2+$B31*$B31)+$B$1+$H$1)*$F$1</f>
        <v>12.5788205127878</v>
      </c>
      <c r="K31" s="7" t="n">
        <f aca="false">(-SQRT(+K$2*K$2+$B31*$B31)+$B$1+$H$1)*$F$1</f>
        <v>12.6245214375</v>
      </c>
      <c r="L31" s="7" t="n">
        <f aca="false">(-SQRT(+L$2*L$2+$B31*$B31)+$B$1+$H$1)*$F$1</f>
        <v>12.5788205127878</v>
      </c>
      <c r="M31" s="7" t="n">
        <f aca="false">(-SQRT(+M$2*M$2+$B31*$B31)+$B$1+$H$1)*$F$1</f>
        <v>12.443058701436</v>
      </c>
      <c r="N31" s="7" t="n">
        <f aca="false">(-SQRT(+N$2*N$2+$B31*$B31)+$B$1+$H$1)*$F$1</f>
        <v>12.2210695272923</v>
      </c>
      <c r="O31" s="7" t="n">
        <f aca="false">(-SQRT(+O$2*O$2+$B31*$B31)+$B$1+$H$1)*$F$1</f>
        <v>11.9186700633394</v>
      </c>
      <c r="P31" s="7" t="n">
        <f aca="false">(-SQRT(+P$2*P$2+$B31*$B31)+$B$1+$H$1)*$F$1</f>
        <v>11.5429785289383</v>
      </c>
      <c r="Q31" s="7" t="n">
        <f aca="false">(-SQRT(+Q$2*Q$2+$B31*$B31)+$B$1+$H$1)*$F$1</f>
        <v>11.1017225577127</v>
      </c>
      <c r="R31" s="7" t="n">
        <f aca="false">(-SQRT(+R$2*R$2+$B31*$B31)+$B$1+$H$1)*$F$1</f>
        <v>10.6026592571068</v>
      </c>
      <c r="S31" s="7" t="n">
        <f aca="false">(-SQRT(+S$2*S$2+$B31*$B31)+$B$1+$H$1)*$F$1</f>
        <v>10.0531619758757</v>
      </c>
      <c r="T31" s="7" t="n">
        <f aca="false">(-SQRT(+T$2*T$2+$B31*$B31)+$B$1+$H$1)*$F$1</f>
        <v>9.45997312687288</v>
      </c>
      <c r="U31" s="7" t="n">
        <f aca="false">(-SQRT(+U$2*U$2+$B31*$B31)+$B$1+$H$1)*$F$1</f>
        <v>8.82909144517854</v>
      </c>
      <c r="V31" s="7" t="n">
        <f aca="false">(-SQRT(+V$2*V$2+$B31*$B31)+$B$1+$H$1)*$F$1</f>
        <v>8.1657530759669</v>
      </c>
      <c r="W31" s="7" t="n">
        <f aca="false">(-SQRT(+W$2*W$2+$B31*$B31)+$B$1+$H$1)*$F$1</f>
        <v>7.47446993037892</v>
      </c>
      <c r="X31" s="7" t="n">
        <f aca="false">(-SQRT(+X$2*X$2+$B31*$B31)+$B$1+$H$1)*$F$1</f>
        <v>6.75909776263338</v>
      </c>
      <c r="Y31" s="7" t="n">
        <f aca="false">(-SQRT(+Y$2*Y$2+$B31*$B31)+$B$1+$H$1)*$F$1</f>
        <v>6.02291559808723</v>
      </c>
      <c r="Z31" s="7" t="n">
        <f aca="false">(-SQRT(+Z$2*Z$2+$B31*$B31)+$B$1+$H$1)*$F$1</f>
        <v>5.26870547846443</v>
      </c>
      <c r="AA31" s="7" t="n">
        <f aca="false">(-SQRT(+AA$2*AA$2+$B31*$B31)+$B$1+$H$1)*$F$1</f>
        <v>4.49882662558714</v>
      </c>
      <c r="AB31" s="7" t="n">
        <f aca="false">(-SQRT(+AB$2*AB$2+$B31*$B31)+$B$1+$H$1)*$F$1</f>
        <v>3.71528139872451</v>
      </c>
      <c r="AC31" s="7" t="n">
        <f aca="false">(-SQRT(+AC$2*AC$2+$B31*$B31)+$B$1+$H$1)*$F$1</f>
        <v>2.91977234614142</v>
      </c>
      <c r="AD31" s="7" t="n">
        <f aca="false">(-SQRT(+AD$2*AD$2+$B31*$B31)+$B$1+$H$1)*$F$1</f>
        <v>2.11375068801555</v>
      </c>
      <c r="AE31" s="7" t="n">
        <f aca="false">(-SQRT(+AE$2*AE$2+$B31*$B31)+$B$1+$H$1)*$F$1</f>
        <v>1.29845705787666</v>
      </c>
      <c r="AF31" s="7" t="n">
        <f aca="false">(-SQRT(+AF$2*AF$2+$B31*$B31)+$B$1+$H$1)*$F$1</f>
        <v>0.474955503852281</v>
      </c>
      <c r="AG31" s="7" t="n">
        <f aca="false">(-SQRT(+AG$2*AG$2+$B31*$B31)+$B$1+$H$1)*$F$1</f>
        <v>-0.355838245149835</v>
      </c>
      <c r="AH31" s="7" t="n">
        <f aca="false">(-SQRT(+AH$2*AH$2+$B31*$B31)+$B$1+$H$1)*$F$1</f>
        <v>-1.19313332244547</v>
      </c>
      <c r="AI31" s="7" t="n">
        <f aca="false">(-SQRT(+AI$2*AI$2+$B31*$B31)+$B$1+$H$1)*$F$1</f>
        <v>-2.03624426250003</v>
      </c>
      <c r="AJ31" s="7" t="n">
        <f aca="false">(-SQRT(+AJ$2*AJ$2+$B31*$B31)+$B$1+$H$1)*$F$1</f>
        <v>-2.88457484165149</v>
      </c>
      <c r="AK31" s="7" t="n">
        <f aca="false">(-SQRT(+AK$2*AK$2+$B31*$B31)+$B$1+$H$1)*$F$1</f>
        <v>-3.73760463880291</v>
      </c>
      <c r="AL31" s="7" t="n">
        <f aca="false">(-SQRT(+AL$2*AL$2+$B31*$B31)+$B$1+$H$1)*$F$1</f>
        <v>-4.59487783397017</v>
      </c>
      <c r="AM31" s="7" t="n">
        <f aca="false">(-SQRT(+AM$2*AM$2+$B31*$B31)+$B$1+$H$1)*$F$1</f>
        <v>-5.45599384806617</v>
      </c>
      <c r="AO31" s="7" t="n">
        <f aca="false">IF(C31&gt;0,SIN(C31),0)</f>
        <v>-0.58783822901521</v>
      </c>
      <c r="AP31" s="7" t="n">
        <f aca="false">IF(D31&gt;0,SIN(D31),0)</f>
        <v>-0.923796870957668</v>
      </c>
      <c r="AQ31" s="7" t="n">
        <f aca="false">IF(E31&gt;0,SIN(E31),0)</f>
        <v>-0.994371560200386</v>
      </c>
      <c r="AR31" s="7" t="n">
        <f aca="false">IF(F31&gt;0,SIN(F31),0)</f>
        <v>-0.853878418281376</v>
      </c>
      <c r="AS31" s="7" t="n">
        <f aca="false">IF(G31&gt;0,SIN(G31),0)</f>
        <v>-0.603354253320017</v>
      </c>
      <c r="AT31" s="7" t="n">
        <f aca="false">IF(H31&gt;0,SIN(H31),0)</f>
        <v>-0.338480007561892</v>
      </c>
      <c r="AU31" s="7" t="n">
        <f aca="false">IF(I31&gt;0,SIN(I31),0)</f>
        <v>-0.122999640482128</v>
      </c>
      <c r="AV31" s="7" t="n">
        <f aca="false">IF(J31&gt;0,SIN(J31),0)</f>
        <v>0.0124495768087614</v>
      </c>
      <c r="AW31" s="7" t="n">
        <f aca="false">IF(K31&gt;0,SIN(K31),0)</f>
        <v>0.0581180556700285</v>
      </c>
      <c r="AX31" s="7" t="n">
        <f aca="false">IF(L31&gt;0,SIN(L31),0)</f>
        <v>0.0124495768087614</v>
      </c>
      <c r="AY31" s="7" t="n">
        <f aca="false">IF(M31&gt;0,SIN(M31),0)</f>
        <v>-0.122999640482128</v>
      </c>
      <c r="AZ31" s="7" t="n">
        <f aca="false">IF(N31&gt;0,SIN(N31),0)</f>
        <v>-0.338480007561892</v>
      </c>
      <c r="BA31" s="7" t="n">
        <f aca="false">IF(O31&gt;0,SIN(O31),0)</f>
        <v>-0.603354253320017</v>
      </c>
      <c r="BB31" s="7" t="n">
        <f aca="false">IF(P31&gt;0,SIN(P31),0)</f>
        <v>-0.853878418281376</v>
      </c>
      <c r="BC31" s="7" t="n">
        <f aca="false">IF(Q31&gt;0,SIN(Q31),0)</f>
        <v>-0.994371560200386</v>
      </c>
      <c r="BD31" s="7" t="n">
        <f aca="false">IF(R31&gt;0,SIN(R31),0)</f>
        <v>-0.923796870957668</v>
      </c>
      <c r="BE31" s="7" t="n">
        <f aca="false">IF(S31&gt;0,SIN(S31),0)</f>
        <v>-0.58783822901521</v>
      </c>
      <c r="BF31" s="7" t="n">
        <f aca="false">IF(T31&gt;0,SIN(T31),0)</f>
        <v>-0.0351879005131214</v>
      </c>
      <c r="BG31" s="7" t="n">
        <f aca="false">IF(U31&gt;0,SIN(U31),0)</f>
        <v>0.561077159225164</v>
      </c>
      <c r="BH31" s="7" t="n">
        <f aca="false">IF(V31&gt;0,SIN(V31),0)</f>
        <v>0.95179168227541</v>
      </c>
      <c r="BI31" s="7" t="n">
        <f aca="false">IF(W31&gt;0,SIN(W31),0)</f>
        <v>0.928845643988537</v>
      </c>
      <c r="BJ31" s="7" t="n">
        <f aca="false">IF(X31&gt;0,SIN(X31),0)</f>
        <v>0.458149696675966</v>
      </c>
      <c r="BK31" s="7" t="n">
        <f aca="false">IF(Y31&gt;0,SIN(Y31),0)</f>
        <v>-0.257341186702457</v>
      </c>
      <c r="BL31" s="7" t="n">
        <f aca="false">IF(Z31&gt;0,SIN(Z31),0)</f>
        <v>-0.849205984117695</v>
      </c>
      <c r="BM31" s="7" t="n">
        <f aca="false">IF(AA31&gt;0,SIN(AA31),0)</f>
        <v>-0.977282102389135</v>
      </c>
      <c r="BN31" s="7" t="n">
        <f aca="false">IF(AB31&gt;0,SIN(AB31),0)</f>
        <v>-0.542733928477723</v>
      </c>
      <c r="BO31" s="7" t="n">
        <f aca="false">IF(AC31&gt;0,SIN(AC31),0)</f>
        <v>0.220005693941773</v>
      </c>
      <c r="BP31" s="7" t="n">
        <f aca="false">IF(AD31&gt;0,SIN(AD31),0)</f>
        <v>0.856185996992291</v>
      </c>
      <c r="BQ31" s="7" t="n">
        <f aca="false">IF(AE31&gt;0,SIN(AE31),0)</f>
        <v>0.963144303413333</v>
      </c>
      <c r="BR31" s="7" t="n">
        <f aca="false">IF(AF31&gt;0,SIN(AF31),0)</f>
        <v>0.457298876625918</v>
      </c>
      <c r="BS31" s="7" t="n">
        <f aca="false">IF(AG31&gt;0,SIN(AG31),0)</f>
        <v>0</v>
      </c>
      <c r="BT31" s="7" t="n">
        <f aca="false">IF(AH31&gt;0,SIN(AH31),0)</f>
        <v>0</v>
      </c>
      <c r="BU31" s="7" t="n">
        <f aca="false">IF(AI31&gt;0,SIN(AI31),0)</f>
        <v>0</v>
      </c>
      <c r="BV31" s="7" t="n">
        <f aca="false">IF(AJ31&gt;0,SIN(AJ31),0)</f>
        <v>0</v>
      </c>
      <c r="BW31" s="7" t="n">
        <f aca="false">IF(AK31&gt;0,SIN(AK31),0)</f>
        <v>0</v>
      </c>
      <c r="BX31" s="7" t="n">
        <f aca="false">IF(AL31&gt;0,SIN(AL31),0)</f>
        <v>0</v>
      </c>
    </row>
    <row r="32" customFormat="false" ht="12.75" hidden="false" customHeight="false" outlineLevel="0" collapsed="false">
      <c r="B32" s="1" t="n">
        <v>1.919862175</v>
      </c>
      <c r="C32" s="7" t="n">
        <f aca="false">(-SQRT(+C$2*C$2+$B32*$B32)+$B$1+$H$1)*$F$1</f>
        <v>9.32450173099808</v>
      </c>
      <c r="D32" s="7" t="n">
        <f aca="false">(-SQRT(+D$2*D$2+$B32*$B32)+$B$1+$H$1)*$F$1</f>
        <v>9.8404376233059</v>
      </c>
      <c r="E32" s="7" t="n">
        <f aca="false">(-SQRT(+E$2*E$2+$B32*$B32)+$B$1+$H$1)*$F$1</f>
        <v>10.3063207689789</v>
      </c>
      <c r="F32" s="7" t="n">
        <f aca="false">(-SQRT(+F$2*F$2+$B32*$B32)+$B$1+$H$1)*$F$1</f>
        <v>10.7158308774251</v>
      </c>
      <c r="G32" s="7" t="n">
        <f aca="false">(-SQRT(+G$2*G$2+$B32*$B32)+$B$1+$H$1)*$F$1</f>
        <v>11.062508563758</v>
      </c>
      <c r="H32" s="7" t="n">
        <f aca="false">(-SQRT(+H$2*H$2+$B32*$B32)+$B$1+$H$1)*$F$1</f>
        <v>11.3400970223272</v>
      </c>
      <c r="I32" s="7" t="n">
        <f aca="false">(-SQRT(+I$2*I$2+$B32*$B32)+$B$1+$H$1)*$F$1</f>
        <v>11.5429785289383</v>
      </c>
      <c r="J32" s="7" t="n">
        <f aca="false">(-SQRT(+J$2*J$2+$B32*$B32)+$B$1+$H$1)*$F$1</f>
        <v>11.666659378444</v>
      </c>
      <c r="K32" s="7" t="n">
        <f aca="false">(-SQRT(+K$2*K$2+$B32*$B32)+$B$1+$H$1)*$F$1</f>
        <v>11.70822358125</v>
      </c>
      <c r="L32" s="7" t="n">
        <f aca="false">(-SQRT(+L$2*L$2+$B32*$B32)+$B$1+$H$1)*$F$1</f>
        <v>11.666659378444</v>
      </c>
      <c r="M32" s="7" t="n">
        <f aca="false">(-SQRT(+M$2*M$2+$B32*$B32)+$B$1+$H$1)*$F$1</f>
        <v>11.5429785289383</v>
      </c>
      <c r="N32" s="7" t="n">
        <f aca="false">(-SQRT(+N$2*N$2+$B32*$B32)+$B$1+$H$1)*$F$1</f>
        <v>11.3400970223272</v>
      </c>
      <c r="O32" s="7" t="n">
        <f aca="false">(-SQRT(+O$2*O$2+$B32*$B32)+$B$1+$H$1)*$F$1</f>
        <v>11.062508563758</v>
      </c>
      <c r="P32" s="7" t="n">
        <f aca="false">(-SQRT(+P$2*P$2+$B32*$B32)+$B$1+$H$1)*$F$1</f>
        <v>10.7158308774251</v>
      </c>
      <c r="Q32" s="7" t="n">
        <f aca="false">(-SQRT(+Q$2*Q$2+$B32*$B32)+$B$1+$H$1)*$F$1</f>
        <v>10.3063207689789</v>
      </c>
      <c r="R32" s="7" t="n">
        <f aca="false">(-SQRT(+R$2*R$2+$B32*$B32)+$B$1+$H$1)*$F$1</f>
        <v>9.8404376233059</v>
      </c>
      <c r="S32" s="7" t="n">
        <f aca="false">(-SQRT(+S$2*S$2+$B32*$B32)+$B$1+$H$1)*$F$1</f>
        <v>9.32450173099808</v>
      </c>
      <c r="T32" s="7" t="n">
        <f aca="false">(-SQRT(+T$2*T$2+$B32*$B32)+$B$1+$H$1)*$F$1</f>
        <v>8.76446057763754</v>
      </c>
      <c r="U32" s="7" t="n">
        <f aca="false">(-SQRT(+U$2*U$2+$B32*$B32)+$B$1+$H$1)*$F$1</f>
        <v>8.1657530759669</v>
      </c>
      <c r="V32" s="7" t="n">
        <f aca="false">(-SQRT(+V$2*V$2+$B32*$B32)+$B$1+$H$1)*$F$1</f>
        <v>7.5332505896964</v>
      </c>
      <c r="W32" s="7" t="n">
        <f aca="false">(-SQRT(+W$2*W$2+$B32*$B32)+$B$1+$H$1)*$F$1</f>
        <v>6.87125158551546</v>
      </c>
      <c r="X32" s="7" t="n">
        <f aca="false">(-SQRT(+X$2*X$2+$B32*$B32)+$B$1+$H$1)*$F$1</f>
        <v>6.18350977964863</v>
      </c>
      <c r="Y32" s="7" t="n">
        <f aca="false">(-SQRT(+Y$2*Y$2+$B32*$B32)+$B$1+$H$1)*$F$1</f>
        <v>5.47328048591454</v>
      </c>
      <c r="Z32" s="7" t="n">
        <f aca="false">(-SQRT(+Z$2*Z$2+$B32*$B32)+$B$1+$H$1)*$F$1</f>
        <v>4.74337463571542</v>
      </c>
      <c r="AA32" s="7" t="n">
        <f aca="false">(-SQRT(+AA$2*AA$2+$B32*$B32)+$B$1+$H$1)*$F$1</f>
        <v>3.99621381726809</v>
      </c>
      <c r="AB32" s="7" t="n">
        <f aca="false">(-SQRT(+AB$2*AB$2+$B32*$B32)+$B$1+$H$1)*$F$1</f>
        <v>3.23388250472369</v>
      </c>
      <c r="AC32" s="7" t="n">
        <f aca="false">(-SQRT(+AC$2*AC$2+$B32*$B32)+$B$1+$H$1)*$F$1</f>
        <v>2.45817554701108</v>
      </c>
      <c r="AD32" s="7" t="n">
        <f aca="false">(-SQRT(+AD$2*AD$2+$B32*$B32)+$B$1+$H$1)*$F$1</f>
        <v>1.67064018094414</v>
      </c>
      <c r="AE32" s="7" t="n">
        <f aca="false">(-SQRT(+AE$2*AE$2+$B32*$B32)+$B$1+$H$1)*$F$1</f>
        <v>0.872612535016845</v>
      </c>
      <c r="AF32" s="7" t="n">
        <f aca="false">(-SQRT(+AF$2*AF$2+$B32*$B32)+$B$1+$H$1)*$F$1</f>
        <v>0.0652489681890525</v>
      </c>
      <c r="AG32" s="7" t="n">
        <f aca="false">(-SQRT(+AG$2*AG$2+$B32*$B32)+$B$1+$H$1)*$F$1</f>
        <v>-0.750447236335673</v>
      </c>
      <c r="AH32" s="7" t="n">
        <f aca="false">(-SQRT(+AH$2*AH$2+$B32*$B32)+$B$1+$H$1)*$F$1</f>
        <v>-1.57360324640997</v>
      </c>
      <c r="AI32" s="7" t="n">
        <f aca="false">(-SQRT(+AI$2*AI$2+$B32*$B32)+$B$1+$H$1)*$F$1</f>
        <v>-2.40345756008304</v>
      </c>
      <c r="AJ32" s="7" t="n">
        <f aca="false">(-SQRT(+AJ$2*AJ$2+$B32*$B32)+$B$1+$H$1)*$F$1</f>
        <v>-3.23934386775104</v>
      </c>
      <c r="AK32" s="7" t="n">
        <f aca="false">(-SQRT(+AK$2*AK$2+$B32*$B32)+$B$1+$H$1)*$F$1</f>
        <v>-4.08067743503731</v>
      </c>
      <c r="AL32" s="7" t="n">
        <f aca="false">(-SQRT(+AL$2*AL$2+$B32*$B32)+$B$1+$H$1)*$F$1</f>
        <v>-4.92694360571815</v>
      </c>
      <c r="AM32" s="7" t="n">
        <f aca="false">(-SQRT(+AM$2*AM$2+$B32*$B32)+$B$1+$H$1)*$F$1</f>
        <v>-5.77768808276763</v>
      </c>
      <c r="AO32" s="7" t="n">
        <f aca="false">IF(C32&gt;0,SIN(C32),0)</f>
        <v>0.100108262607561</v>
      </c>
      <c r="AP32" s="7" t="n">
        <f aca="false">IF(D32&gt;0,SIN(D32),0)</f>
        <v>-0.40379351057005</v>
      </c>
      <c r="AQ32" s="7" t="n">
        <f aca="false">IF(E32&gt;0,SIN(E32),0)</f>
        <v>-0.771720963246764</v>
      </c>
      <c r="AR32" s="7" t="n">
        <f aca="false">IF(F32&gt;0,SIN(F32),0)</f>
        <v>-0.961126316730231</v>
      </c>
      <c r="AS32" s="7" t="n">
        <f aca="false">IF(G32&gt;0,SIN(G32),0)</f>
        <v>-0.99776073755066</v>
      </c>
      <c r="AT32" s="7" t="n">
        <f aca="false">IF(H32&gt;0,SIN(H32),0)</f>
        <v>-0.941236754937646</v>
      </c>
      <c r="AU32" s="7" t="n">
        <f aca="false">IF(I32&gt;0,SIN(I32),0)</f>
        <v>-0.853878418281376</v>
      </c>
      <c r="AV32" s="7" t="n">
        <f aca="false">IF(J32&gt;0,SIN(J32),0)</f>
        <v>-0.783147378337659</v>
      </c>
      <c r="AW32" s="7" t="n">
        <f aca="false">IF(K32&gt;0,SIN(K32),0)</f>
        <v>-0.756632317539618</v>
      </c>
      <c r="AX32" s="7" t="n">
        <f aca="false">IF(L32&gt;0,SIN(L32),0)</f>
        <v>-0.783147378337659</v>
      </c>
      <c r="AY32" s="7" t="n">
        <f aca="false">IF(M32&gt;0,SIN(M32),0)</f>
        <v>-0.853878418281376</v>
      </c>
      <c r="AZ32" s="7" t="n">
        <f aca="false">IF(N32&gt;0,SIN(N32),0)</f>
        <v>-0.941236754937646</v>
      </c>
      <c r="BA32" s="7" t="n">
        <f aca="false">IF(O32&gt;0,SIN(O32),0)</f>
        <v>-0.99776073755066</v>
      </c>
      <c r="BB32" s="7" t="n">
        <f aca="false">IF(P32&gt;0,SIN(P32),0)</f>
        <v>-0.961126316730231</v>
      </c>
      <c r="BC32" s="7" t="n">
        <f aca="false">IF(Q32&gt;0,SIN(Q32),0)</f>
        <v>-0.771720963246764</v>
      </c>
      <c r="BD32" s="7" t="n">
        <f aca="false">IF(R32&gt;0,SIN(R32),0)</f>
        <v>-0.40379351057005</v>
      </c>
      <c r="BE32" s="7" t="n">
        <f aca="false">IF(S32&gt;0,SIN(S32),0)</f>
        <v>0.100108262607561</v>
      </c>
      <c r="BF32" s="7" t="n">
        <f aca="false">IF(T32&gt;0,SIN(T32),0)</f>
        <v>0.613367551297527</v>
      </c>
      <c r="BG32" s="7" t="n">
        <f aca="false">IF(U32&gt;0,SIN(U32),0)</f>
        <v>0.95179168227541</v>
      </c>
      <c r="BH32" s="7" t="n">
        <f aca="false">IF(V32&gt;0,SIN(V32),0)</f>
        <v>0.9490052023708</v>
      </c>
      <c r="BI32" s="7" t="n">
        <f aca="false">IF(W32&gt;0,SIN(W32),0)</f>
        <v>0.554753175727032</v>
      </c>
      <c r="BJ32" s="7" t="n">
        <f aca="false">IF(X32&gt;0,SIN(X32),0)</f>
        <v>-0.0995105599389313</v>
      </c>
      <c r="BK32" s="7" t="n">
        <f aca="false">IF(Y32&gt;0,SIN(Y32),0)</f>
        <v>-0.724221545500983</v>
      </c>
      <c r="BL32" s="7" t="n">
        <f aca="false">IF(Z32&gt;0,SIN(Z32),0)</f>
        <v>-0.999519982989501</v>
      </c>
      <c r="BM32" s="7" t="n">
        <f aca="false">IF(AA32&gt;0,SIN(AA32),0)</f>
        <v>-0.754322262587205</v>
      </c>
      <c r="BN32" s="7" t="n">
        <f aca="false">IF(AB32&gt;0,SIN(AB32),0)</f>
        <v>-0.0921588950646941</v>
      </c>
      <c r="BO32" s="7" t="n">
        <f aca="false">IF(AC32&gt;0,SIN(AC32),0)</f>
        <v>0.631446396616049</v>
      </c>
      <c r="BP32" s="7" t="n">
        <f aca="false">IF(AD32&gt;0,SIN(AD32),0)</f>
        <v>0.995019741721878</v>
      </c>
      <c r="BQ32" s="7" t="n">
        <f aca="false">IF(AE32&gt;0,SIN(AE32),0)</f>
        <v>0.766010958642948</v>
      </c>
      <c r="BR32" s="7" t="n">
        <f aca="false">IF(AF32&gt;0,SIN(AF32),0)</f>
        <v>0.0652026792480202</v>
      </c>
      <c r="BS32" s="7" t="n">
        <f aca="false">IF(AG32&gt;0,SIN(AG32),0)</f>
        <v>0</v>
      </c>
      <c r="BT32" s="7" t="n">
        <f aca="false">IF(AH32&gt;0,SIN(AH32),0)</f>
        <v>0</v>
      </c>
      <c r="BU32" s="7" t="n">
        <f aca="false">IF(AI32&gt;0,SIN(AI32),0)</f>
        <v>0</v>
      </c>
      <c r="BV32" s="7" t="n">
        <f aca="false">IF(AJ32&gt;0,SIN(AJ32),0)</f>
        <v>0</v>
      </c>
      <c r="BW32" s="7" t="n">
        <f aca="false">IF(AK32&gt;0,SIN(AK32),0)</f>
        <v>0</v>
      </c>
      <c r="BX32" s="7" t="n">
        <f aca="false">IF(AL32&gt;0,SIN(AL32),0)</f>
        <v>0</v>
      </c>
    </row>
    <row r="33" customFormat="false" ht="12.75" hidden="false" customHeight="false" outlineLevel="0" collapsed="false">
      <c r="B33" s="6" t="n">
        <v>2.0943951</v>
      </c>
      <c r="C33" s="7" t="n">
        <f aca="false">(-SQRT(+C$2*C$2+$B33*$B33)+$B$1+$H$1)*$F$1</f>
        <v>8.57246438277154</v>
      </c>
      <c r="D33" s="7" t="n">
        <f aca="false">(-SQRT(+D$2*D$2+$B33*$B33)+$B$1+$H$1)*$F$1</f>
        <v>9.05788335439391</v>
      </c>
      <c r="E33" s="7" t="n">
        <f aca="false">(-SQRT(+E$2*E$2+$B33*$B33)+$B$1+$H$1)*$F$1</f>
        <v>9.49407423472598</v>
      </c>
      <c r="F33" s="7" t="n">
        <f aca="false">(-SQRT(+F$2*F$2+$B33*$B33)+$B$1+$H$1)*$F$1</f>
        <v>9.87562786874997</v>
      </c>
      <c r="G33" s="7" t="n">
        <f aca="false">(-SQRT(+G$2*G$2+$B33*$B33)+$B$1+$H$1)*$F$1</f>
        <v>10.1971470364818</v>
      </c>
      <c r="H33" s="7" t="n">
        <f aca="false">(-SQRT(+H$2*H$2+$B33*$B33)+$B$1+$H$1)*$F$1</f>
        <v>10.4535214624626</v>
      </c>
      <c r="I33" s="7" t="n">
        <f aca="false">(-SQRT(+I$2*I$2+$B33*$B33)+$B$1+$H$1)*$F$1</f>
        <v>10.6402554668198</v>
      </c>
      <c r="J33" s="7" t="n">
        <f aca="false">(-SQRT(+J$2*J$2+$B33*$B33)+$B$1+$H$1)*$F$1</f>
        <v>10.753812701621</v>
      </c>
      <c r="K33" s="7" t="n">
        <f aca="false">(-SQRT(+K$2*K$2+$B33*$B33)+$B$1+$H$1)*$F$1</f>
        <v>10.791925725</v>
      </c>
      <c r="L33" s="7" t="n">
        <f aca="false">(-SQRT(+L$2*L$2+$B33*$B33)+$B$1+$H$1)*$F$1</f>
        <v>10.753812701621</v>
      </c>
      <c r="M33" s="7" t="n">
        <f aca="false">(-SQRT(+M$2*M$2+$B33*$B33)+$B$1+$H$1)*$F$1</f>
        <v>10.6402554668198</v>
      </c>
      <c r="N33" s="7" t="n">
        <f aca="false">(-SQRT(+N$2*N$2+$B33*$B33)+$B$1+$H$1)*$F$1</f>
        <v>10.4535214624626</v>
      </c>
      <c r="O33" s="7" t="n">
        <f aca="false">(-SQRT(+O$2*O$2+$B33*$B33)+$B$1+$H$1)*$F$1</f>
        <v>10.1971470364818</v>
      </c>
      <c r="P33" s="7" t="n">
        <f aca="false">(-SQRT(+P$2*P$2+$B33*$B33)+$B$1+$H$1)*$F$1</f>
        <v>9.87562786874997</v>
      </c>
      <c r="Q33" s="7" t="n">
        <f aca="false">(-SQRT(+Q$2*Q$2+$B33*$B33)+$B$1+$H$1)*$F$1</f>
        <v>9.49407423472598</v>
      </c>
      <c r="R33" s="7" t="n">
        <f aca="false">(-SQRT(+R$2*R$2+$B33*$B33)+$B$1+$H$1)*$F$1</f>
        <v>9.05788335439391</v>
      </c>
      <c r="S33" s="7" t="n">
        <f aca="false">(-SQRT(+S$2*S$2+$B33*$B33)+$B$1+$H$1)*$F$1</f>
        <v>8.57246438277154</v>
      </c>
      <c r="T33" s="7" t="n">
        <f aca="false">(-SQRT(+T$2*T$2+$B33*$B33)+$B$1+$H$1)*$F$1</f>
        <v>8.04303215624997</v>
      </c>
      <c r="U33" s="7" t="n">
        <f aca="false">(-SQRT(+U$2*U$2+$B33*$B33)+$B$1+$H$1)*$F$1</f>
        <v>7.47446993037892</v>
      </c>
      <c r="V33" s="7" t="n">
        <f aca="false">(-SQRT(+V$2*V$2+$B33*$B33)+$B$1+$H$1)*$F$1</f>
        <v>6.87125158551546</v>
      </c>
      <c r="W33" s="7" t="n">
        <f aca="false">(-SQRT(+W$2*W$2+$B33*$B33)+$B$1+$H$1)*$F$1</f>
        <v>6.23740973421425</v>
      </c>
      <c r="X33" s="7" t="n">
        <f aca="false">(-SQRT(+X$2*X$2+$B33*$B33)+$B$1+$H$1)*$F$1</f>
        <v>5.57653607713923</v>
      </c>
      <c r="Y33" s="7" t="n">
        <f aca="false">(-SQRT(+Y$2*Y$2+$B33*$B33)+$B$1+$H$1)*$F$1</f>
        <v>4.89180235636188</v>
      </c>
      <c r="Z33" s="7" t="n">
        <f aca="false">(-SQRT(+Z$2*Z$2+$B33*$B33)+$B$1+$H$1)*$F$1</f>
        <v>4.18599296381356</v>
      </c>
      <c r="AA33" s="7" t="n">
        <f aca="false">(-SQRT(+AA$2*AA$2+$B33*$B33)+$B$1+$H$1)*$F$1</f>
        <v>3.46154287499997</v>
      </c>
      <c r="AB33" s="7" t="n">
        <f aca="false">(-SQRT(+AB$2*AB$2+$B33*$B33)+$B$1+$H$1)*$F$1</f>
        <v>2.7205767381705</v>
      </c>
      <c r="AC33" s="7" t="n">
        <f aca="false">(-SQRT(+AC$2*AC$2+$B33*$B33)+$B$1+$H$1)*$F$1</f>
        <v>1.96494657415732</v>
      </c>
      <c r="AD33" s="7" t="n">
        <f aca="false">(-SQRT(+AD$2*AD$2+$B33*$B33)+$B$1+$H$1)*$F$1</f>
        <v>1.19626668358556</v>
      </c>
      <c r="AE33" s="7" t="n">
        <f aca="false">(-SQRT(+AE$2*AE$2+$B33*$B33)+$B$1+$H$1)*$F$1</f>
        <v>0.415945115425467</v>
      </c>
      <c r="AF33" s="7" t="n">
        <f aca="false">(-SQRT(+AF$2*AF$2+$B33*$B33)+$B$1+$H$1)*$F$1</f>
        <v>-0.374788473902775</v>
      </c>
      <c r="AG33" s="7" t="n">
        <f aca="false">(-SQRT(+AG$2*AG$2+$B33*$B33)+$B$1+$H$1)*$F$1</f>
        <v>-1.17485846204224</v>
      </c>
      <c r="AH33" s="7" t="n">
        <f aca="false">(-SQRT(+AH$2*AH$2+$B33*$B33)+$B$1+$H$1)*$F$1</f>
        <v>-1.98332214398355</v>
      </c>
      <c r="AI33" s="7" t="n">
        <f aca="false">(-SQRT(+AI$2*AI$2+$B33*$B33)+$B$1+$H$1)*$F$1</f>
        <v>-2.799351530548</v>
      </c>
      <c r="AJ33" s="7" t="n">
        <f aca="false">(-SQRT(+AJ$2*AJ$2+$B33*$B33)+$B$1+$H$1)*$F$1</f>
        <v>-3.62221771768155</v>
      </c>
      <c r="AK33" s="7" t="n">
        <f aca="false">(-SQRT(+AK$2*AK$2+$B33*$B33)+$B$1+$H$1)*$F$1</f>
        <v>-4.45127749290247</v>
      </c>
      <c r="AL33" s="7" t="n">
        <f aca="false">(-SQRT(+AL$2*AL$2+$B33*$B33)+$B$1+$H$1)*$F$1</f>
        <v>-5.28596187089061</v>
      </c>
      <c r="AM33" s="7" t="n">
        <f aca="false">(-SQRT(+AM$2*AM$2+$B33*$B33)+$B$1+$H$1)*$F$1</f>
        <v>-6.12576628235805</v>
      </c>
      <c r="AO33" s="7" t="n">
        <f aca="false">IF(C33&gt;0,SIN(C33),0)</f>
        <v>0.752805315596319</v>
      </c>
      <c r="AP33" s="7" t="n">
        <f aca="false">IF(D33&gt;0,SIN(D33),0)</f>
        <v>0.358718449610997</v>
      </c>
      <c r="AQ33" s="7" t="n">
        <f aca="false">IF(E33&gt;0,SIN(E33),0)</f>
        <v>-0.0692408274580699</v>
      </c>
      <c r="AR33" s="7" t="n">
        <f aca="false">IF(F33&gt;0,SIN(F33),0)</f>
        <v>-0.435730674100211</v>
      </c>
      <c r="AS33" s="7" t="n">
        <f aca="false">IF(G33&gt;0,SIN(G33),0)</f>
        <v>-0.697834068231974</v>
      </c>
      <c r="AT33" s="7" t="n">
        <f aca="false">IF(H33&gt;0,SIN(H33),0)</f>
        <v>-0.856651443605241</v>
      </c>
      <c r="AU33" s="7" t="n">
        <f aca="false">IF(I33&gt;0,SIN(I33),0)</f>
        <v>-0.937535622147888</v>
      </c>
      <c r="AV33" s="7" t="n">
        <f aca="false">IF(J33&gt;0,SIN(J33),0)</f>
        <v>-0.97091773434285</v>
      </c>
      <c r="AW33" s="7" t="n">
        <f aca="false">IF(K33&gt;0,SIN(K33),0)</f>
        <v>-0.979335198646232</v>
      </c>
      <c r="AX33" s="7" t="n">
        <f aca="false">IF(L33&gt;0,SIN(L33),0)</f>
        <v>-0.97091773434285</v>
      </c>
      <c r="AY33" s="7" t="n">
        <f aca="false">IF(M33&gt;0,SIN(M33),0)</f>
        <v>-0.937535622147888</v>
      </c>
      <c r="AZ33" s="7" t="n">
        <f aca="false">IF(N33&gt;0,SIN(N33),0)</f>
        <v>-0.856651443605241</v>
      </c>
      <c r="BA33" s="7" t="n">
        <f aca="false">IF(O33&gt;0,SIN(O33),0)</f>
        <v>-0.697834068231974</v>
      </c>
      <c r="BB33" s="7" t="n">
        <f aca="false">IF(P33&gt;0,SIN(P33),0)</f>
        <v>-0.435730674100211</v>
      </c>
      <c r="BC33" s="7" t="n">
        <f aca="false">IF(Q33&gt;0,SIN(Q33),0)</f>
        <v>-0.0692408274580699</v>
      </c>
      <c r="BD33" s="7" t="n">
        <f aca="false">IF(R33&gt;0,SIN(R33),0)</f>
        <v>0.358718449610997</v>
      </c>
      <c r="BE33" s="7" t="n">
        <f aca="false">IF(S33&gt;0,SIN(S33),0)</f>
        <v>0.752805315596319</v>
      </c>
      <c r="BF33" s="7" t="n">
        <f aca="false">IF(T33&gt;0,SIN(T33),0)</f>
        <v>0.982183109761906</v>
      </c>
      <c r="BG33" s="7" t="n">
        <f aca="false">IF(U33&gt;0,SIN(U33),0)</f>
        <v>0.928845643988537</v>
      </c>
      <c r="BH33" s="7" t="n">
        <f aca="false">IF(V33&gt;0,SIN(V33),0)</f>
        <v>0.554753175727032</v>
      </c>
      <c r="BI33" s="7" t="n">
        <f aca="false">IF(W33&gt;0,SIN(W33),0)</f>
        <v>-0.0457595882607126</v>
      </c>
      <c r="BJ33" s="7" t="n">
        <f aca="false">IF(X33&gt;0,SIN(X33),0)</f>
        <v>-0.649289020303682</v>
      </c>
      <c r="BK33" s="7" t="n">
        <f aca="false">IF(Y33&gt;0,SIN(Y33),0)</f>
        <v>-0.983948546546712</v>
      </c>
      <c r="BL33" s="7" t="n">
        <f aca="false">IF(Z33&gt;0,SIN(Z33),0)</f>
        <v>-0.864623396991569</v>
      </c>
      <c r="BM33" s="7" t="n">
        <f aca="false">IF(AA33&gt;0,SIN(AA33),0)</f>
        <v>-0.314519308625877</v>
      </c>
      <c r="BN33" s="7" t="n">
        <f aca="false">IF(AB33&gt;0,SIN(AB33),0)</f>
        <v>0.408687863612128</v>
      </c>
      <c r="BO33" s="7" t="n">
        <f aca="false">IF(AC33&gt;0,SIN(AC33),0)</f>
        <v>0.923323222858715</v>
      </c>
      <c r="BP33" s="7" t="n">
        <f aca="false">IF(AD33&gt;0,SIN(AD33),0)</f>
        <v>0.930679797746589</v>
      </c>
      <c r="BQ33" s="7" t="n">
        <f aca="false">IF(AE33&gt;0,SIN(AE33),0)</f>
        <v>0.404054640734151</v>
      </c>
      <c r="BR33" s="7" t="n">
        <f aca="false">IF(AF33&gt;0,SIN(AF33),0)</f>
        <v>0</v>
      </c>
      <c r="BS33" s="7" t="n">
        <f aca="false">IF(AG33&gt;0,SIN(AG33),0)</f>
        <v>0</v>
      </c>
      <c r="BT33" s="7" t="n">
        <f aca="false">IF(AH33&gt;0,SIN(AH33),0)</f>
        <v>0</v>
      </c>
      <c r="BU33" s="7" t="n">
        <f aca="false">IF(AI33&gt;0,SIN(AI33),0)</f>
        <v>0</v>
      </c>
      <c r="BV33" s="7" t="n">
        <f aca="false">IF(AJ33&gt;0,SIN(AJ33),0)</f>
        <v>0</v>
      </c>
      <c r="BW33" s="7" t="n">
        <f aca="false">IF(AK33&gt;0,SIN(AK33),0)</f>
        <v>0</v>
      </c>
      <c r="BX33" s="7" t="n">
        <f aca="false">IF(AL33&gt;0,SIN(AL33),0)</f>
        <v>0</v>
      </c>
    </row>
    <row r="34" customFormat="false" ht="12.75" hidden="false" customHeight="false" outlineLevel="0" collapsed="false">
      <c r="B34" s="1" t="n">
        <v>2.268928025</v>
      </c>
      <c r="C34" s="7" t="n">
        <f aca="false">(-SQRT(+C$2*C$2+$B34*$B34)+$B$1+$H$1)*$F$1</f>
        <v>7.80082025108083</v>
      </c>
      <c r="D34" s="7" t="n">
        <f aca="false">(-SQRT(+D$2*D$2+$B34*$B34)+$B$1+$H$1)*$F$1</f>
        <v>8.25852428199753</v>
      </c>
      <c r="E34" s="7" t="n">
        <f aca="false">(-SQRT(+E$2*E$2+$B34*$B34)+$B$1+$H$1)*$F$1</f>
        <v>8.66811125354875</v>
      </c>
      <c r="F34" s="7" t="n">
        <f aca="false">(-SQRT(+F$2*F$2+$B34*$B34)+$B$1+$H$1)*$F$1</f>
        <v>9.02494768059853</v>
      </c>
      <c r="G34" s="7" t="n">
        <f aca="false">(-SQRT(+G$2*G$2+$B34*$B34)+$B$1+$H$1)*$F$1</f>
        <v>9.32450173099808</v>
      </c>
      <c r="H34" s="7" t="n">
        <f aca="false">(-SQRT(+H$2*H$2+$B34*$B34)+$B$1+$H$1)*$F$1</f>
        <v>9.56256181923334</v>
      </c>
      <c r="I34" s="7" t="n">
        <f aca="false">(-SQRT(+I$2*I$2+$B34*$B34)+$B$1+$H$1)*$F$1</f>
        <v>9.73548337552073</v>
      </c>
      <c r="J34" s="7" t="n">
        <f aca="false">(-SQRT(+J$2*J$2+$B34*$B34)+$B$1+$H$1)*$F$1</f>
        <v>9.8404376233059</v>
      </c>
      <c r="K34" s="7" t="n">
        <f aca="false">(-SQRT(+K$2*K$2+$B34*$B34)+$B$1+$H$1)*$F$1</f>
        <v>9.87562786874996</v>
      </c>
      <c r="L34" s="7" t="n">
        <f aca="false">(-SQRT(+L$2*L$2+$B34*$B34)+$B$1+$H$1)*$F$1</f>
        <v>9.8404376233059</v>
      </c>
      <c r="M34" s="7" t="n">
        <f aca="false">(-SQRT(+M$2*M$2+$B34*$B34)+$B$1+$H$1)*$F$1</f>
        <v>9.73548337552073</v>
      </c>
      <c r="N34" s="7" t="n">
        <f aca="false">(-SQRT(+N$2*N$2+$B34*$B34)+$B$1+$H$1)*$F$1</f>
        <v>9.56256181923334</v>
      </c>
      <c r="O34" s="7" t="n">
        <f aca="false">(-SQRT(+O$2*O$2+$B34*$B34)+$B$1+$H$1)*$F$1</f>
        <v>9.32450173099808</v>
      </c>
      <c r="P34" s="7" t="n">
        <f aca="false">(-SQRT(+P$2*P$2+$B34*$B34)+$B$1+$H$1)*$F$1</f>
        <v>9.02494768059853</v>
      </c>
      <c r="Q34" s="7" t="n">
        <f aca="false">(-SQRT(+Q$2*Q$2+$B34*$B34)+$B$1+$H$1)*$F$1</f>
        <v>8.66811125354875</v>
      </c>
      <c r="R34" s="7" t="n">
        <f aca="false">(-SQRT(+R$2*R$2+$B34*$B34)+$B$1+$H$1)*$F$1</f>
        <v>8.25852428199753</v>
      </c>
      <c r="S34" s="7" t="n">
        <f aca="false">(-SQRT(+S$2*S$2+$B34*$B34)+$B$1+$H$1)*$F$1</f>
        <v>7.80082025108083</v>
      </c>
      <c r="T34" s="7" t="n">
        <f aca="false">(-SQRT(+T$2*T$2+$B34*$B34)+$B$1+$H$1)*$F$1</f>
        <v>7.2995587956022</v>
      </c>
      <c r="U34" s="7" t="n">
        <f aca="false">(-SQRT(+U$2*U$2+$B34*$B34)+$B$1+$H$1)*$F$1</f>
        <v>6.75909776263338</v>
      </c>
      <c r="V34" s="7" t="n">
        <f aca="false">(-SQRT(+V$2*V$2+$B34*$B34)+$B$1+$H$1)*$F$1</f>
        <v>6.18350977964863</v>
      </c>
      <c r="W34" s="7" t="n">
        <f aca="false">(-SQRT(+W$2*W$2+$B34*$B34)+$B$1+$H$1)*$F$1</f>
        <v>5.57653607713923</v>
      </c>
      <c r="X34" s="7" t="n">
        <f aca="false">(-SQRT(+X$2*X$2+$B34*$B34)+$B$1+$H$1)*$F$1</f>
        <v>4.94156887873211</v>
      </c>
      <c r="Y34" s="7" t="n">
        <f aca="false">(-SQRT(+Y$2*Y$2+$B34*$B34)+$B$1+$H$1)*$F$1</f>
        <v>4.28165403645264</v>
      </c>
      <c r="Z34" s="7" t="n">
        <f aca="false">(-SQRT(+Z$2*Z$2+$B34*$B34)+$B$1+$H$1)*$F$1</f>
        <v>3.59950687323834</v>
      </c>
      <c r="AA34" s="7" t="n">
        <f aca="false">(-SQRT(+AA$2*AA$2+$B34*$B34)+$B$1+$H$1)*$F$1</f>
        <v>2.89753577077108</v>
      </c>
      <c r="AB34" s="7" t="n">
        <f aca="false">(-SQRT(+AB$2*AB$2+$B34*$B34)+$B$1+$H$1)*$F$1</f>
        <v>2.17786954181177</v>
      </c>
      <c r="AC34" s="7" t="n">
        <f aca="false">(-SQRT(+AC$2*AC$2+$B34*$B34)+$B$1+$H$1)*$F$1</f>
        <v>1.44238588494535</v>
      </c>
      <c r="AD34" s="7" t="n">
        <f aca="false">(-SQRT(+AD$2*AD$2+$B34*$B34)+$B$1+$H$1)*$F$1</f>
        <v>0.692739192509799</v>
      </c>
      <c r="AE34" s="7" t="n">
        <f aca="false">(-SQRT(+AE$2*AE$2+$B34*$B34)+$B$1+$H$1)*$F$1</f>
        <v>-0.0696133093688773</v>
      </c>
      <c r="AF34" s="7" t="n">
        <f aca="false">(-SQRT(+AF$2*AF$2+$B34*$B34)+$B$1+$H$1)*$F$1</f>
        <v>-0.843387619240488</v>
      </c>
      <c r="AG34" s="7" t="n">
        <f aca="false">(-SQRT(+AG$2*AG$2+$B34*$B34)+$B$1+$H$1)*$F$1</f>
        <v>-1.62745142368507</v>
      </c>
      <c r="AH34" s="7" t="n">
        <f aca="false">(-SQRT(+AH$2*AH$2+$B34*$B34)+$B$1+$H$1)*$F$1</f>
        <v>-2.42080496823574</v>
      </c>
      <c r="AI34" s="7" t="n">
        <f aca="false">(-SQRT(+AI$2*AI$2+$B34*$B34)+$B$1+$H$1)*$F$1</f>
        <v>-3.22256421861846</v>
      </c>
      <c r="AJ34" s="7" t="n">
        <f aca="false">(-SQRT(+AJ$2*AJ$2+$B34*$B34)+$B$1+$H$1)*$F$1</f>
        <v>-4.03194613128772</v>
      </c>
      <c r="AK34" s="7" t="n">
        <f aca="false">(-SQRT(+AK$2*AK$2+$B34*$B34)+$B$1+$H$1)*$F$1</f>
        <v>-4.84825582476034</v>
      </c>
      <c r="AL34" s="7" t="n">
        <f aca="false">(-SQRT(+AL$2*AL$2+$B34*$B34)+$B$1+$H$1)*$F$1</f>
        <v>-5.67087543826613</v>
      </c>
      <c r="AM34" s="7" t="n">
        <f aca="false">(-SQRT(+AM$2*AM$2+$B34*$B34)+$B$1+$H$1)*$F$1</f>
        <v>-6.49925447243878</v>
      </c>
      <c r="AO34" s="7" t="n">
        <f aca="false">IF(C34&gt;0,SIN(C34),0)</f>
        <v>0.998587266445804</v>
      </c>
      <c r="AP34" s="7" t="n">
        <f aca="false">IF(D34&gt;0,SIN(D34),0)</f>
        <v>0.919282506293799</v>
      </c>
      <c r="AQ34" s="7" t="n">
        <f aca="false">IF(E34&gt;0,SIN(E34),0)</f>
        <v>0.686501531699164</v>
      </c>
      <c r="AR34" s="7" t="n">
        <f aca="false">IF(F34&gt;0,SIN(F34),0)</f>
        <v>0.389262014386303</v>
      </c>
      <c r="AS34" s="7" t="n">
        <f aca="false">IF(G34&gt;0,SIN(G34),0)</f>
        <v>0.100108262607561</v>
      </c>
      <c r="AT34" s="7" t="n">
        <f aca="false">IF(H34&gt;0,SIN(H34),0)</f>
        <v>-0.137348314973903</v>
      </c>
      <c r="AU34" s="7" t="n">
        <f aca="false">IF(I34&gt;0,SIN(I34),0)</f>
        <v>-0.305730350636025</v>
      </c>
      <c r="AV34" s="7" t="n">
        <f aca="false">IF(J34&gt;0,SIN(J34),0)</f>
        <v>-0.40379351057005</v>
      </c>
      <c r="AW34" s="7" t="n">
        <f aca="false">IF(K34&gt;0,SIN(K34),0)</f>
        <v>-0.435730674100209</v>
      </c>
      <c r="AX34" s="7" t="n">
        <f aca="false">IF(L34&gt;0,SIN(L34),0)</f>
        <v>-0.40379351057005</v>
      </c>
      <c r="AY34" s="7" t="n">
        <f aca="false">IF(M34&gt;0,SIN(M34),0)</f>
        <v>-0.305730350636025</v>
      </c>
      <c r="AZ34" s="7" t="n">
        <f aca="false">IF(N34&gt;0,SIN(N34),0)</f>
        <v>-0.137348314973903</v>
      </c>
      <c r="BA34" s="7" t="n">
        <f aca="false">IF(O34&gt;0,SIN(O34),0)</f>
        <v>0.100108262607561</v>
      </c>
      <c r="BB34" s="7" t="n">
        <f aca="false">IF(P34&gt;0,SIN(P34),0)</f>
        <v>0.389262014386303</v>
      </c>
      <c r="BC34" s="7" t="n">
        <f aca="false">IF(Q34&gt;0,SIN(Q34),0)</f>
        <v>0.686501531699164</v>
      </c>
      <c r="BD34" s="7" t="n">
        <f aca="false">IF(R34&gt;0,SIN(R34),0)</f>
        <v>0.919282506293799</v>
      </c>
      <c r="BE34" s="7" t="n">
        <f aca="false">IF(S34&gt;0,SIN(S34),0)</f>
        <v>0.998587266445804</v>
      </c>
      <c r="BF34" s="7" t="n">
        <f aca="false">IF(T34&gt;0,SIN(T34),0)</f>
        <v>0.850204430148288</v>
      </c>
      <c r="BG34" s="7" t="n">
        <f aca="false">IF(U34&gt;0,SIN(U34),0)</f>
        <v>0.458149696675966</v>
      </c>
      <c r="BH34" s="7" t="n">
        <f aca="false">IF(V34&gt;0,SIN(V34),0)</f>
        <v>-0.0995105599389313</v>
      </c>
      <c r="BI34" s="7" t="n">
        <f aca="false">IF(W34&gt;0,SIN(W34),0)</f>
        <v>-0.649289020303682</v>
      </c>
      <c r="BJ34" s="7" t="n">
        <f aca="false">IF(X34&gt;0,SIN(X34),0)</f>
        <v>-0.973853032300431</v>
      </c>
      <c r="BK34" s="7" t="n">
        <f aca="false">IF(Y34&gt;0,SIN(Y34),0)</f>
        <v>-0.908659127550229</v>
      </c>
      <c r="BL34" s="7" t="n">
        <f aca="false">IF(Z34&gt;0,SIN(Z34),0)</f>
        <v>-0.442078173934202</v>
      </c>
      <c r="BM34" s="7" t="n">
        <f aca="false">IF(AA34&gt;0,SIN(AA34),0)</f>
        <v>0.241641263871543</v>
      </c>
      <c r="BN34" s="7" t="n">
        <f aca="false">IF(AB34&gt;0,SIN(AB34),0)</f>
        <v>0.821321164752516</v>
      </c>
      <c r="BO34" s="7" t="n">
        <f aca="false">IF(AC34&gt;0,SIN(AC34),0)</f>
        <v>0.991766701948959</v>
      </c>
      <c r="BP34" s="7" t="n">
        <f aca="false">IF(AD34&gt;0,SIN(AD34),0)</f>
        <v>0.638647382863969</v>
      </c>
      <c r="BQ34" s="7" t="n">
        <f aca="false">IF(AE34&gt;0,SIN(AE34),0)</f>
        <v>0</v>
      </c>
      <c r="BR34" s="7" t="n">
        <f aca="false">IF(AF34&gt;0,SIN(AF34),0)</f>
        <v>0</v>
      </c>
      <c r="BS34" s="7" t="n">
        <f aca="false">IF(AG34&gt;0,SIN(AG34),0)</f>
        <v>0</v>
      </c>
      <c r="BT34" s="7" t="n">
        <f aca="false">IF(AH34&gt;0,SIN(AH34),0)</f>
        <v>0</v>
      </c>
      <c r="BU34" s="7" t="n">
        <f aca="false">IF(AI34&gt;0,SIN(AI34),0)</f>
        <v>0</v>
      </c>
      <c r="BV34" s="7" t="n">
        <f aca="false">IF(AJ34&gt;0,SIN(AJ34),0)</f>
        <v>0</v>
      </c>
      <c r="BW34" s="7" t="n">
        <f aca="false">IF(AK34&gt;0,SIN(AK34),0)</f>
        <v>0</v>
      </c>
      <c r="BX34" s="7" t="n">
        <f aca="false">IF(AL34&gt;0,SIN(AL34),0)</f>
        <v>0</v>
      </c>
    </row>
    <row r="35" customFormat="false" ht="12.75" hidden="false" customHeight="false" outlineLevel="0" collapsed="false">
      <c r="B35" s="6" t="n">
        <v>2.44346095</v>
      </c>
      <c r="C35" s="7" t="n">
        <f aca="false">(-SQRT(+C$2*C$2+$B35*$B35)+$B$1+$H$1)*$F$1</f>
        <v>7.01264101739814</v>
      </c>
      <c r="D35" s="7" t="n">
        <f aca="false">(-SQRT(+D$2*D$2+$B35*$B35)+$B$1+$H$1)*$F$1</f>
        <v>7.44516994051365</v>
      </c>
      <c r="E35" s="7" t="n">
        <f aca="false">(-SQRT(+E$2*E$2+$B35*$B35)+$B$1+$H$1)*$F$1</f>
        <v>7.83086685882096</v>
      </c>
      <c r="F35" s="7" t="n">
        <f aca="false">(-SQRT(+F$2*F$2+$B35*$B35)+$B$1+$H$1)*$F$1</f>
        <v>8.1657530759669</v>
      </c>
      <c r="G35" s="7" t="n">
        <f aca="false">(-SQRT(+G$2*G$2+$B35*$B35)+$B$1+$H$1)*$F$1</f>
        <v>8.44600183037564</v>
      </c>
      <c r="H35" s="7" t="n">
        <f aca="false">(-SQRT(+H$2*H$2+$B35*$B35)+$B$1+$H$1)*$F$1</f>
        <v>8.66811125354875</v>
      </c>
      <c r="I35" s="7" t="n">
        <f aca="false">(-SQRT(+I$2*I$2+$B35*$B35)+$B$1+$H$1)*$F$1</f>
        <v>8.82909144517854</v>
      </c>
      <c r="J35" s="7" t="n">
        <f aca="false">(-SQRT(+J$2*J$2+$B35*$B35)+$B$1+$H$1)*$F$1</f>
        <v>8.9266467238925</v>
      </c>
      <c r="K35" s="7" t="n">
        <f aca="false">(-SQRT(+K$2*K$2+$B35*$B35)+$B$1+$H$1)*$F$1</f>
        <v>8.95933001249997</v>
      </c>
      <c r="L35" s="7" t="n">
        <f aca="false">(-SQRT(+L$2*L$2+$B35*$B35)+$B$1+$H$1)*$F$1</f>
        <v>8.9266467238925</v>
      </c>
      <c r="M35" s="7" t="n">
        <f aca="false">(-SQRT(+M$2*M$2+$B35*$B35)+$B$1+$H$1)*$F$1</f>
        <v>8.82909144517854</v>
      </c>
      <c r="N35" s="7" t="n">
        <f aca="false">(-SQRT(+N$2*N$2+$B35*$B35)+$B$1+$H$1)*$F$1</f>
        <v>8.66811125354875</v>
      </c>
      <c r="O35" s="7" t="n">
        <f aca="false">(-SQRT(+O$2*O$2+$B35*$B35)+$B$1+$H$1)*$F$1</f>
        <v>8.44600183037564</v>
      </c>
      <c r="P35" s="7" t="n">
        <f aca="false">(-SQRT(+P$2*P$2+$B35*$B35)+$B$1+$H$1)*$F$1</f>
        <v>8.1657530759669</v>
      </c>
      <c r="Q35" s="7" t="n">
        <f aca="false">(-SQRT(+Q$2*Q$2+$B35*$B35)+$B$1+$H$1)*$F$1</f>
        <v>7.83086685882096</v>
      </c>
      <c r="R35" s="7" t="n">
        <f aca="false">(-SQRT(+R$2*R$2+$B35*$B35)+$B$1+$H$1)*$F$1</f>
        <v>7.44516994051365</v>
      </c>
      <c r="S35" s="7" t="n">
        <f aca="false">(-SQRT(+S$2*S$2+$B35*$B35)+$B$1+$H$1)*$F$1</f>
        <v>7.01264101739814</v>
      </c>
      <c r="T35" s="7" t="n">
        <f aca="false">(-SQRT(+T$2*T$2+$B35*$B35)+$B$1+$H$1)*$F$1</f>
        <v>6.5372643330002</v>
      </c>
      <c r="U35" s="7" t="n">
        <f aca="false">(-SQRT(+U$2*U$2+$B35*$B35)+$B$1+$H$1)*$F$1</f>
        <v>6.02291559808723</v>
      </c>
      <c r="V35" s="7" t="n">
        <f aca="false">(-SQRT(+V$2*V$2+$B35*$B35)+$B$1+$H$1)*$F$1</f>
        <v>5.47328048591454</v>
      </c>
      <c r="W35" s="7" t="n">
        <f aca="false">(-SQRT(+W$2*W$2+$B35*$B35)+$B$1+$H$1)*$F$1</f>
        <v>4.89180235636188</v>
      </c>
      <c r="X35" s="7" t="n">
        <f aca="false">(-SQRT(+X$2*X$2+$B35*$B35)+$B$1+$H$1)*$F$1</f>
        <v>4.28165403645264</v>
      </c>
      <c r="Y35" s="7" t="n">
        <f aca="false">(-SQRT(+Y$2*Y$2+$B35*$B35)+$B$1+$H$1)*$F$1</f>
        <v>3.64572802324997</v>
      </c>
      <c r="Z35" s="7" t="n">
        <f aca="false">(-SQRT(+Z$2*Z$2+$B35*$B35)+$B$1+$H$1)*$F$1</f>
        <v>2.98663987244002</v>
      </c>
      <c r="AA35" s="7" t="n">
        <f aca="false">(-SQRT(+AA$2*AA$2+$B35*$B35)+$B$1+$H$1)*$F$1</f>
        <v>2.30674036033262</v>
      </c>
      <c r="AB35" s="7" t="n">
        <f aca="false">(-SQRT(+AB$2*AB$2+$B35*$B35)+$B$1+$H$1)*$F$1</f>
        <v>1.60813295681331</v>
      </c>
      <c r="AC35" s="7" t="n">
        <f aca="false">(-SQRT(+AC$2*AC$2+$B35*$B35)+$B$1+$H$1)*$F$1</f>
        <v>0.892694044654513</v>
      </c>
      <c r="AD35" s="7" t="n">
        <f aca="false">(-SQRT(+AD$2*AD$2+$B35*$B35)+$B$1+$H$1)*$F$1</f>
        <v>0.162094082834654</v>
      </c>
      <c r="AE35" s="7" t="n">
        <f aca="false">(-SQRT(+AE$2*AE$2+$B35*$B35)+$B$1+$H$1)*$F$1</f>
        <v>-0.582181485786415</v>
      </c>
      <c r="AF35" s="7" t="n">
        <f aca="false">(-SQRT(+AF$2*AF$2+$B35*$B35)+$B$1+$H$1)*$F$1</f>
        <v>-1.33881233014978</v>
      </c>
      <c r="AG35" s="7" t="n">
        <f aca="false">(-SQRT(+AG$2*AG$2+$B35*$B35)+$B$1+$H$1)*$F$1</f>
        <v>-2.10662475338816</v>
      </c>
      <c r="AH35" s="7" t="n">
        <f aca="false">(-SQRT(+AH$2*AH$2+$B35*$B35)+$B$1+$H$1)*$F$1</f>
        <v>-2.88457484165149</v>
      </c>
      <c r="AI35" s="7" t="n">
        <f aca="false">(-SQRT(+AI$2*AI$2+$B35*$B35)+$B$1+$H$1)*$F$1</f>
        <v>-3.67173329121214</v>
      </c>
      <c r="AJ35" s="7" t="n">
        <f aca="false">(-SQRT(+AJ$2*AJ$2+$B35*$B35)+$B$1+$H$1)*$F$1</f>
        <v>-4.46727187262182</v>
      </c>
      <c r="AK35" s="7" t="n">
        <f aca="false">(-SQRT(+AK$2*AK$2+$B35*$B35)+$B$1+$H$1)*$F$1</f>
        <v>-5.2704514360049</v>
      </c>
      <c r="AL35" s="7" t="n">
        <f aca="false">(-SQRT(+AL$2*AL$2+$B35*$B35)+$B$1+$H$1)*$F$1</f>
        <v>-6.08061133295045</v>
      </c>
      <c r="AM35" s="7" t="n">
        <f aca="false">(-SQRT(+AM$2*AM$2+$B35*$B35)+$B$1+$H$1)*$F$1</f>
        <v>-6.89716011897266</v>
      </c>
      <c r="AO35" s="7" t="n">
        <f aca="false">IF(C35&gt;0,SIN(C35),0)</f>
        <v>0.666463945430613</v>
      </c>
      <c r="AP35" s="7" t="n">
        <f aca="false">IF(D35&gt;0,SIN(D35),0)</f>
        <v>0.917593845255708</v>
      </c>
      <c r="AQ35" s="7" t="n">
        <f aca="false">IF(E35&gt;0,SIN(E35),0)</f>
        <v>0.999732865479124</v>
      </c>
      <c r="AR35" s="7" t="n">
        <f aca="false">IF(F35&gt;0,SIN(F35),0)</f>
        <v>0.95179168227541</v>
      </c>
      <c r="AS35" s="7" t="n">
        <f aca="false">IF(G35&gt;0,SIN(G35),0)</f>
        <v>0.829815025714176</v>
      </c>
      <c r="AT35" s="7" t="n">
        <f aca="false">IF(H35&gt;0,SIN(H35),0)</f>
        <v>0.686501531699163</v>
      </c>
      <c r="AU35" s="7" t="n">
        <f aca="false">IF(I35&gt;0,SIN(I35),0)</f>
        <v>0.561077159225164</v>
      </c>
      <c r="AV35" s="7" t="n">
        <f aca="false">IF(J35&gt;0,SIN(J35),0)</f>
        <v>0.477784708486787</v>
      </c>
      <c r="AW35" s="7" t="n">
        <f aca="false">IF(K35&gt;0,SIN(K35),0)</f>
        <v>0.448823142265991</v>
      </c>
      <c r="AX35" s="7" t="n">
        <f aca="false">IF(L35&gt;0,SIN(L35),0)</f>
        <v>0.477784708486787</v>
      </c>
      <c r="AY35" s="7" t="n">
        <f aca="false">IF(M35&gt;0,SIN(M35),0)</f>
        <v>0.561077159225164</v>
      </c>
      <c r="AZ35" s="7" t="n">
        <f aca="false">IF(N35&gt;0,SIN(N35),0)</f>
        <v>0.686501531699163</v>
      </c>
      <c r="BA35" s="7" t="n">
        <f aca="false">IF(O35&gt;0,SIN(O35),0)</f>
        <v>0.829815025714176</v>
      </c>
      <c r="BB35" s="7" t="n">
        <f aca="false">IF(P35&gt;0,SIN(P35),0)</f>
        <v>0.95179168227541</v>
      </c>
      <c r="BC35" s="7" t="n">
        <f aca="false">IF(Q35&gt;0,SIN(Q35),0)</f>
        <v>0.999732865479124</v>
      </c>
      <c r="BD35" s="7" t="n">
        <f aca="false">IF(R35&gt;0,SIN(R35),0)</f>
        <v>0.917593845255708</v>
      </c>
      <c r="BE35" s="7" t="n">
        <f aca="false">IF(S35&gt;0,SIN(S35),0)</f>
        <v>0.666463945430613</v>
      </c>
      <c r="BF35" s="7" t="n">
        <f aca="false">IF(T35&gt;0,SIN(T35),0)</f>
        <v>0.25135410887425</v>
      </c>
      <c r="BG35" s="7" t="n">
        <f aca="false">IF(U35&gt;0,SIN(U35),0)</f>
        <v>-0.257341186702457</v>
      </c>
      <c r="BH35" s="7" t="n">
        <f aca="false">IF(V35&gt;0,SIN(V35),0)</f>
        <v>-0.724221545500983</v>
      </c>
      <c r="BI35" s="7" t="n">
        <f aca="false">IF(W35&gt;0,SIN(W35),0)</f>
        <v>-0.983948546546712</v>
      </c>
      <c r="BJ35" s="7" t="n">
        <f aca="false">IF(X35&gt;0,SIN(X35),0)</f>
        <v>-0.908659127550229</v>
      </c>
      <c r="BK35" s="7" t="n">
        <f aca="false">IF(Y35&gt;0,SIN(Y35),0)</f>
        <v>-0.483050557171282</v>
      </c>
      <c r="BL35" s="7" t="n">
        <f aca="false">IF(Z35&gt;0,SIN(Z35),0)</f>
        <v>0.154333446350565</v>
      </c>
      <c r="BM35" s="7" t="n">
        <f aca="false">IF(AA35&gt;0,SIN(AA35),0)</f>
        <v>0.741197366171963</v>
      </c>
      <c r="BN35" s="7" t="n">
        <f aca="false">IF(AB35&gt;0,SIN(AB35),0)</f>
        <v>0.999303068996619</v>
      </c>
      <c r="BO35" s="7" t="n">
        <f aca="false">IF(AC35&gt;0,SIN(AC35),0)</f>
        <v>0.778764589637627</v>
      </c>
      <c r="BP35" s="7" t="n">
        <f aca="false">IF(AD35&gt;0,SIN(AD35),0)</f>
        <v>0.161385191491713</v>
      </c>
      <c r="BQ35" s="7" t="n">
        <f aca="false">IF(AE35&gt;0,SIN(AE35),0)</f>
        <v>0</v>
      </c>
      <c r="BR35" s="7" t="n">
        <f aca="false">IF(AF35&gt;0,SIN(AF35),0)</f>
        <v>0</v>
      </c>
      <c r="BS35" s="7" t="n">
        <f aca="false">IF(AG35&gt;0,SIN(AG35),0)</f>
        <v>0</v>
      </c>
      <c r="BT35" s="7" t="n">
        <f aca="false">IF(AH35&gt;0,SIN(AH35),0)</f>
        <v>0</v>
      </c>
      <c r="BU35" s="7" t="n">
        <f aca="false">IF(AI35&gt;0,SIN(AI35),0)</f>
        <v>0</v>
      </c>
      <c r="BV35" s="7" t="n">
        <f aca="false">IF(AJ35&gt;0,SIN(AJ35),0)</f>
        <v>0</v>
      </c>
      <c r="BW35" s="7" t="n">
        <f aca="false">IF(AK35&gt;0,SIN(AK35),0)</f>
        <v>0</v>
      </c>
      <c r="BX35" s="7" t="n">
        <f aca="false">IF(AL35&gt;0,SIN(AL35),0)</f>
        <v>0</v>
      </c>
    </row>
    <row r="36" customFormat="false" ht="12.75" hidden="false" customHeight="false" outlineLevel="0" collapsed="false">
      <c r="B36" s="1" t="n">
        <v>2.617993875</v>
      </c>
      <c r="C36" s="7" t="n">
        <f aca="false">(-SQRT(+C$2*C$2+$B36*$B36)+$B$1+$H$1)*$F$1</f>
        <v>6.21043644374997</v>
      </c>
      <c r="D36" s="7" t="n">
        <f aca="false">(-SQRT(+D$2*D$2+$B36*$B36)+$B$1+$H$1)*$F$1</f>
        <v>6.62007165453129</v>
      </c>
      <c r="E36" s="7" t="n">
        <f aca="false">(-SQRT(+E$2*E$2+$B36*$B36)+$B$1+$H$1)*$F$1</f>
        <v>6.98425509500909</v>
      </c>
      <c r="F36" s="7" t="n">
        <f aca="false">(-SQRT(+F$2*F$2+$B36*$B36)+$B$1+$H$1)*$F$1</f>
        <v>7.29955879560221</v>
      </c>
      <c r="G36" s="7" t="n">
        <f aca="false">(-SQRT(+G$2*G$2+$B36*$B36)+$B$1+$H$1)*$F$1</f>
        <v>7.56273200576641</v>
      </c>
      <c r="H36" s="7" t="n">
        <f aca="false">(-SQRT(+H$2*H$2+$B36*$B36)+$B$1+$H$1)*$F$1</f>
        <v>7.77083805215401</v>
      </c>
      <c r="I36" s="7" t="n">
        <f aca="false">(-SQRT(+I$2*I$2+$B36*$B36)+$B$1+$H$1)*$F$1</f>
        <v>7.92139732645283</v>
      </c>
      <c r="J36" s="7" t="n">
        <f aca="false">(-SQRT(+J$2*J$2+$B36*$B36)+$B$1+$H$1)*$F$1</f>
        <v>8.01252275612598</v>
      </c>
      <c r="K36" s="7" t="n">
        <f aca="false">(-SQRT(+K$2*K$2+$B36*$B36)+$B$1+$H$1)*$F$1</f>
        <v>8.04303215624997</v>
      </c>
      <c r="L36" s="7" t="n">
        <f aca="false">(-SQRT(+L$2*L$2+$B36*$B36)+$B$1+$H$1)*$F$1</f>
        <v>8.01252275612598</v>
      </c>
      <c r="M36" s="7" t="n">
        <f aca="false">(-SQRT(+M$2*M$2+$B36*$B36)+$B$1+$H$1)*$F$1</f>
        <v>7.92139732645283</v>
      </c>
      <c r="N36" s="7" t="n">
        <f aca="false">(-SQRT(+N$2*N$2+$B36*$B36)+$B$1+$H$1)*$F$1</f>
        <v>7.77083805215401</v>
      </c>
      <c r="O36" s="7" t="n">
        <f aca="false">(-SQRT(+O$2*O$2+$B36*$B36)+$B$1+$H$1)*$F$1</f>
        <v>7.56273200576641</v>
      </c>
      <c r="P36" s="7" t="n">
        <f aca="false">(-SQRT(+P$2*P$2+$B36*$B36)+$B$1+$H$1)*$F$1</f>
        <v>7.29955879560221</v>
      </c>
      <c r="Q36" s="7" t="n">
        <f aca="false">(-SQRT(+Q$2*Q$2+$B36*$B36)+$B$1+$H$1)*$F$1</f>
        <v>6.98425509500909</v>
      </c>
      <c r="R36" s="7" t="n">
        <f aca="false">(-SQRT(+R$2*R$2+$B36*$B36)+$B$1+$H$1)*$F$1</f>
        <v>6.62007165453129</v>
      </c>
      <c r="S36" s="7" t="n">
        <f aca="false">(-SQRT(+S$2*S$2+$B36*$B36)+$B$1+$H$1)*$F$1</f>
        <v>6.21043644374997</v>
      </c>
      <c r="T36" s="7" t="n">
        <f aca="false">(-SQRT(+T$2*T$2+$B36*$B36)+$B$1+$H$1)*$F$1</f>
        <v>5.75883383656909</v>
      </c>
      <c r="U36" s="7" t="n">
        <f aca="false">(-SQRT(+U$2*U$2+$B36*$B36)+$B$1+$H$1)*$F$1</f>
        <v>5.26870547846443</v>
      </c>
      <c r="V36" s="7" t="n">
        <f aca="false">(-SQRT(+V$2*V$2+$B36*$B36)+$B$1+$H$1)*$F$1</f>
        <v>4.74337463571542</v>
      </c>
      <c r="W36" s="7" t="n">
        <f aca="false">(-SQRT(+W$2*W$2+$B36*$B36)+$B$1+$H$1)*$F$1</f>
        <v>4.18599296381356</v>
      </c>
      <c r="X36" s="7" t="n">
        <f aca="false">(-SQRT(+X$2*X$2+$B36*$B36)+$B$1+$H$1)*$F$1</f>
        <v>3.59950687323834</v>
      </c>
      <c r="Y36" s="7" t="n">
        <f aca="false">(-SQRT(+Y$2*Y$2+$B36*$B36)+$B$1+$H$1)*$F$1</f>
        <v>2.98663987244002</v>
      </c>
      <c r="Z36" s="7" t="n">
        <f aca="false">(-SQRT(+Z$2*Z$2+$B36*$B36)+$B$1+$H$1)*$F$1</f>
        <v>2.34988716776783</v>
      </c>
      <c r="AA36" s="7" t="n">
        <f aca="false">(-SQRT(+AA$2*AA$2+$B36*$B36)+$B$1+$H$1)*$F$1</f>
        <v>1.6915191277416</v>
      </c>
      <c r="AB36" s="7" t="n">
        <f aca="false">(-SQRT(+AB$2*AB$2+$B36*$B36)+$B$1+$H$1)*$F$1</f>
        <v>1.01359075442633</v>
      </c>
      <c r="AC36" s="7" t="n">
        <f aca="false">(-SQRT(+AC$2*AC$2+$B36*$B36)+$B$1+$H$1)*$F$1</f>
        <v>0.317954895568389</v>
      </c>
      <c r="AD36" s="7" t="n">
        <f aca="false">(-SQRT(+AD$2*AD$2+$B36*$B36)+$B$1+$H$1)*$F$1</f>
        <v>-0.393722512788877</v>
      </c>
      <c r="AE36" s="7" t="n">
        <f aca="false">(-SQRT(+AE$2*AE$2+$B36*$B36)+$B$1+$H$1)*$F$1</f>
        <v>-1.11994640625004</v>
      </c>
      <c r="AF36" s="7" t="n">
        <f aca="false">(-SQRT(+AF$2*AF$2+$B36*$B36)+$B$1+$H$1)*$F$1</f>
        <v>-1.85937660286914</v>
      </c>
      <c r="AG36" s="7" t="n">
        <f aca="false">(-SQRT(+AG$2*AG$2+$B36*$B36)+$B$1+$H$1)*$F$1</f>
        <v>-2.61081241725867</v>
      </c>
      <c r="AH36" s="7" t="n">
        <f aca="false">(-SQRT(+AH$2*AH$2+$B36*$B36)+$B$1+$H$1)*$F$1</f>
        <v>-3.37317821168051</v>
      </c>
      <c r="AI36" s="7" t="n">
        <f aca="false">(-SQRT(+AI$2*AI$2+$B36*$B36)+$B$1+$H$1)*$F$1</f>
        <v>-4.14551006161928</v>
      </c>
      <c r="AJ36" s="7" t="n">
        <f aca="false">(-SQRT(+AJ$2*AJ$2+$B36*$B36)+$B$1+$H$1)*$F$1</f>
        <v>-4.92694360571816</v>
      </c>
      <c r="AK36" s="7" t="n">
        <f aca="false">(-SQRT(+AK$2*AK$2+$B36*$B36)+$B$1+$H$1)*$F$1</f>
        <v>-5.71670307867293</v>
      </c>
      <c r="AL36" s="7" t="n">
        <f aca="false">(-SQRT(+AL$2*AL$2+$B36*$B36)+$B$1+$H$1)*$F$1</f>
        <v>-6.51409148078786</v>
      </c>
      <c r="AM36" s="7" t="n">
        <f aca="false">(-SQRT(+AM$2*AM$2+$B36*$B36)+$B$1+$H$1)*$F$1</f>
        <v>-7.31848181165966</v>
      </c>
      <c r="AO36" s="7" t="n">
        <f aca="false">IF(C36&gt;0,SIN(C36),0)</f>
        <v>-0.0726847110952814</v>
      </c>
      <c r="AP36" s="7" t="n">
        <f aca="false">IF(D36&gt;0,SIN(D36),0)</f>
        <v>0.330550069773351</v>
      </c>
      <c r="AQ36" s="7" t="n">
        <f aca="false">IF(E36&gt;0,SIN(E36),0)</f>
        <v>0.645035537308931</v>
      </c>
      <c r="AR36" s="7" t="n">
        <f aca="false">IF(F36&gt;0,SIN(F36),0)</f>
        <v>0.850204430148289</v>
      </c>
      <c r="AS36" s="7" t="n">
        <f aca="false">IF(G36&gt;0,SIN(G36),0)</f>
        <v>0.957885793456383</v>
      </c>
      <c r="AT36" s="7" t="n">
        <f aca="false">IF(H36&gt;0,SIN(H36),0)</f>
        <v>0.996545563090895</v>
      </c>
      <c r="AU36" s="7" t="n">
        <f aca="false">IF(I36&gt;0,SIN(I36),0)</f>
        <v>0.997728422735713</v>
      </c>
      <c r="AV36" s="7" t="n">
        <f aca="false">IF(J36&gt;0,SIN(J36),0)</f>
        <v>0.987458658525815</v>
      </c>
      <c r="AW36" s="7" t="n">
        <f aca="false">IF(K36&gt;0,SIN(K36),0)</f>
        <v>0.982183109761906</v>
      </c>
      <c r="AX36" s="7" t="n">
        <f aca="false">IF(L36&gt;0,SIN(L36),0)</f>
        <v>0.987458658525815</v>
      </c>
      <c r="AY36" s="7" t="n">
        <f aca="false">IF(M36&gt;0,SIN(M36),0)</f>
        <v>0.997728422735713</v>
      </c>
      <c r="AZ36" s="7" t="n">
        <f aca="false">IF(N36&gt;0,SIN(N36),0)</f>
        <v>0.996545563090895</v>
      </c>
      <c r="BA36" s="7" t="n">
        <f aca="false">IF(O36&gt;0,SIN(O36),0)</f>
        <v>0.957885793456383</v>
      </c>
      <c r="BB36" s="7" t="n">
        <f aca="false">IF(P36&gt;0,SIN(P36),0)</f>
        <v>0.850204430148289</v>
      </c>
      <c r="BC36" s="7" t="n">
        <f aca="false">IF(Q36&gt;0,SIN(Q36),0)</f>
        <v>0.645035537308931</v>
      </c>
      <c r="BD36" s="7" t="n">
        <f aca="false">IF(R36&gt;0,SIN(R36),0)</f>
        <v>0.330550069773351</v>
      </c>
      <c r="BE36" s="7" t="n">
        <f aca="false">IF(S36&gt;0,SIN(S36),0)</f>
        <v>-0.0726847110952814</v>
      </c>
      <c r="BF36" s="7" t="n">
        <f aca="false">IF(T36&gt;0,SIN(T36),0)</f>
        <v>-0.500651711302873</v>
      </c>
      <c r="BG36" s="7" t="n">
        <f aca="false">IF(U36&gt;0,SIN(U36),0)</f>
        <v>-0.849205984117695</v>
      </c>
      <c r="BH36" s="7" t="n">
        <f aca="false">IF(V36&gt;0,SIN(V36),0)</f>
        <v>-0.999519982989501</v>
      </c>
      <c r="BI36" s="7" t="n">
        <f aca="false">IF(W36&gt;0,SIN(W36),0)</f>
        <v>-0.864623396991569</v>
      </c>
      <c r="BJ36" s="7" t="n">
        <f aca="false">IF(X36&gt;0,SIN(X36),0)</f>
        <v>-0.442078173934202</v>
      </c>
      <c r="BK36" s="7" t="n">
        <f aca="false">IF(Y36&gt;0,SIN(Y36),0)</f>
        <v>0.154333446350565</v>
      </c>
      <c r="BL36" s="7" t="n">
        <f aca="false">IF(Z36&gt;0,SIN(Z36),0)</f>
        <v>0.711552636946782</v>
      </c>
      <c r="BM36" s="7" t="n">
        <f aca="false">IF(AA36&gt;0,SIN(AA36),0)</f>
        <v>0.99272184842258</v>
      </c>
      <c r="BN36" s="7" t="n">
        <f aca="false">IF(AB36&gt;0,SIN(AB36),0)</f>
        <v>0.848736162438845</v>
      </c>
      <c r="BO36" s="7" t="n">
        <f aca="false">IF(AC36&gt;0,SIN(AC36),0)</f>
        <v>0.312624618579615</v>
      </c>
      <c r="BP36" s="7" t="n">
        <f aca="false">IF(AD36&gt;0,SIN(AD36),0)</f>
        <v>0</v>
      </c>
      <c r="BQ36" s="7" t="n">
        <f aca="false">IF(AE36&gt;0,SIN(AE36),0)</f>
        <v>0</v>
      </c>
      <c r="BR36" s="7" t="n">
        <f aca="false">IF(AF36&gt;0,SIN(AF36),0)</f>
        <v>0</v>
      </c>
      <c r="BS36" s="7" t="n">
        <f aca="false">IF(AG36&gt;0,SIN(AG36),0)</f>
        <v>0</v>
      </c>
      <c r="BT36" s="7" t="n">
        <f aca="false">IF(AH36&gt;0,SIN(AH36),0)</f>
        <v>0</v>
      </c>
      <c r="BU36" s="7" t="n">
        <f aca="false">IF(AI36&gt;0,SIN(AI36),0)</f>
        <v>0</v>
      </c>
      <c r="BV36" s="7" t="n">
        <f aca="false">IF(AJ36&gt;0,SIN(AJ36),0)</f>
        <v>0</v>
      </c>
      <c r="BW36" s="7" t="n">
        <f aca="false">IF(AK36&gt;0,SIN(AK36),0)</f>
        <v>0</v>
      </c>
      <c r="BX36" s="7" t="n">
        <f aca="false">IF(AL36&gt;0,SIN(AL36),0)</f>
        <v>0</v>
      </c>
    </row>
    <row r="37" customFormat="false" ht="12.75" hidden="false" customHeight="false" outlineLevel="0" collapsed="false">
      <c r="B37" s="6" t="n">
        <v>2.7925268</v>
      </c>
      <c r="C37" s="7" t="n">
        <f aca="false">(-SQRT(+C$2*C$2+$B37*$B37)+$B$1+$H$1)*$F$1</f>
        <v>5.39626564630132</v>
      </c>
      <c r="D37" s="7" t="n">
        <f aca="false">(-SQRT(+D$2*D$2+$B37*$B37)+$B$1+$H$1)*$F$1</f>
        <v>5.78504590016436</v>
      </c>
      <c r="E37" s="7" t="n">
        <f aca="false">(-SQRT(+E$2*E$2+$B37*$B37)+$B$1+$H$1)*$F$1</f>
        <v>6.12979536874711</v>
      </c>
      <c r="F37" s="7" t="n">
        <f aca="false">(-SQRT(+F$2*F$2+$B37*$B37)+$B$1+$H$1)*$F$1</f>
        <v>6.42754899276999</v>
      </c>
      <c r="G37" s="7" t="n">
        <f aca="false">(-SQRT(+G$2*G$2+$B37*$B37)+$B$1+$H$1)*$F$1</f>
        <v>6.67552861661685</v>
      </c>
      <c r="H37" s="7" t="n">
        <f aca="false">(-SQRT(+H$2*H$2+$B37*$B37)+$B$1+$H$1)*$F$1</f>
        <v>6.87125158551546</v>
      </c>
      <c r="I37" s="7" t="n">
        <f aca="false">(-SQRT(+I$2*I$2+$B37*$B37)+$B$1+$H$1)*$F$1</f>
        <v>7.01264101739814</v>
      </c>
      <c r="J37" s="7" t="n">
        <f aca="false">(-SQRT(+J$2*J$2+$B37*$B37)+$B$1+$H$1)*$F$1</f>
        <v>7.09812790070093</v>
      </c>
      <c r="K37" s="7" t="n">
        <f aca="false">(-SQRT(+K$2*K$2+$B37*$B37)+$B$1+$H$1)*$F$1</f>
        <v>7.12673429999996</v>
      </c>
      <c r="L37" s="7" t="n">
        <f aca="false">(-SQRT(+L$2*L$2+$B37*$B37)+$B$1+$H$1)*$F$1</f>
        <v>7.09812790070093</v>
      </c>
      <c r="M37" s="7" t="n">
        <f aca="false">(-SQRT(+M$2*M$2+$B37*$B37)+$B$1+$H$1)*$F$1</f>
        <v>7.01264101739814</v>
      </c>
      <c r="N37" s="7" t="n">
        <f aca="false">(-SQRT(+N$2*N$2+$B37*$B37)+$B$1+$H$1)*$F$1</f>
        <v>6.87125158551546</v>
      </c>
      <c r="O37" s="7" t="n">
        <f aca="false">(-SQRT(+O$2*O$2+$B37*$B37)+$B$1+$H$1)*$F$1</f>
        <v>6.67552861661685</v>
      </c>
      <c r="P37" s="7" t="n">
        <f aca="false">(-SQRT(+P$2*P$2+$B37*$B37)+$B$1+$H$1)*$F$1</f>
        <v>6.42754899276999</v>
      </c>
      <c r="Q37" s="7" t="n">
        <f aca="false">(-SQRT(+Q$2*Q$2+$B37*$B37)+$B$1+$H$1)*$F$1</f>
        <v>6.12979536874711</v>
      </c>
      <c r="R37" s="7" t="n">
        <f aca="false">(-SQRT(+R$2*R$2+$B37*$B37)+$B$1+$H$1)*$F$1</f>
        <v>5.78504590016436</v>
      </c>
      <c r="S37" s="7" t="n">
        <f aca="false">(-SQRT(+S$2*S$2+$B37*$B37)+$B$1+$H$1)*$F$1</f>
        <v>5.39626564630132</v>
      </c>
      <c r="T37" s="7" t="n">
        <f aca="false">(-SQRT(+T$2*T$2+$B37*$B37)+$B$1+$H$1)*$F$1</f>
        <v>4.96650735446526</v>
      </c>
      <c r="U37" s="7" t="n">
        <f aca="false">(-SQRT(+U$2*U$2+$B37*$B37)+$B$1+$H$1)*$F$1</f>
        <v>4.49882662558714</v>
      </c>
      <c r="V37" s="7" t="n">
        <f aca="false">(-SQRT(+V$2*V$2+$B37*$B37)+$B$1+$H$1)*$F$1</f>
        <v>3.99621381726809</v>
      </c>
      <c r="W37" s="7" t="n">
        <f aca="false">(-SQRT(+W$2*W$2+$B37*$B37)+$B$1+$H$1)*$F$1</f>
        <v>3.46154287499997</v>
      </c>
      <c r="X37" s="7" t="n">
        <f aca="false">(-SQRT(+X$2*X$2+$B37*$B37)+$B$1+$H$1)*$F$1</f>
        <v>2.89753577077108</v>
      </c>
      <c r="Y37" s="7" t="n">
        <f aca="false">(-SQRT(+Y$2*Y$2+$B37*$B37)+$B$1+$H$1)*$F$1</f>
        <v>2.30674036033262</v>
      </c>
      <c r="Z37" s="7" t="n">
        <f aca="false">(-SQRT(+Z$2*Z$2+$B37*$B37)+$B$1+$H$1)*$F$1</f>
        <v>1.6915191277416</v>
      </c>
      <c r="AA37" s="7" t="n">
        <f aca="false">(-SQRT(+AA$2*AA$2+$B37*$B37)+$B$1+$H$1)*$F$1</f>
        <v>1.05404631228568</v>
      </c>
      <c r="AB37" s="7" t="n">
        <f aca="false">(-SQRT(+AB$2*AB$2+$B37*$B37)+$B$1+$H$1)*$F$1</f>
        <v>0.396311161000191</v>
      </c>
      <c r="AC37" s="7" t="n">
        <f aca="false">(-SQRT(+AC$2*AC$2+$B37*$B37)+$B$1+$H$1)*$F$1</f>
        <v>-0.27987459675804</v>
      </c>
      <c r="AD37" s="7" t="n">
        <f aca="false">(-SQRT(+AD$2*AD$2+$B37*$B37)+$B$1+$H$1)*$F$1</f>
        <v>-0.972866577985311</v>
      </c>
      <c r="AE37" s="7" t="n">
        <f aca="false">(-SQRT(+AE$2*AE$2+$B37*$B37)+$B$1+$H$1)*$F$1</f>
        <v>-1.68117604824857</v>
      </c>
      <c r="AF37" s="7" t="n">
        <f aca="false">(-SQRT(+AF$2*AF$2+$B37*$B37)+$B$1+$H$1)*$F$1</f>
        <v>-2.40345756008304</v>
      </c>
      <c r="AG37" s="7" t="n">
        <f aca="false">(-SQRT(+AG$2*AG$2+$B37*$B37)+$B$1+$H$1)*$F$1</f>
        <v>-3.1384965380038</v>
      </c>
      <c r="AH37" s="7" t="n">
        <f aca="false">(-SQRT(+AH$2*AH$2+$B37*$B37)+$B$1+$H$1)*$F$1</f>
        <v>-3.88519722242198</v>
      </c>
      <c r="AI37" s="7" t="n">
        <f aca="false">(-SQRT(+AI$2*AI$2+$B37*$B37)+$B$1+$H$1)*$F$1</f>
        <v>-4.64257123445689</v>
      </c>
      <c r="AJ37" s="7" t="n">
        <f aca="false">(-SQRT(+AJ$2*AJ$2+$B37*$B37)+$B$1+$H$1)*$F$1</f>
        <v>-5.40972691315265</v>
      </c>
      <c r="AK37" s="7" t="n">
        <f aca="false">(-SQRT(+AK$2*AK$2+$B37*$B37)+$B$1+$H$1)*$F$1</f>
        <v>-6.1858594978383</v>
      </c>
      <c r="AL37" s="7" t="n">
        <f aca="false">(-SQRT(+AL$2*AL$2+$B37*$B37)+$B$1+$H$1)*$F$1</f>
        <v>-6.97024217402719</v>
      </c>
      <c r="AM37" s="7" t="n">
        <f aca="false">(-SQRT(+AM$2*AM$2+$B37*$B37)+$B$1+$H$1)*$F$1</f>
        <v>-7.76221796520369</v>
      </c>
      <c r="AO37" s="7" t="n">
        <f aca="false">IF(C37&gt;0,SIN(C37),0)</f>
        <v>-0.775129261488239</v>
      </c>
      <c r="AP37" s="7" t="n">
        <f aca="false">IF(D37&gt;0,SIN(D37),0)</f>
        <v>-0.477791885749154</v>
      </c>
      <c r="AQ37" s="7" t="n">
        <f aca="false">IF(E37&gt;0,SIN(E37),0)</f>
        <v>-0.152789140484869</v>
      </c>
      <c r="AR37" s="7" t="n">
        <f aca="false">IF(F37&gt;0,SIN(F37),0)</f>
        <v>0.143862763634522</v>
      </c>
      <c r="AS37" s="7" t="n">
        <f aca="false">IF(G37&gt;0,SIN(G37),0)</f>
        <v>0.382354717442562</v>
      </c>
      <c r="AT37" s="7" t="n">
        <f aca="false">IF(H37&gt;0,SIN(H37),0)</f>
        <v>0.554753175727032</v>
      </c>
      <c r="AU37" s="7" t="n">
        <f aca="false">IF(I37&gt;0,SIN(I37),0)</f>
        <v>0.666463945430613</v>
      </c>
      <c r="AV37" s="7" t="n">
        <f aca="false">IF(J37&gt;0,SIN(J37),0)</f>
        <v>0.727686224111173</v>
      </c>
      <c r="AW37" s="7" t="n">
        <f aca="false">IF(K37&gt;0,SIN(K37),0)</f>
        <v>0.747007246259502</v>
      </c>
      <c r="AX37" s="7" t="n">
        <f aca="false">IF(L37&gt;0,SIN(L37),0)</f>
        <v>0.727686224111173</v>
      </c>
      <c r="AY37" s="7" t="n">
        <f aca="false">IF(M37&gt;0,SIN(M37),0)</f>
        <v>0.666463945430613</v>
      </c>
      <c r="AZ37" s="7" t="n">
        <f aca="false">IF(N37&gt;0,SIN(N37),0)</f>
        <v>0.554753175727032</v>
      </c>
      <c r="BA37" s="7" t="n">
        <f aca="false">IF(O37&gt;0,SIN(O37),0)</f>
        <v>0.382354717442562</v>
      </c>
      <c r="BB37" s="7" t="n">
        <f aca="false">IF(P37&gt;0,SIN(P37),0)</f>
        <v>0.143862763634522</v>
      </c>
      <c r="BC37" s="7" t="n">
        <f aca="false">IF(Q37&gt;0,SIN(Q37),0)</f>
        <v>-0.152789140484869</v>
      </c>
      <c r="BD37" s="7" t="n">
        <f aca="false">IF(R37&gt;0,SIN(R37),0)</f>
        <v>-0.477791885749154</v>
      </c>
      <c r="BE37" s="7" t="n">
        <f aca="false">IF(S37&gt;0,SIN(S37),0)</f>
        <v>-0.775129261488239</v>
      </c>
      <c r="BF37" s="7" t="n">
        <f aca="false">IF(T37&gt;0,SIN(T37),0)</f>
        <v>-0.967885305685051</v>
      </c>
      <c r="BG37" s="7" t="n">
        <f aca="false">IF(U37&gt;0,SIN(U37),0)</f>
        <v>-0.977282102389135</v>
      </c>
      <c r="BH37" s="7" t="n">
        <f aca="false">IF(V37&gt;0,SIN(V37),0)</f>
        <v>-0.754322262587205</v>
      </c>
      <c r="BI37" s="7" t="n">
        <f aca="false">IF(W37&gt;0,SIN(W37),0)</f>
        <v>-0.314519308625877</v>
      </c>
      <c r="BJ37" s="7" t="n">
        <f aca="false">IF(X37&gt;0,SIN(X37),0)</f>
        <v>0.241641263871543</v>
      </c>
      <c r="BK37" s="7" t="n">
        <f aca="false">IF(Y37&gt;0,SIN(Y37),0)</f>
        <v>0.741197366171963</v>
      </c>
      <c r="BL37" s="7" t="n">
        <f aca="false">IF(Z37&gt;0,SIN(Z37),0)</f>
        <v>0.99272184842258</v>
      </c>
      <c r="BM37" s="7" t="n">
        <f aca="false">IF(AA37&gt;0,SIN(AA37),0)</f>
        <v>0.869429446948427</v>
      </c>
      <c r="BN37" s="7" t="n">
        <f aca="false">IF(AB37&gt;0,SIN(AB37),0)</f>
        <v>0.386018054789861</v>
      </c>
      <c r="BO37" s="7" t="n">
        <f aca="false">IF(AC37&gt;0,SIN(AC37),0)</f>
        <v>0</v>
      </c>
      <c r="BP37" s="7" t="n">
        <f aca="false">IF(AD37&gt;0,SIN(AD37),0)</f>
        <v>0</v>
      </c>
      <c r="BQ37" s="7" t="n">
        <f aca="false">IF(AE37&gt;0,SIN(AE37),0)</f>
        <v>0</v>
      </c>
      <c r="BR37" s="7" t="n">
        <f aca="false">IF(AF37&gt;0,SIN(AF37),0)</f>
        <v>0</v>
      </c>
      <c r="BS37" s="7" t="n">
        <f aca="false">IF(AG37&gt;0,SIN(AG37),0)</f>
        <v>0</v>
      </c>
      <c r="BT37" s="7" t="n">
        <f aca="false">IF(AH37&gt;0,SIN(AH37),0)</f>
        <v>0</v>
      </c>
      <c r="BU37" s="7" t="n">
        <f aca="false">IF(AI37&gt;0,SIN(AI37),0)</f>
        <v>0</v>
      </c>
      <c r="BV37" s="7" t="n">
        <f aca="false">IF(AJ37&gt;0,SIN(AJ37),0)</f>
        <v>0</v>
      </c>
      <c r="BW37" s="7" t="n">
        <f aca="false">IF(AK37&gt;0,SIN(AK37),0)</f>
        <v>0</v>
      </c>
      <c r="BX37" s="7" t="n">
        <f aca="false">IF(AL37&gt;0,SIN(AL37),0)</f>
        <v>0</v>
      </c>
    </row>
    <row r="38" customFormat="false" ht="12.75" hidden="false" customHeight="false" outlineLevel="0" collapsed="false">
      <c r="B38" s="1" t="n">
        <v>2.967059725</v>
      </c>
      <c r="C38" s="7" t="n">
        <f aca="false">(-SQRT(+C$2*C$2+$B38*$B38)+$B$1+$H$1)*$F$1</f>
        <v>4.57182627623806</v>
      </c>
      <c r="D38" s="7" t="n">
        <f aca="false">(-SQRT(+D$2*D$2+$B38*$B38)+$B$1+$H$1)*$F$1</f>
        <v>4.94156887873211</v>
      </c>
      <c r="E38" s="7" t="n">
        <f aca="false">(-SQRT(+E$2*E$2+$B38*$B38)+$B$1+$H$1)*$F$1</f>
        <v>5.26870547846443</v>
      </c>
      <c r="F38" s="7" t="n">
        <f aca="false">(-SQRT(+F$2*F$2+$B38*$B38)+$B$1+$H$1)*$F$1</f>
        <v>5.55066061945362</v>
      </c>
      <c r="G38" s="7" t="n">
        <f aca="false">(-SQRT(+G$2*G$2+$B38*$B38)+$B$1+$H$1)*$F$1</f>
        <v>5.78504590016436</v>
      </c>
      <c r="H38" s="7" t="n">
        <f aca="false">(-SQRT(+H$2*H$2+$B38*$B38)+$B$1+$H$1)*$F$1</f>
        <v>5.96974652841725</v>
      </c>
      <c r="I38" s="7" t="n">
        <f aca="false">(-SQRT(+I$2*I$2+$B38*$B38)+$B$1+$H$1)*$F$1</f>
        <v>6.10300714619926</v>
      </c>
      <c r="J38" s="7" t="n">
        <f aca="false">(-SQRT(+J$2*J$2+$B38*$B38)+$B$1+$H$1)*$F$1</f>
        <v>6.18350977964863</v>
      </c>
      <c r="K38" s="7" t="n">
        <f aca="false">(-SQRT(+K$2*K$2+$B38*$B38)+$B$1+$H$1)*$F$1</f>
        <v>6.21043644374997</v>
      </c>
      <c r="L38" s="7" t="n">
        <f aca="false">(-SQRT(+L$2*L$2+$B38*$B38)+$B$1+$H$1)*$F$1</f>
        <v>6.18350977964863</v>
      </c>
      <c r="M38" s="7" t="n">
        <f aca="false">(-SQRT(+M$2*M$2+$B38*$B38)+$B$1+$H$1)*$F$1</f>
        <v>6.10300714619926</v>
      </c>
      <c r="N38" s="7" t="n">
        <f aca="false">(-SQRT(+N$2*N$2+$B38*$B38)+$B$1+$H$1)*$F$1</f>
        <v>5.96974652841725</v>
      </c>
      <c r="O38" s="7" t="n">
        <f aca="false">(-SQRT(+O$2*O$2+$B38*$B38)+$B$1+$H$1)*$F$1</f>
        <v>5.78504590016436</v>
      </c>
      <c r="P38" s="7" t="n">
        <f aca="false">(-SQRT(+P$2*P$2+$B38*$B38)+$B$1+$H$1)*$F$1</f>
        <v>5.55066061945362</v>
      </c>
      <c r="Q38" s="7" t="n">
        <f aca="false">(-SQRT(+Q$2*Q$2+$B38*$B38)+$B$1+$H$1)*$F$1</f>
        <v>5.26870547846443</v>
      </c>
      <c r="R38" s="7" t="n">
        <f aca="false">(-SQRT(+R$2*R$2+$B38*$B38)+$B$1+$H$1)*$F$1</f>
        <v>4.94156887873211</v>
      </c>
      <c r="S38" s="7" t="n">
        <f aca="false">(-SQRT(+S$2*S$2+$B38*$B38)+$B$1+$H$1)*$F$1</f>
        <v>4.57182627623806</v>
      </c>
      <c r="T38" s="7" t="n">
        <f aca="false">(-SQRT(+T$2*T$2+$B38*$B38)+$B$1+$H$1)*$F$1</f>
        <v>4.16215882014509</v>
      </c>
      <c r="U38" s="7" t="n">
        <f aca="false">(-SQRT(+U$2*U$2+$B38*$B38)+$B$1+$H$1)*$F$1</f>
        <v>3.71528139872451</v>
      </c>
      <c r="V38" s="7" t="n">
        <f aca="false">(-SQRT(+V$2*V$2+$B38*$B38)+$B$1+$H$1)*$F$1</f>
        <v>3.23388250472369</v>
      </c>
      <c r="W38" s="7" t="n">
        <f aca="false">(-SQRT(+W$2*W$2+$B38*$B38)+$B$1+$H$1)*$F$1</f>
        <v>2.7205767381705</v>
      </c>
      <c r="X38" s="7" t="n">
        <f aca="false">(-SQRT(+X$2*X$2+$B38*$B38)+$B$1+$H$1)*$F$1</f>
        <v>2.17786954181177</v>
      </c>
      <c r="Y38" s="7" t="n">
        <f aca="false">(-SQRT(+Y$2*Y$2+$B38*$B38)+$B$1+$H$1)*$F$1</f>
        <v>1.60813295681331</v>
      </c>
      <c r="Z38" s="7" t="n">
        <f aca="false">(-SQRT(+Z$2*Z$2+$B38*$B38)+$B$1+$H$1)*$F$1</f>
        <v>1.01359075442633</v>
      </c>
      <c r="AA38" s="7" t="n">
        <f aca="false">(-SQRT(+AA$2*AA$2+$B38*$B38)+$B$1+$H$1)*$F$1</f>
        <v>0.396311161000191</v>
      </c>
      <c r="AB38" s="7" t="n">
        <f aca="false">(-SQRT(+AB$2*AB$2+$B38*$B38)+$B$1+$H$1)*$F$1</f>
        <v>-0.24179454319646</v>
      </c>
      <c r="AC38" s="7" t="n">
        <f aca="false">(-SQRT(+AC$2*AC$2+$B38*$B38)+$B$1+$H$1)*$F$1</f>
        <v>-0.8989690888379</v>
      </c>
      <c r="AD38" s="7" t="n">
        <f aca="false">(-SQRT(+AD$2*AD$2+$B38*$B38)+$B$1+$H$1)*$F$1</f>
        <v>-1.57360324640997</v>
      </c>
      <c r="AE38" s="7" t="n">
        <f aca="false">(-SQRT(+AE$2*AE$2+$B38*$B38)+$B$1+$H$1)*$F$1</f>
        <v>-2.26422787104477</v>
      </c>
      <c r="AF38" s="7" t="n">
        <f aca="false">(-SQRT(+AF$2*AF$2+$B38*$B38)+$B$1+$H$1)*$F$1</f>
        <v>-2.96950478246297</v>
      </c>
      <c r="AG38" s="7" t="n">
        <f aca="false">(-SQRT(+AG$2*AG$2+$B38*$B38)+$B$1+$H$1)*$F$1</f>
        <v>-3.68821709565273</v>
      </c>
      <c r="AH38" s="7" t="n">
        <f aca="false">(-SQRT(+AH$2*AH$2+$B38*$B38)+$B$1+$H$1)*$F$1</f>
        <v>-4.41925944864814</v>
      </c>
      <c r="AI38" s="7" t="n">
        <f aca="false">(-SQRT(+AI$2*AI$2+$B38*$B38)+$B$1+$H$1)*$F$1</f>
        <v>-5.16162843829315</v>
      </c>
      <c r="AJ38" s="7" t="n">
        <f aca="false">(-SQRT(+AJ$2*AJ$2+$B38*$B38)+$B$1+$H$1)*$F$1</f>
        <v>-5.91441346984302</v>
      </c>
      <c r="AK38" s="7" t="n">
        <f aca="false">(-SQRT(+AK$2*AK$2+$B38*$B38)+$B$1+$H$1)*$F$1</f>
        <v>-6.67678814708802</v>
      </c>
      <c r="AL38" s="7" t="n">
        <f aca="false">(-SQRT(+AL$2*AL$2+$B38*$B38)+$B$1+$H$1)*$F$1</f>
        <v>-7.44800227160426</v>
      </c>
      <c r="AM38" s="7" t="n">
        <f aca="false">(-SQRT(+AM$2*AM$2+$B38*$B38)+$B$1+$H$1)*$F$1</f>
        <v>-8.2273744783022</v>
      </c>
      <c r="AO38" s="7" t="n">
        <f aca="false">IF(C38&gt;0,SIN(C38),0)</f>
        <v>-0.990137317958547</v>
      </c>
      <c r="AP38" s="7" t="n">
        <f aca="false">IF(D38&gt;0,SIN(D38),0)</f>
        <v>-0.973853032300431</v>
      </c>
      <c r="AQ38" s="7" t="n">
        <f aca="false">IF(E38&gt;0,SIN(E38),0)</f>
        <v>-0.849205984117695</v>
      </c>
      <c r="AR38" s="7" t="n">
        <f aca="false">IF(F38&gt;0,SIN(F38),0)</f>
        <v>-0.668748840343943</v>
      </c>
      <c r="AS38" s="7" t="n">
        <f aca="false">IF(G38&gt;0,SIN(G38),0)</f>
        <v>-0.477791885749153</v>
      </c>
      <c r="AT38" s="7" t="n">
        <f aca="false">IF(H38&gt;0,SIN(H38),0)</f>
        <v>-0.308331690756087</v>
      </c>
      <c r="AU38" s="7" t="n">
        <f aca="false">IF(I38&gt;0,SIN(I38),0)</f>
        <v>-0.179204853140369</v>
      </c>
      <c r="AV38" s="7" t="n">
        <f aca="false">IF(J38&gt;0,SIN(J38),0)</f>
        <v>-0.0995105599389313</v>
      </c>
      <c r="AW38" s="7" t="n">
        <f aca="false">IF(K38&gt;0,SIN(K38),0)</f>
        <v>-0.0726847110952814</v>
      </c>
      <c r="AX38" s="7" t="n">
        <f aca="false">IF(L38&gt;0,SIN(L38),0)</f>
        <v>-0.0995105599389313</v>
      </c>
      <c r="AY38" s="7" t="n">
        <f aca="false">IF(M38&gt;0,SIN(M38),0)</f>
        <v>-0.179204853140369</v>
      </c>
      <c r="AZ38" s="7" t="n">
        <f aca="false">IF(N38&gt;0,SIN(N38),0)</f>
        <v>-0.308331690756087</v>
      </c>
      <c r="BA38" s="7" t="n">
        <f aca="false">IF(O38&gt;0,SIN(O38),0)</f>
        <v>-0.477791885749153</v>
      </c>
      <c r="BB38" s="7" t="n">
        <f aca="false">IF(P38&gt;0,SIN(P38),0)</f>
        <v>-0.668748840343943</v>
      </c>
      <c r="BC38" s="7" t="n">
        <f aca="false">IF(Q38&gt;0,SIN(Q38),0)</f>
        <v>-0.849205984117695</v>
      </c>
      <c r="BD38" s="7" t="n">
        <f aca="false">IF(R38&gt;0,SIN(R38),0)</f>
        <v>-0.973853032300431</v>
      </c>
      <c r="BE38" s="7" t="n">
        <f aca="false">IF(S38&gt;0,SIN(S38),0)</f>
        <v>-0.990137317958547</v>
      </c>
      <c r="BF38" s="7" t="n">
        <f aca="false">IF(T38&gt;0,SIN(T38),0)</f>
        <v>-0.852404197662019</v>
      </c>
      <c r="BG38" s="7" t="n">
        <f aca="false">IF(U38&gt;0,SIN(U38),0)</f>
        <v>-0.542733928477723</v>
      </c>
      <c r="BH38" s="7" t="n">
        <f aca="false">IF(V38&gt;0,SIN(V38),0)</f>
        <v>-0.0921588950646941</v>
      </c>
      <c r="BI38" s="7" t="n">
        <f aca="false">IF(W38&gt;0,SIN(W38),0)</f>
        <v>0.408687863612128</v>
      </c>
      <c r="BJ38" s="7" t="n">
        <f aca="false">IF(X38&gt;0,SIN(X38),0)</f>
        <v>0.821321164752516</v>
      </c>
      <c r="BK38" s="7" t="n">
        <f aca="false">IF(Y38&gt;0,SIN(Y38),0)</f>
        <v>0.999303068996619</v>
      </c>
      <c r="BL38" s="7" t="n">
        <f aca="false">IF(Z38&gt;0,SIN(Z38),0)</f>
        <v>0.848736162438845</v>
      </c>
      <c r="BM38" s="7" t="n">
        <f aca="false">IF(AA38&gt;0,SIN(AA38),0)</f>
        <v>0.386018054789861</v>
      </c>
      <c r="BN38" s="7" t="n">
        <f aca="false">IF(AB38&gt;0,SIN(AB38),0)</f>
        <v>0</v>
      </c>
      <c r="BO38" s="7" t="n">
        <f aca="false">IF(AC38&gt;0,SIN(AC38),0)</f>
        <v>0</v>
      </c>
      <c r="BP38" s="7" t="n">
        <f aca="false">IF(AD38&gt;0,SIN(AD38),0)</f>
        <v>0</v>
      </c>
      <c r="BQ38" s="7" t="n">
        <f aca="false">IF(AE38&gt;0,SIN(AE38),0)</f>
        <v>0</v>
      </c>
      <c r="BR38" s="7" t="n">
        <f aca="false">IF(AF38&gt;0,SIN(AF38),0)</f>
        <v>0</v>
      </c>
      <c r="BS38" s="7" t="n">
        <f aca="false">IF(AG38&gt;0,SIN(AG38),0)</f>
        <v>0</v>
      </c>
      <c r="BT38" s="7" t="n">
        <f aca="false">IF(AH38&gt;0,SIN(AH38),0)</f>
        <v>0</v>
      </c>
      <c r="BU38" s="7" t="n">
        <f aca="false">IF(AI38&gt;0,SIN(AI38),0)</f>
        <v>0</v>
      </c>
      <c r="BV38" s="7" t="n">
        <f aca="false">IF(AJ38&gt;0,SIN(AJ38),0)</f>
        <v>0</v>
      </c>
      <c r="BW38" s="7" t="n">
        <f aca="false">IF(AK38&gt;0,SIN(AK38),0)</f>
        <v>0</v>
      </c>
      <c r="BX38" s="7" t="n">
        <f aca="false">IF(AL38&gt;0,SIN(AL38),0)</f>
        <v>0</v>
      </c>
    </row>
    <row r="39" customFormat="false" ht="12.75" hidden="false" customHeight="false" outlineLevel="0" collapsed="false">
      <c r="B39" s="6" t="n">
        <v>3.14159265</v>
      </c>
      <c r="C39" s="7" t="n">
        <f aca="false">(-SQRT(+C$2*C$2+$B39*$B39)+$B$1+$H$1)*$F$1</f>
        <v>3.73852541940625</v>
      </c>
      <c r="D39" s="7" t="n">
        <f aca="false">(-SQRT(+D$2*D$2+$B39*$B39)+$B$1+$H$1)*$F$1</f>
        <v>4.09084898941627</v>
      </c>
      <c r="E39" s="7" t="n">
        <f aca="false">(-SQRT(+E$2*E$2+$B39*$B39)+$B$1+$H$1)*$F$1</f>
        <v>4.40197055472265</v>
      </c>
      <c r="F39" s="7" t="n">
        <f aca="false">(-SQRT(+F$2*F$2+$B39*$B39)+$B$1+$H$1)*$F$1</f>
        <v>4.66964339592851</v>
      </c>
      <c r="G39" s="7" t="n">
        <f aca="false">(-SQRT(+G$2*G$2+$B39*$B39)+$B$1+$H$1)*$F$1</f>
        <v>4.89180235636188</v>
      </c>
      <c r="H39" s="7" t="n">
        <f aca="false">(-SQRT(+H$2*H$2+$B39*$B39)+$B$1+$H$1)*$F$1</f>
        <v>5.06663320022971</v>
      </c>
      <c r="I39" s="7" t="n">
        <f aca="false">(-SQRT(+I$2*I$2+$B39*$B39)+$B$1+$H$1)*$F$1</f>
        <v>5.19264002081311</v>
      </c>
      <c r="J39" s="7" t="n">
        <f aca="false">(-SQRT(+J$2*J$2+$B39*$B39)+$B$1+$H$1)*$F$1</f>
        <v>5.26870547846443</v>
      </c>
      <c r="K39" s="7" t="n">
        <f aca="false">(-SQRT(+K$2*K$2+$B39*$B39)+$B$1+$H$1)*$F$1</f>
        <v>5.29413858749996</v>
      </c>
      <c r="L39" s="7" t="n">
        <f aca="false">(-SQRT(+L$2*L$2+$B39*$B39)+$B$1+$H$1)*$F$1</f>
        <v>5.26870547846443</v>
      </c>
      <c r="M39" s="7" t="n">
        <f aca="false">(-SQRT(+M$2*M$2+$B39*$B39)+$B$1+$H$1)*$F$1</f>
        <v>5.19264002081311</v>
      </c>
      <c r="N39" s="7" t="n">
        <f aca="false">(-SQRT(+N$2*N$2+$B39*$B39)+$B$1+$H$1)*$F$1</f>
        <v>5.06663320022971</v>
      </c>
      <c r="O39" s="7" t="n">
        <f aca="false">(-SQRT(+O$2*O$2+$B39*$B39)+$B$1+$H$1)*$F$1</f>
        <v>4.89180235636188</v>
      </c>
      <c r="P39" s="7" t="n">
        <f aca="false">(-SQRT(+P$2*P$2+$B39*$B39)+$B$1+$H$1)*$F$1</f>
        <v>4.66964339592851</v>
      </c>
      <c r="Q39" s="7" t="n">
        <f aca="false">(-SQRT(+Q$2*Q$2+$B39*$B39)+$B$1+$H$1)*$F$1</f>
        <v>4.40197055472265</v>
      </c>
      <c r="R39" s="7" t="n">
        <f aca="false">(-SQRT(+R$2*R$2+$B39*$B39)+$B$1+$H$1)*$F$1</f>
        <v>4.09084898941627</v>
      </c>
      <c r="S39" s="7" t="n">
        <f aca="false">(-SQRT(+S$2*S$2+$B39*$B39)+$B$1+$H$1)*$F$1</f>
        <v>3.73852541940625</v>
      </c>
      <c r="T39" s="7" t="n">
        <f aca="false">(-SQRT(+T$2*T$2+$B39*$B39)+$B$1+$H$1)*$F$1</f>
        <v>3.34736135208899</v>
      </c>
      <c r="U39" s="7" t="n">
        <f aca="false">(-SQRT(+U$2*U$2+$B39*$B39)+$B$1+$H$1)*$F$1</f>
        <v>2.91977234614142</v>
      </c>
      <c r="V39" s="7" t="n">
        <f aca="false">(-SQRT(+V$2*V$2+$B39*$B39)+$B$1+$H$1)*$F$1</f>
        <v>2.45817554701108</v>
      </c>
      <c r="W39" s="7" t="n">
        <f aca="false">(-SQRT(+W$2*W$2+$B39*$B39)+$B$1+$H$1)*$F$1</f>
        <v>1.96494657415732</v>
      </c>
      <c r="X39" s="7" t="n">
        <f aca="false">(-SQRT(+X$2*X$2+$B39*$B39)+$B$1+$H$1)*$F$1</f>
        <v>1.44238588494535</v>
      </c>
      <c r="Y39" s="7" t="n">
        <f aca="false">(-SQRT(+Y$2*Y$2+$B39*$B39)+$B$1+$H$1)*$F$1</f>
        <v>0.892694044654513</v>
      </c>
      <c r="Z39" s="7" t="n">
        <f aca="false">(-SQRT(+Z$2*Z$2+$B39*$B39)+$B$1+$H$1)*$F$1</f>
        <v>0.317954895568389</v>
      </c>
      <c r="AA39" s="7" t="n">
        <f aca="false">(-SQRT(+AA$2*AA$2+$B39*$B39)+$B$1+$H$1)*$F$1</f>
        <v>-0.27987459675804</v>
      </c>
      <c r="AB39" s="7" t="n">
        <f aca="false">(-SQRT(+AB$2*AB$2+$B39*$B39)+$B$1+$H$1)*$F$1</f>
        <v>-0.8989690888379</v>
      </c>
      <c r="AC39" s="7" t="n">
        <f aca="false">(-SQRT(+AC$2*AC$2+$B39*$B39)+$B$1+$H$1)*$F$1</f>
        <v>-1.53763539867861</v>
      </c>
      <c r="AD39" s="7" t="n">
        <f aca="false">(-SQRT(+AD$2*AD$2+$B39*$B39)+$B$1+$H$1)*$F$1</f>
        <v>-2.19430990954016</v>
      </c>
      <c r="AE39" s="7" t="n">
        <f aca="false">(-SQRT(+AE$2*AE$2+$B39*$B39)+$B$1+$H$1)*$F$1</f>
        <v>-2.86755374625421</v>
      </c>
      <c r="AF39" s="7" t="n">
        <f aca="false">(-SQRT(+AF$2*AF$2+$B39*$B39)+$B$1+$H$1)*$F$1</f>
        <v>-3.55604646545716</v>
      </c>
      <c r="AG39" s="7" t="n">
        <f aca="false">(-SQRT(+AG$2*AG$2+$B39*$B39)+$B$1+$H$1)*$F$1</f>
        <v>-4.25857884472489</v>
      </c>
      <c r="AH39" s="7" t="n">
        <f aca="false">(-SQRT(+AH$2*AH$2+$B39*$B39)+$B$1+$H$1)*$F$1</f>
        <v>-4.97404521785319</v>
      </c>
      <c r="AI39" s="7" t="n">
        <f aca="false">(-SQRT(+AI$2*AI$2+$B39*$B39)+$B$1+$H$1)*$F$1</f>
        <v>-5.70143568750003</v>
      </c>
      <c r="AJ39" s="7" t="n">
        <f aca="false">(-SQRT(+AJ$2*AJ$2+$B39*$B39)+$B$1+$H$1)*$F$1</f>
        <v>-6.4398284520261</v>
      </c>
      <c r="AK39" s="7" t="n">
        <f aca="false">(-SQRT(+AK$2*AK$2+$B39*$B39)+$B$1+$H$1)*$F$1</f>
        <v>-7.18838240879556</v>
      </c>
      <c r="AL39" s="7" t="n">
        <f aca="false">(-SQRT(+AL$2*AL$2+$B39*$B39)+$B$1+$H$1)*$F$1</f>
        <v>-7.94633013876399</v>
      </c>
      <c r="AM39" s="7" t="n">
        <f aca="false">(-SQRT(+AM$2*AM$2+$B39*$B39)+$B$1+$H$1)*$F$1</f>
        <v>-8.71297133399956</v>
      </c>
      <c r="AO39" s="7" t="n">
        <f aca="false">IF(C39&gt;0,SIN(C39),0)</f>
        <v>-0.562108323698351</v>
      </c>
      <c r="AP39" s="7" t="n">
        <f aca="false">IF(D39&gt;0,SIN(D39),0)</f>
        <v>-0.812982703031082</v>
      </c>
      <c r="AQ39" s="7" t="n">
        <f aca="false">IF(E39&gt;0,SIN(E39),0)</f>
        <v>-0.952205842160227</v>
      </c>
      <c r="AR39" s="7" t="n">
        <f aca="false">IF(F39&gt;0,SIN(F39),0)</f>
        <v>-0.999086546604819</v>
      </c>
      <c r="AS39" s="7" t="n">
        <f aca="false">IF(G39&gt;0,SIN(G39),0)</f>
        <v>-0.983948546546713</v>
      </c>
      <c r="AT39" s="7" t="n">
        <f aca="false">IF(H39&gt;0,SIN(H39),0)</f>
        <v>-0.937908922900915</v>
      </c>
      <c r="AU39" s="7" t="n">
        <f aca="false">IF(I39&gt;0,SIN(I39),0)</f>
        <v>-0.886878969588652</v>
      </c>
      <c r="AV39" s="7" t="n">
        <f aca="false">IF(J39&gt;0,SIN(J39),0)</f>
        <v>-0.849205984117697</v>
      </c>
      <c r="AW39" s="7" t="n">
        <f aca="false">IF(K39&gt;0,SIN(K39),0)</f>
        <v>-0.835502543567155</v>
      </c>
      <c r="AX39" s="7" t="n">
        <f aca="false">IF(L39&gt;0,SIN(L39),0)</f>
        <v>-0.849205984117697</v>
      </c>
      <c r="AY39" s="7" t="n">
        <f aca="false">IF(M39&gt;0,SIN(M39),0)</f>
        <v>-0.886878969588652</v>
      </c>
      <c r="AZ39" s="7" t="n">
        <f aca="false">IF(N39&gt;0,SIN(N39),0)</f>
        <v>-0.937908922900915</v>
      </c>
      <c r="BA39" s="7" t="n">
        <f aca="false">IF(O39&gt;0,SIN(O39),0)</f>
        <v>-0.983948546546713</v>
      </c>
      <c r="BB39" s="7" t="n">
        <f aca="false">IF(P39&gt;0,SIN(P39),0)</f>
        <v>-0.999086546604819</v>
      </c>
      <c r="BC39" s="7" t="n">
        <f aca="false">IF(Q39&gt;0,SIN(Q39),0)</f>
        <v>-0.952205842160227</v>
      </c>
      <c r="BD39" s="7" t="n">
        <f aca="false">IF(R39&gt;0,SIN(R39),0)</f>
        <v>-0.812982703031082</v>
      </c>
      <c r="BE39" s="7" t="n">
        <f aca="false">IF(S39&gt;0,SIN(S39),0)</f>
        <v>-0.562108323698351</v>
      </c>
      <c r="BF39" s="7" t="n">
        <f aca="false">IF(T39&gt;0,SIN(T39),0)</f>
        <v>-0.204319702396433</v>
      </c>
      <c r="BG39" s="7" t="n">
        <f aca="false">IF(U39&gt;0,SIN(U39),0)</f>
        <v>0.220005693941773</v>
      </c>
      <c r="BH39" s="7" t="n">
        <f aca="false">IF(V39&gt;0,SIN(V39),0)</f>
        <v>0.631446396616049</v>
      </c>
      <c r="BI39" s="7" t="n">
        <f aca="false">IF(W39&gt;0,SIN(W39),0)</f>
        <v>0.923323222858715</v>
      </c>
      <c r="BJ39" s="7" t="n">
        <f aca="false">IF(X39&gt;0,SIN(X39),0)</f>
        <v>0.991766701948959</v>
      </c>
      <c r="BK39" s="7" t="n">
        <f aca="false">IF(Y39&gt;0,SIN(Y39),0)</f>
        <v>0.778764589637627</v>
      </c>
      <c r="BL39" s="7" t="n">
        <f aca="false">IF(Z39&gt;0,SIN(Z39),0)</f>
        <v>0.312624618579615</v>
      </c>
      <c r="BM39" s="7" t="n">
        <f aca="false">IF(AA39&gt;0,SIN(AA39),0)</f>
        <v>0</v>
      </c>
      <c r="BN39" s="7" t="n">
        <f aca="false">IF(AB39&gt;0,SIN(AB39),0)</f>
        <v>0</v>
      </c>
      <c r="BO39" s="7" t="n">
        <f aca="false">IF(AC39&gt;0,SIN(AC39),0)</f>
        <v>0</v>
      </c>
      <c r="BP39" s="7" t="n">
        <f aca="false">IF(AD39&gt;0,SIN(AD39),0)</f>
        <v>0</v>
      </c>
      <c r="BQ39" s="7" t="n">
        <f aca="false">IF(AE39&gt;0,SIN(AE39),0)</f>
        <v>0</v>
      </c>
      <c r="BR39" s="7" t="n">
        <f aca="false">IF(AF39&gt;0,SIN(AF39),0)</f>
        <v>0</v>
      </c>
      <c r="BS39" s="7" t="n">
        <f aca="false">IF(AG39&gt;0,SIN(AG39),0)</f>
        <v>0</v>
      </c>
      <c r="BT39" s="7" t="n">
        <f aca="false">IF(AH39&gt;0,SIN(AH39),0)</f>
        <v>0</v>
      </c>
      <c r="BU39" s="7" t="n">
        <f aca="false">IF(AI39&gt;0,SIN(AI39),0)</f>
        <v>0</v>
      </c>
      <c r="BV39" s="7" t="n">
        <f aca="false">IF(AJ39&gt;0,SIN(AJ39),0)</f>
        <v>0</v>
      </c>
      <c r="BW39" s="7" t="n">
        <f aca="false">IF(AK39&gt;0,SIN(AK39),0)</f>
        <v>0</v>
      </c>
      <c r="BX39" s="7" t="n">
        <f aca="false">IF(AL39&gt;0,SIN(AL39),0)</f>
        <v>0</v>
      </c>
    </row>
    <row r="40" customFormat="false" ht="12.75" hidden="false" customHeight="false" outlineLevel="0" collapsed="false">
      <c r="U40" s="12"/>
    </row>
    <row r="42" customFormat="false" ht="12.75" hidden="false" customHeight="false" outlineLevel="0" collapsed="false">
      <c r="C42" s="6" t="n">
        <v>-4.8869219</v>
      </c>
      <c r="D42" s="1" t="n">
        <v>-4.712388975</v>
      </c>
      <c r="E42" s="6" t="n">
        <v>-4.53785605</v>
      </c>
      <c r="F42" s="1" t="n">
        <v>-4.363323125</v>
      </c>
      <c r="G42" s="6" t="n">
        <v>-4.1887902</v>
      </c>
      <c r="H42" s="1" t="n">
        <v>-4.014257275</v>
      </c>
      <c r="I42" s="6" t="n">
        <v>-3.83972435</v>
      </c>
      <c r="J42" s="1" t="n">
        <v>-3.665191425</v>
      </c>
      <c r="K42" s="6" t="n">
        <v>-3.4906585</v>
      </c>
      <c r="L42" s="1" t="n">
        <v>-3.316125575</v>
      </c>
      <c r="M42" s="6" t="n">
        <v>-3.14159265</v>
      </c>
      <c r="N42" s="1" t="n">
        <v>-2.967059725</v>
      </c>
      <c r="O42" s="6" t="n">
        <v>-2.7925268</v>
      </c>
      <c r="P42" s="1" t="n">
        <v>-2.617993875</v>
      </c>
      <c r="Q42" s="6" t="n">
        <v>-2.44346095</v>
      </c>
      <c r="R42" s="1" t="n">
        <v>-2.268928025</v>
      </c>
      <c r="S42" s="6" t="n">
        <v>-2.0943951</v>
      </c>
      <c r="T42" s="1" t="n">
        <v>-1.919862175</v>
      </c>
      <c r="U42" s="6" t="n">
        <v>-1.74532924999999</v>
      </c>
      <c r="V42" s="1" t="n">
        <v>-1.57079632499999</v>
      </c>
      <c r="W42" s="6" t="n">
        <v>-1.39626339999999</v>
      </c>
      <c r="X42" s="1" t="n">
        <v>-1.22173047499999</v>
      </c>
      <c r="Y42" s="6" t="n">
        <v>-1.04719754999999</v>
      </c>
      <c r="Z42" s="1" t="n">
        <v>-0.87266462499999</v>
      </c>
      <c r="AA42" s="6" t="n">
        <v>-0.69813169999999</v>
      </c>
      <c r="AB42" s="1" t="n">
        <v>-0.52359877499999</v>
      </c>
      <c r="AC42" s="6" t="n">
        <v>-0.34906584999999</v>
      </c>
      <c r="AD42" s="1" t="n">
        <v>-0.17453292499999</v>
      </c>
      <c r="AE42" s="6" t="n">
        <v>0</v>
      </c>
      <c r="AF42" s="1" t="n">
        <v>-0.17453292500001</v>
      </c>
      <c r="AG42" s="6" t="n">
        <v>-0.34906585000001</v>
      </c>
      <c r="AH42" s="1" t="n">
        <v>-0.52359877500001</v>
      </c>
      <c r="AI42" s="6" t="n">
        <v>-0.69813170000001</v>
      </c>
      <c r="AJ42" s="1" t="n">
        <v>-0.87266462500001</v>
      </c>
      <c r="AK42" s="6" t="n">
        <v>-1.04719755000001</v>
      </c>
      <c r="AL42" s="1" t="n">
        <v>-1.22173047500001</v>
      </c>
      <c r="AM42" s="6" t="n">
        <v>-1.39626340000001</v>
      </c>
    </row>
    <row r="43" customFormat="false" ht="12.75" hidden="false" customHeight="false" outlineLevel="0" collapsed="false">
      <c r="B43" s="6" t="n">
        <v>-3.14159265</v>
      </c>
      <c r="C43" s="7" t="n">
        <f aca="false">(-SQRT(+C$42*C$42+$B43*$B43)+$B$1+$H$1)*$F$1</f>
        <v>-8.71297133399956</v>
      </c>
      <c r="D43" s="7" t="n">
        <f aca="false">(-SQRT(+D$42*D$42+$B43*$B43)+$B$1+$H$1)*$F$1</f>
        <v>-7.94633013876399</v>
      </c>
      <c r="E43" s="7" t="n">
        <f aca="false">(-SQRT(+E$42*E$42+$B43*$B43)+$B$1+$H$1)*$F$1</f>
        <v>-7.18838240879556</v>
      </c>
      <c r="F43" s="7" t="n">
        <f aca="false">(-SQRT(+F$42*F$42+$B43*$B43)+$B$1+$H$1)*$F$1</f>
        <v>-6.4398284520261</v>
      </c>
      <c r="G43" s="7" t="n">
        <f aca="false">(-SQRT(+G$42*G$42+$B43*$B43)+$B$1+$H$1)*$F$1</f>
        <v>-5.70143568750003</v>
      </c>
      <c r="H43" s="7" t="n">
        <f aca="false">(-SQRT(+H$42*H$42+$B43*$B43)+$B$1+$H$1)*$F$1</f>
        <v>-4.97404521785319</v>
      </c>
      <c r="I43" s="7" t="n">
        <f aca="false">(-SQRT(+I$42*I$42+$B43*$B43)+$B$1+$H$1)*$F$1</f>
        <v>-4.25857884472489</v>
      </c>
      <c r="J43" s="7" t="n">
        <f aca="false">(-SQRT(+J$42*J$42+$B43*$B43)+$B$1+$H$1)*$F$1</f>
        <v>-3.55604646545716</v>
      </c>
      <c r="K43" s="7" t="n">
        <f aca="false">(-SQRT(+K$42*K$42+$B43*$B43)+$B$1+$H$1)*$F$1</f>
        <v>-2.86755374625421</v>
      </c>
      <c r="L43" s="7" t="n">
        <f aca="false">(-SQRT(+L$42*L$42+$B43*$B43)+$B$1+$H$1)*$F$1</f>
        <v>-2.19430990954016</v>
      </c>
      <c r="M43" s="7" t="n">
        <f aca="false">(-SQRT(+M$42*M$42+$B43*$B43)+$B$1+$H$1)*$F$1</f>
        <v>-1.53763539867861</v>
      </c>
      <c r="N43" s="7" t="n">
        <f aca="false">(-SQRT(+N$42*N$42+$B43*$B43)+$B$1+$H$1)*$F$1</f>
        <v>-0.8989690888379</v>
      </c>
      <c r="O43" s="7" t="n">
        <f aca="false">(-SQRT(+O$42*O$42+$B43*$B43)+$B$1+$H$1)*$F$1</f>
        <v>-0.27987459675804</v>
      </c>
      <c r="P43" s="7" t="n">
        <f aca="false">(-SQRT(+P$42*P$42+$B43*$B43)+$B$1+$H$1)*$F$1</f>
        <v>0.317954895568389</v>
      </c>
      <c r="Q43" s="7" t="n">
        <f aca="false">(-SQRT(+Q$42*Q$42+$B43*$B43)+$B$1+$H$1)*$F$1</f>
        <v>0.892694044654513</v>
      </c>
      <c r="R43" s="7" t="n">
        <f aca="false">(-SQRT(+R$42*R$42+$B43*$B43)+$B$1+$H$1)*$F$1</f>
        <v>1.44238588494535</v>
      </c>
      <c r="S43" s="7" t="n">
        <f aca="false">(-SQRT(+S$42*S$42+$B43*$B43)+$B$1+$H$1)*$F$1</f>
        <v>1.96494657415732</v>
      </c>
      <c r="T43" s="7" t="n">
        <f aca="false">(-SQRT(+T$42*T$42+$B43*$B43)+$B$1+$H$1)*$F$1</f>
        <v>2.45817554701108</v>
      </c>
      <c r="U43" s="7" t="n">
        <f aca="false">(-SQRT(+U$42*U$42+$B43*$B43)+$B$1+$H$1)*$F$1</f>
        <v>2.91977234614144</v>
      </c>
      <c r="V43" s="7" t="n">
        <f aca="false">(-SQRT(+V$42*V$42+$B43*$B43)+$B$1+$H$1)*$F$1</f>
        <v>3.34736135208901</v>
      </c>
      <c r="W43" s="7" t="n">
        <f aca="false">(-SQRT(+W$42*W$42+$B43*$B43)+$B$1+$H$1)*$F$1</f>
        <v>3.73852541940627</v>
      </c>
      <c r="X43" s="7" t="n">
        <f aca="false">(-SQRT(+X$42*X$42+$B43*$B43)+$B$1+$H$1)*$F$1</f>
        <v>4.09084898941629</v>
      </c>
      <c r="Y43" s="7" t="n">
        <f aca="false">(-SQRT(+Y$42*Y$42+$B43*$B43)+$B$1+$H$1)*$F$1</f>
        <v>4.40197055472267</v>
      </c>
      <c r="Z43" s="7" t="n">
        <f aca="false">(-SQRT(+Z$42*Z$42+$B43*$B43)+$B$1+$H$1)*$F$1</f>
        <v>4.66964339592852</v>
      </c>
      <c r="AA43" s="7" t="n">
        <f aca="false">(-SQRT(+AA$42*AA$42+$B43*$B43)+$B$1+$H$1)*$F$1</f>
        <v>4.89180235636189</v>
      </c>
      <c r="AB43" s="7" t="n">
        <f aca="false">(-SQRT(+AB$42*AB$42+$B43*$B43)+$B$1+$H$1)*$F$1</f>
        <v>5.06663320022972</v>
      </c>
      <c r="AC43" s="7" t="n">
        <f aca="false">(-SQRT(+AC$42*AC$42+$B43*$B43)+$B$1+$H$1)*$F$1</f>
        <v>5.19264002081312</v>
      </c>
      <c r="AD43" s="7" t="n">
        <f aca="false">(-SQRT(+AD$42*AD$42+$B43*$B43)+$B$1+$H$1)*$F$1</f>
        <v>5.26870547846443</v>
      </c>
      <c r="AE43" s="7" t="n">
        <f aca="false">(-SQRT(+AE$42*AE$42+$B43*$B43)+$B$1+$H$1)*$F$1</f>
        <v>5.29413858749996</v>
      </c>
      <c r="AF43" s="7" t="n">
        <f aca="false">(-SQRT(+AF$42*AF$42+$B43*$B43)+$B$1+$H$1)*$F$1</f>
        <v>5.26870547846443</v>
      </c>
      <c r="AG43" s="7" t="n">
        <f aca="false">(-SQRT(+AG$42*AG$42+$B43*$B43)+$B$1+$H$1)*$F$1</f>
        <v>5.19264002081311</v>
      </c>
      <c r="AH43" s="7" t="n">
        <f aca="false">(-SQRT(+AH$42*AH$42+$B43*$B43)+$B$1+$H$1)*$F$1</f>
        <v>5.0666332002297</v>
      </c>
      <c r="AI43" s="7" t="n">
        <f aca="false">(-SQRT(+AI$42*AI$42+$B43*$B43)+$B$1+$H$1)*$F$1</f>
        <v>4.89180235636187</v>
      </c>
      <c r="AJ43" s="7" t="n">
        <f aca="false">(-SQRT(+AJ$42*AJ$42+$B43*$B43)+$B$1+$H$1)*$F$1</f>
        <v>4.6696433959285</v>
      </c>
      <c r="AK43" s="7" t="n">
        <f aca="false">(-SQRT(+AK$42*AK$42+$B43*$B43)+$B$1+$H$1)*$F$1</f>
        <v>4.40197055472263</v>
      </c>
      <c r="AL43" s="7" t="n">
        <f aca="false">(-SQRT(+AL$42*AL$42+$B43*$B43)+$B$1+$H$1)*$F$1</f>
        <v>4.09084898941625</v>
      </c>
      <c r="AM43" s="7" t="n">
        <f aca="false">(-SQRT(+AM$42*AM$42+$B43*$B43)+$B$1+$H$1)*$F$1</f>
        <v>3.73852541940623</v>
      </c>
      <c r="AO43" s="7" t="n">
        <f aca="false">IF(C43&gt;0,SIN(C43),0)</f>
        <v>0</v>
      </c>
      <c r="AP43" s="7" t="n">
        <f aca="false">IF(D43&gt;0,SIN(D43),0)</f>
        <v>0</v>
      </c>
      <c r="AQ43" s="7" t="n">
        <f aca="false">IF(E43&gt;0,SIN(E43),0)</f>
        <v>0</v>
      </c>
      <c r="AR43" s="7" t="n">
        <f aca="false">IF(F43&gt;0,SIN(F43),0)</f>
        <v>0</v>
      </c>
      <c r="AS43" s="7" t="n">
        <f aca="false">IF(G43&gt;0,SIN(G43),0)</f>
        <v>0</v>
      </c>
      <c r="AT43" s="7" t="n">
        <f aca="false">IF(H43&gt;0,SIN(H43),0)</f>
        <v>0</v>
      </c>
      <c r="AU43" s="7" t="n">
        <f aca="false">IF(I43&gt;0,SIN(I43),0)</f>
        <v>0</v>
      </c>
      <c r="AV43" s="7" t="n">
        <f aca="false">IF(J43&gt;0,SIN(J43),0)</f>
        <v>0</v>
      </c>
      <c r="AW43" s="7" t="n">
        <f aca="false">IF(K43&gt;0,SIN(K43),0)</f>
        <v>0</v>
      </c>
      <c r="AX43" s="7" t="n">
        <f aca="false">IF(L43&gt;0,SIN(L43),0)</f>
        <v>0</v>
      </c>
      <c r="AY43" s="7" t="n">
        <f aca="false">IF(M43&gt;0,SIN(M43),0)</f>
        <v>0</v>
      </c>
      <c r="AZ43" s="7" t="n">
        <f aca="false">IF(N43&gt;0,SIN(N43),0)</f>
        <v>0</v>
      </c>
      <c r="BA43" s="7" t="n">
        <f aca="false">IF(O43&gt;0,SIN(O43),0)</f>
        <v>0</v>
      </c>
      <c r="BB43" s="7" t="n">
        <f aca="false">IF(P43&gt;0,SIN(P43),0)</f>
        <v>0.312624618579615</v>
      </c>
      <c r="BC43" s="7" t="n">
        <f aca="false">IF(Q43&gt;0,SIN(Q43),0)</f>
        <v>0.778764589637627</v>
      </c>
      <c r="BD43" s="7" t="n">
        <f aca="false">IF(R43&gt;0,SIN(R43),0)</f>
        <v>0.991766701948959</v>
      </c>
      <c r="BE43" s="7" t="n">
        <f aca="false">IF(S43&gt;0,SIN(S43),0)</f>
        <v>0.923323222858715</v>
      </c>
      <c r="BF43" s="7" t="n">
        <f aca="false">IF(T43&gt;0,SIN(T43),0)</f>
        <v>0.631446396616049</v>
      </c>
      <c r="BG43" s="7" t="n">
        <f aca="false">IF(U43&gt;0,SIN(U43),0)</f>
        <v>0.220005693941749</v>
      </c>
      <c r="BH43" s="7" t="n">
        <f aca="false">IF(V43&gt;0,SIN(V43),0)</f>
        <v>-0.204319702396456</v>
      </c>
      <c r="BI43" s="7" t="n">
        <f aca="false">IF(W43&gt;0,SIN(W43),0)</f>
        <v>-0.562108323698369</v>
      </c>
      <c r="BJ43" s="7" t="n">
        <f aca="false">IF(X43&gt;0,SIN(X43),0)</f>
        <v>-0.812982703031095</v>
      </c>
      <c r="BK43" s="7" t="n">
        <f aca="false">IF(Y43&gt;0,SIN(Y43),0)</f>
        <v>-0.952205842160233</v>
      </c>
      <c r="BL43" s="7" t="n">
        <f aca="false">IF(Z43&gt;0,SIN(Z43),0)</f>
        <v>-0.999086546604819</v>
      </c>
      <c r="BM43" s="7" t="n">
        <f aca="false">IF(AA43&gt;0,SIN(AA43),0)</f>
        <v>-0.98394854654671</v>
      </c>
      <c r="BN43" s="7" t="n">
        <f aca="false">IF(AB43&gt;0,SIN(AB43),0)</f>
        <v>-0.937908922900912</v>
      </c>
      <c r="BO43" s="7" t="n">
        <f aca="false">IF(AC43&gt;0,SIN(AC43),0)</f>
        <v>-0.88687896958865</v>
      </c>
      <c r="BP43" s="7" t="n">
        <f aca="false">IF(AD43&gt;0,SIN(AD43),0)</f>
        <v>-0.849205984117695</v>
      </c>
      <c r="BQ43" s="7" t="n">
        <f aca="false">IF(AE43&gt;0,SIN(AE43),0)</f>
        <v>-0.835502543567155</v>
      </c>
      <c r="BR43" s="7" t="n">
        <f aca="false">IF(AF43&gt;0,SIN(AF43),0)</f>
        <v>-0.849205984117698</v>
      </c>
      <c r="BS43" s="7" t="n">
        <f aca="false">IF(AG43&gt;0,SIN(AG43),0)</f>
        <v>-0.886878969588655</v>
      </c>
      <c r="BT43" s="7" t="n">
        <f aca="false">IF(AH43&gt;0,SIN(AH43),0)</f>
        <v>-0.937908922900918</v>
      </c>
      <c r="BU43" s="7" t="n">
        <f aca="false">IF(AI43&gt;0,SIN(AI43),0)</f>
        <v>-0.983948546546715</v>
      </c>
      <c r="BV43" s="7" t="n">
        <f aca="false">IF(AJ43&gt;0,SIN(AJ43),0)</f>
        <v>-0.999086546604818</v>
      </c>
      <c r="BW43" s="7" t="n">
        <f aca="false">IF(AK43&gt;0,SIN(AK43),0)</f>
        <v>-0.952205842160222</v>
      </c>
      <c r="BX43" s="7" t="n">
        <f aca="false">IF(AL43&gt;0,SIN(AL43),0)</f>
        <v>-0.812982703031073</v>
      </c>
      <c r="BZ43" s="7"/>
    </row>
    <row r="44" customFormat="false" ht="12.75" hidden="false" customHeight="false" outlineLevel="0" collapsed="false">
      <c r="B44" s="1" t="n">
        <v>-2.967059725</v>
      </c>
      <c r="C44" s="7" t="n">
        <f aca="false">(-SQRT(+C$42*C$42+$B44*$B44)+$B$1+$H$1)*$F$1</f>
        <v>-8.2273744783022</v>
      </c>
      <c r="D44" s="7" t="n">
        <f aca="false">(-SQRT(+D$42*D$42+$B44*$B44)+$B$1+$H$1)*$F$1</f>
        <v>-7.44800227160426</v>
      </c>
      <c r="E44" s="7" t="n">
        <f aca="false">(-SQRT(+E$42*E$42+$B44*$B44)+$B$1+$H$1)*$F$1</f>
        <v>-6.67678814708802</v>
      </c>
      <c r="F44" s="7" t="n">
        <f aca="false">(-SQRT(+F$42*F$42+$B44*$B44)+$B$1+$H$1)*$F$1</f>
        <v>-5.91441346984302</v>
      </c>
      <c r="G44" s="7" t="n">
        <f aca="false">(-SQRT(+G$42*G$42+$B44*$B44)+$B$1+$H$1)*$F$1</f>
        <v>-5.16162843829315</v>
      </c>
      <c r="H44" s="7" t="n">
        <f aca="false">(-SQRT(+H$42*H$42+$B44*$B44)+$B$1+$H$1)*$F$1</f>
        <v>-4.41925944864814</v>
      </c>
      <c r="I44" s="7" t="n">
        <f aca="false">(-SQRT(+I$42*I$42+$B44*$B44)+$B$1+$H$1)*$F$1</f>
        <v>-3.68821709565273</v>
      </c>
      <c r="J44" s="7" t="n">
        <f aca="false">(-SQRT(+J$42*J$42+$B44*$B44)+$B$1+$H$1)*$F$1</f>
        <v>-2.96950478246297</v>
      </c>
      <c r="K44" s="7" t="n">
        <f aca="false">(-SQRT(+K$42*K$42+$B44*$B44)+$B$1+$H$1)*$F$1</f>
        <v>-2.26422787104477</v>
      </c>
      <c r="L44" s="7" t="n">
        <f aca="false">(-SQRT(+L$42*L$42+$B44*$B44)+$B$1+$H$1)*$F$1</f>
        <v>-1.57360324640997</v>
      </c>
      <c r="M44" s="7" t="n">
        <f aca="false">(-SQRT(+M$42*M$42+$B44*$B44)+$B$1+$H$1)*$F$1</f>
        <v>-0.8989690888379</v>
      </c>
      <c r="N44" s="7" t="n">
        <f aca="false">(-SQRT(+N$42*N$42+$B44*$B44)+$B$1+$H$1)*$F$1</f>
        <v>-0.24179454319646</v>
      </c>
      <c r="O44" s="7" t="n">
        <f aca="false">(-SQRT(+O$42*O$42+$B44*$B44)+$B$1+$H$1)*$F$1</f>
        <v>0.396311161000191</v>
      </c>
      <c r="P44" s="7" t="n">
        <f aca="false">(-SQRT(+P$42*P$42+$B44*$B44)+$B$1+$H$1)*$F$1</f>
        <v>1.01359075442633</v>
      </c>
      <c r="Q44" s="7" t="n">
        <f aca="false">(-SQRT(+Q$42*Q$42+$B44*$B44)+$B$1+$H$1)*$F$1</f>
        <v>1.60813295681331</v>
      </c>
      <c r="R44" s="7" t="n">
        <f aca="false">(-SQRT(+R$42*R$42+$B44*$B44)+$B$1+$H$1)*$F$1</f>
        <v>2.17786954181177</v>
      </c>
      <c r="S44" s="7" t="n">
        <f aca="false">(-SQRT(+S$42*S$42+$B44*$B44)+$B$1+$H$1)*$F$1</f>
        <v>2.7205767381705</v>
      </c>
      <c r="T44" s="7" t="n">
        <f aca="false">(-SQRT(+T$42*T$42+$B44*$B44)+$B$1+$H$1)*$F$1</f>
        <v>3.23388250472369</v>
      </c>
      <c r="U44" s="7" t="n">
        <f aca="false">(-SQRT(+U$42*U$42+$B44*$B44)+$B$1+$H$1)*$F$1</f>
        <v>3.71528139872454</v>
      </c>
      <c r="V44" s="7" t="n">
        <f aca="false">(-SQRT(+V$42*V$42+$B44*$B44)+$B$1+$H$1)*$F$1</f>
        <v>4.16215882014512</v>
      </c>
      <c r="W44" s="7" t="n">
        <f aca="false">(-SQRT(+W$42*W$42+$B44*$B44)+$B$1+$H$1)*$F$1</f>
        <v>4.57182627623809</v>
      </c>
      <c r="X44" s="7" t="n">
        <f aca="false">(-SQRT(+X$42*X$42+$B44*$B44)+$B$1+$H$1)*$F$1</f>
        <v>4.94156887873213</v>
      </c>
      <c r="Y44" s="7" t="n">
        <f aca="false">(-SQRT(+Y$42*Y$42+$B44*$B44)+$B$1+$H$1)*$F$1</f>
        <v>5.26870547846445</v>
      </c>
      <c r="Z44" s="7" t="n">
        <f aca="false">(-SQRT(+Z$42*Z$42+$B44*$B44)+$B$1+$H$1)*$F$1</f>
        <v>5.55066061945364</v>
      </c>
      <c r="AA44" s="7" t="n">
        <f aca="false">(-SQRT(+AA$42*AA$42+$B44*$B44)+$B$1+$H$1)*$F$1</f>
        <v>5.78504590016437</v>
      </c>
      <c r="AB44" s="7" t="n">
        <f aca="false">(-SQRT(+AB$42*AB$42+$B44*$B44)+$B$1+$H$1)*$F$1</f>
        <v>5.96974652841726</v>
      </c>
      <c r="AC44" s="7" t="n">
        <f aca="false">(-SQRT(+AC$42*AC$42+$B44*$B44)+$B$1+$H$1)*$F$1</f>
        <v>6.10300714619927</v>
      </c>
      <c r="AD44" s="7" t="n">
        <f aca="false">(-SQRT(+AD$42*AD$42+$B44*$B44)+$B$1+$H$1)*$F$1</f>
        <v>6.18350977964863</v>
      </c>
      <c r="AE44" s="7" t="n">
        <f aca="false">(-SQRT(+AE$42*AE$42+$B44*$B44)+$B$1+$H$1)*$F$1</f>
        <v>6.21043644374997</v>
      </c>
      <c r="AF44" s="7" t="n">
        <f aca="false">(-SQRT(+AF$42*AF$42+$B44*$B44)+$B$1+$H$1)*$F$1</f>
        <v>6.18350977964862</v>
      </c>
      <c r="AG44" s="7" t="n">
        <f aca="false">(-SQRT(+AG$42*AG$42+$B44*$B44)+$B$1+$H$1)*$F$1</f>
        <v>6.10300714619926</v>
      </c>
      <c r="AH44" s="7" t="n">
        <f aca="false">(-SQRT(+AH$42*AH$42+$B44*$B44)+$B$1+$H$1)*$F$1</f>
        <v>5.96974652841724</v>
      </c>
      <c r="AI44" s="7" t="n">
        <f aca="false">(-SQRT(+AI$42*AI$42+$B44*$B44)+$B$1+$H$1)*$F$1</f>
        <v>5.78504590016435</v>
      </c>
      <c r="AJ44" s="7" t="n">
        <f aca="false">(-SQRT(+AJ$42*AJ$42+$B44*$B44)+$B$1+$H$1)*$F$1</f>
        <v>5.55066061945361</v>
      </c>
      <c r="AK44" s="7" t="n">
        <f aca="false">(-SQRT(+AK$42*AK$42+$B44*$B44)+$B$1+$H$1)*$F$1</f>
        <v>5.26870547846442</v>
      </c>
      <c r="AL44" s="7" t="n">
        <f aca="false">(-SQRT(+AL$42*AL$42+$B44*$B44)+$B$1+$H$1)*$F$1</f>
        <v>4.94156887873209</v>
      </c>
      <c r="AM44" s="7" t="n">
        <f aca="false">(-SQRT(+AM$42*AM$42+$B44*$B44)+$B$1+$H$1)*$F$1</f>
        <v>4.57182627623804</v>
      </c>
      <c r="AO44" s="7" t="n">
        <f aca="false">IF(C44&gt;0,SIN(C44),0)</f>
        <v>0</v>
      </c>
      <c r="AP44" s="7" t="n">
        <f aca="false">IF(D44&gt;0,SIN(D44),0)</f>
        <v>0</v>
      </c>
      <c r="AQ44" s="7" t="n">
        <f aca="false">IF(E44&gt;0,SIN(E44),0)</f>
        <v>0</v>
      </c>
      <c r="AR44" s="7" t="n">
        <f aca="false">IF(F44&gt;0,SIN(F44),0)</f>
        <v>0</v>
      </c>
      <c r="AS44" s="7" t="n">
        <f aca="false">IF(G44&gt;0,SIN(G44),0)</f>
        <v>0</v>
      </c>
      <c r="AT44" s="7" t="n">
        <f aca="false">IF(H44&gt;0,SIN(H44),0)</f>
        <v>0</v>
      </c>
      <c r="AU44" s="7" t="n">
        <f aca="false">IF(I44&gt;0,SIN(I44),0)</f>
        <v>0</v>
      </c>
      <c r="AV44" s="7" t="n">
        <f aca="false">IF(J44&gt;0,SIN(J44),0)</f>
        <v>0</v>
      </c>
      <c r="AW44" s="7" t="n">
        <f aca="false">IF(K44&gt;0,SIN(K44),0)</f>
        <v>0</v>
      </c>
      <c r="AX44" s="7" t="n">
        <f aca="false">IF(L44&gt;0,SIN(L44),0)</f>
        <v>0</v>
      </c>
      <c r="AY44" s="7" t="n">
        <f aca="false">IF(M44&gt;0,SIN(M44),0)</f>
        <v>0</v>
      </c>
      <c r="AZ44" s="7" t="n">
        <f aca="false">IF(N44&gt;0,SIN(N44),0)</f>
        <v>0</v>
      </c>
      <c r="BA44" s="7" t="n">
        <f aca="false">IF(O44&gt;0,SIN(O44),0)</f>
        <v>0.386018054789861</v>
      </c>
      <c r="BB44" s="7" t="n">
        <f aca="false">IF(P44&gt;0,SIN(P44),0)</f>
        <v>0.848736162438845</v>
      </c>
      <c r="BC44" s="7" t="n">
        <f aca="false">IF(Q44&gt;0,SIN(Q44),0)</f>
        <v>0.999303068996619</v>
      </c>
      <c r="BD44" s="7" t="n">
        <f aca="false">IF(R44&gt;0,SIN(R44),0)</f>
        <v>0.821321164752516</v>
      </c>
      <c r="BE44" s="7" t="n">
        <f aca="false">IF(S44&gt;0,SIN(S44),0)</f>
        <v>0.408687863612128</v>
      </c>
      <c r="BF44" s="7" t="n">
        <f aca="false">IF(T44&gt;0,SIN(T44),0)</f>
        <v>-0.0921588950646941</v>
      </c>
      <c r="BG44" s="7" t="n">
        <f aca="false">IF(U44&gt;0,SIN(U44),0)</f>
        <v>-0.542733928477747</v>
      </c>
      <c r="BH44" s="7" t="n">
        <f aca="false">IF(V44&gt;0,SIN(V44),0)</f>
        <v>-0.852404197662033</v>
      </c>
      <c r="BI44" s="7" t="n">
        <f aca="false">IF(W44&gt;0,SIN(W44),0)</f>
        <v>-0.99013731795855</v>
      </c>
      <c r="BJ44" s="7" t="n">
        <f aca="false">IF(X44&gt;0,SIN(X44),0)</f>
        <v>-0.973853032300426</v>
      </c>
      <c r="BK44" s="7" t="n">
        <f aca="false">IF(Y44&gt;0,SIN(Y44),0)</f>
        <v>-0.849205984117685</v>
      </c>
      <c r="BL44" s="7" t="n">
        <f aca="false">IF(Z44&gt;0,SIN(Z44),0)</f>
        <v>-0.668748840343932</v>
      </c>
      <c r="BM44" s="7" t="n">
        <f aca="false">IF(AA44&gt;0,SIN(AA44),0)</f>
        <v>-0.477791885749142</v>
      </c>
      <c r="BN44" s="7" t="n">
        <f aca="false">IF(AB44&gt;0,SIN(AB44),0)</f>
        <v>-0.308331690756078</v>
      </c>
      <c r="BO44" s="7" t="n">
        <f aca="false">IF(AC44&gt;0,SIN(AC44),0)</f>
        <v>-0.179204853140364</v>
      </c>
      <c r="BP44" s="7" t="n">
        <f aca="false">IF(AD44&gt;0,SIN(AD44),0)</f>
        <v>-0.0995105599389269</v>
      </c>
      <c r="BQ44" s="7" t="n">
        <f aca="false">IF(AE44&gt;0,SIN(AE44),0)</f>
        <v>-0.0726847110952814</v>
      </c>
      <c r="BR44" s="7" t="n">
        <f aca="false">IF(AF44&gt;0,SIN(AF44),0)</f>
        <v>-0.099510559938934</v>
      </c>
      <c r="BS44" s="7" t="n">
        <f aca="false">IF(AG44&gt;0,SIN(AG44),0)</f>
        <v>-0.179204853140374</v>
      </c>
      <c r="BT44" s="7" t="n">
        <f aca="false">IF(AH44&gt;0,SIN(AH44),0)</f>
        <v>-0.308331690756097</v>
      </c>
      <c r="BU44" s="7" t="n">
        <f aca="false">IF(AI44&gt;0,SIN(AI44),0)</f>
        <v>-0.477791885749164</v>
      </c>
      <c r="BV44" s="7" t="n">
        <f aca="false">IF(AJ44&gt;0,SIN(AJ44),0)</f>
        <v>-0.668748840343954</v>
      </c>
      <c r="BW44" s="7" t="n">
        <f aca="false">IF(AK44&gt;0,SIN(AK44),0)</f>
        <v>-0.849205984117704</v>
      </c>
      <c r="BX44" s="7" t="n">
        <f aca="false">IF(AL44&gt;0,SIN(AL44),0)</f>
        <v>-0.973853032300435</v>
      </c>
      <c r="BZ44" s="7"/>
    </row>
    <row r="45" customFormat="false" ht="12.75" hidden="false" customHeight="false" outlineLevel="0" collapsed="false">
      <c r="B45" s="6" t="n">
        <v>-2.7925268</v>
      </c>
      <c r="C45" s="7" t="n">
        <f aca="false">(-SQRT(+C$42*C$42+$B45*$B45)+$B$1+$H$1)*$F$1</f>
        <v>-7.76221796520369</v>
      </c>
      <c r="D45" s="7" t="n">
        <f aca="false">(-SQRT(+D$42*D$42+$B45*$B45)+$B$1+$H$1)*$F$1</f>
        <v>-6.97024217402719</v>
      </c>
      <c r="E45" s="7" t="n">
        <f aca="false">(-SQRT(+E$42*E$42+$B45*$B45)+$B$1+$H$1)*$F$1</f>
        <v>-6.1858594978383</v>
      </c>
      <c r="F45" s="7" t="n">
        <f aca="false">(-SQRT(+F$42*F$42+$B45*$B45)+$B$1+$H$1)*$F$1</f>
        <v>-5.40972691315265</v>
      </c>
      <c r="G45" s="7" t="n">
        <f aca="false">(-SQRT(+G$42*G$42+$B45*$B45)+$B$1+$H$1)*$F$1</f>
        <v>-4.64257123445689</v>
      </c>
      <c r="H45" s="7" t="n">
        <f aca="false">(-SQRT(+H$42*H$42+$B45*$B45)+$B$1+$H$1)*$F$1</f>
        <v>-3.88519722242198</v>
      </c>
      <c r="I45" s="7" t="n">
        <f aca="false">(-SQRT(+I$42*I$42+$B45*$B45)+$B$1+$H$1)*$F$1</f>
        <v>-3.1384965380038</v>
      </c>
      <c r="J45" s="7" t="n">
        <f aca="false">(-SQRT(+J$42*J$42+$B45*$B45)+$B$1+$H$1)*$F$1</f>
        <v>-2.40345756008304</v>
      </c>
      <c r="K45" s="7" t="n">
        <f aca="false">(-SQRT(+K$42*K$42+$B45*$B45)+$B$1+$H$1)*$F$1</f>
        <v>-1.68117604824857</v>
      </c>
      <c r="L45" s="7" t="n">
        <f aca="false">(-SQRT(+L$42*L$42+$B45*$B45)+$B$1+$H$1)*$F$1</f>
        <v>-0.972866577985311</v>
      </c>
      <c r="M45" s="7" t="n">
        <f aca="false">(-SQRT(+M$42*M$42+$B45*$B45)+$B$1+$H$1)*$F$1</f>
        <v>-0.27987459675804</v>
      </c>
      <c r="N45" s="7" t="n">
        <f aca="false">(-SQRT(+N$42*N$42+$B45*$B45)+$B$1+$H$1)*$F$1</f>
        <v>0.396311161000191</v>
      </c>
      <c r="O45" s="7" t="n">
        <f aca="false">(-SQRT(+O$42*O$42+$B45*$B45)+$B$1+$H$1)*$F$1</f>
        <v>1.05404631228568</v>
      </c>
      <c r="P45" s="7" t="n">
        <f aca="false">(-SQRT(+P$42*P$42+$B45*$B45)+$B$1+$H$1)*$F$1</f>
        <v>1.6915191277416</v>
      </c>
      <c r="Q45" s="7" t="n">
        <f aca="false">(-SQRT(+Q$42*Q$42+$B45*$B45)+$B$1+$H$1)*$F$1</f>
        <v>2.30674036033262</v>
      </c>
      <c r="R45" s="7" t="n">
        <f aca="false">(-SQRT(+R$42*R$42+$B45*$B45)+$B$1+$H$1)*$F$1</f>
        <v>2.89753577077108</v>
      </c>
      <c r="S45" s="7" t="n">
        <f aca="false">(-SQRT(+S$42*S$42+$B45*$B45)+$B$1+$H$1)*$F$1</f>
        <v>3.46154287499997</v>
      </c>
      <c r="T45" s="7" t="n">
        <f aca="false">(-SQRT(+T$42*T$42+$B45*$B45)+$B$1+$H$1)*$F$1</f>
        <v>3.99621381726809</v>
      </c>
      <c r="U45" s="7" t="n">
        <f aca="false">(-SQRT(+U$42*U$42+$B45*$B45)+$B$1+$H$1)*$F$1</f>
        <v>4.49882662558716</v>
      </c>
      <c r="V45" s="7" t="n">
        <f aca="false">(-SQRT(+V$42*V$42+$B45*$B45)+$B$1+$H$1)*$F$1</f>
        <v>4.96650735446529</v>
      </c>
      <c r="W45" s="7" t="n">
        <f aca="false">(-SQRT(+W$42*W$42+$B45*$B45)+$B$1+$H$1)*$F$1</f>
        <v>5.39626564630134</v>
      </c>
      <c r="X45" s="7" t="n">
        <f aca="false">(-SQRT(+X$42*X$42+$B45*$B45)+$B$1+$H$1)*$F$1</f>
        <v>5.78504590016438</v>
      </c>
      <c r="Y45" s="7" t="n">
        <f aca="false">(-SQRT(+Y$42*Y$42+$B45*$B45)+$B$1+$H$1)*$F$1</f>
        <v>6.12979536874713</v>
      </c>
      <c r="Z45" s="7" t="n">
        <f aca="false">(-SQRT(+Z$42*Z$42+$B45*$B45)+$B$1+$H$1)*$F$1</f>
        <v>6.42754899277</v>
      </c>
      <c r="AA45" s="7" t="n">
        <f aca="false">(-SQRT(+AA$42*AA$42+$B45*$B45)+$B$1+$H$1)*$F$1</f>
        <v>6.67552861661687</v>
      </c>
      <c r="AB45" s="7" t="n">
        <f aca="false">(-SQRT(+AB$42*AB$42+$B45*$B45)+$B$1+$H$1)*$F$1</f>
        <v>6.87125158551547</v>
      </c>
      <c r="AC45" s="7" t="n">
        <f aca="false">(-SQRT(+AC$42*AC$42+$B45*$B45)+$B$1+$H$1)*$F$1</f>
        <v>7.01264101739815</v>
      </c>
      <c r="AD45" s="7" t="n">
        <f aca="false">(-SQRT(+AD$42*AD$42+$B45*$B45)+$B$1+$H$1)*$F$1</f>
        <v>7.09812790070094</v>
      </c>
      <c r="AE45" s="7" t="n">
        <f aca="false">(-SQRT(+AE$42*AE$42+$B45*$B45)+$B$1+$H$1)*$F$1</f>
        <v>7.12673429999996</v>
      </c>
      <c r="AF45" s="7" t="n">
        <f aca="false">(-SQRT(+AF$42*AF$42+$B45*$B45)+$B$1+$H$1)*$F$1</f>
        <v>7.09812790070093</v>
      </c>
      <c r="AG45" s="7" t="n">
        <f aca="false">(-SQRT(+AG$42*AG$42+$B45*$B45)+$B$1+$H$1)*$F$1</f>
        <v>7.01264101739813</v>
      </c>
      <c r="AH45" s="7" t="n">
        <f aca="false">(-SQRT(+AH$42*AH$42+$B45*$B45)+$B$1+$H$1)*$F$1</f>
        <v>6.87125158551545</v>
      </c>
      <c r="AI45" s="7" t="n">
        <f aca="false">(-SQRT(+AI$42*AI$42+$B45*$B45)+$B$1+$H$1)*$F$1</f>
        <v>6.67552861661684</v>
      </c>
      <c r="AJ45" s="7" t="n">
        <f aca="false">(-SQRT(+AJ$42*AJ$42+$B45*$B45)+$B$1+$H$1)*$F$1</f>
        <v>6.42754899276997</v>
      </c>
      <c r="AK45" s="7" t="n">
        <f aca="false">(-SQRT(+AK$42*AK$42+$B45*$B45)+$B$1+$H$1)*$F$1</f>
        <v>6.1297953687471</v>
      </c>
      <c r="AL45" s="7" t="n">
        <f aca="false">(-SQRT(+AL$42*AL$42+$B45*$B45)+$B$1+$H$1)*$F$1</f>
        <v>5.78504590016434</v>
      </c>
      <c r="AM45" s="7" t="n">
        <f aca="false">(-SQRT(+AM$42*AM$42+$B45*$B45)+$B$1+$H$1)*$F$1</f>
        <v>5.3962656463013</v>
      </c>
      <c r="AO45" s="7" t="n">
        <f aca="false">IF(C45&gt;0,SIN(C45),0)</f>
        <v>0</v>
      </c>
      <c r="AP45" s="7" t="n">
        <f aca="false">IF(D45&gt;0,SIN(D45),0)</f>
        <v>0</v>
      </c>
      <c r="AQ45" s="7" t="n">
        <f aca="false">IF(E45&gt;0,SIN(E45),0)</f>
        <v>0</v>
      </c>
      <c r="AR45" s="7" t="n">
        <f aca="false">IF(F45&gt;0,SIN(F45),0)</f>
        <v>0</v>
      </c>
      <c r="AS45" s="7" t="n">
        <f aca="false">IF(G45&gt;0,SIN(G45),0)</f>
        <v>0</v>
      </c>
      <c r="AT45" s="7" t="n">
        <f aca="false">IF(H45&gt;0,SIN(H45),0)</f>
        <v>0</v>
      </c>
      <c r="AU45" s="7" t="n">
        <f aca="false">IF(I45&gt;0,SIN(I45),0)</f>
        <v>0</v>
      </c>
      <c r="AV45" s="7" t="n">
        <f aca="false">IF(J45&gt;0,SIN(J45),0)</f>
        <v>0</v>
      </c>
      <c r="AW45" s="7" t="n">
        <f aca="false">IF(K45&gt;0,SIN(K45),0)</f>
        <v>0</v>
      </c>
      <c r="AX45" s="7" t="n">
        <f aca="false">IF(L45&gt;0,SIN(L45),0)</f>
        <v>0</v>
      </c>
      <c r="AY45" s="7" t="n">
        <f aca="false">IF(M45&gt;0,SIN(M45),0)</f>
        <v>0</v>
      </c>
      <c r="AZ45" s="7" t="n">
        <f aca="false">IF(N45&gt;0,SIN(N45),0)</f>
        <v>0.386018054789861</v>
      </c>
      <c r="BA45" s="7" t="n">
        <f aca="false">IF(O45&gt;0,SIN(O45),0)</f>
        <v>0.869429446948427</v>
      </c>
      <c r="BB45" s="7" t="n">
        <f aca="false">IF(P45&gt;0,SIN(P45),0)</f>
        <v>0.99272184842258</v>
      </c>
      <c r="BC45" s="7" t="n">
        <f aca="false">IF(Q45&gt;0,SIN(Q45),0)</f>
        <v>0.741197366171963</v>
      </c>
      <c r="BD45" s="7" t="n">
        <f aca="false">IF(R45&gt;0,SIN(R45),0)</f>
        <v>0.241641263871543</v>
      </c>
      <c r="BE45" s="7" t="n">
        <f aca="false">IF(S45&gt;0,SIN(S45),0)</f>
        <v>-0.314519308625877</v>
      </c>
      <c r="BF45" s="7" t="n">
        <f aca="false">IF(T45&gt;0,SIN(T45),0)</f>
        <v>-0.754322262587205</v>
      </c>
      <c r="BG45" s="7" t="n">
        <f aca="false">IF(U45&gt;0,SIN(U45),0)</f>
        <v>-0.977282102389141</v>
      </c>
      <c r="BH45" s="7" t="n">
        <f aca="false">IF(V45&gt;0,SIN(V45),0)</f>
        <v>-0.967885305685045</v>
      </c>
      <c r="BI45" s="7" t="n">
        <f aca="false">IF(W45&gt;0,SIN(W45),0)</f>
        <v>-0.775129261488225</v>
      </c>
      <c r="BJ45" s="7" t="n">
        <f aca="false">IF(X45&gt;0,SIN(X45),0)</f>
        <v>-0.477791885749135</v>
      </c>
      <c r="BK45" s="7" t="n">
        <f aca="false">IF(Y45&gt;0,SIN(Y45),0)</f>
        <v>-0.152789140484851</v>
      </c>
      <c r="BL45" s="7" t="n">
        <f aca="false">IF(Z45&gt;0,SIN(Z45),0)</f>
        <v>0.143862763634538</v>
      </c>
      <c r="BM45" s="7" t="n">
        <f aca="false">IF(AA45&gt;0,SIN(AA45),0)</f>
        <v>0.382354717442574</v>
      </c>
      <c r="BN45" s="7" t="n">
        <f aca="false">IF(AB45&gt;0,SIN(AB45),0)</f>
        <v>0.55475317572704</v>
      </c>
      <c r="BO45" s="7" t="n">
        <f aca="false">IF(AC45&gt;0,SIN(AC45),0)</f>
        <v>0.666463945430619</v>
      </c>
      <c r="BP45" s="7" t="n">
        <f aca="false">IF(AD45&gt;0,SIN(AD45),0)</f>
        <v>0.727686224111176</v>
      </c>
      <c r="BQ45" s="7" t="n">
        <f aca="false">IF(AE45&gt;0,SIN(AE45),0)</f>
        <v>0.747007246259502</v>
      </c>
      <c r="BR45" s="7" t="n">
        <f aca="false">IF(AF45&gt;0,SIN(AF45),0)</f>
        <v>0.727686224111171</v>
      </c>
      <c r="BS45" s="7" t="n">
        <f aca="false">IF(AG45&gt;0,SIN(AG45),0)</f>
        <v>0.666463945430608</v>
      </c>
      <c r="BT45" s="7" t="n">
        <f aca="false">IF(AH45&gt;0,SIN(AH45),0)</f>
        <v>0.554753175727024</v>
      </c>
      <c r="BU45" s="7" t="n">
        <f aca="false">IF(AI45&gt;0,SIN(AI45),0)</f>
        <v>0.382354717442549</v>
      </c>
      <c r="BV45" s="7" t="n">
        <f aca="false">IF(AJ45&gt;0,SIN(AJ45),0)</f>
        <v>0.143862763634508</v>
      </c>
      <c r="BW45" s="7" t="n">
        <f aca="false">IF(AK45&gt;0,SIN(AK45),0)</f>
        <v>-0.152789140484888</v>
      </c>
      <c r="BX45" s="7" t="n">
        <f aca="false">IF(AL45&gt;0,SIN(AL45),0)</f>
        <v>-0.477791885749173</v>
      </c>
      <c r="BZ45" s="7"/>
    </row>
    <row r="46" customFormat="false" ht="12.75" hidden="false" customHeight="false" outlineLevel="0" collapsed="false">
      <c r="B46" s="1" t="n">
        <v>-2.617993875</v>
      </c>
      <c r="C46" s="7" t="n">
        <f aca="false">(-SQRT(+C$42*C$42+$B46*$B46)+$B$1+$H$1)*$F$1</f>
        <v>-7.31848181165966</v>
      </c>
      <c r="D46" s="7" t="n">
        <f aca="false">(-SQRT(+D$42*D$42+$B46*$B46)+$B$1+$H$1)*$F$1</f>
        <v>-6.51409148078786</v>
      </c>
      <c r="E46" s="7" t="n">
        <f aca="false">(-SQRT(+E$42*E$42+$B46*$B46)+$B$1+$H$1)*$F$1</f>
        <v>-5.71670307867293</v>
      </c>
      <c r="F46" s="7" t="n">
        <f aca="false">(-SQRT(+F$42*F$42+$B46*$B46)+$B$1+$H$1)*$F$1</f>
        <v>-4.92694360571816</v>
      </c>
      <c r="G46" s="7" t="n">
        <f aca="false">(-SQRT(+G$42*G$42+$B46*$B46)+$B$1+$H$1)*$F$1</f>
        <v>-4.14551006161928</v>
      </c>
      <c r="H46" s="7" t="n">
        <f aca="false">(-SQRT(+H$42*H$42+$B46*$B46)+$B$1+$H$1)*$F$1</f>
        <v>-3.37317821168051</v>
      </c>
      <c r="I46" s="7" t="n">
        <f aca="false">(-SQRT(+I$42*I$42+$B46*$B46)+$B$1+$H$1)*$F$1</f>
        <v>-2.61081241725867</v>
      </c>
      <c r="J46" s="7" t="n">
        <f aca="false">(-SQRT(+J$42*J$42+$B46*$B46)+$B$1+$H$1)*$F$1</f>
        <v>-1.85937660286914</v>
      </c>
      <c r="K46" s="7" t="n">
        <f aca="false">(-SQRT(+K$42*K$42+$B46*$B46)+$B$1+$H$1)*$F$1</f>
        <v>-1.11994640625004</v>
      </c>
      <c r="L46" s="7" t="n">
        <f aca="false">(-SQRT(+L$42*L$42+$B46*$B46)+$B$1+$H$1)*$F$1</f>
        <v>-0.393722512788877</v>
      </c>
      <c r="M46" s="7" t="n">
        <f aca="false">(-SQRT(+M$42*M$42+$B46*$B46)+$B$1+$H$1)*$F$1</f>
        <v>0.317954895568389</v>
      </c>
      <c r="N46" s="7" t="n">
        <f aca="false">(-SQRT(+N$42*N$42+$B46*$B46)+$B$1+$H$1)*$F$1</f>
        <v>1.01359075442633</v>
      </c>
      <c r="O46" s="7" t="n">
        <f aca="false">(-SQRT(+O$42*O$42+$B46*$B46)+$B$1+$H$1)*$F$1</f>
        <v>1.6915191277416</v>
      </c>
      <c r="P46" s="7" t="n">
        <f aca="false">(-SQRT(+P$42*P$42+$B46*$B46)+$B$1+$H$1)*$F$1</f>
        <v>2.34988716776783</v>
      </c>
      <c r="Q46" s="7" t="n">
        <f aca="false">(-SQRT(+Q$42*Q$42+$B46*$B46)+$B$1+$H$1)*$F$1</f>
        <v>2.98663987244002</v>
      </c>
      <c r="R46" s="7" t="n">
        <f aca="false">(-SQRT(+R$42*R$42+$B46*$B46)+$B$1+$H$1)*$F$1</f>
        <v>3.59950687323834</v>
      </c>
      <c r="S46" s="7" t="n">
        <f aca="false">(-SQRT(+S$42*S$42+$B46*$B46)+$B$1+$H$1)*$F$1</f>
        <v>4.18599296381356</v>
      </c>
      <c r="T46" s="7" t="n">
        <f aca="false">(-SQRT(+T$42*T$42+$B46*$B46)+$B$1+$H$1)*$F$1</f>
        <v>4.74337463571542</v>
      </c>
      <c r="U46" s="7" t="n">
        <f aca="false">(-SQRT(+U$42*U$42+$B46*$B46)+$B$1+$H$1)*$F$1</f>
        <v>5.26870547846446</v>
      </c>
      <c r="V46" s="7" t="n">
        <f aca="false">(-SQRT(+V$42*V$42+$B46*$B46)+$B$1+$H$1)*$F$1</f>
        <v>5.75883383656912</v>
      </c>
      <c r="W46" s="7" t="n">
        <f aca="false">(-SQRT(+W$42*W$42+$B46*$B46)+$B$1+$H$1)*$F$1</f>
        <v>6.21043644374999</v>
      </c>
      <c r="X46" s="7" t="n">
        <f aca="false">(-SQRT(+X$42*X$42+$B46*$B46)+$B$1+$H$1)*$F$1</f>
        <v>6.62007165453131</v>
      </c>
      <c r="Y46" s="7" t="n">
        <f aca="false">(-SQRT(+Y$42*Y$42+$B46*$B46)+$B$1+$H$1)*$F$1</f>
        <v>6.98425509500911</v>
      </c>
      <c r="Z46" s="7" t="n">
        <f aca="false">(-SQRT(+Z$42*Z$42+$B46*$B46)+$B$1+$H$1)*$F$1</f>
        <v>7.29955879560222</v>
      </c>
      <c r="AA46" s="7" t="n">
        <f aca="false">(-SQRT(+AA$42*AA$42+$B46*$B46)+$B$1+$H$1)*$F$1</f>
        <v>7.56273200576643</v>
      </c>
      <c r="AB46" s="7" t="n">
        <f aca="false">(-SQRT(+AB$42*AB$42+$B46*$B46)+$B$1+$H$1)*$F$1</f>
        <v>7.77083805215402</v>
      </c>
      <c r="AC46" s="7" t="n">
        <f aca="false">(-SQRT(+AC$42*AC$42+$B46*$B46)+$B$1+$H$1)*$F$1</f>
        <v>7.92139732645283</v>
      </c>
      <c r="AD46" s="7" t="n">
        <f aca="false">(-SQRT(+AD$42*AD$42+$B46*$B46)+$B$1+$H$1)*$F$1</f>
        <v>8.01252275612599</v>
      </c>
      <c r="AE46" s="7" t="n">
        <f aca="false">(-SQRT(+AE$42*AE$42+$B46*$B46)+$B$1+$H$1)*$F$1</f>
        <v>8.04303215624997</v>
      </c>
      <c r="AF46" s="7" t="n">
        <f aca="false">(-SQRT(+AF$42*AF$42+$B46*$B46)+$B$1+$H$1)*$F$1</f>
        <v>8.01252275612598</v>
      </c>
      <c r="AG46" s="7" t="n">
        <f aca="false">(-SQRT(+AG$42*AG$42+$B46*$B46)+$B$1+$H$1)*$F$1</f>
        <v>7.92139732645282</v>
      </c>
      <c r="AH46" s="7" t="n">
        <f aca="false">(-SQRT(+AH$42*AH$42+$B46*$B46)+$B$1+$H$1)*$F$1</f>
        <v>7.770838052154</v>
      </c>
      <c r="AI46" s="7" t="n">
        <f aca="false">(-SQRT(+AI$42*AI$42+$B46*$B46)+$B$1+$H$1)*$F$1</f>
        <v>7.5627320057664</v>
      </c>
      <c r="AJ46" s="7" t="n">
        <f aca="false">(-SQRT(+AJ$42*AJ$42+$B46*$B46)+$B$1+$H$1)*$F$1</f>
        <v>7.29955879560219</v>
      </c>
      <c r="AK46" s="7" t="n">
        <f aca="false">(-SQRT(+AK$42*AK$42+$B46*$B46)+$B$1+$H$1)*$F$1</f>
        <v>6.98425509500907</v>
      </c>
      <c r="AL46" s="7" t="n">
        <f aca="false">(-SQRT(+AL$42*AL$42+$B46*$B46)+$B$1+$H$1)*$F$1</f>
        <v>6.62007165453127</v>
      </c>
      <c r="AM46" s="7" t="n">
        <f aca="false">(-SQRT(+AM$42*AM$42+$B46*$B46)+$B$1+$H$1)*$F$1</f>
        <v>6.21043644374994</v>
      </c>
      <c r="AO46" s="7" t="n">
        <f aca="false">IF(C46&gt;0,SIN(C46),0)</f>
        <v>0</v>
      </c>
      <c r="AP46" s="7" t="n">
        <f aca="false">IF(D46&gt;0,SIN(D46),0)</f>
        <v>0</v>
      </c>
      <c r="AQ46" s="7" t="n">
        <f aca="false">IF(E46&gt;0,SIN(E46),0)</f>
        <v>0</v>
      </c>
      <c r="AR46" s="7" t="n">
        <f aca="false">IF(F46&gt;0,SIN(F46),0)</f>
        <v>0</v>
      </c>
      <c r="AS46" s="7" t="n">
        <f aca="false">IF(G46&gt;0,SIN(G46),0)</f>
        <v>0</v>
      </c>
      <c r="AT46" s="7" t="n">
        <f aca="false">IF(H46&gt;0,SIN(H46),0)</f>
        <v>0</v>
      </c>
      <c r="AU46" s="7" t="n">
        <f aca="false">IF(I46&gt;0,SIN(I46),0)</f>
        <v>0</v>
      </c>
      <c r="AV46" s="7" t="n">
        <f aca="false">IF(J46&gt;0,SIN(J46),0)</f>
        <v>0</v>
      </c>
      <c r="AW46" s="7" t="n">
        <f aca="false">IF(K46&gt;0,SIN(K46),0)</f>
        <v>0</v>
      </c>
      <c r="AX46" s="7" t="n">
        <f aca="false">IF(L46&gt;0,SIN(L46),0)</f>
        <v>0</v>
      </c>
      <c r="AY46" s="7" t="n">
        <f aca="false">IF(M46&gt;0,SIN(M46),0)</f>
        <v>0.312624618579615</v>
      </c>
      <c r="AZ46" s="7" t="n">
        <f aca="false">IF(N46&gt;0,SIN(N46),0)</f>
        <v>0.848736162438845</v>
      </c>
      <c r="BA46" s="7" t="n">
        <f aca="false">IF(O46&gt;0,SIN(O46),0)</f>
        <v>0.99272184842258</v>
      </c>
      <c r="BB46" s="7" t="n">
        <f aca="false">IF(P46&gt;0,SIN(P46),0)</f>
        <v>0.711552636946782</v>
      </c>
      <c r="BC46" s="7" t="n">
        <f aca="false">IF(Q46&gt;0,SIN(Q46),0)</f>
        <v>0.154333446350565</v>
      </c>
      <c r="BD46" s="7" t="n">
        <f aca="false">IF(R46&gt;0,SIN(R46),0)</f>
        <v>-0.442078173934202</v>
      </c>
      <c r="BE46" s="7" t="n">
        <f aca="false">IF(S46&gt;0,SIN(S46),0)</f>
        <v>-0.864623396991569</v>
      </c>
      <c r="BF46" s="7" t="n">
        <f aca="false">IF(T46&gt;0,SIN(T46),0)</f>
        <v>-0.999519982989501</v>
      </c>
      <c r="BG46" s="7" t="n">
        <f aca="false">IF(U46&gt;0,SIN(U46),0)</f>
        <v>-0.849205984117681</v>
      </c>
      <c r="BH46" s="7" t="n">
        <f aca="false">IF(V46&gt;0,SIN(V46),0)</f>
        <v>-0.500651711302849</v>
      </c>
      <c r="BI46" s="7" t="n">
        <f aca="false">IF(W46&gt;0,SIN(W46),0)</f>
        <v>-0.0726847110952557</v>
      </c>
      <c r="BJ46" s="7" t="n">
        <f aca="false">IF(X46&gt;0,SIN(X46),0)</f>
        <v>0.330550069773371</v>
      </c>
      <c r="BK46" s="7" t="n">
        <f aca="false">IF(Y46&gt;0,SIN(Y46),0)</f>
        <v>0.645035537308947</v>
      </c>
      <c r="BL46" s="7" t="n">
        <f aca="false">IF(Z46&gt;0,SIN(Z46),0)</f>
        <v>0.850204430148298</v>
      </c>
      <c r="BM46" s="7" t="n">
        <f aca="false">IF(AA46&gt;0,SIN(AA46),0)</f>
        <v>0.957885793456388</v>
      </c>
      <c r="BN46" s="7" t="n">
        <f aca="false">IF(AB46&gt;0,SIN(AB46),0)</f>
        <v>0.996545563090895</v>
      </c>
      <c r="BO46" s="7" t="n">
        <f aca="false">IF(AC46&gt;0,SIN(AC46),0)</f>
        <v>0.997728422735712</v>
      </c>
      <c r="BP46" s="7" t="n">
        <f aca="false">IF(AD46&gt;0,SIN(AD46),0)</f>
        <v>0.987458658525814</v>
      </c>
      <c r="BQ46" s="7" t="n">
        <f aca="false">IF(AE46&gt;0,SIN(AE46),0)</f>
        <v>0.982183109761906</v>
      </c>
      <c r="BR46" s="7" t="n">
        <f aca="false">IF(AF46&gt;0,SIN(AF46),0)</f>
        <v>0.987458658525815</v>
      </c>
      <c r="BS46" s="7" t="n">
        <f aca="false">IF(AG46&gt;0,SIN(AG46),0)</f>
        <v>0.997728422735713</v>
      </c>
      <c r="BT46" s="7" t="n">
        <f aca="false">IF(AH46&gt;0,SIN(AH46),0)</f>
        <v>0.996545563090894</v>
      </c>
      <c r="BU46" s="7" t="n">
        <f aca="false">IF(AI46&gt;0,SIN(AI46),0)</f>
        <v>0.957885793456379</v>
      </c>
      <c r="BV46" s="7" t="n">
        <f aca="false">IF(AJ46&gt;0,SIN(AJ46),0)</f>
        <v>0.850204430148281</v>
      </c>
      <c r="BW46" s="7" t="n">
        <f aca="false">IF(AK46&gt;0,SIN(AK46),0)</f>
        <v>0.645035537308917</v>
      </c>
      <c r="BX46" s="7" t="n">
        <f aca="false">IF(AL46&gt;0,SIN(AL46),0)</f>
        <v>0.33055006977333</v>
      </c>
      <c r="BZ46" s="7"/>
    </row>
    <row r="47" customFormat="false" ht="12.75" hidden="false" customHeight="false" outlineLevel="0" collapsed="false">
      <c r="B47" s="6" t="n">
        <v>-2.44346095</v>
      </c>
      <c r="C47" s="7" t="n">
        <f aca="false">(-SQRT(+C$42*C$42+$B47*$B47)+$B$1+$H$1)*$F$1</f>
        <v>-6.89716011897266</v>
      </c>
      <c r="D47" s="7" t="n">
        <f aca="false">(-SQRT(+D$42*D$42+$B47*$B47)+$B$1+$H$1)*$F$1</f>
        <v>-6.08061133295045</v>
      </c>
      <c r="E47" s="7" t="n">
        <f aca="false">(-SQRT(+E$42*E$42+$B47*$B47)+$B$1+$H$1)*$F$1</f>
        <v>-5.2704514360049</v>
      </c>
      <c r="F47" s="7" t="n">
        <f aca="false">(-SQRT(+F$42*F$42+$B47*$B47)+$B$1+$H$1)*$F$1</f>
        <v>-4.46727187262182</v>
      </c>
      <c r="G47" s="7" t="n">
        <f aca="false">(-SQRT(+G$42*G$42+$B47*$B47)+$B$1+$H$1)*$F$1</f>
        <v>-3.67173329121214</v>
      </c>
      <c r="H47" s="7" t="n">
        <f aca="false">(-SQRT(+H$42*H$42+$B47*$B47)+$B$1+$H$1)*$F$1</f>
        <v>-2.88457484165149</v>
      </c>
      <c r="I47" s="7" t="n">
        <f aca="false">(-SQRT(+I$42*I$42+$B47*$B47)+$B$1+$H$1)*$F$1</f>
        <v>-2.10662475338816</v>
      </c>
      <c r="J47" s="7" t="n">
        <f aca="false">(-SQRT(+J$42*J$42+$B47*$B47)+$B$1+$H$1)*$F$1</f>
        <v>-1.33881233014978</v>
      </c>
      <c r="K47" s="7" t="n">
        <f aca="false">(-SQRT(+K$42*K$42+$B47*$B47)+$B$1+$H$1)*$F$1</f>
        <v>-0.582181485786415</v>
      </c>
      <c r="L47" s="7" t="n">
        <f aca="false">(-SQRT(+L$42*L$42+$B47*$B47)+$B$1+$H$1)*$F$1</f>
        <v>0.162094082834654</v>
      </c>
      <c r="M47" s="7" t="n">
        <f aca="false">(-SQRT(+M$42*M$42+$B47*$B47)+$B$1+$H$1)*$F$1</f>
        <v>0.892694044654513</v>
      </c>
      <c r="N47" s="7" t="n">
        <f aca="false">(-SQRT(+N$42*N$42+$B47*$B47)+$B$1+$H$1)*$F$1</f>
        <v>1.60813295681331</v>
      </c>
      <c r="O47" s="7" t="n">
        <f aca="false">(-SQRT(+O$42*O$42+$B47*$B47)+$B$1+$H$1)*$F$1</f>
        <v>2.30674036033262</v>
      </c>
      <c r="P47" s="7" t="n">
        <f aca="false">(-SQRT(+P$42*P$42+$B47*$B47)+$B$1+$H$1)*$F$1</f>
        <v>2.98663987244002</v>
      </c>
      <c r="Q47" s="7" t="n">
        <f aca="false">(-SQRT(+Q$42*Q$42+$B47*$B47)+$B$1+$H$1)*$F$1</f>
        <v>3.64572802324997</v>
      </c>
      <c r="R47" s="7" t="n">
        <f aca="false">(-SQRT(+R$42*R$42+$B47*$B47)+$B$1+$H$1)*$F$1</f>
        <v>4.28165403645264</v>
      </c>
      <c r="S47" s="7" t="n">
        <f aca="false">(-SQRT(+S$42*S$42+$B47*$B47)+$B$1+$H$1)*$F$1</f>
        <v>4.89180235636188</v>
      </c>
      <c r="T47" s="7" t="n">
        <f aca="false">(-SQRT(+T$42*T$42+$B47*$B47)+$B$1+$H$1)*$F$1</f>
        <v>5.47328048591454</v>
      </c>
      <c r="U47" s="7" t="n">
        <f aca="false">(-SQRT(+U$42*U$42+$B47*$B47)+$B$1+$H$1)*$F$1</f>
        <v>6.02291559808726</v>
      </c>
      <c r="V47" s="7" t="n">
        <f aca="false">(-SQRT(+V$42*V$42+$B47*$B47)+$B$1+$H$1)*$F$1</f>
        <v>6.53726433300023</v>
      </c>
      <c r="W47" s="7" t="n">
        <f aca="false">(-SQRT(+W$42*W$42+$B47*$B47)+$B$1+$H$1)*$F$1</f>
        <v>7.01264101739816</v>
      </c>
      <c r="X47" s="7" t="n">
        <f aca="false">(-SQRT(+X$42*X$42+$B47*$B47)+$B$1+$H$1)*$F$1</f>
        <v>7.44516994051367</v>
      </c>
      <c r="Y47" s="7" t="n">
        <f aca="false">(-SQRT(+Y$42*Y$42+$B47*$B47)+$B$1+$H$1)*$F$1</f>
        <v>7.83086685882098</v>
      </c>
      <c r="Z47" s="7" t="n">
        <f aca="false">(-SQRT(+Z$42*Z$42+$B47*$B47)+$B$1+$H$1)*$F$1</f>
        <v>8.16575307596691</v>
      </c>
      <c r="AA47" s="7" t="n">
        <f aca="false">(-SQRT(+AA$42*AA$42+$B47*$B47)+$B$1+$H$1)*$F$1</f>
        <v>8.44600183037565</v>
      </c>
      <c r="AB47" s="7" t="n">
        <f aca="false">(-SQRT(+AB$42*AB$42+$B47*$B47)+$B$1+$H$1)*$F$1</f>
        <v>8.66811125354876</v>
      </c>
      <c r="AC47" s="7" t="n">
        <f aca="false">(-SQRT(+AC$42*AC$42+$B47*$B47)+$B$1+$H$1)*$F$1</f>
        <v>8.82909144517855</v>
      </c>
      <c r="AD47" s="7" t="n">
        <f aca="false">(-SQRT(+AD$42*AD$42+$B47*$B47)+$B$1+$H$1)*$F$1</f>
        <v>8.92664672389251</v>
      </c>
      <c r="AE47" s="7" t="n">
        <f aca="false">(-SQRT(+AE$42*AE$42+$B47*$B47)+$B$1+$H$1)*$F$1</f>
        <v>8.95933001249997</v>
      </c>
      <c r="AF47" s="7" t="n">
        <f aca="false">(-SQRT(+AF$42*AF$42+$B47*$B47)+$B$1+$H$1)*$F$1</f>
        <v>8.9266467238925</v>
      </c>
      <c r="AG47" s="7" t="n">
        <f aca="false">(-SQRT(+AG$42*AG$42+$B47*$B47)+$B$1+$H$1)*$F$1</f>
        <v>8.82909144517853</v>
      </c>
      <c r="AH47" s="7" t="n">
        <f aca="false">(-SQRT(+AH$42*AH$42+$B47*$B47)+$B$1+$H$1)*$F$1</f>
        <v>8.66811125354874</v>
      </c>
      <c r="AI47" s="7" t="n">
        <f aca="false">(-SQRT(+AI$42*AI$42+$B47*$B47)+$B$1+$H$1)*$F$1</f>
        <v>8.44600183037562</v>
      </c>
      <c r="AJ47" s="7" t="n">
        <f aca="false">(-SQRT(+AJ$42*AJ$42+$B47*$B47)+$B$1+$H$1)*$F$1</f>
        <v>8.16575307596688</v>
      </c>
      <c r="AK47" s="7" t="n">
        <f aca="false">(-SQRT(+AK$42*AK$42+$B47*$B47)+$B$1+$H$1)*$F$1</f>
        <v>7.83086685882094</v>
      </c>
      <c r="AL47" s="7" t="n">
        <f aca="false">(-SQRT(+AL$42*AL$42+$B47*$B47)+$B$1+$H$1)*$F$1</f>
        <v>7.44516994051363</v>
      </c>
      <c r="AM47" s="7" t="n">
        <f aca="false">(-SQRT(+AM$42*AM$42+$B47*$B47)+$B$1+$H$1)*$F$1</f>
        <v>7.01264101739811</v>
      </c>
      <c r="AO47" s="7" t="n">
        <f aca="false">IF(C47&gt;0,SIN(C47),0)</f>
        <v>0</v>
      </c>
      <c r="AP47" s="7" t="n">
        <f aca="false">IF(D47&gt;0,SIN(D47),0)</f>
        <v>0</v>
      </c>
      <c r="AQ47" s="7" t="n">
        <f aca="false">IF(E47&gt;0,SIN(E47),0)</f>
        <v>0</v>
      </c>
      <c r="AR47" s="7" t="n">
        <f aca="false">IF(F47&gt;0,SIN(F47),0)</f>
        <v>0</v>
      </c>
      <c r="AS47" s="7" t="n">
        <f aca="false">IF(G47&gt;0,SIN(G47),0)</f>
        <v>0</v>
      </c>
      <c r="AT47" s="7" t="n">
        <f aca="false">IF(H47&gt;0,SIN(H47),0)</f>
        <v>0</v>
      </c>
      <c r="AU47" s="7" t="n">
        <f aca="false">IF(I47&gt;0,SIN(I47),0)</f>
        <v>0</v>
      </c>
      <c r="AV47" s="7" t="n">
        <f aca="false">IF(J47&gt;0,SIN(J47),0)</f>
        <v>0</v>
      </c>
      <c r="AW47" s="7" t="n">
        <f aca="false">IF(K47&gt;0,SIN(K47),0)</f>
        <v>0</v>
      </c>
      <c r="AX47" s="7" t="n">
        <f aca="false">IF(L47&gt;0,SIN(L47),0)</f>
        <v>0.161385191491713</v>
      </c>
      <c r="AY47" s="7" t="n">
        <f aca="false">IF(M47&gt;0,SIN(M47),0)</f>
        <v>0.778764589637627</v>
      </c>
      <c r="AZ47" s="7" t="n">
        <f aca="false">IF(N47&gt;0,SIN(N47),0)</f>
        <v>0.999303068996619</v>
      </c>
      <c r="BA47" s="7" t="n">
        <f aca="false">IF(O47&gt;0,SIN(O47),0)</f>
        <v>0.741197366171963</v>
      </c>
      <c r="BB47" s="7" t="n">
        <f aca="false">IF(P47&gt;0,SIN(P47),0)</f>
        <v>0.154333446350565</v>
      </c>
      <c r="BC47" s="7" t="n">
        <f aca="false">IF(Q47&gt;0,SIN(Q47),0)</f>
        <v>-0.483050557171282</v>
      </c>
      <c r="BD47" s="7" t="n">
        <f aca="false">IF(R47&gt;0,SIN(R47),0)</f>
        <v>-0.908659127550229</v>
      </c>
      <c r="BE47" s="7" t="n">
        <f aca="false">IF(S47&gt;0,SIN(S47),0)</f>
        <v>-0.983948546546712</v>
      </c>
      <c r="BF47" s="7" t="n">
        <f aca="false">IF(T47&gt;0,SIN(T47),0)</f>
        <v>-0.724221545500983</v>
      </c>
      <c r="BG47" s="7" t="n">
        <f aca="false">IF(U47&gt;0,SIN(U47),0)</f>
        <v>-0.257341186702427</v>
      </c>
      <c r="BH47" s="7" t="n">
        <f aca="false">IF(V47&gt;0,SIN(V47),0)</f>
        <v>0.251354108874278</v>
      </c>
      <c r="BI47" s="7" t="n">
        <f aca="false">IF(W47&gt;0,SIN(W47),0)</f>
        <v>0.666463945430633</v>
      </c>
      <c r="BJ47" s="7" t="n">
        <f aca="false">IF(X47&gt;0,SIN(X47),0)</f>
        <v>0.917593845255717</v>
      </c>
      <c r="BK47" s="7" t="n">
        <f aca="false">IF(Y47&gt;0,SIN(Y47),0)</f>
        <v>0.999732865479124</v>
      </c>
      <c r="BL47" s="7" t="n">
        <f aca="false">IF(Z47&gt;0,SIN(Z47),0)</f>
        <v>0.951791682275405</v>
      </c>
      <c r="BM47" s="7" t="n">
        <f aca="false">IF(AA47&gt;0,SIN(AA47),0)</f>
        <v>0.829815025714168</v>
      </c>
      <c r="BN47" s="7" t="n">
        <f aca="false">IF(AB47&gt;0,SIN(AB47),0)</f>
        <v>0.686501531699155</v>
      </c>
      <c r="BO47" s="7" t="n">
        <f aca="false">IF(AC47&gt;0,SIN(AC47),0)</f>
        <v>0.561077159225158</v>
      </c>
      <c r="BP47" s="7" t="n">
        <f aca="false">IF(AD47&gt;0,SIN(AD47),0)</f>
        <v>0.477784708486782</v>
      </c>
      <c r="BQ47" s="7" t="n">
        <f aca="false">IF(AE47&gt;0,SIN(AE47),0)</f>
        <v>0.448823142265991</v>
      </c>
      <c r="BR47" s="7" t="n">
        <f aca="false">IF(AF47&gt;0,SIN(AF47),0)</f>
        <v>0.477784708486788</v>
      </c>
      <c r="BS47" s="7" t="n">
        <f aca="false">IF(AG47&gt;0,SIN(AG47),0)</f>
        <v>0.56107715922517</v>
      </c>
      <c r="BT47" s="7" t="n">
        <f aca="false">IF(AH47&gt;0,SIN(AH47),0)</f>
        <v>0.686501531699172</v>
      </c>
      <c r="BU47" s="7" t="n">
        <f aca="false">IF(AI47&gt;0,SIN(AI47),0)</f>
        <v>0.829815025714183</v>
      </c>
      <c r="BV47" s="7" t="n">
        <f aca="false">IF(AJ47&gt;0,SIN(AJ47),0)</f>
        <v>0.951791682275415</v>
      </c>
      <c r="BW47" s="7" t="n">
        <f aca="false">IF(AK47&gt;0,SIN(AK47),0)</f>
        <v>0.999732865479123</v>
      </c>
      <c r="BX47" s="7" t="n">
        <f aca="false">IF(AL47&gt;0,SIN(AL47),0)</f>
        <v>0.917593845255698</v>
      </c>
      <c r="BZ47" s="7"/>
    </row>
    <row r="48" customFormat="false" ht="12.75" hidden="false" customHeight="false" outlineLevel="0" collapsed="false">
      <c r="B48" s="1" t="n">
        <v>-2.268928025</v>
      </c>
      <c r="C48" s="7" t="n">
        <f aca="false">(-SQRT(+C$42*C$42+$B48*$B48)+$B$1+$H$1)*$F$1</f>
        <v>-6.49925447243878</v>
      </c>
      <c r="D48" s="7" t="n">
        <f aca="false">(-SQRT(+D$42*D$42+$B48*$B48)+$B$1+$H$1)*$F$1</f>
        <v>-5.67087543826613</v>
      </c>
      <c r="E48" s="7" t="n">
        <f aca="false">(-SQRT(+E$42*E$42+$B48*$B48)+$B$1+$H$1)*$F$1</f>
        <v>-4.84825582476034</v>
      </c>
      <c r="F48" s="7" t="n">
        <f aca="false">(-SQRT(+F$42*F$42+$B48*$B48)+$B$1+$H$1)*$F$1</f>
        <v>-4.03194613128772</v>
      </c>
      <c r="G48" s="7" t="n">
        <f aca="false">(-SQRT(+G$42*G$42+$B48*$B48)+$B$1+$H$1)*$F$1</f>
        <v>-3.22256421861846</v>
      </c>
      <c r="H48" s="7" t="n">
        <f aca="false">(-SQRT(+H$42*H$42+$B48*$B48)+$B$1+$H$1)*$F$1</f>
        <v>-2.42080496823574</v>
      </c>
      <c r="I48" s="7" t="n">
        <f aca="false">(-SQRT(+I$42*I$42+$B48*$B48)+$B$1+$H$1)*$F$1</f>
        <v>-1.62745142368507</v>
      </c>
      <c r="J48" s="7" t="n">
        <f aca="false">(-SQRT(+J$42*J$42+$B48*$B48)+$B$1+$H$1)*$F$1</f>
        <v>-0.843387619240488</v>
      </c>
      <c r="K48" s="7" t="n">
        <f aca="false">(-SQRT(+K$42*K$42+$B48*$B48)+$B$1+$H$1)*$F$1</f>
        <v>-0.0696133093688773</v>
      </c>
      <c r="L48" s="7" t="n">
        <f aca="false">(-SQRT(+L$42*L$42+$B48*$B48)+$B$1+$H$1)*$F$1</f>
        <v>0.692739192509799</v>
      </c>
      <c r="M48" s="7" t="n">
        <f aca="false">(-SQRT(+M$42*M$42+$B48*$B48)+$B$1+$H$1)*$F$1</f>
        <v>1.44238588494535</v>
      </c>
      <c r="N48" s="7" t="n">
        <f aca="false">(-SQRT(+N$42*N$42+$B48*$B48)+$B$1+$H$1)*$F$1</f>
        <v>2.17786954181177</v>
      </c>
      <c r="O48" s="7" t="n">
        <f aca="false">(-SQRT(+O$42*O$42+$B48*$B48)+$B$1+$H$1)*$F$1</f>
        <v>2.89753577077108</v>
      </c>
      <c r="P48" s="7" t="n">
        <f aca="false">(-SQRT(+P$42*P$42+$B48*$B48)+$B$1+$H$1)*$F$1</f>
        <v>3.59950687323834</v>
      </c>
      <c r="Q48" s="7" t="n">
        <f aca="false">(-SQRT(+Q$42*Q$42+$B48*$B48)+$B$1+$H$1)*$F$1</f>
        <v>4.28165403645264</v>
      </c>
      <c r="R48" s="7" t="n">
        <f aca="false">(-SQRT(+R$42*R$42+$B48*$B48)+$B$1+$H$1)*$F$1</f>
        <v>4.94156887873211</v>
      </c>
      <c r="S48" s="7" t="n">
        <f aca="false">(-SQRT(+S$42*S$42+$B48*$B48)+$B$1+$H$1)*$F$1</f>
        <v>5.57653607713923</v>
      </c>
      <c r="T48" s="7" t="n">
        <f aca="false">(-SQRT(+T$42*T$42+$B48*$B48)+$B$1+$H$1)*$F$1</f>
        <v>6.18350977964863</v>
      </c>
      <c r="U48" s="7" t="n">
        <f aca="false">(-SQRT(+U$42*U$42+$B48*$B48)+$B$1+$H$1)*$F$1</f>
        <v>6.75909776263341</v>
      </c>
      <c r="V48" s="7" t="n">
        <f aca="false">(-SQRT(+V$42*V$42+$B48*$B48)+$B$1+$H$1)*$F$1</f>
        <v>7.29955879560223</v>
      </c>
      <c r="W48" s="7" t="n">
        <f aca="false">(-SQRT(+W$42*W$42+$B48*$B48)+$B$1+$H$1)*$F$1</f>
        <v>7.80082025108086</v>
      </c>
      <c r="X48" s="7" t="n">
        <f aca="false">(-SQRT(+X$42*X$42+$B48*$B48)+$B$1+$H$1)*$F$1</f>
        <v>8.25852428199756</v>
      </c>
      <c r="Y48" s="7" t="n">
        <f aca="false">(-SQRT(+Y$42*Y$42+$B48*$B48)+$B$1+$H$1)*$F$1</f>
        <v>8.66811125354877</v>
      </c>
      <c r="Z48" s="7" t="n">
        <f aca="false">(-SQRT(+Z$42*Z$42+$B48*$B48)+$B$1+$H$1)*$F$1</f>
        <v>9.02494768059854</v>
      </c>
      <c r="AA48" s="7" t="n">
        <f aca="false">(-SQRT(+AA$42*AA$42+$B48*$B48)+$B$1+$H$1)*$F$1</f>
        <v>9.3245017309981</v>
      </c>
      <c r="AB48" s="7" t="n">
        <f aca="false">(-SQRT(+AB$42*AB$42+$B48*$B48)+$B$1+$H$1)*$F$1</f>
        <v>9.56256181923335</v>
      </c>
      <c r="AC48" s="7" t="n">
        <f aca="false">(-SQRT(+AC$42*AC$42+$B48*$B48)+$B$1+$H$1)*$F$1</f>
        <v>9.73548337552074</v>
      </c>
      <c r="AD48" s="7" t="n">
        <f aca="false">(-SQRT(+AD$42*AD$42+$B48*$B48)+$B$1+$H$1)*$F$1</f>
        <v>9.8404376233059</v>
      </c>
      <c r="AE48" s="7" t="n">
        <f aca="false">(-SQRT(+AE$42*AE$42+$B48*$B48)+$B$1+$H$1)*$F$1</f>
        <v>9.87562786874996</v>
      </c>
      <c r="AF48" s="7" t="n">
        <f aca="false">(-SQRT(+AF$42*AF$42+$B48*$B48)+$B$1+$H$1)*$F$1</f>
        <v>9.8404376233059</v>
      </c>
      <c r="AG48" s="7" t="n">
        <f aca="false">(-SQRT(+AG$42*AG$42+$B48*$B48)+$B$1+$H$1)*$F$1</f>
        <v>9.73548337552072</v>
      </c>
      <c r="AH48" s="7" t="n">
        <f aca="false">(-SQRT(+AH$42*AH$42+$B48*$B48)+$B$1+$H$1)*$F$1</f>
        <v>9.56256181923333</v>
      </c>
      <c r="AI48" s="7" t="n">
        <f aca="false">(-SQRT(+AI$42*AI$42+$B48*$B48)+$B$1+$H$1)*$F$1</f>
        <v>9.32450173099807</v>
      </c>
      <c r="AJ48" s="7" t="n">
        <f aca="false">(-SQRT(+AJ$42*AJ$42+$B48*$B48)+$B$1+$H$1)*$F$1</f>
        <v>9.02494768059851</v>
      </c>
      <c r="AK48" s="7" t="n">
        <f aca="false">(-SQRT(+AK$42*AK$42+$B48*$B48)+$B$1+$H$1)*$F$1</f>
        <v>8.66811125354873</v>
      </c>
      <c r="AL48" s="7" t="n">
        <f aca="false">(-SQRT(+AL$42*AL$42+$B48*$B48)+$B$1+$H$1)*$F$1</f>
        <v>8.25852428199751</v>
      </c>
      <c r="AM48" s="7" t="n">
        <f aca="false">(-SQRT(+AM$42*AM$42+$B48*$B48)+$B$1+$H$1)*$F$1</f>
        <v>7.8008202510808</v>
      </c>
      <c r="AO48" s="7" t="n">
        <f aca="false">IF(C48&gt;0,SIN(C48),0)</f>
        <v>0</v>
      </c>
      <c r="AP48" s="7" t="n">
        <f aca="false">IF(D48&gt;0,SIN(D48),0)</f>
        <v>0</v>
      </c>
      <c r="AQ48" s="7" t="n">
        <f aca="false">IF(E48&gt;0,SIN(E48),0)</f>
        <v>0</v>
      </c>
      <c r="AR48" s="7" t="n">
        <f aca="false">IF(F48&gt;0,SIN(F48),0)</f>
        <v>0</v>
      </c>
      <c r="AS48" s="7" t="n">
        <f aca="false">IF(G48&gt;0,SIN(G48),0)</f>
        <v>0</v>
      </c>
      <c r="AT48" s="7" t="n">
        <f aca="false">IF(H48&gt;0,SIN(H48),0)</f>
        <v>0</v>
      </c>
      <c r="AU48" s="7" t="n">
        <f aca="false">IF(I48&gt;0,SIN(I48),0)</f>
        <v>0</v>
      </c>
      <c r="AV48" s="7" t="n">
        <f aca="false">IF(J48&gt;0,SIN(J48),0)</f>
        <v>0</v>
      </c>
      <c r="AW48" s="7" t="n">
        <f aca="false">IF(K48&gt;0,SIN(K48),0)</f>
        <v>0</v>
      </c>
      <c r="AX48" s="7" t="n">
        <f aca="false">IF(L48&gt;0,SIN(L48),0)</f>
        <v>0.638647382863969</v>
      </c>
      <c r="AY48" s="7" t="n">
        <f aca="false">IF(M48&gt;0,SIN(M48),0)</f>
        <v>0.991766701948959</v>
      </c>
      <c r="AZ48" s="7" t="n">
        <f aca="false">IF(N48&gt;0,SIN(N48),0)</f>
        <v>0.821321164752516</v>
      </c>
      <c r="BA48" s="7" t="n">
        <f aca="false">IF(O48&gt;0,SIN(O48),0)</f>
        <v>0.241641263871543</v>
      </c>
      <c r="BB48" s="7" t="n">
        <f aca="false">IF(P48&gt;0,SIN(P48),0)</f>
        <v>-0.442078173934202</v>
      </c>
      <c r="BC48" s="7" t="n">
        <f aca="false">IF(Q48&gt;0,SIN(Q48),0)</f>
        <v>-0.908659127550229</v>
      </c>
      <c r="BD48" s="7" t="n">
        <f aca="false">IF(R48&gt;0,SIN(R48),0)</f>
        <v>-0.973853032300431</v>
      </c>
      <c r="BE48" s="7" t="n">
        <f aca="false">IF(S48&gt;0,SIN(S48),0)</f>
        <v>-0.649289020303682</v>
      </c>
      <c r="BF48" s="7" t="n">
        <f aca="false">IF(T48&gt;0,SIN(T48),0)</f>
        <v>-0.0995105599389313</v>
      </c>
      <c r="BG48" s="7" t="n">
        <f aca="false">IF(U48&gt;0,SIN(U48),0)</f>
        <v>0.458149696675994</v>
      </c>
      <c r="BH48" s="7" t="n">
        <f aca="false">IF(V48&gt;0,SIN(V48),0)</f>
        <v>0.850204430148304</v>
      </c>
      <c r="BI48" s="7" t="n">
        <f aca="false">IF(W48&gt;0,SIN(W48),0)</f>
        <v>0.998587266445805</v>
      </c>
      <c r="BJ48" s="7" t="n">
        <f aca="false">IF(X48&gt;0,SIN(X48),0)</f>
        <v>0.919282506293788</v>
      </c>
      <c r="BK48" s="7" t="n">
        <f aca="false">IF(Y48&gt;0,SIN(Y48),0)</f>
        <v>0.686501531699147</v>
      </c>
      <c r="BL48" s="7" t="n">
        <f aca="false">IF(Z48&gt;0,SIN(Z48),0)</f>
        <v>0.389262014386286</v>
      </c>
      <c r="BM48" s="7" t="n">
        <f aca="false">IF(AA48&gt;0,SIN(AA48),0)</f>
        <v>0.100108262607544</v>
      </c>
      <c r="BN48" s="7" t="n">
        <f aca="false">IF(AB48&gt;0,SIN(AB48),0)</f>
        <v>-0.137348314973915</v>
      </c>
      <c r="BO48" s="7" t="n">
        <f aca="false">IF(AC48&gt;0,SIN(AC48),0)</f>
        <v>-0.305730350636035</v>
      </c>
      <c r="BP48" s="7" t="n">
        <f aca="false">IF(AD48&gt;0,SIN(AD48),0)</f>
        <v>-0.403793510570052</v>
      </c>
      <c r="BQ48" s="7" t="n">
        <f aca="false">IF(AE48&gt;0,SIN(AE48),0)</f>
        <v>-0.435730674100209</v>
      </c>
      <c r="BR48" s="7" t="n">
        <f aca="false">IF(AF48&gt;0,SIN(AF48),0)</f>
        <v>-0.403793510570047</v>
      </c>
      <c r="BS48" s="7" t="n">
        <f aca="false">IF(AG48&gt;0,SIN(AG48),0)</f>
        <v>-0.30573035063602</v>
      </c>
      <c r="BT48" s="7" t="n">
        <f aca="false">IF(AH48&gt;0,SIN(AH48),0)</f>
        <v>-0.137348314973893</v>
      </c>
      <c r="BU48" s="7" t="n">
        <f aca="false">IF(AI48&gt;0,SIN(AI48),0)</f>
        <v>0.100108262607576</v>
      </c>
      <c r="BV48" s="7" t="n">
        <f aca="false">IF(AJ48&gt;0,SIN(AJ48),0)</f>
        <v>0.389262014386321</v>
      </c>
      <c r="BW48" s="7" t="n">
        <f aca="false">IF(AK48&gt;0,SIN(AK48),0)</f>
        <v>0.68650153169918</v>
      </c>
      <c r="BX48" s="7" t="n">
        <f aca="false">IF(AL48&gt;0,SIN(AL48),0)</f>
        <v>0.919282506293809</v>
      </c>
      <c r="BZ48" s="7"/>
    </row>
    <row r="49" customFormat="false" ht="12.75" hidden="false" customHeight="false" outlineLevel="0" collapsed="false">
      <c r="B49" s="6" t="n">
        <v>-2.0943951</v>
      </c>
      <c r="C49" s="7" t="n">
        <f aca="false">(-SQRT(+C$42*C$42+$B49*$B49)+$B$1+$H$1)*$F$1</f>
        <v>-6.12576628235805</v>
      </c>
      <c r="D49" s="7" t="n">
        <f aca="false">(-SQRT(+D$42*D$42+$B49*$B49)+$B$1+$H$1)*$F$1</f>
        <v>-5.28596187089061</v>
      </c>
      <c r="E49" s="7" t="n">
        <f aca="false">(-SQRT(+E$42*E$42+$B49*$B49)+$B$1+$H$1)*$F$1</f>
        <v>-4.45127749290247</v>
      </c>
      <c r="F49" s="7" t="n">
        <f aca="false">(-SQRT(+F$42*F$42+$B49*$B49)+$B$1+$H$1)*$F$1</f>
        <v>-3.62221771768155</v>
      </c>
      <c r="G49" s="7" t="n">
        <f aca="false">(-SQRT(+G$42*G$42+$B49*$B49)+$B$1+$H$1)*$F$1</f>
        <v>-2.799351530548</v>
      </c>
      <c r="H49" s="7" t="n">
        <f aca="false">(-SQRT(+H$42*H$42+$B49*$B49)+$B$1+$H$1)*$F$1</f>
        <v>-1.98332214398355</v>
      </c>
      <c r="I49" s="7" t="n">
        <f aca="false">(-SQRT(+I$42*I$42+$B49*$B49)+$B$1+$H$1)*$F$1</f>
        <v>-1.17485846204224</v>
      </c>
      <c r="J49" s="7" t="n">
        <f aca="false">(-SQRT(+J$42*J$42+$B49*$B49)+$B$1+$H$1)*$F$1</f>
        <v>-0.374788473902775</v>
      </c>
      <c r="K49" s="7" t="n">
        <f aca="false">(-SQRT(+K$42*K$42+$B49*$B49)+$B$1+$H$1)*$F$1</f>
        <v>0.415945115425467</v>
      </c>
      <c r="L49" s="7" t="n">
        <f aca="false">(-SQRT(+L$42*L$42+$B49*$B49)+$B$1+$H$1)*$F$1</f>
        <v>1.19626668358556</v>
      </c>
      <c r="M49" s="7" t="n">
        <f aca="false">(-SQRT(+M$42*M$42+$B49*$B49)+$B$1+$H$1)*$F$1</f>
        <v>1.96494657415732</v>
      </c>
      <c r="N49" s="7" t="n">
        <f aca="false">(-SQRT(+N$42*N$42+$B49*$B49)+$B$1+$H$1)*$F$1</f>
        <v>2.7205767381705</v>
      </c>
      <c r="O49" s="7" t="n">
        <f aca="false">(-SQRT(+O$42*O$42+$B49*$B49)+$B$1+$H$1)*$F$1</f>
        <v>3.46154287499997</v>
      </c>
      <c r="P49" s="7" t="n">
        <f aca="false">(-SQRT(+P$42*P$42+$B49*$B49)+$B$1+$H$1)*$F$1</f>
        <v>4.18599296381356</v>
      </c>
      <c r="Q49" s="7" t="n">
        <f aca="false">(-SQRT(+Q$42*Q$42+$B49*$B49)+$B$1+$H$1)*$F$1</f>
        <v>4.89180235636188</v>
      </c>
      <c r="R49" s="7" t="n">
        <f aca="false">(-SQRT(+R$42*R$42+$B49*$B49)+$B$1+$H$1)*$F$1</f>
        <v>5.57653607713923</v>
      </c>
      <c r="S49" s="7" t="n">
        <f aca="false">(-SQRT(+S$42*S$42+$B49*$B49)+$B$1+$H$1)*$F$1</f>
        <v>6.23740973421425</v>
      </c>
      <c r="T49" s="7" t="n">
        <f aca="false">(-SQRT(+T$42*T$42+$B49*$B49)+$B$1+$H$1)*$F$1</f>
        <v>6.87125158551546</v>
      </c>
      <c r="U49" s="7" t="n">
        <f aca="false">(-SQRT(+U$42*U$42+$B49*$B49)+$B$1+$H$1)*$F$1</f>
        <v>7.47446993037895</v>
      </c>
      <c r="V49" s="7" t="n">
        <f aca="false">(-SQRT(+V$42*V$42+$B49*$B49)+$B$1+$H$1)*$F$1</f>
        <v>8.04303215625</v>
      </c>
      <c r="W49" s="7" t="n">
        <f aca="false">(-SQRT(+W$42*W$42+$B49*$B49)+$B$1+$H$1)*$F$1</f>
        <v>8.57246438277157</v>
      </c>
      <c r="X49" s="7" t="n">
        <f aca="false">(-SQRT(+X$42*X$42+$B49*$B49)+$B$1+$H$1)*$F$1</f>
        <v>9.05788335439394</v>
      </c>
      <c r="Y49" s="7" t="n">
        <f aca="false">(-SQRT(+Y$42*Y$42+$B49*$B49)+$B$1+$H$1)*$F$1</f>
        <v>9.49407423472601</v>
      </c>
      <c r="Z49" s="7" t="n">
        <f aca="false">(-SQRT(+Z$42*Z$42+$B49*$B49)+$B$1+$H$1)*$F$1</f>
        <v>9.87562786874999</v>
      </c>
      <c r="AA49" s="7" t="n">
        <f aca="false">(-SQRT(+AA$42*AA$42+$B49*$B49)+$B$1+$H$1)*$F$1</f>
        <v>10.1971470364818</v>
      </c>
      <c r="AB49" s="7" t="n">
        <f aca="false">(-SQRT(+AB$42*AB$42+$B49*$B49)+$B$1+$H$1)*$F$1</f>
        <v>10.4535214624626</v>
      </c>
      <c r="AC49" s="7" t="n">
        <f aca="false">(-SQRT(+AC$42*AC$42+$B49*$B49)+$B$1+$H$1)*$F$1</f>
        <v>10.6402554668198</v>
      </c>
      <c r="AD49" s="7" t="n">
        <f aca="false">(-SQRT(+AD$42*AD$42+$B49*$B49)+$B$1+$H$1)*$F$1</f>
        <v>10.753812701621</v>
      </c>
      <c r="AE49" s="7" t="n">
        <f aca="false">(-SQRT(+AE$42*AE$42+$B49*$B49)+$B$1+$H$1)*$F$1</f>
        <v>10.791925725</v>
      </c>
      <c r="AF49" s="7" t="n">
        <f aca="false">(-SQRT(+AF$42*AF$42+$B49*$B49)+$B$1+$H$1)*$F$1</f>
        <v>10.753812701621</v>
      </c>
      <c r="AG49" s="7" t="n">
        <f aca="false">(-SQRT(+AG$42*AG$42+$B49*$B49)+$B$1+$H$1)*$F$1</f>
        <v>10.6402554668198</v>
      </c>
      <c r="AH49" s="7" t="n">
        <f aca="false">(-SQRT(+AH$42*AH$42+$B49*$B49)+$B$1+$H$1)*$F$1</f>
        <v>10.4535214624626</v>
      </c>
      <c r="AI49" s="7" t="n">
        <f aca="false">(-SQRT(+AI$42*AI$42+$B49*$B49)+$B$1+$H$1)*$F$1</f>
        <v>10.1971470364817</v>
      </c>
      <c r="AJ49" s="7" t="n">
        <f aca="false">(-SQRT(+AJ$42*AJ$42+$B49*$B49)+$B$1+$H$1)*$F$1</f>
        <v>9.87562786874995</v>
      </c>
      <c r="AK49" s="7" t="n">
        <f aca="false">(-SQRT(+AK$42*AK$42+$B49*$B49)+$B$1+$H$1)*$F$1</f>
        <v>9.49407423472596</v>
      </c>
      <c r="AL49" s="7" t="n">
        <f aca="false">(-SQRT(+AL$42*AL$42+$B49*$B49)+$B$1+$H$1)*$F$1</f>
        <v>9.05788335439389</v>
      </c>
      <c r="AM49" s="7" t="n">
        <f aca="false">(-SQRT(+AM$42*AM$42+$B49*$B49)+$B$1+$H$1)*$F$1</f>
        <v>8.57246438277151</v>
      </c>
      <c r="AO49" s="7" t="n">
        <f aca="false">IF(C49&gt;0,SIN(C49),0)</f>
        <v>0</v>
      </c>
      <c r="AP49" s="7" t="n">
        <f aca="false">IF(D49&gt;0,SIN(D49),0)</f>
        <v>0</v>
      </c>
      <c r="AQ49" s="7" t="n">
        <f aca="false">IF(E49&gt;0,SIN(E49),0)</f>
        <v>0</v>
      </c>
      <c r="AR49" s="7" t="n">
        <f aca="false">IF(F49&gt;0,SIN(F49),0)</f>
        <v>0</v>
      </c>
      <c r="AS49" s="7" t="n">
        <f aca="false">IF(G49&gt;0,SIN(G49),0)</f>
        <v>0</v>
      </c>
      <c r="AT49" s="7" t="n">
        <f aca="false">IF(H49&gt;0,SIN(H49),0)</f>
        <v>0</v>
      </c>
      <c r="AU49" s="7" t="n">
        <f aca="false">IF(I49&gt;0,SIN(I49),0)</f>
        <v>0</v>
      </c>
      <c r="AV49" s="7" t="n">
        <f aca="false">IF(J49&gt;0,SIN(J49),0)</f>
        <v>0</v>
      </c>
      <c r="AW49" s="7" t="n">
        <f aca="false">IF(K49&gt;0,SIN(K49),0)</f>
        <v>0.404054640734151</v>
      </c>
      <c r="AX49" s="7" t="n">
        <f aca="false">IF(L49&gt;0,SIN(L49),0)</f>
        <v>0.930679797746589</v>
      </c>
      <c r="AY49" s="7" t="n">
        <f aca="false">IF(M49&gt;0,SIN(M49),0)</f>
        <v>0.923323222858715</v>
      </c>
      <c r="AZ49" s="7" t="n">
        <f aca="false">IF(N49&gt;0,SIN(N49),0)</f>
        <v>0.408687863612128</v>
      </c>
      <c r="BA49" s="7" t="n">
        <f aca="false">IF(O49&gt;0,SIN(O49),0)</f>
        <v>-0.314519308625877</v>
      </c>
      <c r="BB49" s="7" t="n">
        <f aca="false">IF(P49&gt;0,SIN(P49),0)</f>
        <v>-0.864623396991569</v>
      </c>
      <c r="BC49" s="7" t="n">
        <f aca="false">IF(Q49&gt;0,SIN(Q49),0)</f>
        <v>-0.983948546546712</v>
      </c>
      <c r="BD49" s="7" t="n">
        <f aca="false">IF(R49&gt;0,SIN(R49),0)</f>
        <v>-0.649289020303682</v>
      </c>
      <c r="BE49" s="7" t="n">
        <f aca="false">IF(S49&gt;0,SIN(S49),0)</f>
        <v>-0.0457595882607126</v>
      </c>
      <c r="BF49" s="7" t="n">
        <f aca="false">IF(T49&gt;0,SIN(T49),0)</f>
        <v>0.554753175727032</v>
      </c>
      <c r="BG49" s="7" t="n">
        <f aca="false">IF(U49&gt;0,SIN(U49),0)</f>
        <v>0.928845643988549</v>
      </c>
      <c r="BH49" s="7" t="n">
        <f aca="false">IF(V49&gt;0,SIN(V49),0)</f>
        <v>0.9821831097619</v>
      </c>
      <c r="BI49" s="7" t="n">
        <f aca="false">IF(W49&gt;0,SIN(W49),0)</f>
        <v>0.752805315596299</v>
      </c>
      <c r="BJ49" s="7" t="n">
        <f aca="false">IF(X49&gt;0,SIN(X49),0)</f>
        <v>0.358718449610973</v>
      </c>
      <c r="BK49" s="7" t="n">
        <f aca="false">IF(Y49&gt;0,SIN(Y49),0)</f>
        <v>-0.0692408274580947</v>
      </c>
      <c r="BL49" s="7" t="n">
        <f aca="false">IF(Z49&gt;0,SIN(Z49),0)</f>
        <v>-0.435730674100228</v>
      </c>
      <c r="BM49" s="7" t="n">
        <f aca="false">IF(AA49&gt;0,SIN(AA49),0)</f>
        <v>-0.697834068231985</v>
      </c>
      <c r="BN49" s="7" t="n">
        <f aca="false">IF(AB49&gt;0,SIN(AB49),0)</f>
        <v>-0.856651443605249</v>
      </c>
      <c r="BO49" s="7" t="n">
        <f aca="false">IF(AC49&gt;0,SIN(AC49),0)</f>
        <v>-0.937535622147892</v>
      </c>
      <c r="BP49" s="7" t="n">
        <f aca="false">IF(AD49&gt;0,SIN(AD49),0)</f>
        <v>-0.970917734342852</v>
      </c>
      <c r="BQ49" s="7" t="n">
        <f aca="false">IF(AE49&gt;0,SIN(AE49),0)</f>
        <v>-0.979335198646232</v>
      </c>
      <c r="BR49" s="7" t="n">
        <f aca="false">IF(AF49&gt;0,SIN(AF49),0)</f>
        <v>-0.970917734342849</v>
      </c>
      <c r="BS49" s="7" t="n">
        <f aca="false">IF(AG49&gt;0,SIN(AG49),0)</f>
        <v>-0.937535622147886</v>
      </c>
      <c r="BT49" s="7" t="n">
        <f aca="false">IF(AH49&gt;0,SIN(AH49),0)</f>
        <v>-0.856651443605236</v>
      </c>
      <c r="BU49" s="7" t="n">
        <f aca="false">IF(AI49&gt;0,SIN(AI49),0)</f>
        <v>-0.697834068231962</v>
      </c>
      <c r="BV49" s="7" t="n">
        <f aca="false">IF(AJ49&gt;0,SIN(AJ49),0)</f>
        <v>-0.435730674100192</v>
      </c>
      <c r="BW49" s="7" t="n">
        <f aca="false">IF(AK49&gt;0,SIN(AK49),0)</f>
        <v>-0.0692408274580469</v>
      </c>
      <c r="BX49" s="7" t="n">
        <f aca="false">IF(AL49&gt;0,SIN(AL49),0)</f>
        <v>0.358718449611023</v>
      </c>
      <c r="BZ49" s="7"/>
    </row>
    <row r="50" customFormat="false" ht="12.75" hidden="false" customHeight="false" outlineLevel="0" collapsed="false">
      <c r="B50" s="1" t="n">
        <v>-1.919862175</v>
      </c>
      <c r="C50" s="7" t="n">
        <f aca="false">(-SQRT(+C$42*C$42+$B50*$B50)+$B$1+$H$1)*$F$1</f>
        <v>-5.77768808276763</v>
      </c>
      <c r="D50" s="7" t="n">
        <f aca="false">(-SQRT(+D$42*D$42+$B50*$B50)+$B$1+$H$1)*$F$1</f>
        <v>-4.92694360571815</v>
      </c>
      <c r="E50" s="7" t="n">
        <f aca="false">(-SQRT(+E$42*E$42+$B50*$B50)+$B$1+$H$1)*$F$1</f>
        <v>-4.08067743503731</v>
      </c>
      <c r="F50" s="7" t="n">
        <f aca="false">(-SQRT(+F$42*F$42+$B50*$B50)+$B$1+$H$1)*$F$1</f>
        <v>-3.23934386775104</v>
      </c>
      <c r="G50" s="7" t="n">
        <f aca="false">(-SQRT(+G$42*G$42+$B50*$B50)+$B$1+$H$1)*$F$1</f>
        <v>-2.40345756008304</v>
      </c>
      <c r="H50" s="7" t="n">
        <f aca="false">(-SQRT(+H$42*H$42+$B50*$B50)+$B$1+$H$1)*$F$1</f>
        <v>-1.57360324640997</v>
      </c>
      <c r="I50" s="7" t="n">
        <f aca="false">(-SQRT(+I$42*I$42+$B50*$B50)+$B$1+$H$1)*$F$1</f>
        <v>-0.750447236335673</v>
      </c>
      <c r="J50" s="7" t="n">
        <f aca="false">(-SQRT(+J$42*J$42+$B50*$B50)+$B$1+$H$1)*$F$1</f>
        <v>0.0652489681890525</v>
      </c>
      <c r="K50" s="7" t="n">
        <f aca="false">(-SQRT(+K$42*K$42+$B50*$B50)+$B$1+$H$1)*$F$1</f>
        <v>0.872612535016845</v>
      </c>
      <c r="L50" s="7" t="n">
        <f aca="false">(-SQRT(+L$42*L$42+$B50*$B50)+$B$1+$H$1)*$F$1</f>
        <v>1.67064018094414</v>
      </c>
      <c r="M50" s="7" t="n">
        <f aca="false">(-SQRT(+M$42*M$42+$B50*$B50)+$B$1+$H$1)*$F$1</f>
        <v>2.45817554701108</v>
      </c>
      <c r="N50" s="7" t="n">
        <f aca="false">(-SQRT(+N$42*N$42+$B50*$B50)+$B$1+$H$1)*$F$1</f>
        <v>3.23388250472369</v>
      </c>
      <c r="O50" s="7" t="n">
        <f aca="false">(-SQRT(+O$42*O$42+$B50*$B50)+$B$1+$H$1)*$F$1</f>
        <v>3.99621381726809</v>
      </c>
      <c r="P50" s="7" t="n">
        <f aca="false">(-SQRT(+P$42*P$42+$B50*$B50)+$B$1+$H$1)*$F$1</f>
        <v>4.74337463571542</v>
      </c>
      <c r="Q50" s="7" t="n">
        <f aca="false">(-SQRT(+Q$42*Q$42+$B50*$B50)+$B$1+$H$1)*$F$1</f>
        <v>5.47328048591454</v>
      </c>
      <c r="R50" s="7" t="n">
        <f aca="false">(-SQRT(+R$42*R$42+$B50*$B50)+$B$1+$H$1)*$F$1</f>
        <v>6.18350977964863</v>
      </c>
      <c r="S50" s="7" t="n">
        <f aca="false">(-SQRT(+S$42*S$42+$B50*$B50)+$B$1+$H$1)*$F$1</f>
        <v>6.87125158551546</v>
      </c>
      <c r="T50" s="7" t="n">
        <f aca="false">(-SQRT(+T$42*T$42+$B50*$B50)+$B$1+$H$1)*$F$1</f>
        <v>7.5332505896964</v>
      </c>
      <c r="U50" s="7" t="n">
        <f aca="false">(-SQRT(+U$42*U$42+$B50*$B50)+$B$1+$H$1)*$F$1</f>
        <v>8.16575307596693</v>
      </c>
      <c r="V50" s="7" t="n">
        <f aca="false">(-SQRT(+V$42*V$42+$B50*$B50)+$B$1+$H$1)*$F$1</f>
        <v>8.76446057763758</v>
      </c>
      <c r="W50" s="7" t="n">
        <f aca="false">(-SQRT(+W$42*W$42+$B50*$B50)+$B$1+$H$1)*$F$1</f>
        <v>9.32450173099811</v>
      </c>
      <c r="X50" s="7" t="n">
        <f aca="false">(-SQRT(+X$42*X$42+$B50*$B50)+$B$1+$H$1)*$F$1</f>
        <v>9.84043762330593</v>
      </c>
      <c r="Y50" s="7" t="n">
        <f aca="false">(-SQRT(+Y$42*Y$42+$B50*$B50)+$B$1+$H$1)*$F$1</f>
        <v>10.3063207689789</v>
      </c>
      <c r="Z50" s="7" t="n">
        <f aca="false">(-SQRT(+Z$42*Z$42+$B50*$B50)+$B$1+$H$1)*$F$1</f>
        <v>10.7158308774251</v>
      </c>
      <c r="AA50" s="7" t="n">
        <f aca="false">(-SQRT(+AA$42*AA$42+$B50*$B50)+$B$1+$H$1)*$F$1</f>
        <v>11.062508563758</v>
      </c>
      <c r="AB50" s="7" t="n">
        <f aca="false">(-SQRT(+AB$42*AB$42+$B50*$B50)+$B$1+$H$1)*$F$1</f>
        <v>11.3400970223273</v>
      </c>
      <c r="AC50" s="7" t="n">
        <f aca="false">(-SQRT(+AC$42*AC$42+$B50*$B50)+$B$1+$H$1)*$F$1</f>
        <v>11.5429785289383</v>
      </c>
      <c r="AD50" s="7" t="n">
        <f aca="false">(-SQRT(+AD$42*AD$42+$B50*$B50)+$B$1+$H$1)*$F$1</f>
        <v>11.666659378444</v>
      </c>
      <c r="AE50" s="7" t="n">
        <f aca="false">(-SQRT(+AE$42*AE$42+$B50*$B50)+$B$1+$H$1)*$F$1</f>
        <v>11.70822358125</v>
      </c>
      <c r="AF50" s="7" t="n">
        <f aca="false">(-SQRT(+AF$42*AF$42+$B50*$B50)+$B$1+$H$1)*$F$1</f>
        <v>11.666659378444</v>
      </c>
      <c r="AG50" s="7" t="n">
        <f aca="false">(-SQRT(+AG$42*AG$42+$B50*$B50)+$B$1+$H$1)*$F$1</f>
        <v>11.5429785289383</v>
      </c>
      <c r="AH50" s="7" t="n">
        <f aca="false">(-SQRT(+AH$42*AH$42+$B50*$B50)+$B$1+$H$1)*$F$1</f>
        <v>11.3400970223272</v>
      </c>
      <c r="AI50" s="7" t="n">
        <f aca="false">(-SQRT(+AI$42*AI$42+$B50*$B50)+$B$1+$H$1)*$F$1</f>
        <v>11.062508563758</v>
      </c>
      <c r="AJ50" s="7" t="n">
        <f aca="false">(-SQRT(+AJ$42*AJ$42+$B50*$B50)+$B$1+$H$1)*$F$1</f>
        <v>10.715830877425</v>
      </c>
      <c r="AK50" s="7" t="n">
        <f aca="false">(-SQRT(+AK$42*AK$42+$B50*$B50)+$B$1+$H$1)*$F$1</f>
        <v>10.3063207689788</v>
      </c>
      <c r="AL50" s="7" t="n">
        <f aca="false">(-SQRT(+AL$42*AL$42+$B50*$B50)+$B$1+$H$1)*$F$1</f>
        <v>9.84043762330587</v>
      </c>
      <c r="AM50" s="7" t="n">
        <f aca="false">(-SQRT(+AM$42*AM$42+$B50*$B50)+$B$1+$H$1)*$F$1</f>
        <v>9.32450173099805</v>
      </c>
      <c r="AO50" s="7" t="n">
        <f aca="false">IF(C50&gt;0,SIN(C50),0)</f>
        <v>0</v>
      </c>
      <c r="AP50" s="7" t="n">
        <f aca="false">IF(D50&gt;0,SIN(D50),0)</f>
        <v>0</v>
      </c>
      <c r="AQ50" s="7" t="n">
        <f aca="false">IF(E50&gt;0,SIN(E50),0)</f>
        <v>0</v>
      </c>
      <c r="AR50" s="7" t="n">
        <f aca="false">IF(F50&gt;0,SIN(F50),0)</f>
        <v>0</v>
      </c>
      <c r="AS50" s="7" t="n">
        <f aca="false">IF(G50&gt;0,SIN(G50),0)</f>
        <v>0</v>
      </c>
      <c r="AT50" s="7" t="n">
        <f aca="false">IF(H50&gt;0,SIN(H50),0)</f>
        <v>0</v>
      </c>
      <c r="AU50" s="7" t="n">
        <f aca="false">IF(I50&gt;0,SIN(I50),0)</f>
        <v>0</v>
      </c>
      <c r="AV50" s="7" t="n">
        <f aca="false">IF(J50&gt;0,SIN(J50),0)</f>
        <v>0.0652026792480202</v>
      </c>
      <c r="AW50" s="7" t="n">
        <f aca="false">IF(K50&gt;0,SIN(K50),0)</f>
        <v>0.766010958642948</v>
      </c>
      <c r="AX50" s="7" t="n">
        <f aca="false">IF(L50&gt;0,SIN(L50),0)</f>
        <v>0.995019741721878</v>
      </c>
      <c r="AY50" s="7" t="n">
        <f aca="false">IF(M50&gt;0,SIN(M50),0)</f>
        <v>0.631446396616049</v>
      </c>
      <c r="AZ50" s="7" t="n">
        <f aca="false">IF(N50&gt;0,SIN(N50),0)</f>
        <v>-0.0921588950646941</v>
      </c>
      <c r="BA50" s="7" t="n">
        <f aca="false">IF(O50&gt;0,SIN(O50),0)</f>
        <v>-0.754322262587205</v>
      </c>
      <c r="BB50" s="7" t="n">
        <f aca="false">IF(P50&gt;0,SIN(P50),0)</f>
        <v>-0.999519982989501</v>
      </c>
      <c r="BC50" s="7" t="n">
        <f aca="false">IF(Q50&gt;0,SIN(Q50),0)</f>
        <v>-0.724221545500983</v>
      </c>
      <c r="BD50" s="7" t="n">
        <f aca="false">IF(R50&gt;0,SIN(R50),0)</f>
        <v>-0.0995105599389313</v>
      </c>
      <c r="BE50" s="7" t="n">
        <f aca="false">IF(S50&gt;0,SIN(S50),0)</f>
        <v>0.554753175727032</v>
      </c>
      <c r="BF50" s="7" t="n">
        <f aca="false">IF(T50&gt;0,SIN(T50),0)</f>
        <v>0.9490052023708</v>
      </c>
      <c r="BG50" s="7" t="n">
        <f aca="false">IF(U50&gt;0,SIN(U50),0)</f>
        <v>0.951791682275399</v>
      </c>
      <c r="BH50" s="7" t="n">
        <f aca="false">IF(V50&gt;0,SIN(V50),0)</f>
        <v>0.613367551297499</v>
      </c>
      <c r="BI50" s="7" t="n">
        <f aca="false">IF(W50&gt;0,SIN(W50),0)</f>
        <v>0.100108262607531</v>
      </c>
      <c r="BJ50" s="7" t="n">
        <f aca="false">IF(X50&gt;0,SIN(X50),0)</f>
        <v>-0.403793510570076</v>
      </c>
      <c r="BK50" s="7" t="n">
        <f aca="false">IF(Y50&gt;0,SIN(Y50),0)</f>
        <v>-0.771720963246781</v>
      </c>
      <c r="BL50" s="7" t="n">
        <f aca="false">IF(Z50&gt;0,SIN(Z50),0)</f>
        <v>-0.961126316730237</v>
      </c>
      <c r="BM50" s="7" t="n">
        <f aca="false">IF(AA50&gt;0,SIN(AA50),0)</f>
        <v>-0.997760737550659</v>
      </c>
      <c r="BN50" s="7" t="n">
        <f aca="false">IF(AB50&gt;0,SIN(AB50),0)</f>
        <v>-0.941236754937641</v>
      </c>
      <c r="BO50" s="7" t="n">
        <f aca="false">IF(AC50&gt;0,SIN(AC50),0)</f>
        <v>-0.853878418281371</v>
      </c>
      <c r="BP50" s="7" t="n">
        <f aca="false">IF(AD50&gt;0,SIN(AD50),0)</f>
        <v>-0.783147378337657</v>
      </c>
      <c r="BQ50" s="7" t="n">
        <f aca="false">IF(AE50&gt;0,SIN(AE50),0)</f>
        <v>-0.756632317539618</v>
      </c>
      <c r="BR50" s="7" t="n">
        <f aca="false">IF(AF50&gt;0,SIN(AF50),0)</f>
        <v>-0.783147378337662</v>
      </c>
      <c r="BS50" s="7" t="n">
        <f aca="false">IF(AG50&gt;0,SIN(AG50),0)</f>
        <v>-0.853878418281381</v>
      </c>
      <c r="BT50" s="7" t="n">
        <f aca="false">IF(AH50&gt;0,SIN(AH50),0)</f>
        <v>-0.94123675493765</v>
      </c>
      <c r="BU50" s="7" t="n">
        <f aca="false">IF(AI50&gt;0,SIN(AI50),0)</f>
        <v>-0.997760737550661</v>
      </c>
      <c r="BV50" s="7" t="n">
        <f aca="false">IF(AJ50&gt;0,SIN(AJ50),0)</f>
        <v>-0.961126316730224</v>
      </c>
      <c r="BW50" s="7" t="n">
        <f aca="false">IF(AK50&gt;0,SIN(AK50),0)</f>
        <v>-0.771720963246748</v>
      </c>
      <c r="BX50" s="7" t="n">
        <f aca="false">IF(AL50&gt;0,SIN(AL50),0)</f>
        <v>-0.403793510570024</v>
      </c>
      <c r="BZ50" s="7"/>
    </row>
    <row r="51" customFormat="false" ht="12.75" hidden="false" customHeight="false" outlineLevel="0" collapsed="false">
      <c r="B51" s="6" t="n">
        <v>-1.74532925</v>
      </c>
      <c r="C51" s="7" t="n">
        <f aca="false">(-SQRT(+C$42*C$42+$B51*$B51)+$B$1+$H$1)*$F$1</f>
        <v>-5.45599384806617</v>
      </c>
      <c r="D51" s="7" t="n">
        <f aca="false">(-SQRT(+D$42*D$42+$B51*$B51)+$B$1+$H$1)*$F$1</f>
        <v>-4.59487783397017</v>
      </c>
      <c r="E51" s="7" t="n">
        <f aca="false">(-SQRT(+E$42*E$42+$B51*$B51)+$B$1+$H$1)*$F$1</f>
        <v>-3.73760463880291</v>
      </c>
      <c r="F51" s="7" t="n">
        <f aca="false">(-SQRT(+F$42*F$42+$B51*$B51)+$B$1+$H$1)*$F$1</f>
        <v>-2.88457484165149</v>
      </c>
      <c r="G51" s="7" t="n">
        <f aca="false">(-SQRT(+G$42*G$42+$B51*$B51)+$B$1+$H$1)*$F$1</f>
        <v>-2.03624426250003</v>
      </c>
      <c r="H51" s="7" t="n">
        <f aca="false">(-SQRT(+H$42*H$42+$B51*$B51)+$B$1+$H$1)*$F$1</f>
        <v>-1.19313332244547</v>
      </c>
      <c r="I51" s="7" t="n">
        <f aca="false">(-SQRT(+I$42*I$42+$B51*$B51)+$B$1+$H$1)*$F$1</f>
        <v>-0.355838245149835</v>
      </c>
      <c r="J51" s="7" t="n">
        <f aca="false">(-SQRT(+J$42*J$42+$B51*$B51)+$B$1+$H$1)*$F$1</f>
        <v>0.474955503852281</v>
      </c>
      <c r="K51" s="7" t="n">
        <f aca="false">(-SQRT(+K$42*K$42+$B51*$B51)+$B$1+$H$1)*$F$1</f>
        <v>1.29845705787666</v>
      </c>
      <c r="L51" s="7" t="n">
        <f aca="false">(-SQRT(+L$42*L$42+$B51*$B51)+$B$1+$H$1)*$F$1</f>
        <v>2.11375068801555</v>
      </c>
      <c r="M51" s="7" t="n">
        <f aca="false">(-SQRT(+M$42*M$42+$B51*$B51)+$B$1+$H$1)*$F$1</f>
        <v>2.91977234614142</v>
      </c>
      <c r="N51" s="7" t="n">
        <f aca="false">(-SQRT(+N$42*N$42+$B51*$B51)+$B$1+$H$1)*$F$1</f>
        <v>3.71528139872451</v>
      </c>
      <c r="O51" s="7" t="n">
        <f aca="false">(-SQRT(+O$42*O$42+$B51*$B51)+$B$1+$H$1)*$F$1</f>
        <v>4.49882662558714</v>
      </c>
      <c r="P51" s="7" t="n">
        <f aca="false">(-SQRT(+P$42*P$42+$B51*$B51)+$B$1+$H$1)*$F$1</f>
        <v>5.26870547846443</v>
      </c>
      <c r="Q51" s="7" t="n">
        <f aca="false">(-SQRT(+Q$42*Q$42+$B51*$B51)+$B$1+$H$1)*$F$1</f>
        <v>6.02291559808723</v>
      </c>
      <c r="R51" s="7" t="n">
        <f aca="false">(-SQRT(+R$42*R$42+$B51*$B51)+$B$1+$H$1)*$F$1</f>
        <v>6.75909776263338</v>
      </c>
      <c r="S51" s="7" t="n">
        <f aca="false">(-SQRT(+S$42*S$42+$B51*$B51)+$B$1+$H$1)*$F$1</f>
        <v>7.47446993037892</v>
      </c>
      <c r="T51" s="7" t="n">
        <f aca="false">(-SQRT(+T$42*T$42+$B51*$B51)+$B$1+$H$1)*$F$1</f>
        <v>8.1657530759669</v>
      </c>
      <c r="U51" s="7" t="n">
        <f aca="false">(-SQRT(+U$42*U$42+$B51*$B51)+$B$1+$H$1)*$F$1</f>
        <v>8.82909144517858</v>
      </c>
      <c r="V51" s="7" t="n">
        <f aca="false">(-SQRT(+V$42*V$42+$B51*$B51)+$B$1+$H$1)*$F$1</f>
        <v>9.45997312687291</v>
      </c>
      <c r="W51" s="7" t="n">
        <f aca="false">(-SQRT(+W$42*W$42+$B51*$B51)+$B$1+$H$1)*$F$1</f>
        <v>10.0531619758757</v>
      </c>
      <c r="X51" s="7" t="n">
        <f aca="false">(-SQRT(+X$42*X$42+$B51*$B51)+$B$1+$H$1)*$F$1</f>
        <v>10.6026592571068</v>
      </c>
      <c r="Y51" s="7" t="n">
        <f aca="false">(-SQRT(+Y$42*Y$42+$B51*$B51)+$B$1+$H$1)*$F$1</f>
        <v>11.1017225577127</v>
      </c>
      <c r="Z51" s="7" t="n">
        <f aca="false">(-SQRT(+Z$42*Z$42+$B51*$B51)+$B$1+$H$1)*$F$1</f>
        <v>11.5429785289383</v>
      </c>
      <c r="AA51" s="7" t="n">
        <f aca="false">(-SQRT(+AA$42*AA$42+$B51*$B51)+$B$1+$H$1)*$F$1</f>
        <v>11.9186700633394</v>
      </c>
      <c r="AB51" s="7" t="n">
        <f aca="false">(-SQRT(+AB$42*AB$42+$B51*$B51)+$B$1+$H$1)*$F$1</f>
        <v>12.2210695272923</v>
      </c>
      <c r="AC51" s="7" t="n">
        <f aca="false">(-SQRT(+AC$42*AC$42+$B51*$B51)+$B$1+$H$1)*$F$1</f>
        <v>12.443058701436</v>
      </c>
      <c r="AD51" s="7" t="n">
        <f aca="false">(-SQRT(+AD$42*AD$42+$B51*$B51)+$B$1+$H$1)*$F$1</f>
        <v>12.5788205127878</v>
      </c>
      <c r="AE51" s="7" t="n">
        <f aca="false">(-SQRT(+AE$42*AE$42+$B51*$B51)+$B$1+$H$1)*$F$1</f>
        <v>12.6245214375</v>
      </c>
      <c r="AF51" s="7" t="n">
        <f aca="false">(-SQRT(+AF$42*AF$42+$B51*$B51)+$B$1+$H$1)*$F$1</f>
        <v>12.5788205127878</v>
      </c>
      <c r="AG51" s="7" t="n">
        <f aca="false">(-SQRT(+AG$42*AG$42+$B51*$B51)+$B$1+$H$1)*$F$1</f>
        <v>12.443058701436</v>
      </c>
      <c r="AH51" s="7" t="n">
        <f aca="false">(-SQRT(+AH$42*AH$42+$B51*$B51)+$B$1+$H$1)*$F$1</f>
        <v>12.2210695272923</v>
      </c>
      <c r="AI51" s="7" t="n">
        <f aca="false">(-SQRT(+AI$42*AI$42+$B51*$B51)+$B$1+$H$1)*$F$1</f>
        <v>11.9186700633394</v>
      </c>
      <c r="AJ51" s="7" t="n">
        <f aca="false">(-SQRT(+AJ$42*AJ$42+$B51*$B51)+$B$1+$H$1)*$F$1</f>
        <v>11.5429785289383</v>
      </c>
      <c r="AK51" s="7" t="n">
        <f aca="false">(-SQRT(+AK$42*AK$42+$B51*$B51)+$B$1+$H$1)*$F$1</f>
        <v>11.1017225577127</v>
      </c>
      <c r="AL51" s="7" t="n">
        <f aca="false">(-SQRT(+AL$42*AL$42+$B51*$B51)+$B$1+$H$1)*$F$1</f>
        <v>10.6026592571067</v>
      </c>
      <c r="AM51" s="7" t="n">
        <f aca="false">(-SQRT(+AM$42*AM$42+$B51*$B51)+$B$1+$H$1)*$F$1</f>
        <v>10.0531619758757</v>
      </c>
      <c r="AO51" s="7" t="n">
        <f aca="false">IF(C51&gt;0,SIN(C51),0)</f>
        <v>0</v>
      </c>
      <c r="AP51" s="7" t="n">
        <f aca="false">IF(D51&gt;0,SIN(D51),0)</f>
        <v>0</v>
      </c>
      <c r="AQ51" s="7" t="n">
        <f aca="false">IF(E51&gt;0,SIN(E51),0)</f>
        <v>0</v>
      </c>
      <c r="AR51" s="7" t="n">
        <f aca="false">IF(F51&gt;0,SIN(F51),0)</f>
        <v>0</v>
      </c>
      <c r="AS51" s="7" t="n">
        <f aca="false">IF(G51&gt;0,SIN(G51),0)</f>
        <v>0</v>
      </c>
      <c r="AT51" s="7" t="n">
        <f aca="false">IF(H51&gt;0,SIN(H51),0)</f>
        <v>0</v>
      </c>
      <c r="AU51" s="7" t="n">
        <f aca="false">IF(I51&gt;0,SIN(I51),0)</f>
        <v>0</v>
      </c>
      <c r="AV51" s="7" t="n">
        <f aca="false">IF(J51&gt;0,SIN(J51),0)</f>
        <v>0.457298876625918</v>
      </c>
      <c r="AW51" s="7" t="n">
        <f aca="false">IF(K51&gt;0,SIN(K51),0)</f>
        <v>0.963144303413333</v>
      </c>
      <c r="AX51" s="7" t="n">
        <f aca="false">IF(L51&gt;0,SIN(L51),0)</f>
        <v>0.856185996992291</v>
      </c>
      <c r="AY51" s="7" t="n">
        <f aca="false">IF(M51&gt;0,SIN(M51),0)</f>
        <v>0.220005693941773</v>
      </c>
      <c r="AZ51" s="7" t="n">
        <f aca="false">IF(N51&gt;0,SIN(N51),0)</f>
        <v>-0.542733928477723</v>
      </c>
      <c r="BA51" s="7" t="n">
        <f aca="false">IF(O51&gt;0,SIN(O51),0)</f>
        <v>-0.977282102389135</v>
      </c>
      <c r="BB51" s="7" t="n">
        <f aca="false">IF(P51&gt;0,SIN(P51),0)</f>
        <v>-0.849205984117695</v>
      </c>
      <c r="BC51" s="7" t="n">
        <f aca="false">IF(Q51&gt;0,SIN(Q51),0)</f>
        <v>-0.257341186702457</v>
      </c>
      <c r="BD51" s="7" t="n">
        <f aca="false">IF(R51&gt;0,SIN(R51),0)</f>
        <v>0.458149696675966</v>
      </c>
      <c r="BE51" s="7" t="n">
        <f aca="false">IF(S51&gt;0,SIN(S51),0)</f>
        <v>0.928845643988537</v>
      </c>
      <c r="BF51" s="7" t="n">
        <f aca="false">IF(T51&gt;0,SIN(T51),0)</f>
        <v>0.95179168227541</v>
      </c>
      <c r="BG51" s="7" t="n">
        <f aca="false">IF(U51&gt;0,SIN(U51),0)</f>
        <v>0.561077159225133</v>
      </c>
      <c r="BH51" s="7" t="n">
        <f aca="false">IF(V51&gt;0,SIN(V51),0)</f>
        <v>-0.0351879005131587</v>
      </c>
      <c r="BI51" s="7" t="n">
        <f aca="false">IF(W51&gt;0,SIN(W51),0)</f>
        <v>-0.587838229015237</v>
      </c>
      <c r="BJ51" s="7" t="n">
        <f aca="false">IF(X51&gt;0,SIN(X51),0)</f>
        <v>-0.923796870957679</v>
      </c>
      <c r="BK51" s="7" t="n">
        <f aca="false">IF(Y51&gt;0,SIN(Y51),0)</f>
        <v>-0.994371560200383</v>
      </c>
      <c r="BL51" s="7" t="n">
        <f aca="false">IF(Z51&gt;0,SIN(Z51),0)</f>
        <v>-0.853878418281364</v>
      </c>
      <c r="BM51" s="7" t="n">
        <f aca="false">IF(AA51&gt;0,SIN(AA51),0)</f>
        <v>-0.603354253320003</v>
      </c>
      <c r="BN51" s="7" t="n">
        <f aca="false">IF(AB51&gt;0,SIN(AB51),0)</f>
        <v>-0.338480007561878</v>
      </c>
      <c r="BO51" s="7" t="n">
        <f aca="false">IF(AC51&gt;0,SIN(AC51),0)</f>
        <v>-0.122999640482117</v>
      </c>
      <c r="BP51" s="7" t="n">
        <f aca="false">IF(AD51&gt;0,SIN(AD51),0)</f>
        <v>0.012449576808765</v>
      </c>
      <c r="BQ51" s="7" t="n">
        <f aca="false">IF(AE51&gt;0,SIN(AE51),0)</f>
        <v>0.0581180556700285</v>
      </c>
      <c r="BR51" s="7" t="n">
        <f aca="false">IF(AF51&gt;0,SIN(AF51),0)</f>
        <v>0.0124495768087561</v>
      </c>
      <c r="BS51" s="7" t="n">
        <f aca="false">IF(AG51&gt;0,SIN(AG51),0)</f>
        <v>-0.122999640482136</v>
      </c>
      <c r="BT51" s="7" t="n">
        <f aca="false">IF(AH51&gt;0,SIN(AH51),0)</f>
        <v>-0.338480007561907</v>
      </c>
      <c r="BU51" s="7" t="n">
        <f aca="false">IF(AI51&gt;0,SIN(AI51),0)</f>
        <v>-0.603354253320034</v>
      </c>
      <c r="BV51" s="7" t="n">
        <f aca="false">IF(AJ51&gt;0,SIN(AJ51),0)</f>
        <v>-0.853878418281388</v>
      </c>
      <c r="BW51" s="7" t="n">
        <f aca="false">IF(AK51&gt;0,SIN(AK51),0)</f>
        <v>-0.994371560200388</v>
      </c>
      <c r="BX51" s="7" t="n">
        <f aca="false">IF(AL51&gt;0,SIN(AL51),0)</f>
        <v>-0.923796870957656</v>
      </c>
      <c r="BZ51" s="7"/>
    </row>
    <row r="52" customFormat="false" ht="12.75" hidden="false" customHeight="false" outlineLevel="0" collapsed="false">
      <c r="B52" s="1" t="n">
        <v>-1.570796325</v>
      </c>
      <c r="C52" s="7" t="n">
        <f aca="false">(-SQRT(+C$42*C$42+$B52*$B52)+$B$1+$H$1)*$F$1</f>
        <v>-5.16162843829315</v>
      </c>
      <c r="D52" s="7" t="n">
        <f aca="false">(-SQRT(+D$42*D$42+$B52*$B52)+$B$1+$H$1)*$F$1</f>
        <v>-4.290794167916</v>
      </c>
      <c r="E52" s="7" t="n">
        <f aca="false">(-SQRT(+E$42*E$42+$B52*$B52)+$B$1+$H$1)*$F$1</f>
        <v>-3.42318292125066</v>
      </c>
      <c r="F52" s="7" t="n">
        <f aca="false">(-SQRT(+F$42*F$42+$B52*$B52)+$B$1+$H$1)*$F$1</f>
        <v>-2.55913926553424</v>
      </c>
      <c r="G52" s="7" t="n">
        <f aca="false">(-SQRT(+G$42*G$42+$B52*$B52)+$B$1+$H$1)*$F$1</f>
        <v>-1.69905694687931</v>
      </c>
      <c r="H52" s="7" t="n">
        <f aca="false">(-SQRT(+H$42*H$42+$B52*$B52)+$B$1+$H$1)*$F$1</f>
        <v>-0.843387619240493</v>
      </c>
      <c r="I52" s="7" t="n">
        <f aca="false">(-SQRT(+I$42*I$42+$B52*$B52)+$B$1+$H$1)*$F$1</f>
        <v>0.0073485961847175</v>
      </c>
      <c r="J52" s="7" t="n">
        <f aca="false">(-SQRT(+J$42*J$42+$B52*$B52)+$B$1+$H$1)*$F$1</f>
        <v>0.852550288231454</v>
      </c>
      <c r="K52" s="7" t="n">
        <f aca="false">(-SQRT(+K$42*K$42+$B52*$B52)+$B$1+$H$1)*$F$1</f>
        <v>1.6915191277416</v>
      </c>
      <c r="L52" s="7" t="n">
        <f aca="false">(-SQRT(+L$42*L$42+$B52*$B52)+$B$1+$H$1)*$F$1</f>
        <v>2.52344075681841</v>
      </c>
      <c r="M52" s="7" t="n">
        <f aca="false">(-SQRT(+M$42*M$42+$B52*$B52)+$B$1+$H$1)*$F$1</f>
        <v>3.34736135208899</v>
      </c>
      <c r="N52" s="7" t="n">
        <f aca="false">(-SQRT(+N$42*N$42+$B52*$B52)+$B$1+$H$1)*$F$1</f>
        <v>4.16215882014509</v>
      </c>
      <c r="O52" s="7" t="n">
        <f aca="false">(-SQRT(+O$42*O$42+$B52*$B52)+$B$1+$H$1)*$F$1</f>
        <v>4.96650735446526</v>
      </c>
      <c r="P52" s="7" t="n">
        <f aca="false">(-SQRT(+P$42*P$42+$B52*$B52)+$B$1+$H$1)*$F$1</f>
        <v>5.75883383656909</v>
      </c>
      <c r="Q52" s="7" t="n">
        <f aca="false">(-SQRT(+Q$42*Q$42+$B52*$B52)+$B$1+$H$1)*$F$1</f>
        <v>6.5372643330002</v>
      </c>
      <c r="R52" s="7" t="n">
        <f aca="false">(-SQRT(+R$42*R$42+$B52*$B52)+$B$1+$H$1)*$F$1</f>
        <v>7.2995587956022</v>
      </c>
      <c r="S52" s="7" t="n">
        <f aca="false">(-SQRT(+S$42*S$42+$B52*$B52)+$B$1+$H$1)*$F$1</f>
        <v>8.04303215624997</v>
      </c>
      <c r="T52" s="7" t="n">
        <f aca="false">(-SQRT(+T$42*T$42+$B52*$B52)+$B$1+$H$1)*$F$1</f>
        <v>8.76446057763754</v>
      </c>
      <c r="U52" s="7" t="n">
        <f aca="false">(-SQRT(+U$42*U$42+$B52*$B52)+$B$1+$H$1)*$F$1</f>
        <v>9.45997312687291</v>
      </c>
      <c r="V52" s="7" t="n">
        <f aca="false">(-SQRT(+V$42*V$42+$B52*$B52)+$B$1+$H$1)*$F$1</f>
        <v>10.1249323006607</v>
      </c>
      <c r="W52" s="7" t="n">
        <f aca="false">(-SQRT(+W$42*W$42+$B52*$B52)+$B$1+$H$1)*$F$1</f>
        <v>10.753812701621</v>
      </c>
      <c r="X52" s="7" t="n">
        <f aca="false">(-SQRT(+X$42*X$42+$B52*$B52)+$B$1+$H$1)*$F$1</f>
        <v>11.3400970223273</v>
      </c>
      <c r="Y52" s="7" t="n">
        <f aca="false">(-SQRT(+Y$42*Y$42+$B52*$B52)+$B$1+$H$1)*$F$1</f>
        <v>11.8762232870787</v>
      </c>
      <c r="Z52" s="7" t="n">
        <f aca="false">(-SQRT(+Z$42*Z$42+$B52*$B52)+$B$1+$H$1)*$F$1</f>
        <v>12.3536361730707</v>
      </c>
      <c r="AA52" s="7" t="n">
        <f aca="false">(-SQRT(+AA$42*AA$42+$B52*$B52)+$B$1+$H$1)*$F$1</f>
        <v>12.7630127097031</v>
      </c>
      <c r="AB52" s="7" t="n">
        <f aca="false">(-SQRT(+AB$42*AB$42+$B52*$B52)+$B$1+$H$1)*$F$1</f>
        <v>13.0947352773613</v>
      </c>
      <c r="AC52" s="7" t="n">
        <f aca="false">(-SQRT(+AC$42*AC$42+$B52*$B52)+$B$1+$H$1)*$F$1</f>
        <v>13.3396511781809</v>
      </c>
      <c r="AD52" s="7" t="n">
        <f aca="false">(-SQRT(+AD$42*AD$42+$B52*$B52)+$B$1+$H$1)*$F$1</f>
        <v>13.4900700104065</v>
      </c>
      <c r="AE52" s="7" t="n">
        <f aca="false">(-SQRT(+AE$42*AE$42+$B52*$B52)+$B$1+$H$1)*$F$1</f>
        <v>13.54081929375</v>
      </c>
      <c r="AF52" s="7" t="n">
        <f aca="false">(-SQRT(+AF$42*AF$42+$B52*$B52)+$B$1+$H$1)*$F$1</f>
        <v>13.4900700104065</v>
      </c>
      <c r="AG52" s="7" t="n">
        <f aca="false">(-SQRT(+AG$42*AG$42+$B52*$B52)+$B$1+$H$1)*$F$1</f>
        <v>13.3396511781809</v>
      </c>
      <c r="AH52" s="7" t="n">
        <f aca="false">(-SQRT(+AH$42*AH$42+$B52*$B52)+$B$1+$H$1)*$F$1</f>
        <v>13.0947352773613</v>
      </c>
      <c r="AI52" s="7" t="n">
        <f aca="false">(-SQRT(+AI$42*AI$42+$B52*$B52)+$B$1+$H$1)*$F$1</f>
        <v>12.7630127097031</v>
      </c>
      <c r="AJ52" s="7" t="n">
        <f aca="false">(-SQRT(+AJ$42*AJ$42+$B52*$B52)+$B$1+$H$1)*$F$1</f>
        <v>12.3536361730707</v>
      </c>
      <c r="AK52" s="7" t="n">
        <f aca="false">(-SQRT(+AK$42*AK$42+$B52*$B52)+$B$1+$H$1)*$F$1</f>
        <v>11.8762232870786</v>
      </c>
      <c r="AL52" s="7" t="n">
        <f aca="false">(-SQRT(+AL$42*AL$42+$B52*$B52)+$B$1+$H$1)*$F$1</f>
        <v>11.3400970223272</v>
      </c>
      <c r="AM52" s="7" t="n">
        <f aca="false">(-SQRT(+AM$42*AM$42+$B52*$B52)+$B$1+$H$1)*$F$1</f>
        <v>10.7538127016209</v>
      </c>
      <c r="AO52" s="7" t="n">
        <f aca="false">IF(C52&gt;0,SIN(C52),0)</f>
        <v>0</v>
      </c>
      <c r="AP52" s="7" t="n">
        <f aca="false">IF(D52&gt;0,SIN(D52),0)</f>
        <v>0</v>
      </c>
      <c r="AQ52" s="7" t="n">
        <f aca="false">IF(E52&gt;0,SIN(E52),0)</f>
        <v>0</v>
      </c>
      <c r="AR52" s="7" t="n">
        <f aca="false">IF(F52&gt;0,SIN(F52),0)</f>
        <v>0</v>
      </c>
      <c r="AS52" s="7" t="n">
        <f aca="false">IF(G52&gt;0,SIN(G52),0)</f>
        <v>0</v>
      </c>
      <c r="AT52" s="7" t="n">
        <f aca="false">IF(H52&gt;0,SIN(H52),0)</f>
        <v>0</v>
      </c>
      <c r="AU52" s="7" t="n">
        <f aca="false">IF(I52&gt;0,SIN(I52),0)</f>
        <v>0.00734853004524515</v>
      </c>
      <c r="AV52" s="7" t="n">
        <f aca="false">IF(J52&gt;0,SIN(J52),0)</f>
        <v>0.752961107414371</v>
      </c>
      <c r="AW52" s="7" t="n">
        <f aca="false">IF(K52&gt;0,SIN(K52),0)</f>
        <v>0.99272184842258</v>
      </c>
      <c r="AX52" s="7" t="n">
        <f aca="false">IF(L52&gt;0,SIN(L52),0)</f>
        <v>0.579530037731756</v>
      </c>
      <c r="AY52" s="7" t="n">
        <f aca="false">IF(M52&gt;0,SIN(M52),0)</f>
        <v>-0.204319702396433</v>
      </c>
      <c r="AZ52" s="7" t="n">
        <f aca="false">IF(N52&gt;0,SIN(N52),0)</f>
        <v>-0.852404197662019</v>
      </c>
      <c r="BA52" s="7" t="n">
        <f aca="false">IF(O52&gt;0,SIN(O52),0)</f>
        <v>-0.967885305685051</v>
      </c>
      <c r="BB52" s="7" t="n">
        <f aca="false">IF(P52&gt;0,SIN(P52),0)</f>
        <v>-0.500651711302873</v>
      </c>
      <c r="BC52" s="7" t="n">
        <f aca="false">IF(Q52&gt;0,SIN(Q52),0)</f>
        <v>0.25135410887425</v>
      </c>
      <c r="BD52" s="7" t="n">
        <f aca="false">IF(R52&gt;0,SIN(R52),0)</f>
        <v>0.850204430148288</v>
      </c>
      <c r="BE52" s="7" t="n">
        <f aca="false">IF(S52&gt;0,SIN(S52),0)</f>
        <v>0.982183109761906</v>
      </c>
      <c r="BF52" s="7" t="n">
        <f aca="false">IF(T52&gt;0,SIN(T52),0)</f>
        <v>0.613367551297527</v>
      </c>
      <c r="BG52" s="7" t="n">
        <f aca="false">IF(U52&gt;0,SIN(U52),0)</f>
        <v>-0.0351879005131587</v>
      </c>
      <c r="BH52" s="7" t="n">
        <f aca="false">IF(V52&gt;0,SIN(V52),0)</f>
        <v>-0.644335725224407</v>
      </c>
      <c r="BI52" s="7" t="n">
        <f aca="false">IF(W52&gt;0,SIN(W52),0)</f>
        <v>-0.970917734342859</v>
      </c>
      <c r="BJ52" s="7" t="n">
        <f aca="false">IF(X52&gt;0,SIN(X52),0)</f>
        <v>-0.941236754937634</v>
      </c>
      <c r="BK52" s="7" t="n">
        <f aca="false">IF(Y52&gt;0,SIN(Y52),0)</f>
        <v>-0.636650800891419</v>
      </c>
      <c r="BL52" s="7" t="n">
        <f aca="false">IF(Z52&gt;0,SIN(Z52),0)</f>
        <v>-0.211133485283446</v>
      </c>
      <c r="BM52" s="7" t="n">
        <f aca="false">IF(AA52&gt;0,SIN(AA52),0)</f>
        <v>0.19537724680534</v>
      </c>
      <c r="BN52" s="7" t="n">
        <f aca="false">IF(AB52&gt;0,SIN(AB52),0)</f>
        <v>0.504121685528728</v>
      </c>
      <c r="BO52" s="7" t="n">
        <f aca="false">IF(AC52&gt;0,SIN(AC52),0)</f>
        <v>0.69848664023813</v>
      </c>
      <c r="BP52" s="7" t="n">
        <f aca="false">IF(AD52&gt;0,SIN(AD52),0)</f>
        <v>0.797837339508189</v>
      </c>
      <c r="BQ52" s="7" t="n">
        <f aca="false">IF(AE52&gt;0,SIN(AE52),0)</f>
        <v>0.827392378877962</v>
      </c>
      <c r="BR52" s="7" t="n">
        <f aca="false">IF(AF52&gt;0,SIN(AF52),0)</f>
        <v>0.797837339508183</v>
      </c>
      <c r="BS52" s="7" t="n">
        <f aca="false">IF(AG52&gt;0,SIN(AG52),0)</f>
        <v>0.698486640238115</v>
      </c>
      <c r="BT52" s="7" t="n">
        <f aca="false">IF(AH52&gt;0,SIN(AH52),0)</f>
        <v>0.504121685528698</v>
      </c>
      <c r="BU52" s="7" t="n">
        <f aca="false">IF(AI52&gt;0,SIN(AI52),0)</f>
        <v>0.195377246805298</v>
      </c>
      <c r="BV52" s="7" t="n">
        <f aca="false">IF(AJ52&gt;0,SIN(AJ52),0)</f>
        <v>-0.211133485283494</v>
      </c>
      <c r="BW52" s="7" t="n">
        <f aca="false">IF(AK52&gt;0,SIN(AK52),0)</f>
        <v>-0.636650800891464</v>
      </c>
      <c r="BX52" s="7" t="n">
        <f aca="false">IF(AL52&gt;0,SIN(AL52),0)</f>
        <v>-0.941236754937656</v>
      </c>
      <c r="BZ52" s="7"/>
    </row>
    <row r="53" customFormat="false" ht="12.75" hidden="false" customHeight="false" outlineLevel="0" collapsed="false">
      <c r="B53" s="6" t="n">
        <v>-1.3962634</v>
      </c>
      <c r="C53" s="7" t="n">
        <f aca="false">(-SQRT(+C$42*C$42+$B53*$B53)+$B$1+$H$1)*$F$1</f>
        <v>-4.89549633924869</v>
      </c>
      <c r="D53" s="7" t="n">
        <f aca="false">(-SQRT(+D$42*D$42+$B53*$B53)+$B$1+$H$1)*$F$1</f>
        <v>-4.01568191163834</v>
      </c>
      <c r="E53" s="7" t="n">
        <f aca="false">(-SQRT(+E$42*E$42+$B53*$B53)+$B$1+$H$1)*$F$1</f>
        <v>-3.1384965380038</v>
      </c>
      <c r="F53" s="7" t="n">
        <f aca="false">(-SQRT(+F$42*F$42+$B53*$B53)+$B$1+$H$1)*$F$1</f>
        <v>-2.26422787104478</v>
      </c>
      <c r="G53" s="7" t="n">
        <f aca="false">(-SQRT(+G$42*G$42+$B53*$B53)+$B$1+$H$1)*$F$1</f>
        <v>-1.39320592703645</v>
      </c>
      <c r="H53" s="7" t="n">
        <f aca="false">(-SQRT(+H$42*H$42+$B53*$B53)+$B$1+$H$1)*$F$1</f>
        <v>-0.525810926248275</v>
      </c>
      <c r="I53" s="7" t="n">
        <f aca="false">(-SQRT(+I$42*I$42+$B53*$B53)+$B$1+$H$1)*$F$1</f>
        <v>0.337517127516047</v>
      </c>
      <c r="J53" s="7" t="n">
        <f aca="false">(-SQRT(+J$42*J$42+$B53*$B53)+$B$1+$H$1)*$F$1</f>
        <v>1.19626668358556</v>
      </c>
      <c r="K53" s="7" t="n">
        <f aca="false">(-SQRT(+K$42*K$42+$B53*$B53)+$B$1+$H$1)*$F$1</f>
        <v>2.0498401266788</v>
      </c>
      <c r="L53" s="7" t="n">
        <f aca="false">(-SQRT(+L$42*L$42+$B53*$B53)+$B$1+$H$1)*$F$1</f>
        <v>2.89753577077108</v>
      </c>
      <c r="M53" s="7" t="n">
        <f aca="false">(-SQRT(+M$42*M$42+$B53*$B53)+$B$1+$H$1)*$F$1</f>
        <v>3.73852541940625</v>
      </c>
      <c r="N53" s="7" t="n">
        <f aca="false">(-SQRT(+N$42*N$42+$B53*$B53)+$B$1+$H$1)*$F$1</f>
        <v>4.57182627623806</v>
      </c>
      <c r="O53" s="7" t="n">
        <f aca="false">(-SQRT(+O$42*O$42+$B53*$B53)+$B$1+$H$1)*$F$1</f>
        <v>5.39626564630132</v>
      </c>
      <c r="P53" s="7" t="n">
        <f aca="false">(-SQRT(+P$42*P$42+$B53*$B53)+$B$1+$H$1)*$F$1</f>
        <v>6.21043644374997</v>
      </c>
      <c r="Q53" s="7" t="n">
        <f aca="false">(-SQRT(+Q$42*Q$42+$B53*$B53)+$B$1+$H$1)*$F$1</f>
        <v>7.01264101739814</v>
      </c>
      <c r="R53" s="7" t="n">
        <f aca="false">(-SQRT(+R$42*R$42+$B53*$B53)+$B$1+$H$1)*$F$1</f>
        <v>7.80082025108083</v>
      </c>
      <c r="S53" s="7" t="n">
        <f aca="false">(-SQRT(+S$42*S$42+$B53*$B53)+$B$1+$H$1)*$F$1</f>
        <v>8.57246438277154</v>
      </c>
      <c r="T53" s="7" t="n">
        <f aca="false">(-SQRT(+T$42*T$42+$B53*$B53)+$B$1+$H$1)*$F$1</f>
        <v>9.32450173099808</v>
      </c>
      <c r="U53" s="7" t="n">
        <f aca="false">(-SQRT(+U$42*U$42+$B53*$B53)+$B$1+$H$1)*$F$1</f>
        <v>10.0531619758757</v>
      </c>
      <c r="V53" s="7" t="n">
        <f aca="false">(-SQRT(+V$42*V$42+$B53*$B53)+$B$1+$H$1)*$F$1</f>
        <v>10.753812701621</v>
      </c>
      <c r="W53" s="7" t="n">
        <f aca="false">(-SQRT(+W$42*W$42+$B53*$B53)+$B$1+$H$1)*$F$1</f>
        <v>11.4207731561429</v>
      </c>
      <c r="X53" s="7" t="n">
        <f aca="false">(-SQRT(+X$42*X$42+$B53*$B53)+$B$1+$H$1)*$F$1</f>
        <v>12.0471201801663</v>
      </c>
      <c r="Y53" s="7" t="n">
        <f aca="false">(-SQRT(+Y$42*Y$42+$B53*$B53)+$B$1+$H$1)*$F$1</f>
        <v>12.6245214375</v>
      </c>
      <c r="Z53" s="7" t="n">
        <f aca="false">(-SQRT(+Z$42*Z$42+$B53*$B53)+$B$1+$H$1)*$F$1</f>
        <v>13.1431633127936</v>
      </c>
      <c r="AA53" s="7" t="n">
        <f aca="false">(-SQRT(+AA$42*AA$42+$B53*$B53)+$B$1+$H$1)*$F$1</f>
        <v>13.5918828231507</v>
      </c>
      <c r="AB53" s="7" t="n">
        <f aca="false">(-SQRT(+AB$42*AB$42+$B53*$B53)+$B$1+$H$1)*$F$1</f>
        <v>13.9586476843736</v>
      </c>
      <c r="AC53" s="7" t="n">
        <f aca="false">(-SQRT(+AC$42*AC$42+$B53*$B53)+$B$1+$H$1)*$F$1</f>
        <v>14.2315143083084</v>
      </c>
      <c r="AD53" s="7" t="n">
        <f aca="false">(-SQRT(+AD$42*AD$42+$B53*$B53)+$B$1+$H$1)*$F$1</f>
        <v>14.4000705086991</v>
      </c>
      <c r="AE53" s="7" t="n">
        <f aca="false">(-SQRT(+AE$42*AE$42+$B53*$B53)+$B$1+$H$1)*$F$1</f>
        <v>14.45711715</v>
      </c>
      <c r="AF53" s="7" t="n">
        <f aca="false">(-SQRT(+AF$42*AF$42+$B53*$B53)+$B$1+$H$1)*$F$1</f>
        <v>14.400070508699</v>
      </c>
      <c r="AG53" s="7" t="n">
        <f aca="false">(-SQRT(+AG$42*AG$42+$B53*$B53)+$B$1+$H$1)*$F$1</f>
        <v>14.2315143083084</v>
      </c>
      <c r="AH53" s="7" t="n">
        <f aca="false">(-SQRT(+AH$42*AH$42+$B53*$B53)+$B$1+$H$1)*$F$1</f>
        <v>13.9586476843735</v>
      </c>
      <c r="AI53" s="7" t="n">
        <f aca="false">(-SQRT(+AI$42*AI$42+$B53*$B53)+$B$1+$H$1)*$F$1</f>
        <v>13.5918828231506</v>
      </c>
      <c r="AJ53" s="7" t="n">
        <f aca="false">(-SQRT(+AJ$42*AJ$42+$B53*$B53)+$B$1+$H$1)*$F$1</f>
        <v>13.1431633127935</v>
      </c>
      <c r="AK53" s="7" t="n">
        <f aca="false">(-SQRT(+AK$42*AK$42+$B53*$B53)+$B$1+$H$1)*$F$1</f>
        <v>12.6245214374999</v>
      </c>
      <c r="AL53" s="7" t="n">
        <f aca="false">(-SQRT(+AL$42*AL$42+$B53*$B53)+$B$1+$H$1)*$F$1</f>
        <v>12.0471201801663</v>
      </c>
      <c r="AM53" s="7" t="n">
        <f aca="false">(-SQRT(+AM$42*AM$42+$B53*$B53)+$B$1+$H$1)*$F$1</f>
        <v>11.4207731561428</v>
      </c>
      <c r="AO53" s="7" t="n">
        <f aca="false">IF(C53&gt;0,SIN(C53),0)</f>
        <v>0</v>
      </c>
      <c r="AP53" s="7" t="n">
        <f aca="false">IF(D53&gt;0,SIN(D53),0)</f>
        <v>0</v>
      </c>
      <c r="AQ53" s="7" t="n">
        <f aca="false">IF(E53&gt;0,SIN(E53),0)</f>
        <v>0</v>
      </c>
      <c r="AR53" s="7" t="n">
        <f aca="false">IF(F53&gt;0,SIN(F53),0)</f>
        <v>0</v>
      </c>
      <c r="AS53" s="7" t="n">
        <f aca="false">IF(G53&gt;0,SIN(G53),0)</f>
        <v>0</v>
      </c>
      <c r="AT53" s="7" t="n">
        <f aca="false">IF(H53&gt;0,SIN(H53),0)</f>
        <v>0</v>
      </c>
      <c r="AU53" s="7" t="n">
        <f aca="false">IF(I53&gt;0,SIN(I53),0)</f>
        <v>0.331145327011595</v>
      </c>
      <c r="AV53" s="7" t="n">
        <f aca="false">IF(J53&gt;0,SIN(J53),0)</f>
        <v>0.930679797746588</v>
      </c>
      <c r="AW53" s="7" t="n">
        <f aca="false">IF(K53&gt;0,SIN(K53),0)</f>
        <v>0.887436070515285</v>
      </c>
      <c r="AX53" s="7" t="n">
        <f aca="false">IF(L53&gt;0,SIN(L53),0)</f>
        <v>0.241641263871541</v>
      </c>
      <c r="AY53" s="7" t="n">
        <f aca="false">IF(M53&gt;0,SIN(M53),0)</f>
        <v>-0.562108323698351</v>
      </c>
      <c r="AZ53" s="7" t="n">
        <f aca="false">IF(N53&gt;0,SIN(N53),0)</f>
        <v>-0.990137317958547</v>
      </c>
      <c r="BA53" s="7" t="n">
        <f aca="false">IF(O53&gt;0,SIN(O53),0)</f>
        <v>-0.775129261488239</v>
      </c>
      <c r="BB53" s="7" t="n">
        <f aca="false">IF(P53&gt;0,SIN(P53),0)</f>
        <v>-0.0726847110952814</v>
      </c>
      <c r="BC53" s="7" t="n">
        <f aca="false">IF(Q53&gt;0,SIN(Q53),0)</f>
        <v>0.666463945430613</v>
      </c>
      <c r="BD53" s="7" t="n">
        <f aca="false">IF(R53&gt;0,SIN(R53),0)</f>
        <v>0.998587266445804</v>
      </c>
      <c r="BE53" s="7" t="n">
        <f aca="false">IF(S53&gt;0,SIN(S53),0)</f>
        <v>0.752805315596319</v>
      </c>
      <c r="BF53" s="7" t="n">
        <f aca="false">IF(T53&gt;0,SIN(T53),0)</f>
        <v>0.100108262607561</v>
      </c>
      <c r="BG53" s="7" t="n">
        <f aca="false">IF(U53&gt;0,SIN(U53),0)</f>
        <v>-0.587838229015243</v>
      </c>
      <c r="BH53" s="7" t="n">
        <f aca="false">IF(V53&gt;0,SIN(V53),0)</f>
        <v>-0.97091773434286</v>
      </c>
      <c r="BI53" s="7" t="n">
        <f aca="false">IF(W53&gt;0,SIN(W53),0)</f>
        <v>-0.910956717291584</v>
      </c>
      <c r="BJ53" s="7" t="n">
        <f aca="false">IF(X53&gt;0,SIN(X53),0)</f>
        <v>-0.496229510734999</v>
      </c>
      <c r="BK53" s="7" t="n">
        <f aca="false">IF(Y53&gt;0,SIN(Y53),0)</f>
        <v>0.0581180556700622</v>
      </c>
      <c r="BL53" s="7" t="n">
        <f aca="false">IF(Z53&gt;0,SIN(Z53),0)</f>
        <v>0.545338334725447</v>
      </c>
      <c r="BM53" s="7" t="n">
        <f aca="false">IF(AA53&gt;0,SIN(AA53),0)</f>
        <v>0.854979964355472</v>
      </c>
      <c r="BN53" s="7" t="n">
        <f aca="false">IF(AB53&gt;0,SIN(AB53),0)</f>
        <v>0.984107710930304</v>
      </c>
      <c r="BO53" s="7" t="n">
        <f aca="false">IF(AC53&gt;0,SIN(AC53),0)</f>
        <v>0.99555258765022</v>
      </c>
      <c r="BP53" s="7" t="n">
        <f aca="false">IF(AD53&gt;0,SIN(AD53),0)</f>
        <v>0.965639454765141</v>
      </c>
      <c r="BQ53" s="7" t="n">
        <f aca="false">IF(AE53&gt;0,SIN(AE53),0)</f>
        <v>0.949251079537878</v>
      </c>
      <c r="BR53" s="7" t="n">
        <f aca="false">IF(AF53&gt;0,SIN(AF53),0)</f>
        <v>0.965639454765144</v>
      </c>
      <c r="BS53" s="7" t="n">
        <f aca="false">IF(AG53&gt;0,SIN(AG53),0)</f>
        <v>0.995552587650222</v>
      </c>
      <c r="BT53" s="7" t="n">
        <f aca="false">IF(AH53&gt;0,SIN(AH53),0)</f>
        <v>0.984107710930297</v>
      </c>
      <c r="BU53" s="7" t="n">
        <f aca="false">IF(AI53&gt;0,SIN(AI53),0)</f>
        <v>0.854979964355448</v>
      </c>
      <c r="BV53" s="7" t="n">
        <f aca="false">IF(AJ53&gt;0,SIN(AJ53),0)</f>
        <v>0.545338334725401</v>
      </c>
      <c r="BW53" s="7" t="n">
        <f aca="false">IF(AK53&gt;0,SIN(AK53),0)</f>
        <v>0.0581180556699983</v>
      </c>
      <c r="BX53" s="7" t="n">
        <f aca="false">IF(AL53&gt;0,SIN(AL53),0)</f>
        <v>-0.496229510735059</v>
      </c>
      <c r="BZ53" s="7"/>
    </row>
    <row r="54" customFormat="false" ht="12.75" hidden="false" customHeight="false" outlineLevel="0" collapsed="false">
      <c r="B54" s="1" t="n">
        <v>-1.221730475</v>
      </c>
      <c r="C54" s="7" t="n">
        <f aca="false">(-SQRT(+C$42*C$42+$B54*$B54)+$B$1+$H$1)*$F$1</f>
        <v>-4.65844992092048</v>
      </c>
      <c r="D54" s="7" t="n">
        <f aca="false">(-SQRT(+D$42*D$42+$B54*$B54)+$B$1+$H$1)*$F$1</f>
        <v>-3.7704766480951</v>
      </c>
      <c r="E54" s="7" t="n">
        <f aca="false">(-SQRT(+E$42*E$42+$B54*$B54)+$B$1+$H$1)*$F$1</f>
        <v>-2.88457484165149</v>
      </c>
      <c r="F54" s="7" t="n">
        <f aca="false">(-SQRT(+F$42*F$42+$B54*$B54)+$B$1+$H$1)*$F$1</f>
        <v>-2.0009759318933</v>
      </c>
      <c r="G54" s="7" t="n">
        <f aca="false">(-SQRT(+G$42*G$42+$B54*$B54)+$B$1+$H$1)*$F$1</f>
        <v>-1.11994640625004</v>
      </c>
      <c r="H54" s="7" t="n">
        <f aca="false">(-SQRT(+H$42*H$42+$B54*$B54)+$B$1+$H$1)*$F$1</f>
        <v>-0.241794543196464</v>
      </c>
      <c r="I54" s="7" t="n">
        <f aca="false">(-SQRT(+I$42*I$42+$B54*$B54)+$B$1+$H$1)*$F$1</f>
        <v>0.633121285196539</v>
      </c>
      <c r="J54" s="7" t="n">
        <f aca="false">(-SQRT(+J$42*J$42+$B54*$B54)+$B$1+$H$1)*$F$1</f>
        <v>1.5043823138431</v>
      </c>
      <c r="K54" s="7" t="n">
        <f aca="false">(-SQRT(+K$42*K$42+$B54*$B54)+$B$1+$H$1)*$F$1</f>
        <v>2.37149652723588</v>
      </c>
      <c r="L54" s="7" t="n">
        <f aca="false">(-SQRT(+L$42*L$42+$B54*$B54)+$B$1+$H$1)*$F$1</f>
        <v>3.23388250472369</v>
      </c>
      <c r="M54" s="7" t="n">
        <f aca="false">(-SQRT(+M$42*M$42+$B54*$B54)+$B$1+$H$1)*$F$1</f>
        <v>4.09084898941627</v>
      </c>
      <c r="N54" s="7" t="n">
        <f aca="false">(-SQRT(+N$42*N$42+$B54*$B54)+$B$1+$H$1)*$F$1</f>
        <v>4.94156887873211</v>
      </c>
      <c r="O54" s="7" t="n">
        <f aca="false">(-SQRT(+O$42*O$42+$B54*$B54)+$B$1+$H$1)*$F$1</f>
        <v>5.78504590016436</v>
      </c>
      <c r="P54" s="7" t="n">
        <f aca="false">(-SQRT(+P$42*P$42+$B54*$B54)+$B$1+$H$1)*$F$1</f>
        <v>6.62007165453129</v>
      </c>
      <c r="Q54" s="7" t="n">
        <f aca="false">(-SQRT(+Q$42*Q$42+$B54*$B54)+$B$1+$H$1)*$F$1</f>
        <v>7.44516994051365</v>
      </c>
      <c r="R54" s="7" t="n">
        <f aca="false">(-SQRT(+R$42*R$42+$B54*$B54)+$B$1+$H$1)*$F$1</f>
        <v>8.25852428199753</v>
      </c>
      <c r="S54" s="7" t="n">
        <f aca="false">(-SQRT(+S$42*S$42+$B54*$B54)+$B$1+$H$1)*$F$1</f>
        <v>9.05788335439391</v>
      </c>
      <c r="T54" s="7" t="n">
        <f aca="false">(-SQRT(+T$42*T$42+$B54*$B54)+$B$1+$H$1)*$F$1</f>
        <v>9.8404376233059</v>
      </c>
      <c r="U54" s="7" t="n">
        <f aca="false">(-SQRT(+U$42*U$42+$B54*$B54)+$B$1+$H$1)*$F$1</f>
        <v>10.6026592571068</v>
      </c>
      <c r="V54" s="7" t="n">
        <f aca="false">(-SQRT(+V$42*V$42+$B54*$B54)+$B$1+$H$1)*$F$1</f>
        <v>11.3400970223273</v>
      </c>
      <c r="W54" s="7" t="n">
        <f aca="false">(-SQRT(+W$42*W$42+$B54*$B54)+$B$1+$H$1)*$F$1</f>
        <v>12.0471201801663</v>
      </c>
      <c r="X54" s="7" t="n">
        <f aca="false">(-SQRT(+X$42*X$42+$B54*$B54)+$B$1+$H$1)*$F$1</f>
        <v>12.716614011625</v>
      </c>
      <c r="Y54" s="7" t="n">
        <f aca="false">(-SQRT(+Y$42*Y$42+$B54*$B54)+$B$1+$H$1)*$F$1</f>
        <v>13.339651178181</v>
      </c>
      <c r="Z54" s="7" t="n">
        <f aca="false">(-SQRT(+Z$42*Z$42+$B54*$B54)+$B$1+$H$1)*$F$1</f>
        <v>13.9052077990436</v>
      </c>
      <c r="AA54" s="7" t="n">
        <f aca="false">(-SQRT(+AA$42*AA$42+$B54*$B54)+$B$1+$H$1)*$F$1</f>
        <v>14.4000705086991</v>
      </c>
      <c r="AB54" s="7" t="n">
        <f aca="false">(-SQRT(+AB$42*AB$42+$B54*$B54)+$B$1+$H$1)*$F$1</f>
        <v>14.8091834294105</v>
      </c>
      <c r="AC54" s="7" t="n">
        <f aca="false">(-SQRT(+AC$42*AC$42+$B54*$B54)+$B$1+$H$1)*$F$1</f>
        <v>15.1167509151878</v>
      </c>
      <c r="AD54" s="7" t="n">
        <f aca="false">(-SQRT(+AD$42*AD$42+$B54*$B54)+$B$1+$H$1)*$F$1</f>
        <v>15.3082957225893</v>
      </c>
      <c r="AE54" s="7" t="n">
        <f aca="false">(-SQRT(+AE$42*AE$42+$B54*$B54)+$B$1+$H$1)*$F$1</f>
        <v>15.37341500625</v>
      </c>
      <c r="AF54" s="7" t="n">
        <f aca="false">(-SQRT(+AF$42*AF$42+$B54*$B54)+$B$1+$H$1)*$F$1</f>
        <v>15.3082957225892</v>
      </c>
      <c r="AG54" s="7" t="n">
        <f aca="false">(-SQRT(+AG$42*AG$42+$B54*$B54)+$B$1+$H$1)*$F$1</f>
        <v>15.1167509151878</v>
      </c>
      <c r="AH54" s="7" t="n">
        <f aca="false">(-SQRT(+AH$42*AH$42+$B54*$B54)+$B$1+$H$1)*$F$1</f>
        <v>14.8091834294104</v>
      </c>
      <c r="AI54" s="7" t="n">
        <f aca="false">(-SQRT(+AI$42*AI$42+$B54*$B54)+$B$1+$H$1)*$F$1</f>
        <v>14.400070508699</v>
      </c>
      <c r="AJ54" s="7" t="n">
        <f aca="false">(-SQRT(+AJ$42*AJ$42+$B54*$B54)+$B$1+$H$1)*$F$1</f>
        <v>13.9052077990436</v>
      </c>
      <c r="AK54" s="7" t="n">
        <f aca="false">(-SQRT(+AK$42*AK$42+$B54*$B54)+$B$1+$H$1)*$F$1</f>
        <v>13.3396511781809</v>
      </c>
      <c r="AL54" s="7" t="n">
        <f aca="false">(-SQRT(+AL$42*AL$42+$B54*$B54)+$B$1+$H$1)*$F$1</f>
        <v>12.7166140116249</v>
      </c>
      <c r="AM54" s="7" t="n">
        <f aca="false">(-SQRT(+AM$42*AM$42+$B54*$B54)+$B$1+$H$1)*$F$1</f>
        <v>12.0471201801663</v>
      </c>
      <c r="AO54" s="7" t="n">
        <f aca="false">IF(C54&gt;0,SIN(C54),0)</f>
        <v>0</v>
      </c>
      <c r="AP54" s="7" t="n">
        <f aca="false">IF(D54&gt;0,SIN(D54),0)</f>
        <v>0</v>
      </c>
      <c r="AQ54" s="7" t="n">
        <f aca="false">IF(E54&gt;0,SIN(E54),0)</f>
        <v>0</v>
      </c>
      <c r="AR54" s="7" t="n">
        <f aca="false">IF(F54&gt;0,SIN(F54),0)</f>
        <v>0</v>
      </c>
      <c r="AS54" s="7" t="n">
        <f aca="false">IF(G54&gt;0,SIN(G54),0)</f>
        <v>0</v>
      </c>
      <c r="AT54" s="7" t="n">
        <f aca="false">IF(H54&gt;0,SIN(H54),0)</f>
        <v>0</v>
      </c>
      <c r="AU54" s="7" t="n">
        <f aca="false">IF(I54&gt;0,SIN(I54),0)</f>
        <v>0.591663968301278</v>
      </c>
      <c r="AV54" s="7" t="n">
        <f aca="false">IF(J54&gt;0,SIN(J54),0)</f>
        <v>0.997795399961931</v>
      </c>
      <c r="AW54" s="7" t="n">
        <f aca="false">IF(K54&gt;0,SIN(K54),0)</f>
        <v>0.696204245546118</v>
      </c>
      <c r="AX54" s="7" t="n">
        <f aca="false">IF(L54&gt;0,SIN(L54),0)</f>
        <v>-0.0921588950646941</v>
      </c>
      <c r="AY54" s="7" t="n">
        <f aca="false">IF(M54&gt;0,SIN(M54),0)</f>
        <v>-0.812982703031082</v>
      </c>
      <c r="AZ54" s="7" t="n">
        <f aca="false">IF(N54&gt;0,SIN(N54),0)</f>
        <v>-0.973853032300431</v>
      </c>
      <c r="BA54" s="7" t="n">
        <f aca="false">IF(O54&gt;0,SIN(O54),0)</f>
        <v>-0.477791885749154</v>
      </c>
      <c r="BB54" s="7" t="n">
        <f aca="false">IF(P54&gt;0,SIN(P54),0)</f>
        <v>0.330550069773351</v>
      </c>
      <c r="BC54" s="7" t="n">
        <f aca="false">IF(Q54&gt;0,SIN(Q54),0)</f>
        <v>0.917593845255708</v>
      </c>
      <c r="BD54" s="7" t="n">
        <f aca="false">IF(R54&gt;0,SIN(R54),0)</f>
        <v>0.919282506293799</v>
      </c>
      <c r="BE54" s="7" t="n">
        <f aca="false">IF(S54&gt;0,SIN(S54),0)</f>
        <v>0.358718449610997</v>
      </c>
      <c r="BF54" s="7" t="n">
        <f aca="false">IF(T54&gt;0,SIN(T54),0)</f>
        <v>-0.40379351057005</v>
      </c>
      <c r="BG54" s="7" t="n">
        <f aca="false">IF(U54&gt;0,SIN(U54),0)</f>
        <v>-0.923796870957684</v>
      </c>
      <c r="BH54" s="7" t="n">
        <f aca="false">IF(V54&gt;0,SIN(V54),0)</f>
        <v>-0.941236754937631</v>
      </c>
      <c r="BI54" s="7" t="n">
        <f aca="false">IF(W54&gt;0,SIN(W54),0)</f>
        <v>-0.496229510734994</v>
      </c>
      <c r="BJ54" s="7" t="n">
        <f aca="false">IF(X54&gt;0,SIN(X54),0)</f>
        <v>0.149678792221602</v>
      </c>
      <c r="BK54" s="7" t="n">
        <f aca="false">IF(Y54&gt;0,SIN(Y54),0)</f>
        <v>0.698486640238148</v>
      </c>
      <c r="BL54" s="7" t="n">
        <f aca="false">IF(Z54&gt;0,SIN(Z54),0)</f>
        <v>0.973217886343514</v>
      </c>
      <c r="BM54" s="7" t="n">
        <f aca="false">IF(AA54&gt;0,SIN(AA54),0)</f>
        <v>0.965639454765136</v>
      </c>
      <c r="BN54" s="7" t="n">
        <f aca="false">IF(AB54&gt;0,SIN(AB54),0)</f>
        <v>0.782567862182179</v>
      </c>
      <c r="BO54" s="7" t="n">
        <f aca="false">IF(AC54&gt;0,SIN(AC54),0)</f>
        <v>0.557368007023218</v>
      </c>
      <c r="BP54" s="7" t="n">
        <f aca="false">IF(AD54&gt;0,SIN(AD54),0)</f>
        <v>0.3891121097924</v>
      </c>
      <c r="BQ54" s="7" t="n">
        <f aca="false">IF(AE54&gt;0,SIN(AE54),0)</f>
        <v>0.328342510034146</v>
      </c>
      <c r="BR54" s="7" t="n">
        <f aca="false">IF(AF54&gt;0,SIN(AF54),0)</f>
        <v>0.389112109792413</v>
      </c>
      <c r="BS54" s="7" t="n">
        <f aca="false">IF(AG54&gt;0,SIN(AG54),0)</f>
        <v>0.557368007023242</v>
      </c>
      <c r="BT54" s="7" t="n">
        <f aca="false">IF(AH54&gt;0,SIN(AH54),0)</f>
        <v>0.782567862182205</v>
      </c>
      <c r="BU54" s="7" t="n">
        <f aca="false">IF(AI54&gt;0,SIN(AI54),0)</f>
        <v>0.965639454765149</v>
      </c>
      <c r="BV54" s="7" t="n">
        <f aca="false">IF(AJ54&gt;0,SIN(AJ54),0)</f>
        <v>0.9732178863435</v>
      </c>
      <c r="BW54" s="7" t="n">
        <f aca="false">IF(AK54&gt;0,SIN(AK54),0)</f>
        <v>0.698486640238098</v>
      </c>
      <c r="BX54" s="7" t="n">
        <f aca="false">IF(AL54&gt;0,SIN(AL54),0)</f>
        <v>0.149678792221528</v>
      </c>
      <c r="BZ54" s="7"/>
    </row>
    <row r="55" customFormat="false" ht="12.75" hidden="false" customHeight="false" outlineLevel="0" collapsed="false">
      <c r="B55" s="6" t="n">
        <v>-1.04719755</v>
      </c>
      <c r="C55" s="7" t="n">
        <f aca="false">(-SQRT(+C$42*C$42+$B55*$B55)+$B$1+$H$1)*$F$1</f>
        <v>-4.45127749290247</v>
      </c>
      <c r="D55" s="7" t="n">
        <f aca="false">(-SQRT(+D$42*D$42+$B55*$B55)+$B$1+$H$1)*$F$1</f>
        <v>-3.55604646545716</v>
      </c>
      <c r="E55" s="7" t="n">
        <f aca="false">(-SQRT(+E$42*E$42+$B55*$B55)+$B$1+$H$1)*$F$1</f>
        <v>-2.66237636153328</v>
      </c>
      <c r="F55" s="7" t="n">
        <f aca="false">(-SQRT(+F$42*F$42+$B55*$B55)+$B$1+$H$1)*$F$1</f>
        <v>-1.77044482259601</v>
      </c>
      <c r="G55" s="7" t="n">
        <f aca="false">(-SQRT(+G$42*G$42+$B55*$B55)+$B$1+$H$1)*$F$1</f>
        <v>-0.8804570750747</v>
      </c>
      <c r="H55" s="7" t="n">
        <f aca="false">(-SQRT(+H$42*H$42+$B55*$B55)+$B$1+$H$1)*$F$1</f>
        <v>0.00734859618471284</v>
      </c>
      <c r="I55" s="7" t="n">
        <f aca="false">(-SQRT(+I$42*I$42+$B55*$B55)+$B$1+$H$1)*$F$1</f>
        <v>0.892694044654513</v>
      </c>
      <c r="J55" s="7" t="n">
        <f aca="false">(-SQRT(+J$42*J$42+$B55*$B55)+$B$1+$H$1)*$F$1</f>
        <v>1.77525274556347</v>
      </c>
      <c r="K55" s="7" t="n">
        <f aca="false">(-SQRT(+K$42*K$42+$B55*$B55)+$B$1+$H$1)*$F$1</f>
        <v>2.65463905458465</v>
      </c>
      <c r="L55" s="7" t="n">
        <f aca="false">(-SQRT(+L$42*L$42+$B55*$B55)+$B$1+$H$1)*$F$1</f>
        <v>3.53039455408568</v>
      </c>
      <c r="M55" s="7" t="n">
        <f aca="false">(-SQRT(+M$42*M$42+$B55*$B55)+$B$1+$H$1)*$F$1</f>
        <v>4.40197055472265</v>
      </c>
      <c r="N55" s="7" t="n">
        <f aca="false">(-SQRT(+N$42*N$42+$B55*$B55)+$B$1+$H$1)*$F$1</f>
        <v>5.26870547846443</v>
      </c>
      <c r="O55" s="7" t="n">
        <f aca="false">(-SQRT(+O$42*O$42+$B55*$B55)+$B$1+$H$1)*$F$1</f>
        <v>6.12979536874711</v>
      </c>
      <c r="P55" s="7" t="n">
        <f aca="false">(-SQRT(+P$42*P$42+$B55*$B55)+$B$1+$H$1)*$F$1</f>
        <v>6.98425509500909</v>
      </c>
      <c r="Q55" s="7" t="n">
        <f aca="false">(-SQRT(+Q$42*Q$42+$B55*$B55)+$B$1+$H$1)*$F$1</f>
        <v>7.83086685882096</v>
      </c>
      <c r="R55" s="7" t="n">
        <f aca="false">(-SQRT(+R$42*R$42+$B55*$B55)+$B$1+$H$1)*$F$1</f>
        <v>8.66811125354875</v>
      </c>
      <c r="S55" s="7" t="n">
        <f aca="false">(-SQRT(+S$42*S$42+$B55*$B55)+$B$1+$H$1)*$F$1</f>
        <v>9.49407423472598</v>
      </c>
      <c r="T55" s="7" t="n">
        <f aca="false">(-SQRT(+T$42*T$42+$B55*$B55)+$B$1+$H$1)*$F$1</f>
        <v>10.3063207689789</v>
      </c>
      <c r="U55" s="7" t="n">
        <f aca="false">(-SQRT(+U$42*U$42+$B55*$B55)+$B$1+$H$1)*$F$1</f>
        <v>11.1017225577128</v>
      </c>
      <c r="V55" s="7" t="n">
        <f aca="false">(-SQRT(+V$42*V$42+$B55*$B55)+$B$1+$H$1)*$F$1</f>
        <v>11.8762232870787</v>
      </c>
      <c r="W55" s="7" t="n">
        <f aca="false">(-SQRT(+W$42*W$42+$B55*$B55)+$B$1+$H$1)*$F$1</f>
        <v>12.6245214375</v>
      </c>
      <c r="X55" s="7" t="n">
        <f aca="false">(-SQRT(+X$42*X$42+$B55*$B55)+$B$1+$H$1)*$F$1</f>
        <v>13.339651178181</v>
      </c>
      <c r="Y55" s="7" t="n">
        <f aca="false">(-SQRT(+Y$42*Y$42+$B55*$B55)+$B$1+$H$1)*$F$1</f>
        <v>14.0124548671071</v>
      </c>
      <c r="Z55" s="7" t="n">
        <f aca="false">(-SQRT(+Z$42*Z$42+$B55*$B55)+$B$1+$H$1)*$F$1</f>
        <v>14.6309849651895</v>
      </c>
      <c r="AA55" s="7" t="n">
        <f aca="false">(-SQRT(+AA$42*AA$42+$B55*$B55)+$B$1+$H$1)*$F$1</f>
        <v>15.1799821913858</v>
      </c>
      <c r="AB55" s="7" t="n">
        <f aca="false">(-SQRT(+AB$42*AB$42+$B55*$B55)+$B$1+$H$1)*$F$1</f>
        <v>15.640787117363</v>
      </c>
      <c r="AC55" s="7" t="n">
        <f aca="false">(-SQRT(+AC$42*AC$42+$B55*$B55)+$B$1+$H$1)*$F$1</f>
        <v>15.9923235182409</v>
      </c>
      <c r="AD55" s="7" t="n">
        <f aca="false">(-SQRT(+AD$42*AD$42+$B55*$B55)+$B$1+$H$1)*$F$1</f>
        <v>16.2138777334099</v>
      </c>
      <c r="AE55" s="7" t="n">
        <f aca="false">(-SQRT(+AE$42*AE$42+$B55*$B55)+$B$1+$H$1)*$F$1</f>
        <v>16.2897128625</v>
      </c>
      <c r="AF55" s="7" t="n">
        <f aca="false">(-SQRT(+AF$42*AF$42+$B55*$B55)+$B$1+$H$1)*$F$1</f>
        <v>16.2138777334099</v>
      </c>
      <c r="AG55" s="7" t="n">
        <f aca="false">(-SQRT(+AG$42*AG$42+$B55*$B55)+$B$1+$H$1)*$F$1</f>
        <v>15.9923235182408</v>
      </c>
      <c r="AH55" s="7" t="n">
        <f aca="false">(-SQRT(+AH$42*AH$42+$B55*$B55)+$B$1+$H$1)*$F$1</f>
        <v>15.640787117363</v>
      </c>
      <c r="AI55" s="7" t="n">
        <f aca="false">(-SQRT(+AI$42*AI$42+$B55*$B55)+$B$1+$H$1)*$F$1</f>
        <v>15.1799821913857</v>
      </c>
      <c r="AJ55" s="7" t="n">
        <f aca="false">(-SQRT(+AJ$42*AJ$42+$B55*$B55)+$B$1+$H$1)*$F$1</f>
        <v>14.6309849651894</v>
      </c>
      <c r="AK55" s="7" t="n">
        <f aca="false">(-SQRT(+AK$42*AK$42+$B55*$B55)+$B$1+$H$1)*$F$1</f>
        <v>14.0124548671071</v>
      </c>
      <c r="AL55" s="7" t="n">
        <f aca="false">(-SQRT(+AL$42*AL$42+$B55*$B55)+$B$1+$H$1)*$F$1</f>
        <v>13.3396511781809</v>
      </c>
      <c r="AM55" s="7" t="n">
        <f aca="false">(-SQRT(+AM$42*AM$42+$B55*$B55)+$B$1+$H$1)*$F$1</f>
        <v>12.6245214374999</v>
      </c>
      <c r="AO55" s="7" t="n">
        <f aca="false">IF(C55&gt;0,SIN(C55),0)</f>
        <v>0</v>
      </c>
      <c r="AP55" s="7" t="n">
        <f aca="false">IF(D55&gt;0,SIN(D55),0)</f>
        <v>0</v>
      </c>
      <c r="AQ55" s="7" t="n">
        <f aca="false">IF(E55&gt;0,SIN(E55),0)</f>
        <v>0</v>
      </c>
      <c r="AR55" s="7" t="n">
        <f aca="false">IF(F55&gt;0,SIN(F55),0)</f>
        <v>0</v>
      </c>
      <c r="AS55" s="7" t="n">
        <f aca="false">IF(G55&gt;0,SIN(G55),0)</f>
        <v>0</v>
      </c>
      <c r="AT55" s="7" t="n">
        <f aca="false">IF(H55&gt;0,SIN(H55),0)</f>
        <v>0.00734853004524049</v>
      </c>
      <c r="AU55" s="7" t="n">
        <f aca="false">IF(I55&gt;0,SIN(I55),0)</f>
        <v>0.778764589637627</v>
      </c>
      <c r="AV55" s="7" t="n">
        <f aca="false">IF(J55&gt;0,SIN(J55),0)</f>
        <v>0.979171495154776</v>
      </c>
      <c r="AW55" s="7" t="n">
        <f aca="false">IF(K55&gt;0,SIN(K55),0)</f>
        <v>0.467935768796513</v>
      </c>
      <c r="AX55" s="7" t="n">
        <f aca="false">IF(L55&gt;0,SIN(L55),0)</f>
        <v>-0.379080009433045</v>
      </c>
      <c r="AY55" s="7" t="n">
        <f aca="false">IF(M55&gt;0,SIN(M55),0)</f>
        <v>-0.952205842160227</v>
      </c>
      <c r="AZ55" s="7" t="n">
        <f aca="false">IF(N55&gt;0,SIN(N55),0)</f>
        <v>-0.849205984117695</v>
      </c>
      <c r="BA55" s="7" t="n">
        <f aca="false">IF(O55&gt;0,SIN(O55),0)</f>
        <v>-0.152789140484869</v>
      </c>
      <c r="BB55" s="7" t="n">
        <f aca="false">IF(P55&gt;0,SIN(P55),0)</f>
        <v>0.645035537308931</v>
      </c>
      <c r="BC55" s="7" t="n">
        <f aca="false">IF(Q55&gt;0,SIN(Q55),0)</f>
        <v>0.999732865479124</v>
      </c>
      <c r="BD55" s="7" t="n">
        <f aca="false">IF(R55&gt;0,SIN(R55),0)</f>
        <v>0.686501531699164</v>
      </c>
      <c r="BE55" s="7" t="n">
        <f aca="false">IF(S55&gt;0,SIN(S55),0)</f>
        <v>-0.0692408274580699</v>
      </c>
      <c r="BF55" s="7" t="n">
        <f aca="false">IF(T55&gt;0,SIN(T55),0)</f>
        <v>-0.771720963246764</v>
      </c>
      <c r="BG55" s="7" t="n">
        <f aca="false">IF(U55&gt;0,SIN(U55),0)</f>
        <v>-0.994371560200381</v>
      </c>
      <c r="BH55" s="7" t="n">
        <f aca="false">IF(V55&gt;0,SIN(V55),0)</f>
        <v>-0.636650800891406</v>
      </c>
      <c r="BI55" s="7" t="n">
        <f aca="false">IF(W55&gt;0,SIN(W55),0)</f>
        <v>0.0581180556700711</v>
      </c>
      <c r="BJ55" s="7" t="n">
        <f aca="false">IF(X55&gt;0,SIN(X55),0)</f>
        <v>0.698486640238151</v>
      </c>
      <c r="BK55" s="7" t="n">
        <f aca="false">IF(Y55&gt;0,SIN(Y55),0)</f>
        <v>0.992233523193003</v>
      </c>
      <c r="BL55" s="7" t="n">
        <f aca="false">IF(Z55&gt;0,SIN(Z55),0)</f>
        <v>0.880529571012062</v>
      </c>
      <c r="BM55" s="7" t="n">
        <f aca="false">IF(AA55&gt;0,SIN(AA55),0)</f>
        <v>0.503790370682407</v>
      </c>
      <c r="BN55" s="7" t="n">
        <f aca="false">IF(AB55&gt;0,SIN(AB55),0)</f>
        <v>0.0671256384074277</v>
      </c>
      <c r="BO55" s="7" t="n">
        <f aca="false">IF(AC55&gt;0,SIN(AC55),0)</f>
        <v>-0.280543450539006</v>
      </c>
      <c r="BP55" s="7" t="n">
        <f aca="false">IF(AD55&gt;0,SIN(AD55),0)</f>
        <v>-0.484607554750294</v>
      </c>
      <c r="BQ55" s="7" t="n">
        <f aca="false">IF(AE55&gt;0,SIN(AE55),0)</f>
        <v>-0.549486567767004</v>
      </c>
      <c r="BR55" s="7" t="n">
        <f aca="false">IF(AF55&gt;0,SIN(AF55),0)</f>
        <v>-0.484607554750281</v>
      </c>
      <c r="BS55" s="7" t="n">
        <f aca="false">IF(AG55&gt;0,SIN(AG55),0)</f>
        <v>-0.280543450538973</v>
      </c>
      <c r="BT55" s="7" t="n">
        <f aca="false">IF(AH55&gt;0,SIN(AH55),0)</f>
        <v>0.0671256384074738</v>
      </c>
      <c r="BU55" s="7" t="n">
        <f aca="false">IF(AI55&gt;0,SIN(AI55),0)</f>
        <v>0.503790370682454</v>
      </c>
      <c r="BV55" s="7" t="n">
        <f aca="false">IF(AJ55&gt;0,SIN(AJ55),0)</f>
        <v>0.880529571012093</v>
      </c>
      <c r="BW55" s="7" t="n">
        <f aca="false">IF(AK55&gt;0,SIN(AK55),0)</f>
        <v>0.992233523192993</v>
      </c>
      <c r="BX55" s="7" t="n">
        <f aca="false">IF(AL55&gt;0,SIN(AL55),0)</f>
        <v>0.698486640238094</v>
      </c>
      <c r="BZ55" s="7"/>
    </row>
    <row r="56" customFormat="false" ht="12.75" hidden="false" customHeight="false" outlineLevel="0" collapsed="false">
      <c r="B56" s="1" t="n">
        <v>-0.872664625</v>
      </c>
      <c r="C56" s="7" t="n">
        <f aca="false">(-SQRT(+C$42*C$42+$B56*$B56)+$B$1+$H$1)*$F$1</f>
        <v>-4.2746914839676</v>
      </c>
      <c r="D56" s="7" t="n">
        <f aca="false">(-SQRT(+D$42*D$42+$B56*$B56)+$B$1+$H$1)*$F$1</f>
        <v>-3.37317821168051</v>
      </c>
      <c r="E56" s="7" t="n">
        <f aca="false">(-SQRT(+E$42*E$42+$B56*$B56)+$B$1+$H$1)*$F$1</f>
        <v>-2.47277276679329</v>
      </c>
      <c r="F56" s="7" t="n">
        <f aca="false">(-SQRT(+F$42*F$42+$B56*$B56)+$B$1+$H$1)*$F$1</f>
        <v>-1.57360324640997</v>
      </c>
      <c r="G56" s="7" t="n">
        <f aca="false">(-SQRT(+G$42*G$42+$B56*$B56)+$B$1+$H$1)*$F$1</f>
        <v>-0.675818067070531</v>
      </c>
      <c r="H56" s="7" t="n">
        <f aca="false">(-SQRT(+H$42*H$42+$B56*$B56)+$B$1+$H$1)*$F$1</f>
        <v>0.22040989034299</v>
      </c>
      <c r="I56" s="7" t="n">
        <f aca="false">(-SQRT(+I$42*I$42+$B56*$B56)+$B$1+$H$1)*$F$1</f>
        <v>1.1148780923539</v>
      </c>
      <c r="J56" s="7" t="n">
        <f aca="false">(-SQRT(+J$42*J$42+$B56*$B56)+$B$1+$H$1)*$F$1</f>
        <v>2.00734780650941</v>
      </c>
      <c r="K56" s="7" t="n">
        <f aca="false">(-SQRT(+K$42*K$42+$B56*$B56)+$B$1+$H$1)*$F$1</f>
        <v>2.89753577077108</v>
      </c>
      <c r="L56" s="7" t="n">
        <f aca="false">(-SQRT(+L$42*L$42+$B56*$B56)+$B$1+$H$1)*$F$1</f>
        <v>3.78510349597358</v>
      </c>
      <c r="M56" s="7" t="n">
        <f aca="false">(-SQRT(+M$42*M$42+$B56*$B56)+$B$1+$H$1)*$F$1</f>
        <v>4.66964339592851</v>
      </c>
      <c r="N56" s="7" t="n">
        <f aca="false">(-SQRT(+N$42*N$42+$B56*$B56)+$B$1+$H$1)*$F$1</f>
        <v>5.55066061945362</v>
      </c>
      <c r="O56" s="7" t="n">
        <f aca="false">(-SQRT(+O$42*O$42+$B56*$B56)+$B$1+$H$1)*$F$1</f>
        <v>6.42754899276999</v>
      </c>
      <c r="P56" s="7" t="n">
        <f aca="false">(-SQRT(+P$42*P$42+$B56*$B56)+$B$1+$H$1)*$F$1</f>
        <v>7.29955879560221</v>
      </c>
      <c r="Q56" s="7" t="n">
        <f aca="false">(-SQRT(+Q$42*Q$42+$B56*$B56)+$B$1+$H$1)*$F$1</f>
        <v>8.1657530759669</v>
      </c>
      <c r="R56" s="7" t="n">
        <f aca="false">(-SQRT(+R$42*R$42+$B56*$B56)+$B$1+$H$1)*$F$1</f>
        <v>9.02494768059853</v>
      </c>
      <c r="S56" s="7" t="n">
        <f aca="false">(-SQRT(+S$42*S$42+$B56*$B56)+$B$1+$H$1)*$F$1</f>
        <v>9.87562786874997</v>
      </c>
      <c r="T56" s="7" t="n">
        <f aca="false">(-SQRT(+T$42*T$42+$B56*$B56)+$B$1+$H$1)*$F$1</f>
        <v>10.7158308774251</v>
      </c>
      <c r="U56" s="7" t="n">
        <f aca="false">(-SQRT(+U$42*U$42+$B56*$B56)+$B$1+$H$1)*$F$1</f>
        <v>11.5429785289384</v>
      </c>
      <c r="V56" s="7" t="n">
        <f aca="false">(-SQRT(+V$42*V$42+$B56*$B56)+$B$1+$H$1)*$F$1</f>
        <v>12.3536361730707</v>
      </c>
      <c r="W56" s="7" t="n">
        <f aca="false">(-SQRT(+W$42*W$42+$B56*$B56)+$B$1+$H$1)*$F$1</f>
        <v>13.1431633127936</v>
      </c>
      <c r="X56" s="7" t="n">
        <f aca="false">(-SQRT(+X$42*X$42+$B56*$B56)+$B$1+$H$1)*$F$1</f>
        <v>13.9052077990436</v>
      </c>
      <c r="Y56" s="7" t="n">
        <f aca="false">(-SQRT(+Y$42*Y$42+$B56*$B56)+$B$1+$H$1)*$F$1</f>
        <v>14.6309849651895</v>
      </c>
      <c r="Z56" s="7" t="n">
        <f aca="false">(-SQRT(+Z$42*Z$42+$B56*$B56)+$B$1+$H$1)*$F$1</f>
        <v>15.3082957225893</v>
      </c>
      <c r="AA56" s="7" t="n">
        <f aca="false">(-SQRT(+AA$42*AA$42+$B56*$B56)+$B$1+$H$1)*$F$1</f>
        <v>15.9203309879379</v>
      </c>
      <c r="AB56" s="7" t="n">
        <f aca="false">(-SQRT(+AB$42*AB$42+$B56*$B56)+$B$1+$H$1)*$F$1</f>
        <v>16.4446112788564</v>
      </c>
      <c r="AC56" s="7" t="n">
        <f aca="false">(-SQRT(+AC$42*AC$42+$B56*$B56)+$B$1+$H$1)*$F$1</f>
        <v>16.8530850316697</v>
      </c>
      <c r="AD56" s="7" t="n">
        <f aca="false">(-SQRT(+AD$42*AD$42+$B56*$B56)+$B$1+$H$1)*$F$1</f>
        <v>17.115279350718</v>
      </c>
      <c r="AE56" s="7" t="n">
        <f aca="false">(-SQRT(+AE$42*AE$42+$B56*$B56)+$B$1+$H$1)*$F$1</f>
        <v>17.20601071875</v>
      </c>
      <c r="AF56" s="7" t="n">
        <f aca="false">(-SQRT(+AF$42*AF$42+$B56*$B56)+$B$1+$H$1)*$F$1</f>
        <v>17.115279350718</v>
      </c>
      <c r="AG56" s="7" t="n">
        <f aca="false">(-SQRT(+AG$42*AG$42+$B56*$B56)+$B$1+$H$1)*$F$1</f>
        <v>16.8530850316697</v>
      </c>
      <c r="AH56" s="7" t="n">
        <f aca="false">(-SQRT(+AH$42*AH$42+$B56*$B56)+$B$1+$H$1)*$F$1</f>
        <v>16.4446112788563</v>
      </c>
      <c r="AI56" s="7" t="n">
        <f aca="false">(-SQRT(+AI$42*AI$42+$B56*$B56)+$B$1+$H$1)*$F$1</f>
        <v>15.9203309879378</v>
      </c>
      <c r="AJ56" s="7" t="n">
        <f aca="false">(-SQRT(+AJ$42*AJ$42+$B56*$B56)+$B$1+$H$1)*$F$1</f>
        <v>15.3082957225892</v>
      </c>
      <c r="AK56" s="7" t="n">
        <f aca="false">(-SQRT(+AK$42*AK$42+$B56*$B56)+$B$1+$H$1)*$F$1</f>
        <v>14.6309849651894</v>
      </c>
      <c r="AL56" s="7" t="n">
        <f aca="false">(-SQRT(+AL$42*AL$42+$B56*$B56)+$B$1+$H$1)*$F$1</f>
        <v>13.9052077990436</v>
      </c>
      <c r="AM56" s="7" t="n">
        <f aca="false">(-SQRT(+AM$42*AM$42+$B56*$B56)+$B$1+$H$1)*$F$1</f>
        <v>13.1431633127935</v>
      </c>
      <c r="AO56" s="7" t="n">
        <f aca="false">IF(C56&gt;0,SIN(C56),0)</f>
        <v>0</v>
      </c>
      <c r="AP56" s="7" t="n">
        <f aca="false">IF(D56&gt;0,SIN(D56),0)</f>
        <v>0</v>
      </c>
      <c r="AQ56" s="7" t="n">
        <f aca="false">IF(E56&gt;0,SIN(E56),0)</f>
        <v>0</v>
      </c>
      <c r="AR56" s="7" t="n">
        <f aca="false">IF(F56&gt;0,SIN(F56),0)</f>
        <v>0</v>
      </c>
      <c r="AS56" s="7" t="n">
        <f aca="false">IF(G56&gt;0,SIN(G56),0)</f>
        <v>0</v>
      </c>
      <c r="AT56" s="7" t="n">
        <f aca="false">IF(H56&gt;0,SIN(H56),0)</f>
        <v>0.218629615677508</v>
      </c>
      <c r="AU56" s="7" t="n">
        <f aca="false">IF(I56&gt;0,SIN(I56),0)</f>
        <v>0.897857120116829</v>
      </c>
      <c r="AV56" s="7" t="n">
        <f aca="false">IF(J56&gt;0,SIN(J56),0)</f>
        <v>0.906215141414056</v>
      </c>
      <c r="AW56" s="7" t="n">
        <f aca="false">IF(K56&gt;0,SIN(K56),0)</f>
        <v>0.241641263871541</v>
      </c>
      <c r="AX56" s="7" t="n">
        <f aca="false">IF(L56&gt;0,SIN(L56),0)</f>
        <v>-0.600007786843979</v>
      </c>
      <c r="AY56" s="7" t="n">
        <f aca="false">IF(M56&gt;0,SIN(M56),0)</f>
        <v>-0.999086546604819</v>
      </c>
      <c r="AZ56" s="7" t="n">
        <f aca="false">IF(N56&gt;0,SIN(N56),0)</f>
        <v>-0.668748840343943</v>
      </c>
      <c r="BA56" s="7" t="n">
        <f aca="false">IF(O56&gt;0,SIN(O56),0)</f>
        <v>0.143862763634522</v>
      </c>
      <c r="BB56" s="7" t="n">
        <f aca="false">IF(P56&gt;0,SIN(P56),0)</f>
        <v>0.850204430148289</v>
      </c>
      <c r="BC56" s="7" t="n">
        <f aca="false">IF(Q56&gt;0,SIN(Q56),0)</f>
        <v>0.95179168227541</v>
      </c>
      <c r="BD56" s="7" t="n">
        <f aca="false">IF(R56&gt;0,SIN(R56),0)</f>
        <v>0.389262014386303</v>
      </c>
      <c r="BE56" s="7" t="n">
        <f aca="false">IF(S56&gt;0,SIN(S56),0)</f>
        <v>-0.435730674100211</v>
      </c>
      <c r="BF56" s="7" t="n">
        <f aca="false">IF(T56&gt;0,SIN(T56),0)</f>
        <v>-0.961126316730231</v>
      </c>
      <c r="BG56" s="7" t="n">
        <f aca="false">IF(U56&gt;0,SIN(U56),0)</f>
        <v>-0.853878418281352</v>
      </c>
      <c r="BH56" s="7" t="n">
        <f aca="false">IF(V56&gt;0,SIN(V56),0)</f>
        <v>-0.211133485283421</v>
      </c>
      <c r="BI56" s="7" t="n">
        <f aca="false">IF(W56&gt;0,SIN(W56),0)</f>
        <v>0.545338334725461</v>
      </c>
      <c r="BJ56" s="7" t="n">
        <f aca="false">IF(X56&gt;0,SIN(X56),0)</f>
        <v>0.973217886343516</v>
      </c>
      <c r="BK56" s="7" t="n">
        <f aca="false">IF(Y56&gt;0,SIN(Y56),0)</f>
        <v>0.880529571012058</v>
      </c>
      <c r="BL56" s="7" t="n">
        <f aca="false">IF(Z56&gt;0,SIN(Z56),0)</f>
        <v>0.389112109792372</v>
      </c>
      <c r="BM56" s="7" t="n">
        <f aca="false">IF(AA56&gt;0,SIN(AA56),0)</f>
        <v>-0.21077501670594</v>
      </c>
      <c r="BN56" s="7" t="n">
        <f aca="false">IF(AB56&gt;0,SIN(AB56),0)</f>
        <v>-0.671808789620546</v>
      </c>
      <c r="BO56" s="7" t="n">
        <f aca="false">IF(AC56&gt;0,SIN(AC56),0)</f>
        <v>-0.910760389323648</v>
      </c>
      <c r="BP56" s="7" t="n">
        <f aca="false">IF(AD56&gt;0,SIN(AD56),0)</f>
        <v>-0.986666839567131</v>
      </c>
      <c r="BQ56" s="7" t="n">
        <f aca="false">IF(AE56&gt;0,SIN(AE56),0)</f>
        <v>-0.997354967376894</v>
      </c>
      <c r="BR56" s="7" t="n">
        <f aca="false">IF(AF56&gt;0,SIN(AF56),0)</f>
        <v>-0.986666839567128</v>
      </c>
      <c r="BS56" s="7" t="n">
        <f aca="false">IF(AG56&gt;0,SIN(AG56),0)</f>
        <v>-0.910760389323632</v>
      </c>
      <c r="BT56" s="7" t="n">
        <f aca="false">IF(AH56&gt;0,SIN(AH56),0)</f>
        <v>-0.671808789620507</v>
      </c>
      <c r="BU56" s="7" t="n">
        <f aca="false">IF(AI56&gt;0,SIN(AI56),0)</f>
        <v>-0.210775016705877</v>
      </c>
      <c r="BV56" s="7" t="n">
        <f aca="false">IF(AJ56&gt;0,SIN(AJ56),0)</f>
        <v>0.389112109792439</v>
      </c>
      <c r="BW56" s="7" t="n">
        <f aca="false">IF(AK56&gt;0,SIN(AK56),0)</f>
        <v>0.880529571012096</v>
      </c>
      <c r="BX56" s="7" t="n">
        <f aca="false">IF(AL56&gt;0,SIN(AL56),0)</f>
        <v>0.973217886343497</v>
      </c>
      <c r="BZ56" s="7"/>
    </row>
    <row r="57" customFormat="false" ht="12.75" hidden="false" customHeight="false" outlineLevel="0" collapsed="false">
      <c r="B57" s="6" t="n">
        <v>-0.6981317</v>
      </c>
      <c r="C57" s="7" t="n">
        <f aca="false">(-SQRT(+C$42*C$42+$B57*$B57)+$B$1+$H$1)*$F$1</f>
        <v>-4.12931710964289</v>
      </c>
      <c r="D57" s="7" t="n">
        <f aca="false">(-SQRT(+D$42*D$42+$B57*$B57)+$B$1+$H$1)*$F$1</f>
        <v>-3.22256421861846</v>
      </c>
      <c r="E57" s="7" t="n">
        <f aca="false">(-SQRT(+E$42*E$42+$B57*$B57)+$B$1+$H$1)*$F$1</f>
        <v>-2.3165332489585</v>
      </c>
      <c r="F57" s="7" t="n">
        <f aca="false">(-SQRT(+F$42*F$42+$B57*$B57)+$B$1+$H$1)*$F$1</f>
        <v>-1.41130878487323</v>
      </c>
      <c r="G57" s="7" t="n">
        <f aca="false">(-SQRT(+G$42*G$42+$B57*$B57)+$B$1+$H$1)*$F$1</f>
        <v>-0.506989066360372</v>
      </c>
      <c r="H57" s="7" t="n">
        <f aca="false">(-SQRT(+H$42*H$42+$B57*$B57)+$B$1+$H$1)*$F$1</f>
        <v>0.396311161000191</v>
      </c>
      <c r="I57" s="7" t="n">
        <f aca="false">(-SQRT(+I$42*I$42+$B57*$B57)+$B$1+$H$1)*$F$1</f>
        <v>1.29845705787666</v>
      </c>
      <c r="J57" s="7" t="n">
        <f aca="false">(-SQRT(+J$42*J$42+$B57*$B57)+$B$1+$H$1)*$F$1</f>
        <v>2.19928913363103</v>
      </c>
      <c r="K57" s="7" t="n">
        <f aca="false">(-SQRT(+K$42*K$42+$B57*$B57)+$B$1+$H$1)*$F$1</f>
        <v>3.09861740287202</v>
      </c>
      <c r="L57" s="7" t="n">
        <f aca="false">(-SQRT(+L$42*L$42+$B57*$B57)+$B$1+$H$1)*$F$1</f>
        <v>3.99621381726809</v>
      </c>
      <c r="M57" s="7" t="n">
        <f aca="false">(-SQRT(+M$42*M$42+$B57*$B57)+$B$1+$H$1)*$F$1</f>
        <v>4.89180235636188</v>
      </c>
      <c r="N57" s="7" t="n">
        <f aca="false">(-SQRT(+N$42*N$42+$B57*$B57)+$B$1+$H$1)*$F$1</f>
        <v>5.78504590016436</v>
      </c>
      <c r="O57" s="7" t="n">
        <f aca="false">(-SQRT(+O$42*O$42+$B57*$B57)+$B$1+$H$1)*$F$1</f>
        <v>6.67552861661685</v>
      </c>
      <c r="P57" s="7" t="n">
        <f aca="false">(-SQRT(+P$42*P$42+$B57*$B57)+$B$1+$H$1)*$F$1</f>
        <v>7.56273200576641</v>
      </c>
      <c r="Q57" s="7" t="n">
        <f aca="false">(-SQRT(+Q$42*Q$42+$B57*$B57)+$B$1+$H$1)*$F$1</f>
        <v>8.44600183037564</v>
      </c>
      <c r="R57" s="7" t="n">
        <f aca="false">(-SQRT(+R$42*R$42+$B57*$B57)+$B$1+$H$1)*$F$1</f>
        <v>9.32450173099808</v>
      </c>
      <c r="S57" s="7" t="n">
        <f aca="false">(-SQRT(+S$42*S$42+$B57*$B57)+$B$1+$H$1)*$F$1</f>
        <v>10.1971470364818</v>
      </c>
      <c r="T57" s="7" t="n">
        <f aca="false">(-SQRT(+T$42*T$42+$B57*$B57)+$B$1+$H$1)*$F$1</f>
        <v>11.062508563758</v>
      </c>
      <c r="U57" s="7" t="n">
        <f aca="false">(-SQRT(+U$42*U$42+$B57*$B57)+$B$1+$H$1)*$F$1</f>
        <v>11.9186700633394</v>
      </c>
      <c r="V57" s="7" t="n">
        <f aca="false">(-SQRT(+V$42*V$42+$B57*$B57)+$B$1+$H$1)*$F$1</f>
        <v>12.7630127097032</v>
      </c>
      <c r="W57" s="7" t="n">
        <f aca="false">(-SQRT(+W$42*W$42+$B57*$B57)+$B$1+$H$1)*$F$1</f>
        <v>13.5918828231507</v>
      </c>
      <c r="X57" s="7" t="n">
        <f aca="false">(-SQRT(+X$42*X$42+$B57*$B57)+$B$1+$H$1)*$F$1</f>
        <v>14.4000705086991</v>
      </c>
      <c r="Y57" s="7" t="n">
        <f aca="false">(-SQRT(+Y$42*Y$42+$B57*$B57)+$B$1+$H$1)*$F$1</f>
        <v>15.1799821913858</v>
      </c>
      <c r="Z57" s="7" t="n">
        <f aca="false">(-SQRT(+Z$42*Z$42+$B57*$B57)+$B$1+$H$1)*$F$1</f>
        <v>15.9203309879379</v>
      </c>
      <c r="AA57" s="7" t="n">
        <f aca="false">(-SQRT(+AA$42*AA$42+$B57*$B57)+$B$1+$H$1)*$F$1</f>
        <v>16.6041365780714</v>
      </c>
      <c r="AB57" s="7" t="n">
        <f aca="false">(-SQRT(+AB$42*AB$42+$B57*$B57)+$B$1+$H$1)*$F$1</f>
        <v>17.20601071875</v>
      </c>
      <c r="AC57" s="7" t="n">
        <f aca="false">(-SQRT(+AC$42*AC$42+$B57*$B57)+$B$1+$H$1)*$F$1</f>
        <v>17.6896914115753</v>
      </c>
      <c r="AD57" s="7" t="n">
        <f aca="false">(-SQRT(+AD$42*AD$42+$B57*$B57)+$B$1+$H$1)*$F$1</f>
        <v>18.0095071541542</v>
      </c>
      <c r="AE57" s="7" t="n">
        <f aca="false">(-SQRT(+AE$42*AE$42+$B57*$B57)+$B$1+$H$1)*$F$1</f>
        <v>18.122308575</v>
      </c>
      <c r="AF57" s="7" t="n">
        <f aca="false">(-SQRT(+AF$42*AF$42+$B57*$B57)+$B$1+$H$1)*$F$1</f>
        <v>18.0095071541542</v>
      </c>
      <c r="AG57" s="7" t="n">
        <f aca="false">(-SQRT(+AG$42*AG$42+$B57*$B57)+$B$1+$H$1)*$F$1</f>
        <v>17.6896914115753</v>
      </c>
      <c r="AH57" s="7" t="n">
        <f aca="false">(-SQRT(+AH$42*AH$42+$B57*$B57)+$B$1+$H$1)*$F$1</f>
        <v>17.2060107187499</v>
      </c>
      <c r="AI57" s="7" t="n">
        <f aca="false">(-SQRT(+AI$42*AI$42+$B57*$B57)+$B$1+$H$1)*$F$1</f>
        <v>16.6041365780714</v>
      </c>
      <c r="AJ57" s="7" t="n">
        <f aca="false">(-SQRT(+AJ$42*AJ$42+$B57*$B57)+$B$1+$H$1)*$F$1</f>
        <v>15.9203309879378</v>
      </c>
      <c r="AK57" s="7" t="n">
        <f aca="false">(-SQRT(+AK$42*AK$42+$B57*$B57)+$B$1+$H$1)*$F$1</f>
        <v>15.1799821913857</v>
      </c>
      <c r="AL57" s="7" t="n">
        <f aca="false">(-SQRT(+AL$42*AL$42+$B57*$B57)+$B$1+$H$1)*$F$1</f>
        <v>14.400070508699</v>
      </c>
      <c r="AM57" s="7" t="n">
        <f aca="false">(-SQRT(+AM$42*AM$42+$B57*$B57)+$B$1+$H$1)*$F$1</f>
        <v>13.5918828231506</v>
      </c>
      <c r="AO57" s="7" t="n">
        <f aca="false">IF(C57&gt;0,SIN(C57),0)</f>
        <v>0</v>
      </c>
      <c r="AP57" s="7" t="n">
        <f aca="false">IF(D57&gt;0,SIN(D57),0)</f>
        <v>0</v>
      </c>
      <c r="AQ57" s="7" t="n">
        <f aca="false">IF(E57&gt;0,SIN(E57),0)</f>
        <v>0</v>
      </c>
      <c r="AR57" s="7" t="n">
        <f aca="false">IF(F57&gt;0,SIN(F57),0)</f>
        <v>0</v>
      </c>
      <c r="AS57" s="7" t="n">
        <f aca="false">IF(G57&gt;0,SIN(G57),0)</f>
        <v>0</v>
      </c>
      <c r="AT57" s="7" t="n">
        <f aca="false">IF(H57&gt;0,SIN(H57),0)</f>
        <v>0.386018054789861</v>
      </c>
      <c r="AU57" s="7" t="n">
        <f aca="false">IF(I57&gt;0,SIN(I57),0)</f>
        <v>0.963144303413332</v>
      </c>
      <c r="AV57" s="7" t="n">
        <f aca="false">IF(J57&gt;0,SIN(J57),0)</f>
        <v>0.808914545157577</v>
      </c>
      <c r="AW57" s="7" t="n">
        <f aca="false">IF(K57&gt;0,SIN(K57),0)</f>
        <v>0.0429620236401462</v>
      </c>
      <c r="AX57" s="7" t="n">
        <f aca="false">IF(L57&gt;0,SIN(L57),0)</f>
        <v>-0.754322262587205</v>
      </c>
      <c r="AY57" s="7" t="n">
        <f aca="false">IF(M57&gt;0,SIN(M57),0)</f>
        <v>-0.983948546546713</v>
      </c>
      <c r="AZ57" s="7" t="n">
        <f aca="false">IF(N57&gt;0,SIN(N57),0)</f>
        <v>-0.477791885749153</v>
      </c>
      <c r="BA57" s="7" t="n">
        <f aca="false">IF(O57&gt;0,SIN(O57),0)</f>
        <v>0.382354717442562</v>
      </c>
      <c r="BB57" s="7" t="n">
        <f aca="false">IF(P57&gt;0,SIN(P57),0)</f>
        <v>0.957885793456383</v>
      </c>
      <c r="BC57" s="7" t="n">
        <f aca="false">IF(Q57&gt;0,SIN(Q57),0)</f>
        <v>0.829815025714176</v>
      </c>
      <c r="BD57" s="7" t="n">
        <f aca="false">IF(R57&gt;0,SIN(R57),0)</f>
        <v>0.100108262607561</v>
      </c>
      <c r="BE57" s="7" t="n">
        <f aca="false">IF(S57&gt;0,SIN(S57),0)</f>
        <v>-0.697834068231974</v>
      </c>
      <c r="BF57" s="7" t="n">
        <f aca="false">IF(T57&gt;0,SIN(T57),0)</f>
        <v>-0.99776073755066</v>
      </c>
      <c r="BG57" s="7" t="n">
        <f aca="false">IF(U57&gt;0,SIN(U57),0)</f>
        <v>-0.60335425331998</v>
      </c>
      <c r="BH57" s="7" t="n">
        <f aca="false">IF(V57&gt;0,SIN(V57),0)</f>
        <v>0.195377246805368</v>
      </c>
      <c r="BI57" s="7" t="n">
        <f aca="false">IF(W57&gt;0,SIN(W57),0)</f>
        <v>0.854979964355484</v>
      </c>
      <c r="BJ57" s="7" t="n">
        <f aca="false">IF(X57&gt;0,SIN(X57),0)</f>
        <v>0.96563945476513</v>
      </c>
      <c r="BK57" s="7" t="n">
        <f aca="false">IF(Y57&gt;0,SIN(Y57),0)</f>
        <v>0.503790370682393</v>
      </c>
      <c r="BL57" s="7" t="n">
        <f aca="false">IF(Z57&gt;0,SIN(Z57),0)</f>
        <v>-0.210775016705947</v>
      </c>
      <c r="BM57" s="7" t="n">
        <f aca="false">IF(AA57&gt;0,SIN(AA57),0)</f>
        <v>-0.780942471521073</v>
      </c>
      <c r="BN57" s="7" t="n">
        <f aca="false">IF(AB57&gt;0,SIN(AB57),0)</f>
        <v>-0.997354967376896</v>
      </c>
      <c r="BO57" s="7" t="n">
        <f aca="false">IF(AC57&gt;0,SIN(AC57),0)</f>
        <v>-0.916748993829362</v>
      </c>
      <c r="BP57" s="7" t="n">
        <f aca="false">IF(AD57&gt;0,SIN(AD57),0)</f>
        <v>-0.744675669501677</v>
      </c>
      <c r="BQ57" s="7" t="n">
        <f aca="false">IF(AE57&gt;0,SIN(AE57),0)</f>
        <v>-0.66481590422853</v>
      </c>
      <c r="BR57" s="7" t="n">
        <f aca="false">IF(AF57&gt;0,SIN(AF57),0)</f>
        <v>-0.744675669501693</v>
      </c>
      <c r="BS57" s="7" t="n">
        <f aca="false">IF(AG57&gt;0,SIN(AG57),0)</f>
        <v>-0.91674899382938</v>
      </c>
      <c r="BT57" s="7" t="n">
        <f aca="false">IF(AH57&gt;0,SIN(AH57),0)</f>
        <v>-0.997354967376891</v>
      </c>
      <c r="BU57" s="7" t="n">
        <f aca="false">IF(AI57&gt;0,SIN(AI57),0)</f>
        <v>-0.780942471521029</v>
      </c>
      <c r="BV57" s="7" t="n">
        <f aca="false">IF(AJ57&gt;0,SIN(AJ57),0)</f>
        <v>-0.210775016705867</v>
      </c>
      <c r="BW57" s="7" t="n">
        <f aca="false">IF(AK57&gt;0,SIN(AK57),0)</f>
        <v>0.503790370682467</v>
      </c>
      <c r="BX57" s="7" t="n">
        <f aca="false">IF(AL57&gt;0,SIN(AL57),0)</f>
        <v>0.965639454765155</v>
      </c>
      <c r="BZ57" s="7"/>
    </row>
    <row r="58" customFormat="false" ht="12.75" hidden="false" customHeight="false" outlineLevel="0" collapsed="false">
      <c r="B58" s="1" t="n">
        <v>-0.523598775</v>
      </c>
      <c r="C58" s="7" t="n">
        <f aca="false">(-SQRT(+C$42*C$42+$B58*$B58)+$B$1+$H$1)*$F$1</f>
        <v>-4.01568191163834</v>
      </c>
      <c r="D58" s="7" t="n">
        <f aca="false">(-SQRT(+D$42*D$42+$B58*$B58)+$B$1+$H$1)*$F$1</f>
        <v>-3.10478996878031</v>
      </c>
      <c r="E58" s="7" t="n">
        <f aca="false">(-SQRT(+E$42*E$42+$B58*$B58)+$B$1+$H$1)*$F$1</f>
        <v>-2.19430990954016</v>
      </c>
      <c r="F58" s="7" t="n">
        <f aca="false">(-SQRT(+F$42*F$42+$B58*$B58)+$B$1+$H$1)*$F$1</f>
        <v>-1.28429049635144</v>
      </c>
      <c r="G58" s="7" t="n">
        <f aca="false">(-SQRT(+G$42*G$42+$B58*$B58)+$B$1+$H$1)*$F$1</f>
        <v>-0.374788473902775</v>
      </c>
      <c r="H58" s="7" t="n">
        <f aca="false">(-SQRT(+H$42*H$42+$B58*$B58)+$B$1+$H$1)*$F$1</f>
        <v>0.534129735117973</v>
      </c>
      <c r="I58" s="7" t="n">
        <f aca="false">(-SQRT(+I$42*I$42+$B58*$B58)+$B$1+$H$1)*$F$1</f>
        <v>1.44238588494535</v>
      </c>
      <c r="J58" s="7" t="n">
        <f aca="false">(-SQRT(+J$42*J$42+$B58*$B58)+$B$1+$H$1)*$F$1</f>
        <v>2.34988716776782</v>
      </c>
      <c r="K58" s="7" t="n">
        <f aca="false">(-SQRT(+K$42*K$42+$B58*$B58)+$B$1+$H$1)*$F$1</f>
        <v>3.25652268093626</v>
      </c>
      <c r="L58" s="7" t="n">
        <f aca="false">(-SQRT(+L$42*L$42+$B58*$B58)+$B$1+$H$1)*$F$1</f>
        <v>4.16215882014509</v>
      </c>
      <c r="M58" s="7" t="n">
        <f aca="false">(-SQRT(+M$42*M$42+$B58*$B58)+$B$1+$H$1)*$F$1</f>
        <v>5.06663320022971</v>
      </c>
      <c r="N58" s="7" t="n">
        <f aca="false">(-SQRT(+N$42*N$42+$B58*$B58)+$B$1+$H$1)*$F$1</f>
        <v>5.96974652841725</v>
      </c>
      <c r="O58" s="7" t="n">
        <f aca="false">(-SQRT(+O$42*O$42+$B58*$B58)+$B$1+$H$1)*$F$1</f>
        <v>6.87125158551546</v>
      </c>
      <c r="P58" s="7" t="n">
        <f aca="false">(-SQRT(+P$42*P$42+$B58*$B58)+$B$1+$H$1)*$F$1</f>
        <v>7.77083805215401</v>
      </c>
      <c r="Q58" s="7" t="n">
        <f aca="false">(-SQRT(+Q$42*Q$42+$B58*$B58)+$B$1+$H$1)*$F$1</f>
        <v>8.66811125354875</v>
      </c>
      <c r="R58" s="7" t="n">
        <f aca="false">(-SQRT(+R$42*R$42+$B58*$B58)+$B$1+$H$1)*$F$1</f>
        <v>9.56256181923334</v>
      </c>
      <c r="S58" s="7" t="n">
        <f aca="false">(-SQRT(+S$42*S$42+$B58*$B58)+$B$1+$H$1)*$F$1</f>
        <v>10.4535214624626</v>
      </c>
      <c r="T58" s="7" t="n">
        <f aca="false">(-SQRT(+T$42*T$42+$B58*$B58)+$B$1+$H$1)*$F$1</f>
        <v>11.3400970223272</v>
      </c>
      <c r="U58" s="7" t="n">
        <f aca="false">(-SQRT(+U$42*U$42+$B58*$B58)+$B$1+$H$1)*$F$1</f>
        <v>12.2210695272924</v>
      </c>
      <c r="V58" s="7" t="n">
        <f aca="false">(-SQRT(+V$42*V$42+$B58*$B58)+$B$1+$H$1)*$F$1</f>
        <v>13.0947352773614</v>
      </c>
      <c r="W58" s="7" t="n">
        <f aca="false">(-SQRT(+W$42*W$42+$B58*$B58)+$B$1+$H$1)*$F$1</f>
        <v>13.9586476843736</v>
      </c>
      <c r="X58" s="7" t="n">
        <f aca="false">(-SQRT(+X$42*X$42+$B58*$B58)+$B$1+$H$1)*$F$1</f>
        <v>14.8091834294105</v>
      </c>
      <c r="Y58" s="7" t="n">
        <f aca="false">(-SQRT(+Y$42*Y$42+$B58*$B58)+$B$1+$H$1)*$F$1</f>
        <v>15.640787117363</v>
      </c>
      <c r="Z58" s="7" t="n">
        <f aca="false">(-SQRT(+Z$42*Z$42+$B58*$B58)+$B$1+$H$1)*$F$1</f>
        <v>16.4446112788564</v>
      </c>
      <c r="AA58" s="7" t="n">
        <f aca="false">(-SQRT(+AA$42*AA$42+$B58*$B58)+$B$1+$H$1)*$F$1</f>
        <v>17.20601071875</v>
      </c>
      <c r="AB58" s="7" t="n">
        <f aca="false">(-SQRT(+AB$42*AB$42+$B58*$B58)+$B$1+$H$1)*$F$1</f>
        <v>17.8999774335536</v>
      </c>
      <c r="AC58" s="7" t="n">
        <f aca="false">(-SQRT(+AC$42*AC$42+$B58*$B58)+$B$1+$H$1)*$F$1</f>
        <v>18.4837410956929</v>
      </c>
      <c r="AD58" s="7" t="n">
        <f aca="false">(-SQRT(+AD$42*AD$42+$B58*$B58)+$B$1+$H$1)*$F$1</f>
        <v>18.8899117591204</v>
      </c>
      <c r="AE58" s="7" t="n">
        <f aca="false">(-SQRT(+AE$42*AE$42+$B58*$B58)+$B$1+$H$1)*$F$1</f>
        <v>19.03860643125</v>
      </c>
      <c r="AF58" s="7" t="n">
        <f aca="false">(-SQRT(+AF$42*AF$42+$B58*$B58)+$B$1+$H$1)*$F$1</f>
        <v>18.8899117591204</v>
      </c>
      <c r="AG58" s="7" t="n">
        <f aca="false">(-SQRT(+AG$42*AG$42+$B58*$B58)+$B$1+$H$1)*$F$1</f>
        <v>18.4837410956928</v>
      </c>
      <c r="AH58" s="7" t="n">
        <f aca="false">(-SQRT(+AH$42*AH$42+$B58*$B58)+$B$1+$H$1)*$F$1</f>
        <v>17.8999774335535</v>
      </c>
      <c r="AI58" s="7" t="n">
        <f aca="false">(-SQRT(+AI$42*AI$42+$B58*$B58)+$B$1+$H$1)*$F$1</f>
        <v>17.2060107187499</v>
      </c>
      <c r="AJ58" s="7" t="n">
        <f aca="false">(-SQRT(+AJ$42*AJ$42+$B58*$B58)+$B$1+$H$1)*$F$1</f>
        <v>16.4446112788563</v>
      </c>
      <c r="AK58" s="7" t="n">
        <f aca="false">(-SQRT(+AK$42*AK$42+$B58*$B58)+$B$1+$H$1)*$F$1</f>
        <v>15.6407871173629</v>
      </c>
      <c r="AL58" s="7" t="n">
        <f aca="false">(-SQRT(+AL$42*AL$42+$B58*$B58)+$B$1+$H$1)*$F$1</f>
        <v>14.8091834294104</v>
      </c>
      <c r="AM58" s="7" t="n">
        <f aca="false">(-SQRT(+AM$42*AM$42+$B58*$B58)+$B$1+$H$1)*$F$1</f>
        <v>13.9586476843735</v>
      </c>
      <c r="AO58" s="7" t="n">
        <f aca="false">IF(C58&gt;0,SIN(C58),0)</f>
        <v>0</v>
      </c>
      <c r="AP58" s="7" t="n">
        <f aca="false">IF(D58&gt;0,SIN(D58),0)</f>
        <v>0</v>
      </c>
      <c r="AQ58" s="7" t="n">
        <f aca="false">IF(E58&gt;0,SIN(E58),0)</f>
        <v>0</v>
      </c>
      <c r="AR58" s="7" t="n">
        <f aca="false">IF(F58&gt;0,SIN(F58),0)</f>
        <v>0</v>
      </c>
      <c r="AS58" s="7" t="n">
        <f aca="false">IF(G58&gt;0,SIN(G58),0)</f>
        <v>0</v>
      </c>
      <c r="AT58" s="7" t="n">
        <f aca="false">IF(H58&gt;0,SIN(H58),0)</f>
        <v>0.509092184879191</v>
      </c>
      <c r="AU58" s="7" t="n">
        <f aca="false">IF(I58&gt;0,SIN(I58),0)</f>
        <v>0.991766701948959</v>
      </c>
      <c r="AV58" s="7" t="n">
        <f aca="false">IF(J58&gt;0,SIN(J58),0)</f>
        <v>0.711552636946785</v>
      </c>
      <c r="AW58" s="7" t="n">
        <f aca="false">IF(K58&gt;0,SIN(K58),0)</f>
        <v>-0.114677177643749</v>
      </c>
      <c r="AX58" s="7" t="n">
        <f aca="false">IF(L58&gt;0,SIN(L58),0)</f>
        <v>-0.852404197662019</v>
      </c>
      <c r="AY58" s="7" t="n">
        <f aca="false">IF(M58&gt;0,SIN(M58),0)</f>
        <v>-0.937908922900915</v>
      </c>
      <c r="AZ58" s="7" t="n">
        <f aca="false">IF(N58&gt;0,SIN(N58),0)</f>
        <v>-0.308331690756087</v>
      </c>
      <c r="BA58" s="7" t="n">
        <f aca="false">IF(O58&gt;0,SIN(O58),0)</f>
        <v>0.554753175727032</v>
      </c>
      <c r="BB58" s="7" t="n">
        <f aca="false">IF(P58&gt;0,SIN(P58),0)</f>
        <v>0.996545563090895</v>
      </c>
      <c r="BC58" s="7" t="n">
        <f aca="false">IF(Q58&gt;0,SIN(Q58),0)</f>
        <v>0.686501531699163</v>
      </c>
      <c r="BD58" s="7" t="n">
        <f aca="false">IF(R58&gt;0,SIN(R58),0)</f>
        <v>-0.137348314973903</v>
      </c>
      <c r="BE58" s="7" t="n">
        <f aca="false">IF(S58&gt;0,SIN(S58),0)</f>
        <v>-0.856651443605241</v>
      </c>
      <c r="BF58" s="7" t="n">
        <f aca="false">IF(T58&gt;0,SIN(T58),0)</f>
        <v>-0.941236754937646</v>
      </c>
      <c r="BG58" s="7" t="n">
        <f aca="false">IF(U58&gt;0,SIN(U58),0)</f>
        <v>-0.338480007561845</v>
      </c>
      <c r="BH58" s="7" t="n">
        <f aca="false">IF(V58&gt;0,SIN(V58),0)</f>
        <v>0.504121685528758</v>
      </c>
      <c r="BI58" s="7" t="n">
        <f aca="false">IF(W58&gt;0,SIN(W58),0)</f>
        <v>0.984107710930309</v>
      </c>
      <c r="BJ58" s="7" t="n">
        <f aca="false">IF(X58&gt;0,SIN(X58),0)</f>
        <v>0.782567862182163</v>
      </c>
      <c r="BK58" s="7" t="n">
        <f aca="false">IF(Y58&gt;0,SIN(Y58),0)</f>
        <v>0.0671256384074046</v>
      </c>
      <c r="BL58" s="7" t="n">
        <f aca="false">IF(Z58&gt;0,SIN(Z58),0)</f>
        <v>-0.671808789620559</v>
      </c>
      <c r="BM58" s="7" t="n">
        <f aca="false">IF(AA58&gt;0,SIN(AA58),0)</f>
        <v>-0.997354967376897</v>
      </c>
      <c r="BN58" s="7" t="n">
        <f aca="false">IF(AB58&gt;0,SIN(AB58),0)</f>
        <v>-0.813170246124878</v>
      </c>
      <c r="BO58" s="7" t="n">
        <f aca="false">IF(AC58&gt;0,SIN(AC58),0)</f>
        <v>-0.35771032407987</v>
      </c>
      <c r="BP58" s="7" t="n">
        <f aca="false">IF(AD58&gt;0,SIN(AD58),0)</f>
        <v>0.0403448845969578</v>
      </c>
      <c r="BQ58" s="7" t="n">
        <f aca="false">IF(AE58&gt;0,SIN(AE58),0)</f>
        <v>0.187926406500655</v>
      </c>
      <c r="BR58" s="7" t="n">
        <f aca="false">IF(AF58&gt;0,SIN(AF58),0)</f>
        <v>0.0403448845969258</v>
      </c>
      <c r="BS58" s="7" t="n">
        <f aca="false">IF(AG58&gt;0,SIN(AG58),0)</f>
        <v>-0.35771032407992</v>
      </c>
      <c r="BT58" s="7" t="n">
        <f aca="false">IF(AH58&gt;0,SIN(AH58),0)</f>
        <v>-0.813170246124922</v>
      </c>
      <c r="BU58" s="7" t="n">
        <f aca="false">IF(AI58&gt;0,SIN(AI58),0)</f>
        <v>-0.997354967376891</v>
      </c>
      <c r="BV58" s="7" t="n">
        <f aca="false">IF(AJ58&gt;0,SIN(AJ58),0)</f>
        <v>-0.671808789620494</v>
      </c>
      <c r="BW58" s="7" t="n">
        <f aca="false">IF(AK58&gt;0,SIN(AK58),0)</f>
        <v>0.0671256384074968</v>
      </c>
      <c r="BX58" s="7" t="n">
        <f aca="false">IF(AL58&gt;0,SIN(AL58),0)</f>
        <v>0.782567862182222</v>
      </c>
      <c r="BZ58" s="7"/>
    </row>
    <row r="59" customFormat="false" ht="12.75" hidden="false" customHeight="false" outlineLevel="0" collapsed="false">
      <c r="B59" s="6" t="n">
        <v>-0.34906585</v>
      </c>
      <c r="C59" s="7" t="n">
        <f aca="false">(-SQRT(+C$42*C$42+$B59*$B59)+$B$1+$H$1)*$F$1</f>
        <v>-3.93420655221497</v>
      </c>
      <c r="D59" s="7" t="n">
        <f aca="false">(-SQRT(+D$42*D$42+$B59*$B59)+$B$1+$H$1)*$F$1</f>
        <v>-3.02032318308076</v>
      </c>
      <c r="E59" s="7" t="n">
        <f aca="false">(-SQRT(+E$42*E$42+$B59*$B59)+$B$1+$H$1)*$F$1</f>
        <v>-2.10662475338816</v>
      </c>
      <c r="F59" s="7" t="n">
        <f aca="false">(-SQRT(+F$42*F$42+$B59*$B59)+$B$1+$H$1)*$F$1</f>
        <v>-1.19313332244547</v>
      </c>
      <c r="G59" s="7" t="n">
        <f aca="false">(-SQRT(+G$42*G$42+$B59*$B59)+$B$1+$H$1)*$F$1</f>
        <v>-0.27987459675804</v>
      </c>
      <c r="H59" s="7" t="n">
        <f aca="false">(-SQRT(+H$42*H$42+$B59*$B59)+$B$1+$H$1)*$F$1</f>
        <v>0.633121285196534</v>
      </c>
      <c r="I59" s="7" t="n">
        <f aca="false">(-SQRT(+I$42*I$42+$B59*$B59)+$B$1+$H$1)*$F$1</f>
        <v>1.54581875688795</v>
      </c>
      <c r="J59" s="7" t="n">
        <f aca="false">(-SQRT(+J$42*J$42+$B59*$B59)+$B$1+$H$1)*$F$1</f>
        <v>2.45817554701108</v>
      </c>
      <c r="K59" s="7" t="n">
        <f aca="false">(-SQRT(+K$42*K$42+$B59*$B59)+$B$1+$H$1)*$F$1</f>
        <v>3.37014102557555</v>
      </c>
      <c r="L59" s="7" t="n">
        <f aca="false">(-SQRT(+L$42*L$42+$B59*$B59)+$B$1+$H$1)*$F$1</f>
        <v>4.28165403645264</v>
      </c>
      <c r="M59" s="7" t="n">
        <f aca="false">(-SQRT(+M$42*M$42+$B59*$B59)+$B$1+$H$1)*$F$1</f>
        <v>5.19264002081311</v>
      </c>
      <c r="N59" s="7" t="n">
        <f aca="false">(-SQRT(+N$42*N$42+$B59*$B59)+$B$1+$H$1)*$F$1</f>
        <v>6.10300714619926</v>
      </c>
      <c r="O59" s="7" t="n">
        <f aca="false">(-SQRT(+O$42*O$42+$B59*$B59)+$B$1+$H$1)*$F$1</f>
        <v>7.01264101739814</v>
      </c>
      <c r="P59" s="7" t="n">
        <f aca="false">(-SQRT(+P$42*P$42+$B59*$B59)+$B$1+$H$1)*$F$1</f>
        <v>7.92139732645283</v>
      </c>
      <c r="Q59" s="7" t="n">
        <f aca="false">(-SQRT(+Q$42*Q$42+$B59*$B59)+$B$1+$H$1)*$F$1</f>
        <v>8.82909144517854</v>
      </c>
      <c r="R59" s="7" t="n">
        <f aca="false">(-SQRT(+R$42*R$42+$B59*$B59)+$B$1+$H$1)*$F$1</f>
        <v>9.73548337552073</v>
      </c>
      <c r="S59" s="7" t="n">
        <f aca="false">(-SQRT(+S$42*S$42+$B59*$B59)+$B$1+$H$1)*$F$1</f>
        <v>10.6402554668198</v>
      </c>
      <c r="T59" s="7" t="n">
        <f aca="false">(-SQRT(+T$42*T$42+$B59*$B59)+$B$1+$H$1)*$F$1</f>
        <v>11.5429785289383</v>
      </c>
      <c r="U59" s="7" t="n">
        <f aca="false">(-SQRT(+U$42*U$42+$B59*$B59)+$B$1+$H$1)*$F$1</f>
        <v>12.443058701436</v>
      </c>
      <c r="V59" s="7" t="n">
        <f aca="false">(-SQRT(+V$42*V$42+$B59*$B59)+$B$1+$H$1)*$F$1</f>
        <v>13.339651178181</v>
      </c>
      <c r="W59" s="7" t="n">
        <f aca="false">(-SQRT(+W$42*W$42+$B59*$B59)+$B$1+$H$1)*$F$1</f>
        <v>14.2315143083085</v>
      </c>
      <c r="X59" s="7" t="n">
        <f aca="false">(-SQRT(+X$42*X$42+$B59*$B59)+$B$1+$H$1)*$F$1</f>
        <v>15.1167509151879</v>
      </c>
      <c r="Y59" s="7" t="n">
        <f aca="false">(-SQRT(+Y$42*Y$42+$B59*$B59)+$B$1+$H$1)*$F$1</f>
        <v>15.9923235182409</v>
      </c>
      <c r="Z59" s="7" t="n">
        <f aca="false">(-SQRT(+Z$42*Z$42+$B59*$B59)+$B$1+$H$1)*$F$1</f>
        <v>16.8530850316697</v>
      </c>
      <c r="AA59" s="7" t="n">
        <f aca="false">(-SQRT(+AA$42*AA$42+$B59*$B59)+$B$1+$H$1)*$F$1</f>
        <v>17.6896914115754</v>
      </c>
      <c r="AB59" s="7" t="n">
        <f aca="false">(-SQRT(+AB$42*AB$42+$B59*$B59)+$B$1+$H$1)*$F$1</f>
        <v>18.4837410956929</v>
      </c>
      <c r="AC59" s="7" t="n">
        <f aca="false">(-SQRT(+AC$42*AC$42+$B59*$B59)+$B$1+$H$1)*$F$1</f>
        <v>19.1958182890357</v>
      </c>
      <c r="AD59" s="7" t="n">
        <f aca="false">(-SQRT(+AD$42*AD$42+$B59*$B59)+$B$1+$H$1)*$F$1</f>
        <v>19.7385957057877</v>
      </c>
      <c r="AE59" s="7" t="n">
        <f aca="false">(-SQRT(+AE$42*AE$42+$B59*$B59)+$B$1+$H$1)*$F$1</f>
        <v>19.9549042875</v>
      </c>
      <c r="AF59" s="7" t="n">
        <f aca="false">(-SQRT(+AF$42*AF$42+$B59*$B59)+$B$1+$H$1)*$F$1</f>
        <v>19.7385957057876</v>
      </c>
      <c r="AG59" s="7" t="n">
        <f aca="false">(-SQRT(+AG$42*AG$42+$B59*$B59)+$B$1+$H$1)*$F$1</f>
        <v>19.1958182890356</v>
      </c>
      <c r="AH59" s="7" t="n">
        <f aca="false">(-SQRT(+AH$42*AH$42+$B59*$B59)+$B$1+$H$1)*$F$1</f>
        <v>18.4837410956928</v>
      </c>
      <c r="AI59" s="7" t="n">
        <f aca="false">(-SQRT(+AI$42*AI$42+$B59*$B59)+$B$1+$H$1)*$F$1</f>
        <v>17.6896914115753</v>
      </c>
      <c r="AJ59" s="7" t="n">
        <f aca="false">(-SQRT(+AJ$42*AJ$42+$B59*$B59)+$B$1+$H$1)*$F$1</f>
        <v>16.8530850316696</v>
      </c>
      <c r="AK59" s="7" t="n">
        <f aca="false">(-SQRT(+AK$42*AK$42+$B59*$B59)+$B$1+$H$1)*$F$1</f>
        <v>15.9923235182408</v>
      </c>
      <c r="AL59" s="7" t="n">
        <f aca="false">(-SQRT(+AL$42*AL$42+$B59*$B59)+$B$1+$H$1)*$F$1</f>
        <v>15.1167509151878</v>
      </c>
      <c r="AM59" s="7" t="n">
        <f aca="false">(-SQRT(+AM$42*AM$42+$B59*$B59)+$B$1+$H$1)*$F$1</f>
        <v>14.2315143083084</v>
      </c>
      <c r="AO59" s="7" t="n">
        <f aca="false">IF(C59&gt;0,SIN(C59),0)</f>
        <v>0</v>
      </c>
      <c r="AP59" s="7" t="n">
        <f aca="false">IF(D59&gt;0,SIN(D59),0)</f>
        <v>0</v>
      </c>
      <c r="AQ59" s="7" t="n">
        <f aca="false">IF(E59&gt;0,SIN(E59),0)</f>
        <v>0</v>
      </c>
      <c r="AR59" s="7" t="n">
        <f aca="false">IF(F59&gt;0,SIN(F59),0)</f>
        <v>0</v>
      </c>
      <c r="AS59" s="7" t="n">
        <f aca="false">IF(G59&gt;0,SIN(G59),0)</f>
        <v>0</v>
      </c>
      <c r="AT59" s="7" t="n">
        <f aca="false">IF(H59&gt;0,SIN(H59),0)</f>
        <v>0.591663968301274</v>
      </c>
      <c r="AU59" s="7" t="n">
        <f aca="false">IF(I59&gt;0,SIN(I59),0)</f>
        <v>0.999688076718143</v>
      </c>
      <c r="AV59" s="7" t="n">
        <f aca="false">IF(J59&gt;0,SIN(J59),0)</f>
        <v>0.631446396616049</v>
      </c>
      <c r="AW59" s="7" t="n">
        <f aca="false">IF(K59&gt;0,SIN(K59),0)</f>
        <v>-0.226563882416261</v>
      </c>
      <c r="AX59" s="7" t="n">
        <f aca="false">IF(L59&gt;0,SIN(L59),0)</f>
        <v>-0.908659127550229</v>
      </c>
      <c r="AY59" s="7" t="n">
        <f aca="false">IF(M59&gt;0,SIN(M59),0)</f>
        <v>-0.886878969588652</v>
      </c>
      <c r="AZ59" s="7" t="n">
        <f aca="false">IF(N59&gt;0,SIN(N59),0)</f>
        <v>-0.179204853140369</v>
      </c>
      <c r="BA59" s="7" t="n">
        <f aca="false">IF(O59&gt;0,SIN(O59),0)</f>
        <v>0.666463945430613</v>
      </c>
      <c r="BB59" s="7" t="n">
        <f aca="false">IF(P59&gt;0,SIN(P59),0)</f>
        <v>0.997728422735713</v>
      </c>
      <c r="BC59" s="7" t="n">
        <f aca="false">IF(Q59&gt;0,SIN(Q59),0)</f>
        <v>0.561077159225164</v>
      </c>
      <c r="BD59" s="7" t="n">
        <f aca="false">IF(R59&gt;0,SIN(R59),0)</f>
        <v>-0.305730350636025</v>
      </c>
      <c r="BE59" s="7" t="n">
        <f aca="false">IF(S59&gt;0,SIN(S59),0)</f>
        <v>-0.937535622147888</v>
      </c>
      <c r="BF59" s="7" t="n">
        <f aca="false">IF(T59&gt;0,SIN(T59),0)</f>
        <v>-0.853878418281376</v>
      </c>
      <c r="BG59" s="7" t="n">
        <f aca="false">IF(U59&gt;0,SIN(U59),0)</f>
        <v>-0.122999640482076</v>
      </c>
      <c r="BH59" s="7" t="n">
        <f aca="false">IF(V59&gt;0,SIN(V59),0)</f>
        <v>0.698486640238159</v>
      </c>
      <c r="BI59" s="7" t="n">
        <f aca="false">IF(W59&gt;0,SIN(W59),0)</f>
        <v>0.995552587650216</v>
      </c>
      <c r="BJ59" s="7" t="n">
        <f aca="false">IF(X59&gt;0,SIN(X59),0)</f>
        <v>0.557368007023187</v>
      </c>
      <c r="BK59" s="7" t="n">
        <f aca="false">IF(Y59&gt;0,SIN(Y59),0)</f>
        <v>-0.280543450539036</v>
      </c>
      <c r="BL59" s="7" t="n">
        <f aca="false">IF(Z59&gt;0,SIN(Z59),0)</f>
        <v>-0.910760389323661</v>
      </c>
      <c r="BM59" s="7" t="n">
        <f aca="false">IF(AA59&gt;0,SIN(AA59),0)</f>
        <v>-0.916748993829352</v>
      </c>
      <c r="BN59" s="7" t="n">
        <f aca="false">IF(AB59&gt;0,SIN(AB59),0)</f>
        <v>-0.357710324079853</v>
      </c>
      <c r="BO59" s="7" t="n">
        <f aca="false">IF(AC59&gt;0,SIN(AC59),0)</f>
        <v>0.339384390525533</v>
      </c>
      <c r="BP59" s="7" t="n">
        <f aca="false">IF(AD59&gt;0,SIN(AD59),0)</f>
        <v>0.776467018042247</v>
      </c>
      <c r="BQ59" s="7" t="n">
        <f aca="false">IF(AE59&gt;0,SIN(AE59),0)</f>
        <v>0.893620600080359</v>
      </c>
      <c r="BR59" s="7" t="n">
        <f aca="false">IF(AF59&gt;0,SIN(AF59),0)</f>
        <v>0.776467018042218</v>
      </c>
      <c r="BS59" s="7" t="n">
        <f aca="false">IF(AG59&gt;0,SIN(AG59),0)</f>
        <v>0.339384390525463</v>
      </c>
      <c r="BT59" s="7" t="n">
        <f aca="false">IF(AH59&gt;0,SIN(AH59),0)</f>
        <v>-0.357710324079936</v>
      </c>
      <c r="BU59" s="7" t="n">
        <f aca="false">IF(AI59&gt;0,SIN(AI59),0)</f>
        <v>-0.916748993829389</v>
      </c>
      <c r="BV59" s="7" t="n">
        <f aca="false">IF(AJ59&gt;0,SIN(AJ59),0)</f>
        <v>-0.91076038932362</v>
      </c>
      <c r="BW59" s="7" t="n">
        <f aca="false">IF(AK59&gt;0,SIN(AK59),0)</f>
        <v>-0.280543450538943</v>
      </c>
      <c r="BX59" s="7" t="n">
        <f aca="false">IF(AL59&gt;0,SIN(AL59),0)</f>
        <v>0.557368007023273</v>
      </c>
      <c r="BZ59" s="7"/>
    </row>
    <row r="60" customFormat="false" ht="12.75" hidden="false" customHeight="false" outlineLevel="0" collapsed="false">
      <c r="B60" s="1" t="n">
        <v>-0.174532925</v>
      </c>
      <c r="C60" s="7" t="n">
        <f aca="false">(-SQRT(+C$42*C$42+$B60*$B60)+$B$1+$H$1)*$F$1</f>
        <v>-3.88519722242198</v>
      </c>
      <c r="D60" s="7" t="n">
        <f aca="false">(-SQRT(+D$42*D$42+$B60*$B60)+$B$1+$H$1)*$F$1</f>
        <v>-2.96950478246296</v>
      </c>
      <c r="E60" s="7" t="n">
        <f aca="false">(-SQRT(+E$42*E$42+$B60*$B60)+$B$1+$H$1)*$F$1</f>
        <v>-2.05385886325215</v>
      </c>
      <c r="F60" s="7" t="n">
        <f aca="false">(-SQRT(+F$42*F$42+$B60*$B60)+$B$1+$H$1)*$F$1</f>
        <v>-1.13826503885063</v>
      </c>
      <c r="G60" s="7" t="n">
        <f aca="false">(-SQRT(+G$42*G$42+$B60*$B60)+$B$1+$H$1)*$F$1</f>
        <v>-0.222729810466242</v>
      </c>
      <c r="H60" s="7" t="n">
        <f aca="false">(-SQRT(+H$42*H$42+$B60*$B60)+$B$1+$H$1)*$F$1</f>
        <v>0.692739192509795</v>
      </c>
      <c r="I60" s="7" t="n">
        <f aca="false">(-SQRT(+I$42*I$42+$B60*$B60)+$B$1+$H$1)*$F$1</f>
        <v>1.60813295681331</v>
      </c>
      <c r="J60" s="7" t="n">
        <f aca="false">(-SQRT(+J$42*J$42+$B60*$B60)+$B$1+$H$1)*$F$1</f>
        <v>2.52344075681841</v>
      </c>
      <c r="K60" s="7" t="n">
        <f aca="false">(-SQRT(+K$42*K$42+$B60*$B60)+$B$1+$H$1)*$F$1</f>
        <v>3.43864972787919</v>
      </c>
      <c r="L60" s="7" t="n">
        <f aca="false">(-SQRT(+L$42*L$42+$B60*$B60)+$B$1+$H$1)*$F$1</f>
        <v>4.35374430550484</v>
      </c>
      <c r="M60" s="7" t="n">
        <f aca="false">(-SQRT(+M$42*M$42+$B60*$B60)+$B$1+$H$1)*$F$1</f>
        <v>5.26870547846443</v>
      </c>
      <c r="N60" s="7" t="n">
        <f aca="false">(-SQRT(+N$42*N$42+$B60*$B60)+$B$1+$H$1)*$F$1</f>
        <v>6.18350977964863</v>
      </c>
      <c r="O60" s="7" t="n">
        <f aca="false">(-SQRT(+O$42*O$42+$B60*$B60)+$B$1+$H$1)*$F$1</f>
        <v>7.09812790070093</v>
      </c>
      <c r="P60" s="7" t="n">
        <f aca="false">(-SQRT(+P$42*P$42+$B60*$B60)+$B$1+$H$1)*$F$1</f>
        <v>8.01252275612598</v>
      </c>
      <c r="Q60" s="7" t="n">
        <f aca="false">(-SQRT(+Q$42*Q$42+$B60*$B60)+$B$1+$H$1)*$F$1</f>
        <v>8.9266467238925</v>
      </c>
      <c r="R60" s="7" t="n">
        <f aca="false">(-SQRT(+R$42*R$42+$B60*$B60)+$B$1+$H$1)*$F$1</f>
        <v>9.8404376233059</v>
      </c>
      <c r="S60" s="7" t="n">
        <f aca="false">(-SQRT(+S$42*S$42+$B60*$B60)+$B$1+$H$1)*$F$1</f>
        <v>10.753812701621</v>
      </c>
      <c r="T60" s="7" t="n">
        <f aca="false">(-SQRT(+T$42*T$42+$B60*$B60)+$B$1+$H$1)*$F$1</f>
        <v>11.666659378444</v>
      </c>
      <c r="U60" s="7" t="n">
        <f aca="false">(-SQRT(+U$42*U$42+$B60*$B60)+$B$1+$H$1)*$F$1</f>
        <v>12.5788205127878</v>
      </c>
      <c r="V60" s="7" t="n">
        <f aca="false">(-SQRT(+V$42*V$42+$B60*$B60)+$B$1+$H$1)*$F$1</f>
        <v>13.4900700104066</v>
      </c>
      <c r="W60" s="7" t="n">
        <f aca="false">(-SQRT(+W$42*W$42+$B60*$B60)+$B$1+$H$1)*$F$1</f>
        <v>14.4000705086991</v>
      </c>
      <c r="X60" s="7" t="n">
        <f aca="false">(-SQRT(+X$42*X$42+$B60*$B60)+$B$1+$H$1)*$F$1</f>
        <v>15.3082957225893</v>
      </c>
      <c r="Y60" s="7" t="n">
        <f aca="false">(-SQRT(+Y$42*Y$42+$B60*$B60)+$B$1+$H$1)*$F$1</f>
        <v>16.2138777334099</v>
      </c>
      <c r="Z60" s="7" t="n">
        <f aca="false">(-SQRT(+Z$42*Z$42+$B60*$B60)+$B$1+$H$1)*$F$1</f>
        <v>17.115279350718</v>
      </c>
      <c r="AA60" s="7" t="n">
        <f aca="false">(-SQRT(+AA$42*AA$42+$B60*$B60)+$B$1+$H$1)*$F$1</f>
        <v>18.0095071541542</v>
      </c>
      <c r="AB60" s="7" t="n">
        <f aca="false">(-SQRT(+AB$42*AB$42+$B60*$B60)+$B$1+$H$1)*$F$1</f>
        <v>18.8899117591205</v>
      </c>
      <c r="AC60" s="7" t="n">
        <f aca="false">(-SQRT(+AC$42*AC$42+$B60*$B60)+$B$1+$H$1)*$F$1</f>
        <v>19.7385957057877</v>
      </c>
      <c r="AD60" s="7" t="n">
        <f aca="false">(-SQRT(+AD$42*AD$42+$B60*$B60)+$B$1+$H$1)*$F$1</f>
        <v>20.4916591445179</v>
      </c>
      <c r="AE60" s="7" t="n">
        <f aca="false">(-SQRT(+AE$42*AE$42+$B60*$B60)+$B$1+$H$1)*$F$1</f>
        <v>20.87120214375</v>
      </c>
      <c r="AF60" s="7" t="n">
        <f aca="false">(-SQRT(+AF$42*AF$42+$B60*$B60)+$B$1+$H$1)*$F$1</f>
        <v>20.4916591445178</v>
      </c>
      <c r="AG60" s="7" t="n">
        <f aca="false">(-SQRT(+AG$42*AG$42+$B60*$B60)+$B$1+$H$1)*$F$1</f>
        <v>19.7385957057876</v>
      </c>
      <c r="AH60" s="7" t="n">
        <f aca="false">(-SQRT(+AH$42*AH$42+$B60*$B60)+$B$1+$H$1)*$F$1</f>
        <v>18.8899117591204</v>
      </c>
      <c r="AI60" s="7" t="n">
        <f aca="false">(-SQRT(+AI$42*AI$42+$B60*$B60)+$B$1+$H$1)*$F$1</f>
        <v>18.0095071541541</v>
      </c>
      <c r="AJ60" s="7" t="n">
        <f aca="false">(-SQRT(+AJ$42*AJ$42+$B60*$B60)+$B$1+$H$1)*$F$1</f>
        <v>17.1152793507179</v>
      </c>
      <c r="AK60" s="7" t="n">
        <f aca="false">(-SQRT(+AK$42*AK$42+$B60*$B60)+$B$1+$H$1)*$F$1</f>
        <v>16.2138777334098</v>
      </c>
      <c r="AL60" s="7" t="n">
        <f aca="false">(-SQRT(+AL$42*AL$42+$B60*$B60)+$B$1+$H$1)*$F$1</f>
        <v>15.3082957225892</v>
      </c>
      <c r="AM60" s="7" t="n">
        <f aca="false">(-SQRT(+AM$42*AM$42+$B60*$B60)+$B$1+$H$1)*$F$1</f>
        <v>14.400070508699</v>
      </c>
      <c r="AO60" s="7" t="n">
        <f aca="false">IF(C60&gt;0,SIN(C60),0)</f>
        <v>0</v>
      </c>
      <c r="AP60" s="7" t="n">
        <f aca="false">IF(D60&gt;0,SIN(D60),0)</f>
        <v>0</v>
      </c>
      <c r="AQ60" s="7" t="n">
        <f aca="false">IF(E60&gt;0,SIN(E60),0)</f>
        <v>0</v>
      </c>
      <c r="AR60" s="7" t="n">
        <f aca="false">IF(F60&gt;0,SIN(F60),0)</f>
        <v>0</v>
      </c>
      <c r="AS60" s="7" t="n">
        <f aca="false">IF(G60&gt;0,SIN(G60),0)</f>
        <v>0</v>
      </c>
      <c r="AT60" s="7" t="n">
        <f aca="false">IF(H60&gt;0,SIN(H60),0)</f>
        <v>0.638647382863965</v>
      </c>
      <c r="AU60" s="7" t="n">
        <f aca="false">IF(I60&gt;0,SIN(I60),0)</f>
        <v>0.99930306899662</v>
      </c>
      <c r="AV60" s="7" t="n">
        <f aca="false">IF(J60&gt;0,SIN(J60),0)</f>
        <v>0.579530037731758</v>
      </c>
      <c r="AW60" s="7" t="n">
        <f aca="false">IF(K60&gt;0,SIN(K60),0)</f>
        <v>-0.292707446681989</v>
      </c>
      <c r="AX60" s="7" t="n">
        <f aca="false">IF(L60&gt;0,SIN(L60),0)</f>
        <v>-0.936373410072106</v>
      </c>
      <c r="AY60" s="7" t="n">
        <f aca="false">IF(M60&gt;0,SIN(M60),0)</f>
        <v>-0.849205984117697</v>
      </c>
      <c r="AZ60" s="7" t="n">
        <f aca="false">IF(N60&gt;0,SIN(N60),0)</f>
        <v>-0.0995105599389313</v>
      </c>
      <c r="BA60" s="7" t="n">
        <f aca="false">IF(O60&gt;0,SIN(O60),0)</f>
        <v>0.727686224111173</v>
      </c>
      <c r="BB60" s="7" t="n">
        <f aca="false">IF(P60&gt;0,SIN(P60),0)</f>
        <v>0.987458658525815</v>
      </c>
      <c r="BC60" s="7" t="n">
        <f aca="false">IF(Q60&gt;0,SIN(Q60),0)</f>
        <v>0.477784708486787</v>
      </c>
      <c r="BD60" s="7" t="n">
        <f aca="false">IF(R60&gt;0,SIN(R60),0)</f>
        <v>-0.40379351057005</v>
      </c>
      <c r="BE60" s="7" t="n">
        <f aca="false">IF(S60&gt;0,SIN(S60),0)</f>
        <v>-0.97091773434285</v>
      </c>
      <c r="BF60" s="7" t="n">
        <f aca="false">IF(T60&gt;0,SIN(T60),0)</f>
        <v>-0.783147378337659</v>
      </c>
      <c r="BG60" s="7" t="n">
        <f aca="false">IF(U60&gt;0,SIN(U60),0)</f>
        <v>0.0124495768088129</v>
      </c>
      <c r="BH60" s="7" t="n">
        <f aca="false">IF(V60&gt;0,SIN(V60),0)</f>
        <v>0.797837339508217</v>
      </c>
      <c r="BI60" s="7" t="n">
        <f aca="false">IF(W60&gt;0,SIN(W60),0)</f>
        <v>0.96563945476513</v>
      </c>
      <c r="BJ60" s="7" t="n">
        <f aca="false">IF(X60&gt;0,SIN(X60),0)</f>
        <v>0.389112109792357</v>
      </c>
      <c r="BK60" s="7" t="n">
        <f aca="false">IF(Y60&gt;0,SIN(Y60),0)</f>
        <v>-0.484607554750334</v>
      </c>
      <c r="BL60" s="7" t="n">
        <f aca="false">IF(Z60&gt;0,SIN(Z60),0)</f>
        <v>-0.986666839567138</v>
      </c>
      <c r="BM60" s="7" t="n">
        <f aca="false">IF(AA60&gt;0,SIN(AA60),0)</f>
        <v>-0.744675669501651</v>
      </c>
      <c r="BN60" s="7" t="n">
        <f aca="false">IF(AB60&gt;0,SIN(AB60),0)</f>
        <v>0.0403448845969897</v>
      </c>
      <c r="BO60" s="7" t="n">
        <f aca="false">IF(AC60&gt;0,SIN(AC60),0)</f>
        <v>0.776467018042263</v>
      </c>
      <c r="BP60" s="7" t="n">
        <f aca="false">IF(AD60&gt;0,SIN(AD60),0)</f>
        <v>0.997458740341724</v>
      </c>
      <c r="BQ60" s="7" t="n">
        <f aca="false">IF(AE60&gt;0,SIN(AE60),0)</f>
        <v>0.900077101977033</v>
      </c>
      <c r="BR60" s="7" t="n">
        <f aca="false">IF(AF60&gt;0,SIN(AF60),0)</f>
        <v>0.997458740341729</v>
      </c>
      <c r="BS60" s="7" t="n">
        <f aca="false">IF(AG60&gt;0,SIN(AG60),0)</f>
        <v>0.776467018042205</v>
      </c>
      <c r="BT60" s="7" t="n">
        <f aca="false">IF(AH60&gt;0,SIN(AH60),0)</f>
        <v>0.0403448845968903</v>
      </c>
      <c r="BU60" s="7" t="n">
        <f aca="false">IF(AI60&gt;0,SIN(AI60),0)</f>
        <v>-0.74467566950172</v>
      </c>
      <c r="BV60" s="7" t="n">
        <f aca="false">IF(AJ60&gt;0,SIN(AJ60),0)</f>
        <v>-0.986666839567121</v>
      </c>
      <c r="BW60" s="7" t="n">
        <f aca="false">IF(AK60&gt;0,SIN(AK60),0)</f>
        <v>-0.484607554750241</v>
      </c>
      <c r="BX60" s="7" t="n">
        <f aca="false">IF(AL60&gt;0,SIN(AL60),0)</f>
        <v>0.389112109792454</v>
      </c>
      <c r="BZ60" s="7"/>
    </row>
    <row r="61" customFormat="false" ht="12.75" hidden="false" customHeight="false" outlineLevel="0" collapsed="false">
      <c r="B61" s="6" t="n">
        <v>0</v>
      </c>
      <c r="C61" s="7" t="n">
        <f aca="false">(-SQRT(+C$42*C$42+$B61*$B61)+$B$1+$H$1)*$F$1</f>
        <v>-3.86883997500004</v>
      </c>
      <c r="D61" s="7" t="n">
        <f aca="false">(-SQRT(+D$42*D$42+$B61*$B61)+$B$1+$H$1)*$F$1</f>
        <v>-2.95254211875003</v>
      </c>
      <c r="E61" s="7" t="n">
        <f aca="false">(-SQRT(+E$42*E$42+$B61*$B61)+$B$1+$H$1)*$F$1</f>
        <v>-2.03624426250004</v>
      </c>
      <c r="F61" s="7" t="n">
        <f aca="false">(-SQRT(+F$42*F$42+$B61*$B61)+$B$1+$H$1)*$F$1</f>
        <v>-1.11994640625004</v>
      </c>
      <c r="G61" s="7" t="n">
        <f aca="false">(-SQRT(+G$42*G$42+$B61*$B61)+$B$1+$H$1)*$F$1</f>
        <v>-0.203648550000034</v>
      </c>
      <c r="H61" s="7" t="n">
        <f aca="false">(-SQRT(+H$42*H$42+$B61*$B61)+$B$1+$H$1)*$F$1</f>
        <v>0.712649306249963</v>
      </c>
      <c r="I61" s="7" t="n">
        <f aca="false">(-SQRT(+I$42*I$42+$B61*$B61)+$B$1+$H$1)*$F$1</f>
        <v>1.62894716249996</v>
      </c>
      <c r="J61" s="7" t="n">
        <f aca="false">(-SQRT(+J$42*J$42+$B61*$B61)+$B$1+$H$1)*$F$1</f>
        <v>2.54524501874996</v>
      </c>
      <c r="K61" s="7" t="n">
        <f aca="false">(-SQRT(+K$42*K$42+$B61*$B61)+$B$1+$H$1)*$F$1</f>
        <v>3.46154287499997</v>
      </c>
      <c r="L61" s="7" t="n">
        <f aca="false">(-SQRT(+L$42*L$42+$B61*$B61)+$B$1+$H$1)*$F$1</f>
        <v>4.37784073124996</v>
      </c>
      <c r="M61" s="7" t="n">
        <f aca="false">(-SQRT(+M$42*M$42+$B61*$B61)+$B$1+$H$1)*$F$1</f>
        <v>5.29413858749996</v>
      </c>
      <c r="N61" s="7" t="n">
        <f aca="false">(-SQRT(+N$42*N$42+$B61*$B61)+$B$1+$H$1)*$F$1</f>
        <v>6.21043644374997</v>
      </c>
      <c r="O61" s="7" t="n">
        <f aca="false">(-SQRT(+O$42*O$42+$B61*$B61)+$B$1+$H$1)*$F$1</f>
        <v>7.12673429999996</v>
      </c>
      <c r="P61" s="7" t="n">
        <f aca="false">(-SQRT(+P$42*P$42+$B61*$B61)+$B$1+$H$1)*$F$1</f>
        <v>8.04303215624997</v>
      </c>
      <c r="Q61" s="7" t="n">
        <f aca="false">(-SQRT(+Q$42*Q$42+$B61*$B61)+$B$1+$H$1)*$F$1</f>
        <v>8.95933001249997</v>
      </c>
      <c r="R61" s="7" t="n">
        <f aca="false">(-SQRT(+R$42*R$42+$B61*$B61)+$B$1+$H$1)*$F$1</f>
        <v>9.87562786874996</v>
      </c>
      <c r="S61" s="7" t="n">
        <f aca="false">(-SQRT(+S$42*S$42+$B61*$B61)+$B$1+$H$1)*$F$1</f>
        <v>10.791925725</v>
      </c>
      <c r="T61" s="7" t="n">
        <f aca="false">(-SQRT(+T$42*T$42+$B61*$B61)+$B$1+$H$1)*$F$1</f>
        <v>11.70822358125</v>
      </c>
      <c r="U61" s="7" t="n">
        <f aca="false">(-SQRT(+U$42*U$42+$B61*$B61)+$B$1+$H$1)*$F$1</f>
        <v>12.6245214375</v>
      </c>
      <c r="V61" s="7" t="n">
        <f aca="false">(-SQRT(+V$42*V$42+$B61*$B61)+$B$1+$H$1)*$F$1</f>
        <v>13.54081929375</v>
      </c>
      <c r="W61" s="7" t="n">
        <f aca="false">(-SQRT(+W$42*W$42+$B61*$B61)+$B$1+$H$1)*$F$1</f>
        <v>14.45711715</v>
      </c>
      <c r="X61" s="7" t="n">
        <f aca="false">(-SQRT(+X$42*X$42+$B61*$B61)+$B$1+$H$1)*$F$1</f>
        <v>15.37341500625</v>
      </c>
      <c r="Y61" s="7" t="n">
        <f aca="false">(-SQRT(+Y$42*Y$42+$B61*$B61)+$B$1+$H$1)*$F$1</f>
        <v>16.2897128625</v>
      </c>
      <c r="Z61" s="7" t="n">
        <f aca="false">(-SQRT(+Z$42*Z$42+$B61*$B61)+$B$1+$H$1)*$F$1</f>
        <v>17.20601071875</v>
      </c>
      <c r="AA61" s="7" t="n">
        <f aca="false">(-SQRT(+AA$42*AA$42+$B61*$B61)+$B$1+$H$1)*$F$1</f>
        <v>18.122308575</v>
      </c>
      <c r="AB61" s="7" t="n">
        <f aca="false">(-SQRT(+AB$42*AB$42+$B61*$B61)+$B$1+$H$1)*$F$1</f>
        <v>19.03860643125</v>
      </c>
      <c r="AC61" s="7" t="n">
        <f aca="false">(-SQRT(+AC$42*AC$42+$B61*$B61)+$B$1+$H$1)*$F$1</f>
        <v>19.9549042875</v>
      </c>
      <c r="AD61" s="7" t="n">
        <f aca="false">(-SQRT(+AD$42*AD$42+$B61*$B61)+$B$1+$H$1)*$F$1</f>
        <v>20.87120214375</v>
      </c>
      <c r="AE61" s="7" t="n">
        <f aca="false">(-SQRT(+AE$42*AE$42+$B61*$B61)+$B$1+$H$1)*$F$1</f>
        <v>21.7875</v>
      </c>
      <c r="AF61" s="7" t="n">
        <f aca="false">(-SQRT(+AF$42*AF$42+$B61*$B61)+$B$1+$H$1)*$F$1</f>
        <v>20.8712021437499</v>
      </c>
      <c r="AG61" s="7" t="n">
        <f aca="false">(-SQRT(+AG$42*AG$42+$B61*$B61)+$B$1+$H$1)*$F$1</f>
        <v>19.9549042874999</v>
      </c>
      <c r="AH61" s="7" t="n">
        <f aca="false">(-SQRT(+AH$42*AH$42+$B61*$B61)+$B$1+$H$1)*$F$1</f>
        <v>19.0386064312499</v>
      </c>
      <c r="AI61" s="7" t="n">
        <f aca="false">(-SQRT(+AI$42*AI$42+$B61*$B61)+$B$1+$H$1)*$F$1</f>
        <v>18.1223085749999</v>
      </c>
      <c r="AJ61" s="7" t="n">
        <f aca="false">(-SQRT(+AJ$42*AJ$42+$B61*$B61)+$B$1+$H$1)*$F$1</f>
        <v>17.2060107187499</v>
      </c>
      <c r="AK61" s="7" t="n">
        <f aca="false">(-SQRT(+AK$42*AK$42+$B61*$B61)+$B$1+$H$1)*$F$1</f>
        <v>16.2897128624999</v>
      </c>
      <c r="AL61" s="7" t="n">
        <f aca="false">(-SQRT(+AL$42*AL$42+$B61*$B61)+$B$1+$H$1)*$F$1</f>
        <v>15.3734150062499</v>
      </c>
      <c r="AM61" s="7" t="n">
        <f aca="false">(-SQRT(+AM$42*AM$42+$B61*$B61)+$B$1+$H$1)*$F$1</f>
        <v>14.4571171499999</v>
      </c>
      <c r="AO61" s="7" t="n">
        <f aca="false">IF(C61&gt;0,SIN(C61),0)</f>
        <v>0</v>
      </c>
      <c r="AP61" s="7" t="n">
        <f aca="false">IF(D61&gt;0,SIN(D61),0)</f>
        <v>0</v>
      </c>
      <c r="AQ61" s="7" t="n">
        <f aca="false">IF(E61&gt;0,SIN(E61),0)</f>
        <v>0</v>
      </c>
      <c r="AR61" s="7" t="n">
        <f aca="false">IF(F61&gt;0,SIN(F61),0)</f>
        <v>0</v>
      </c>
      <c r="AS61" s="7" t="n">
        <f aca="false">IF(G61&gt;0,SIN(G61),0)</f>
        <v>0</v>
      </c>
      <c r="AT61" s="7" t="n">
        <f aca="false">IF(H61&gt;0,SIN(H61),0)</f>
        <v>0.65384061397725</v>
      </c>
      <c r="AU61" s="7" t="n">
        <f aca="false">IF(I61&gt;0,SIN(I61),0)</f>
        <v>0.998309716544511</v>
      </c>
      <c r="AV61" s="7" t="n">
        <f aca="false">IF(J61&gt;0,SIN(J61),0)</f>
        <v>0.561624286955114</v>
      </c>
      <c r="AW61" s="7" t="n">
        <f aca="false">IF(K61&gt;0,SIN(K61),0)</f>
        <v>-0.314519308625877</v>
      </c>
      <c r="AX61" s="7" t="n">
        <f aca="false">IF(L61&gt;0,SIN(L61),0)</f>
        <v>-0.944558735017477</v>
      </c>
      <c r="AY61" s="7" t="n">
        <f aca="false">IF(M61&gt;0,SIN(M61),0)</f>
        <v>-0.835502543567155</v>
      </c>
      <c r="AZ61" s="7" t="n">
        <f aca="false">IF(N61&gt;0,SIN(N61),0)</f>
        <v>-0.0726847110952814</v>
      </c>
      <c r="BA61" s="7" t="n">
        <f aca="false">IF(O61&gt;0,SIN(O61),0)</f>
        <v>0.747007246259502</v>
      </c>
      <c r="BB61" s="7" t="n">
        <f aca="false">IF(P61&gt;0,SIN(P61),0)</f>
        <v>0.982183109761906</v>
      </c>
      <c r="BC61" s="7" t="n">
        <f aca="false">IF(Q61&gt;0,SIN(Q61),0)</f>
        <v>0.448823142265991</v>
      </c>
      <c r="BD61" s="7" t="n">
        <f aca="false">IF(R61&gt;0,SIN(R61),0)</f>
        <v>-0.435730674100209</v>
      </c>
      <c r="BE61" s="7" t="n">
        <f aca="false">IF(S61&gt;0,SIN(S61),0)</f>
        <v>-0.979335198646232</v>
      </c>
      <c r="BF61" s="7" t="n">
        <f aca="false">IF(T61&gt;0,SIN(T61),0)</f>
        <v>-0.756632317539618</v>
      </c>
      <c r="BG61" s="7" t="n">
        <f aca="false">IF(U61&gt;0,SIN(U61),0)</f>
        <v>0.0581180556700835</v>
      </c>
      <c r="BH61" s="7" t="n">
        <f aca="false">IF(V61&gt;0,SIN(V61),0)</f>
        <v>0.827392378877991</v>
      </c>
      <c r="BI61" s="7" t="n">
        <f aca="false">IF(W61&gt;0,SIN(W61),0)</f>
        <v>0.949251079537861</v>
      </c>
      <c r="BJ61" s="7" t="n">
        <f aca="false">IF(X61&gt;0,SIN(X61),0)</f>
        <v>0.328342510034095</v>
      </c>
      <c r="BK61" s="7" t="n">
        <f aca="false">IF(Y61&gt;0,SIN(Y61),0)</f>
        <v>-0.549486567767048</v>
      </c>
      <c r="BL61" s="7" t="n">
        <f aca="false">IF(Z61&gt;0,SIN(Z61),0)</f>
        <v>-0.997354967376898</v>
      </c>
      <c r="BM61" s="7" t="n">
        <f aca="false">IF(AA61&gt;0,SIN(AA61),0)</f>
        <v>-0.66481590422849</v>
      </c>
      <c r="BN61" s="7" t="n">
        <f aca="false">IF(AB61&gt;0,SIN(AB61),0)</f>
        <v>0.187926406500707</v>
      </c>
      <c r="BO61" s="7" t="n">
        <f aca="false">IF(AC61&gt;0,SIN(AC61),0)</f>
        <v>0.893620600080383</v>
      </c>
      <c r="BP61" s="7" t="n">
        <f aca="false">IF(AD61&gt;0,SIN(AD61),0)</f>
        <v>0.900077101977009</v>
      </c>
      <c r="BQ61" s="7" t="n">
        <f aca="false">IF(AE61&gt;0,SIN(AE61),0)</f>
        <v>0.202243847050087</v>
      </c>
      <c r="BR61" s="7" t="n">
        <f aca="false">IF(AF61&gt;0,SIN(AF61),0)</f>
        <v>0.900077101977056</v>
      </c>
      <c r="BS61" s="7" t="n">
        <f aca="false">IF(AG61&gt;0,SIN(AG61),0)</f>
        <v>0.893620600080335</v>
      </c>
      <c r="BT61" s="7" t="n">
        <f aca="false">IF(AH61&gt;0,SIN(AH61),0)</f>
        <v>0.187926406500606</v>
      </c>
      <c r="BU61" s="7" t="n">
        <f aca="false">IF(AI61&gt;0,SIN(AI61),0)</f>
        <v>-0.664815904228567</v>
      </c>
      <c r="BV61" s="7" t="n">
        <f aca="false">IF(AJ61&gt;0,SIN(AJ61),0)</f>
        <v>-0.99735496737689</v>
      </c>
      <c r="BW61" s="7" t="n">
        <f aca="false">IF(AK61&gt;0,SIN(AK61),0)</f>
        <v>-0.549486567766962</v>
      </c>
      <c r="BX61" s="7" t="n">
        <f aca="false">IF(AL61&gt;0,SIN(AL61),0)</f>
        <v>0.328342510034194</v>
      </c>
      <c r="BZ61" s="7"/>
    </row>
    <row r="62" customFormat="false" ht="12.75" hidden="false" customHeight="false" outlineLevel="0" collapsed="false">
      <c r="B62" s="1" t="n">
        <v>0.174532925</v>
      </c>
      <c r="C62" s="7" t="n">
        <f aca="false">(-SQRT(+C$42*C$42+$B62*$B62)+$B$1+$H$1)*$F$1</f>
        <v>-3.88519722242198</v>
      </c>
      <c r="D62" s="7" t="n">
        <f aca="false">(-SQRT(+D$42*D$42+$B62*$B62)+$B$1+$H$1)*$F$1</f>
        <v>-2.96950478246296</v>
      </c>
      <c r="E62" s="7" t="n">
        <f aca="false">(-SQRT(+E$42*E$42+$B62*$B62)+$B$1+$H$1)*$F$1</f>
        <v>-2.05385886325215</v>
      </c>
      <c r="F62" s="7" t="n">
        <f aca="false">(-SQRT(+F$42*F$42+$B62*$B62)+$B$1+$H$1)*$F$1</f>
        <v>-1.13826503885063</v>
      </c>
      <c r="G62" s="7" t="n">
        <f aca="false">(-SQRT(+G$42*G$42+$B62*$B62)+$B$1+$H$1)*$F$1</f>
        <v>-0.222729810466242</v>
      </c>
      <c r="H62" s="7" t="n">
        <f aca="false">(-SQRT(+H$42*H$42+$B62*$B62)+$B$1+$H$1)*$F$1</f>
        <v>0.692739192509795</v>
      </c>
      <c r="I62" s="7" t="n">
        <f aca="false">(-SQRT(+I$42*I$42+$B62*$B62)+$B$1+$H$1)*$F$1</f>
        <v>1.60813295681331</v>
      </c>
      <c r="J62" s="7" t="n">
        <f aca="false">(-SQRT(+J$42*J$42+$B62*$B62)+$B$1+$H$1)*$F$1</f>
        <v>2.52344075681841</v>
      </c>
      <c r="K62" s="7" t="n">
        <f aca="false">(-SQRT(+K$42*K$42+$B62*$B62)+$B$1+$H$1)*$F$1</f>
        <v>3.43864972787919</v>
      </c>
      <c r="L62" s="7" t="n">
        <f aca="false">(-SQRT(+L$42*L$42+$B62*$B62)+$B$1+$H$1)*$F$1</f>
        <v>4.35374430550484</v>
      </c>
      <c r="M62" s="7" t="n">
        <f aca="false">(-SQRT(+M$42*M$42+$B62*$B62)+$B$1+$H$1)*$F$1</f>
        <v>5.26870547846443</v>
      </c>
      <c r="N62" s="7" t="n">
        <f aca="false">(-SQRT(+N$42*N$42+$B62*$B62)+$B$1+$H$1)*$F$1</f>
        <v>6.18350977964863</v>
      </c>
      <c r="O62" s="7" t="n">
        <f aca="false">(-SQRT(+O$42*O$42+$B62*$B62)+$B$1+$H$1)*$F$1</f>
        <v>7.09812790070093</v>
      </c>
      <c r="P62" s="7" t="n">
        <f aca="false">(-SQRT(+P$42*P$42+$B62*$B62)+$B$1+$H$1)*$F$1</f>
        <v>8.01252275612598</v>
      </c>
      <c r="Q62" s="7" t="n">
        <f aca="false">(-SQRT(+Q$42*Q$42+$B62*$B62)+$B$1+$H$1)*$F$1</f>
        <v>8.9266467238925</v>
      </c>
      <c r="R62" s="7" t="n">
        <f aca="false">(-SQRT(+R$42*R$42+$B62*$B62)+$B$1+$H$1)*$F$1</f>
        <v>9.8404376233059</v>
      </c>
      <c r="S62" s="7" t="n">
        <f aca="false">(-SQRT(+S$42*S$42+$B62*$B62)+$B$1+$H$1)*$F$1</f>
        <v>10.753812701621</v>
      </c>
      <c r="T62" s="7" t="n">
        <f aca="false">(-SQRT(+T$42*T$42+$B62*$B62)+$B$1+$H$1)*$F$1</f>
        <v>11.666659378444</v>
      </c>
      <c r="U62" s="7" t="n">
        <f aca="false">(-SQRT(+U$42*U$42+$B62*$B62)+$B$1+$H$1)*$F$1</f>
        <v>12.5788205127878</v>
      </c>
      <c r="V62" s="7" t="n">
        <f aca="false">(-SQRT(+V$42*V$42+$B62*$B62)+$B$1+$H$1)*$F$1</f>
        <v>13.4900700104066</v>
      </c>
      <c r="W62" s="7" t="n">
        <f aca="false">(-SQRT(+W$42*W$42+$B62*$B62)+$B$1+$H$1)*$F$1</f>
        <v>14.4000705086991</v>
      </c>
      <c r="X62" s="7" t="n">
        <f aca="false">(-SQRT(+X$42*X$42+$B62*$B62)+$B$1+$H$1)*$F$1</f>
        <v>15.3082957225893</v>
      </c>
      <c r="Y62" s="7" t="n">
        <f aca="false">(-SQRT(+Y$42*Y$42+$B62*$B62)+$B$1+$H$1)*$F$1</f>
        <v>16.2138777334099</v>
      </c>
      <c r="Z62" s="7" t="n">
        <f aca="false">(-SQRT(+Z$42*Z$42+$B62*$B62)+$B$1+$H$1)*$F$1</f>
        <v>17.115279350718</v>
      </c>
      <c r="AA62" s="7" t="n">
        <f aca="false">(-SQRT(+AA$42*AA$42+$B62*$B62)+$B$1+$H$1)*$F$1</f>
        <v>18.0095071541542</v>
      </c>
      <c r="AB62" s="7" t="n">
        <f aca="false">(-SQRT(+AB$42*AB$42+$B62*$B62)+$B$1+$H$1)*$F$1</f>
        <v>18.8899117591205</v>
      </c>
      <c r="AC62" s="7" t="n">
        <f aca="false">(-SQRT(+AC$42*AC$42+$B62*$B62)+$B$1+$H$1)*$F$1</f>
        <v>19.7385957057877</v>
      </c>
      <c r="AD62" s="7" t="n">
        <f aca="false">(-SQRT(+AD$42*AD$42+$B62*$B62)+$B$1+$H$1)*$F$1</f>
        <v>20.4916591445179</v>
      </c>
      <c r="AE62" s="7" t="n">
        <f aca="false">(-SQRT(+AE$42*AE$42+$B62*$B62)+$B$1+$H$1)*$F$1</f>
        <v>20.87120214375</v>
      </c>
      <c r="AF62" s="7" t="n">
        <f aca="false">(-SQRT(+AF$42*AF$42+$B62*$B62)+$B$1+$H$1)*$F$1</f>
        <v>20.4916591445178</v>
      </c>
      <c r="AG62" s="7" t="n">
        <f aca="false">(-SQRT(+AG$42*AG$42+$B62*$B62)+$B$1+$H$1)*$F$1</f>
        <v>19.7385957057876</v>
      </c>
      <c r="AH62" s="7" t="n">
        <f aca="false">(-SQRT(+AH$42*AH$42+$B62*$B62)+$B$1+$H$1)*$F$1</f>
        <v>18.8899117591204</v>
      </c>
      <c r="AI62" s="7" t="n">
        <f aca="false">(-SQRT(+AI$42*AI$42+$B62*$B62)+$B$1+$H$1)*$F$1</f>
        <v>18.0095071541541</v>
      </c>
      <c r="AJ62" s="7" t="n">
        <f aca="false">(-SQRT(+AJ$42*AJ$42+$B62*$B62)+$B$1+$H$1)*$F$1</f>
        <v>17.1152793507179</v>
      </c>
      <c r="AK62" s="7" t="n">
        <f aca="false">(-SQRT(+AK$42*AK$42+$B62*$B62)+$B$1+$H$1)*$F$1</f>
        <v>16.2138777334098</v>
      </c>
      <c r="AL62" s="7" t="n">
        <f aca="false">(-SQRT(+AL$42*AL$42+$B62*$B62)+$B$1+$H$1)*$F$1</f>
        <v>15.3082957225892</v>
      </c>
      <c r="AM62" s="7" t="n">
        <f aca="false">(-SQRT(+AM$42*AM$42+$B62*$B62)+$B$1+$H$1)*$F$1</f>
        <v>14.400070508699</v>
      </c>
      <c r="AO62" s="7" t="n">
        <f aca="false">IF(C62&gt;0,SIN(C62),0)</f>
        <v>0</v>
      </c>
      <c r="AP62" s="7" t="n">
        <f aca="false">IF(D62&gt;0,SIN(D62),0)</f>
        <v>0</v>
      </c>
      <c r="AQ62" s="7" t="n">
        <f aca="false">IF(E62&gt;0,SIN(E62),0)</f>
        <v>0</v>
      </c>
      <c r="AR62" s="7" t="n">
        <f aca="false">IF(F62&gt;0,SIN(F62),0)</f>
        <v>0</v>
      </c>
      <c r="AS62" s="7" t="n">
        <f aca="false">IF(G62&gt;0,SIN(G62),0)</f>
        <v>0</v>
      </c>
      <c r="AT62" s="7" t="n">
        <f aca="false">IF(H62&gt;0,SIN(H62),0)</f>
        <v>0.638647382863965</v>
      </c>
      <c r="AU62" s="7" t="n">
        <f aca="false">IF(I62&gt;0,SIN(I62),0)</f>
        <v>0.99930306899662</v>
      </c>
      <c r="AV62" s="7" t="n">
        <f aca="false">IF(J62&gt;0,SIN(J62),0)</f>
        <v>0.579530037731758</v>
      </c>
      <c r="AW62" s="7" t="n">
        <f aca="false">IF(K62&gt;0,SIN(K62),0)</f>
        <v>-0.292707446681989</v>
      </c>
      <c r="AX62" s="7" t="n">
        <f aca="false">IF(L62&gt;0,SIN(L62),0)</f>
        <v>-0.936373410072106</v>
      </c>
      <c r="AY62" s="7" t="n">
        <f aca="false">IF(M62&gt;0,SIN(M62),0)</f>
        <v>-0.849205984117697</v>
      </c>
      <c r="AZ62" s="7" t="n">
        <f aca="false">IF(N62&gt;0,SIN(N62),0)</f>
        <v>-0.0995105599389313</v>
      </c>
      <c r="BA62" s="7" t="n">
        <f aca="false">IF(O62&gt;0,SIN(O62),0)</f>
        <v>0.727686224111173</v>
      </c>
      <c r="BB62" s="7" t="n">
        <f aca="false">IF(P62&gt;0,SIN(P62),0)</f>
        <v>0.987458658525815</v>
      </c>
      <c r="BC62" s="7" t="n">
        <f aca="false">IF(Q62&gt;0,SIN(Q62),0)</f>
        <v>0.477784708486787</v>
      </c>
      <c r="BD62" s="7" t="n">
        <f aca="false">IF(R62&gt;0,SIN(R62),0)</f>
        <v>-0.40379351057005</v>
      </c>
      <c r="BE62" s="7" t="n">
        <f aca="false">IF(S62&gt;0,SIN(S62),0)</f>
        <v>-0.97091773434285</v>
      </c>
      <c r="BF62" s="7" t="n">
        <f aca="false">IF(T62&gt;0,SIN(T62),0)</f>
        <v>-0.783147378337659</v>
      </c>
      <c r="BG62" s="7" t="n">
        <f aca="false">IF(U62&gt;0,SIN(U62),0)</f>
        <v>0.0124495768088129</v>
      </c>
      <c r="BH62" s="7" t="n">
        <f aca="false">IF(V62&gt;0,SIN(V62),0)</f>
        <v>0.797837339508217</v>
      </c>
      <c r="BI62" s="7" t="n">
        <f aca="false">IF(W62&gt;0,SIN(W62),0)</f>
        <v>0.96563945476513</v>
      </c>
      <c r="BJ62" s="7" t="n">
        <f aca="false">IF(X62&gt;0,SIN(X62),0)</f>
        <v>0.389112109792357</v>
      </c>
      <c r="BK62" s="7" t="n">
        <f aca="false">IF(Y62&gt;0,SIN(Y62),0)</f>
        <v>-0.484607554750334</v>
      </c>
      <c r="BL62" s="7" t="n">
        <f aca="false">IF(Z62&gt;0,SIN(Z62),0)</f>
        <v>-0.986666839567138</v>
      </c>
      <c r="BM62" s="7" t="n">
        <f aca="false">IF(AA62&gt;0,SIN(AA62),0)</f>
        <v>-0.744675669501651</v>
      </c>
      <c r="BN62" s="7" t="n">
        <f aca="false">IF(AB62&gt;0,SIN(AB62),0)</f>
        <v>0.0403448845969897</v>
      </c>
      <c r="BO62" s="7" t="n">
        <f aca="false">IF(AC62&gt;0,SIN(AC62),0)</f>
        <v>0.776467018042263</v>
      </c>
      <c r="BP62" s="7" t="n">
        <f aca="false">IF(AD62&gt;0,SIN(AD62),0)</f>
        <v>0.997458740341724</v>
      </c>
      <c r="BQ62" s="7" t="n">
        <f aca="false">IF(AE62&gt;0,SIN(AE62),0)</f>
        <v>0.900077101977033</v>
      </c>
      <c r="BR62" s="7" t="n">
        <f aca="false">IF(AF62&gt;0,SIN(AF62),0)</f>
        <v>0.997458740341729</v>
      </c>
      <c r="BS62" s="7" t="n">
        <f aca="false">IF(AG62&gt;0,SIN(AG62),0)</f>
        <v>0.776467018042205</v>
      </c>
      <c r="BT62" s="7" t="n">
        <f aca="false">IF(AH62&gt;0,SIN(AH62),0)</f>
        <v>0.0403448845968903</v>
      </c>
      <c r="BU62" s="7" t="n">
        <f aca="false">IF(AI62&gt;0,SIN(AI62),0)</f>
        <v>-0.74467566950172</v>
      </c>
      <c r="BV62" s="7" t="n">
        <f aca="false">IF(AJ62&gt;0,SIN(AJ62),0)</f>
        <v>-0.986666839567121</v>
      </c>
      <c r="BW62" s="7" t="n">
        <f aca="false">IF(AK62&gt;0,SIN(AK62),0)</f>
        <v>-0.484607554750241</v>
      </c>
      <c r="BX62" s="7" t="n">
        <f aca="false">IF(AL62&gt;0,SIN(AL62),0)</f>
        <v>0.389112109792454</v>
      </c>
      <c r="BZ62" s="7"/>
    </row>
    <row r="63" customFormat="false" ht="12.75" hidden="false" customHeight="false" outlineLevel="0" collapsed="false">
      <c r="B63" s="6" t="n">
        <v>0.34906585</v>
      </c>
      <c r="C63" s="7" t="n">
        <f aca="false">(-SQRT(+C$42*C$42+$B63*$B63)+$B$1+$H$1)*$F$1</f>
        <v>-3.93420655221497</v>
      </c>
      <c r="D63" s="7" t="n">
        <f aca="false">(-SQRT(+D$42*D$42+$B63*$B63)+$B$1+$H$1)*$F$1</f>
        <v>-3.02032318308076</v>
      </c>
      <c r="E63" s="7" t="n">
        <f aca="false">(-SQRT(+E$42*E$42+$B63*$B63)+$B$1+$H$1)*$F$1</f>
        <v>-2.10662475338816</v>
      </c>
      <c r="F63" s="7" t="n">
        <f aca="false">(-SQRT(+F$42*F$42+$B63*$B63)+$B$1+$H$1)*$F$1</f>
        <v>-1.19313332244547</v>
      </c>
      <c r="G63" s="7" t="n">
        <f aca="false">(-SQRT(+G$42*G$42+$B63*$B63)+$B$1+$H$1)*$F$1</f>
        <v>-0.27987459675804</v>
      </c>
      <c r="H63" s="7" t="n">
        <f aca="false">(-SQRT(+H$42*H$42+$B63*$B63)+$B$1+$H$1)*$F$1</f>
        <v>0.633121285196534</v>
      </c>
      <c r="I63" s="7" t="n">
        <f aca="false">(-SQRT(+I$42*I$42+$B63*$B63)+$B$1+$H$1)*$F$1</f>
        <v>1.54581875688795</v>
      </c>
      <c r="J63" s="7" t="n">
        <f aca="false">(-SQRT(+J$42*J$42+$B63*$B63)+$B$1+$H$1)*$F$1</f>
        <v>2.45817554701108</v>
      </c>
      <c r="K63" s="7" t="n">
        <f aca="false">(-SQRT(+K$42*K$42+$B63*$B63)+$B$1+$H$1)*$F$1</f>
        <v>3.37014102557555</v>
      </c>
      <c r="L63" s="7" t="n">
        <f aca="false">(-SQRT(+L$42*L$42+$B63*$B63)+$B$1+$H$1)*$F$1</f>
        <v>4.28165403645264</v>
      </c>
      <c r="M63" s="7" t="n">
        <f aca="false">(-SQRT(+M$42*M$42+$B63*$B63)+$B$1+$H$1)*$F$1</f>
        <v>5.19264002081311</v>
      </c>
      <c r="N63" s="7" t="n">
        <f aca="false">(-SQRT(+N$42*N$42+$B63*$B63)+$B$1+$H$1)*$F$1</f>
        <v>6.10300714619926</v>
      </c>
      <c r="O63" s="7" t="n">
        <f aca="false">(-SQRT(+O$42*O$42+$B63*$B63)+$B$1+$H$1)*$F$1</f>
        <v>7.01264101739814</v>
      </c>
      <c r="P63" s="7" t="n">
        <f aca="false">(-SQRT(+P$42*P$42+$B63*$B63)+$B$1+$H$1)*$F$1</f>
        <v>7.92139732645283</v>
      </c>
      <c r="Q63" s="7" t="n">
        <f aca="false">(-SQRT(+Q$42*Q$42+$B63*$B63)+$B$1+$H$1)*$F$1</f>
        <v>8.82909144517854</v>
      </c>
      <c r="R63" s="7" t="n">
        <f aca="false">(-SQRT(+R$42*R$42+$B63*$B63)+$B$1+$H$1)*$F$1</f>
        <v>9.73548337552073</v>
      </c>
      <c r="S63" s="7" t="n">
        <f aca="false">(-SQRT(+S$42*S$42+$B63*$B63)+$B$1+$H$1)*$F$1</f>
        <v>10.6402554668198</v>
      </c>
      <c r="T63" s="7" t="n">
        <f aca="false">(-SQRT(+T$42*T$42+$B63*$B63)+$B$1+$H$1)*$F$1</f>
        <v>11.5429785289383</v>
      </c>
      <c r="U63" s="7" t="n">
        <f aca="false">(-SQRT(+U$42*U$42+$B63*$B63)+$B$1+$H$1)*$F$1</f>
        <v>12.443058701436</v>
      </c>
      <c r="V63" s="7" t="n">
        <f aca="false">(-SQRT(+V$42*V$42+$B63*$B63)+$B$1+$H$1)*$F$1</f>
        <v>13.339651178181</v>
      </c>
      <c r="W63" s="7" t="n">
        <f aca="false">(-SQRT(+W$42*W$42+$B63*$B63)+$B$1+$H$1)*$F$1</f>
        <v>14.2315143083085</v>
      </c>
      <c r="X63" s="7" t="n">
        <f aca="false">(-SQRT(+X$42*X$42+$B63*$B63)+$B$1+$H$1)*$F$1</f>
        <v>15.1167509151879</v>
      </c>
      <c r="Y63" s="7" t="n">
        <f aca="false">(-SQRT(+Y$42*Y$42+$B63*$B63)+$B$1+$H$1)*$F$1</f>
        <v>15.9923235182409</v>
      </c>
      <c r="Z63" s="7" t="n">
        <f aca="false">(-SQRT(+Z$42*Z$42+$B63*$B63)+$B$1+$H$1)*$F$1</f>
        <v>16.8530850316697</v>
      </c>
      <c r="AA63" s="7" t="n">
        <f aca="false">(-SQRT(+AA$42*AA$42+$B63*$B63)+$B$1+$H$1)*$F$1</f>
        <v>17.6896914115754</v>
      </c>
      <c r="AB63" s="7" t="n">
        <f aca="false">(-SQRT(+AB$42*AB$42+$B63*$B63)+$B$1+$H$1)*$F$1</f>
        <v>18.4837410956929</v>
      </c>
      <c r="AC63" s="7" t="n">
        <f aca="false">(-SQRT(+AC$42*AC$42+$B63*$B63)+$B$1+$H$1)*$F$1</f>
        <v>19.1958182890357</v>
      </c>
      <c r="AD63" s="7" t="n">
        <f aca="false">(-SQRT(+AD$42*AD$42+$B63*$B63)+$B$1+$H$1)*$F$1</f>
        <v>19.7385957057877</v>
      </c>
      <c r="AE63" s="7" t="n">
        <f aca="false">(-SQRT(+AE$42*AE$42+$B63*$B63)+$B$1+$H$1)*$F$1</f>
        <v>19.9549042875</v>
      </c>
      <c r="AF63" s="7" t="n">
        <f aca="false">(-SQRT(+AF$42*AF$42+$B63*$B63)+$B$1+$H$1)*$F$1</f>
        <v>19.7385957057876</v>
      </c>
      <c r="AG63" s="7" t="n">
        <f aca="false">(-SQRT(+AG$42*AG$42+$B63*$B63)+$B$1+$H$1)*$F$1</f>
        <v>19.1958182890356</v>
      </c>
      <c r="AH63" s="7" t="n">
        <f aca="false">(-SQRT(+AH$42*AH$42+$B63*$B63)+$B$1+$H$1)*$F$1</f>
        <v>18.4837410956928</v>
      </c>
      <c r="AI63" s="7" t="n">
        <f aca="false">(-SQRT(+AI$42*AI$42+$B63*$B63)+$B$1+$H$1)*$F$1</f>
        <v>17.6896914115753</v>
      </c>
      <c r="AJ63" s="7" t="n">
        <f aca="false">(-SQRT(+AJ$42*AJ$42+$B63*$B63)+$B$1+$H$1)*$F$1</f>
        <v>16.8530850316696</v>
      </c>
      <c r="AK63" s="7" t="n">
        <f aca="false">(-SQRT(+AK$42*AK$42+$B63*$B63)+$B$1+$H$1)*$F$1</f>
        <v>15.9923235182408</v>
      </c>
      <c r="AL63" s="7" t="n">
        <f aca="false">(-SQRT(+AL$42*AL$42+$B63*$B63)+$B$1+$H$1)*$F$1</f>
        <v>15.1167509151878</v>
      </c>
      <c r="AM63" s="7" t="n">
        <f aca="false">(-SQRT(+AM$42*AM$42+$B63*$B63)+$B$1+$H$1)*$F$1</f>
        <v>14.2315143083084</v>
      </c>
      <c r="AO63" s="7" t="n">
        <f aca="false">IF(C63&gt;0,SIN(C63),0)</f>
        <v>0</v>
      </c>
      <c r="AP63" s="7" t="n">
        <f aca="false">IF(D63&gt;0,SIN(D63),0)</f>
        <v>0</v>
      </c>
      <c r="AQ63" s="7" t="n">
        <f aca="false">IF(E63&gt;0,SIN(E63),0)</f>
        <v>0</v>
      </c>
      <c r="AR63" s="7" t="n">
        <f aca="false">IF(F63&gt;0,SIN(F63),0)</f>
        <v>0</v>
      </c>
      <c r="AS63" s="7" t="n">
        <f aca="false">IF(G63&gt;0,SIN(G63),0)</f>
        <v>0</v>
      </c>
      <c r="AT63" s="7" t="n">
        <f aca="false">IF(H63&gt;0,SIN(H63),0)</f>
        <v>0.591663968301274</v>
      </c>
      <c r="AU63" s="7" t="n">
        <f aca="false">IF(I63&gt;0,SIN(I63),0)</f>
        <v>0.999688076718143</v>
      </c>
      <c r="AV63" s="7" t="n">
        <f aca="false">IF(J63&gt;0,SIN(J63),0)</f>
        <v>0.631446396616049</v>
      </c>
      <c r="AW63" s="7" t="n">
        <f aca="false">IF(K63&gt;0,SIN(K63),0)</f>
        <v>-0.226563882416261</v>
      </c>
      <c r="AX63" s="7" t="n">
        <f aca="false">IF(L63&gt;0,SIN(L63),0)</f>
        <v>-0.908659127550229</v>
      </c>
      <c r="AY63" s="7" t="n">
        <f aca="false">IF(M63&gt;0,SIN(M63),0)</f>
        <v>-0.886878969588652</v>
      </c>
      <c r="AZ63" s="7" t="n">
        <f aca="false">IF(N63&gt;0,SIN(N63),0)</f>
        <v>-0.179204853140369</v>
      </c>
      <c r="BA63" s="7" t="n">
        <f aca="false">IF(O63&gt;0,SIN(O63),0)</f>
        <v>0.666463945430613</v>
      </c>
      <c r="BB63" s="7" t="n">
        <f aca="false">IF(P63&gt;0,SIN(P63),0)</f>
        <v>0.997728422735713</v>
      </c>
      <c r="BC63" s="7" t="n">
        <f aca="false">IF(Q63&gt;0,SIN(Q63),0)</f>
        <v>0.561077159225164</v>
      </c>
      <c r="BD63" s="7" t="n">
        <f aca="false">IF(R63&gt;0,SIN(R63),0)</f>
        <v>-0.305730350636025</v>
      </c>
      <c r="BE63" s="7" t="n">
        <f aca="false">IF(S63&gt;0,SIN(S63),0)</f>
        <v>-0.937535622147888</v>
      </c>
      <c r="BF63" s="7" t="n">
        <f aca="false">IF(T63&gt;0,SIN(T63),0)</f>
        <v>-0.853878418281376</v>
      </c>
      <c r="BG63" s="7" t="n">
        <f aca="false">IF(U63&gt;0,SIN(U63),0)</f>
        <v>-0.122999640482076</v>
      </c>
      <c r="BH63" s="7" t="n">
        <f aca="false">IF(V63&gt;0,SIN(V63),0)</f>
        <v>0.698486640238159</v>
      </c>
      <c r="BI63" s="7" t="n">
        <f aca="false">IF(W63&gt;0,SIN(W63),0)</f>
        <v>0.995552587650216</v>
      </c>
      <c r="BJ63" s="7" t="n">
        <f aca="false">IF(X63&gt;0,SIN(X63),0)</f>
        <v>0.557368007023187</v>
      </c>
      <c r="BK63" s="7" t="n">
        <f aca="false">IF(Y63&gt;0,SIN(Y63),0)</f>
        <v>-0.280543450539036</v>
      </c>
      <c r="BL63" s="7" t="n">
        <f aca="false">IF(Z63&gt;0,SIN(Z63),0)</f>
        <v>-0.910760389323661</v>
      </c>
      <c r="BM63" s="7" t="n">
        <f aca="false">IF(AA63&gt;0,SIN(AA63),0)</f>
        <v>-0.916748993829352</v>
      </c>
      <c r="BN63" s="7" t="n">
        <f aca="false">IF(AB63&gt;0,SIN(AB63),0)</f>
        <v>-0.357710324079853</v>
      </c>
      <c r="BO63" s="7" t="n">
        <f aca="false">IF(AC63&gt;0,SIN(AC63),0)</f>
        <v>0.339384390525533</v>
      </c>
      <c r="BP63" s="7" t="n">
        <f aca="false">IF(AD63&gt;0,SIN(AD63),0)</f>
        <v>0.776467018042247</v>
      </c>
      <c r="BQ63" s="7" t="n">
        <f aca="false">IF(AE63&gt;0,SIN(AE63),0)</f>
        <v>0.893620600080359</v>
      </c>
      <c r="BR63" s="7" t="n">
        <f aca="false">IF(AF63&gt;0,SIN(AF63),0)</f>
        <v>0.776467018042218</v>
      </c>
      <c r="BS63" s="7" t="n">
        <f aca="false">IF(AG63&gt;0,SIN(AG63),0)</f>
        <v>0.339384390525463</v>
      </c>
      <c r="BT63" s="7" t="n">
        <f aca="false">IF(AH63&gt;0,SIN(AH63),0)</f>
        <v>-0.357710324079936</v>
      </c>
      <c r="BU63" s="7" t="n">
        <f aca="false">IF(AI63&gt;0,SIN(AI63),0)</f>
        <v>-0.916748993829389</v>
      </c>
      <c r="BV63" s="7" t="n">
        <f aca="false">IF(AJ63&gt;0,SIN(AJ63),0)</f>
        <v>-0.91076038932362</v>
      </c>
      <c r="BW63" s="7" t="n">
        <f aca="false">IF(AK63&gt;0,SIN(AK63),0)</f>
        <v>-0.280543450538943</v>
      </c>
      <c r="BX63" s="7" t="n">
        <f aca="false">IF(AL63&gt;0,SIN(AL63),0)</f>
        <v>0.557368007023273</v>
      </c>
      <c r="BZ63" s="7"/>
    </row>
    <row r="64" customFormat="false" ht="12.75" hidden="false" customHeight="false" outlineLevel="0" collapsed="false">
      <c r="B64" s="1" t="n">
        <v>0.523598775</v>
      </c>
      <c r="C64" s="7" t="n">
        <f aca="false">(-SQRT(+C$42*C$42+$B64*$B64)+$B$1+$H$1)*$F$1</f>
        <v>-4.01568191163834</v>
      </c>
      <c r="D64" s="7" t="n">
        <f aca="false">(-SQRT(+D$42*D$42+$B64*$B64)+$B$1+$H$1)*$F$1</f>
        <v>-3.10478996878031</v>
      </c>
      <c r="E64" s="7" t="n">
        <f aca="false">(-SQRT(+E$42*E$42+$B64*$B64)+$B$1+$H$1)*$F$1</f>
        <v>-2.19430990954016</v>
      </c>
      <c r="F64" s="7" t="n">
        <f aca="false">(-SQRT(+F$42*F$42+$B64*$B64)+$B$1+$H$1)*$F$1</f>
        <v>-1.28429049635144</v>
      </c>
      <c r="G64" s="7" t="n">
        <f aca="false">(-SQRT(+G$42*G$42+$B64*$B64)+$B$1+$H$1)*$F$1</f>
        <v>-0.374788473902775</v>
      </c>
      <c r="H64" s="7" t="n">
        <f aca="false">(-SQRT(+H$42*H$42+$B64*$B64)+$B$1+$H$1)*$F$1</f>
        <v>0.534129735117973</v>
      </c>
      <c r="I64" s="7" t="n">
        <f aca="false">(-SQRT(+I$42*I$42+$B64*$B64)+$B$1+$H$1)*$F$1</f>
        <v>1.44238588494535</v>
      </c>
      <c r="J64" s="7" t="n">
        <f aca="false">(-SQRT(+J$42*J$42+$B64*$B64)+$B$1+$H$1)*$F$1</f>
        <v>2.34988716776782</v>
      </c>
      <c r="K64" s="7" t="n">
        <f aca="false">(-SQRT(+K$42*K$42+$B64*$B64)+$B$1+$H$1)*$F$1</f>
        <v>3.25652268093626</v>
      </c>
      <c r="L64" s="7" t="n">
        <f aca="false">(-SQRT(+L$42*L$42+$B64*$B64)+$B$1+$H$1)*$F$1</f>
        <v>4.16215882014509</v>
      </c>
      <c r="M64" s="7" t="n">
        <f aca="false">(-SQRT(+M$42*M$42+$B64*$B64)+$B$1+$H$1)*$F$1</f>
        <v>5.06663320022971</v>
      </c>
      <c r="N64" s="7" t="n">
        <f aca="false">(-SQRT(+N$42*N$42+$B64*$B64)+$B$1+$H$1)*$F$1</f>
        <v>5.96974652841725</v>
      </c>
      <c r="O64" s="7" t="n">
        <f aca="false">(-SQRT(+O$42*O$42+$B64*$B64)+$B$1+$H$1)*$F$1</f>
        <v>6.87125158551546</v>
      </c>
      <c r="P64" s="7" t="n">
        <f aca="false">(-SQRT(+P$42*P$42+$B64*$B64)+$B$1+$H$1)*$F$1</f>
        <v>7.77083805215401</v>
      </c>
      <c r="Q64" s="7" t="n">
        <f aca="false">(-SQRT(+Q$42*Q$42+$B64*$B64)+$B$1+$H$1)*$F$1</f>
        <v>8.66811125354875</v>
      </c>
      <c r="R64" s="7" t="n">
        <f aca="false">(-SQRT(+R$42*R$42+$B64*$B64)+$B$1+$H$1)*$F$1</f>
        <v>9.56256181923334</v>
      </c>
      <c r="S64" s="7" t="n">
        <f aca="false">(-SQRT(+S$42*S$42+$B64*$B64)+$B$1+$H$1)*$F$1</f>
        <v>10.4535214624626</v>
      </c>
      <c r="T64" s="7" t="n">
        <f aca="false">(-SQRT(+T$42*T$42+$B64*$B64)+$B$1+$H$1)*$F$1</f>
        <v>11.3400970223272</v>
      </c>
      <c r="U64" s="7" t="n">
        <f aca="false">(-SQRT(+U$42*U$42+$B64*$B64)+$B$1+$H$1)*$F$1</f>
        <v>12.2210695272924</v>
      </c>
      <c r="V64" s="7" t="n">
        <f aca="false">(-SQRT(+V$42*V$42+$B64*$B64)+$B$1+$H$1)*$F$1</f>
        <v>13.0947352773614</v>
      </c>
      <c r="W64" s="7" t="n">
        <f aca="false">(-SQRT(+W$42*W$42+$B64*$B64)+$B$1+$H$1)*$F$1</f>
        <v>13.9586476843736</v>
      </c>
      <c r="X64" s="7" t="n">
        <f aca="false">(-SQRT(+X$42*X$42+$B64*$B64)+$B$1+$H$1)*$F$1</f>
        <v>14.8091834294105</v>
      </c>
      <c r="Y64" s="7" t="n">
        <f aca="false">(-SQRT(+Y$42*Y$42+$B64*$B64)+$B$1+$H$1)*$F$1</f>
        <v>15.640787117363</v>
      </c>
      <c r="Z64" s="7" t="n">
        <f aca="false">(-SQRT(+Z$42*Z$42+$B64*$B64)+$B$1+$H$1)*$F$1</f>
        <v>16.4446112788564</v>
      </c>
      <c r="AA64" s="7" t="n">
        <f aca="false">(-SQRT(+AA$42*AA$42+$B64*$B64)+$B$1+$H$1)*$F$1</f>
        <v>17.20601071875</v>
      </c>
      <c r="AB64" s="7" t="n">
        <f aca="false">(-SQRT(+AB$42*AB$42+$B64*$B64)+$B$1+$H$1)*$F$1</f>
        <v>17.8999774335536</v>
      </c>
      <c r="AC64" s="7" t="n">
        <f aca="false">(-SQRT(+AC$42*AC$42+$B64*$B64)+$B$1+$H$1)*$F$1</f>
        <v>18.4837410956929</v>
      </c>
      <c r="AD64" s="7" t="n">
        <f aca="false">(-SQRT(+AD$42*AD$42+$B64*$B64)+$B$1+$H$1)*$F$1</f>
        <v>18.8899117591204</v>
      </c>
      <c r="AE64" s="7" t="n">
        <f aca="false">(-SQRT(+AE$42*AE$42+$B64*$B64)+$B$1+$H$1)*$F$1</f>
        <v>19.03860643125</v>
      </c>
      <c r="AF64" s="7" t="n">
        <f aca="false">(-SQRT(+AF$42*AF$42+$B64*$B64)+$B$1+$H$1)*$F$1</f>
        <v>18.8899117591204</v>
      </c>
      <c r="AG64" s="7" t="n">
        <f aca="false">(-SQRT(+AG$42*AG$42+$B64*$B64)+$B$1+$H$1)*$F$1</f>
        <v>18.4837410956928</v>
      </c>
      <c r="AH64" s="7" t="n">
        <f aca="false">(-SQRT(+AH$42*AH$42+$B64*$B64)+$B$1+$H$1)*$F$1</f>
        <v>17.8999774335535</v>
      </c>
      <c r="AI64" s="7" t="n">
        <f aca="false">(-SQRT(+AI$42*AI$42+$B64*$B64)+$B$1+$H$1)*$F$1</f>
        <v>17.2060107187499</v>
      </c>
      <c r="AJ64" s="7" t="n">
        <f aca="false">(-SQRT(+AJ$42*AJ$42+$B64*$B64)+$B$1+$H$1)*$F$1</f>
        <v>16.4446112788563</v>
      </c>
      <c r="AK64" s="7" t="n">
        <f aca="false">(-SQRT(+AK$42*AK$42+$B64*$B64)+$B$1+$H$1)*$F$1</f>
        <v>15.6407871173629</v>
      </c>
      <c r="AL64" s="7" t="n">
        <f aca="false">(-SQRT(+AL$42*AL$42+$B64*$B64)+$B$1+$H$1)*$F$1</f>
        <v>14.8091834294104</v>
      </c>
      <c r="AM64" s="7" t="n">
        <f aca="false">(-SQRT(+AM$42*AM$42+$B64*$B64)+$B$1+$H$1)*$F$1</f>
        <v>13.9586476843735</v>
      </c>
      <c r="AO64" s="7" t="n">
        <f aca="false">IF(C64&gt;0,SIN(C64),0)</f>
        <v>0</v>
      </c>
      <c r="AP64" s="7" t="n">
        <f aca="false">IF(D64&gt;0,SIN(D64),0)</f>
        <v>0</v>
      </c>
      <c r="AQ64" s="7" t="n">
        <f aca="false">IF(E64&gt;0,SIN(E64),0)</f>
        <v>0</v>
      </c>
      <c r="AR64" s="7" t="n">
        <f aca="false">IF(F64&gt;0,SIN(F64),0)</f>
        <v>0</v>
      </c>
      <c r="AS64" s="7" t="n">
        <f aca="false">IF(G64&gt;0,SIN(G64),0)</f>
        <v>0</v>
      </c>
      <c r="AT64" s="7" t="n">
        <f aca="false">IF(H64&gt;0,SIN(H64),0)</f>
        <v>0.509092184879191</v>
      </c>
      <c r="AU64" s="7" t="n">
        <f aca="false">IF(I64&gt;0,SIN(I64),0)</f>
        <v>0.991766701948959</v>
      </c>
      <c r="AV64" s="7" t="n">
        <f aca="false">IF(J64&gt;0,SIN(J64),0)</f>
        <v>0.711552636946785</v>
      </c>
      <c r="AW64" s="7" t="n">
        <f aca="false">IF(K64&gt;0,SIN(K64),0)</f>
        <v>-0.114677177643749</v>
      </c>
      <c r="AX64" s="7" t="n">
        <f aca="false">IF(L64&gt;0,SIN(L64),0)</f>
        <v>-0.852404197662019</v>
      </c>
      <c r="AY64" s="7" t="n">
        <f aca="false">IF(M64&gt;0,SIN(M64),0)</f>
        <v>-0.937908922900915</v>
      </c>
      <c r="AZ64" s="7" t="n">
        <f aca="false">IF(N64&gt;0,SIN(N64),0)</f>
        <v>-0.308331690756087</v>
      </c>
      <c r="BA64" s="7" t="n">
        <f aca="false">IF(O64&gt;0,SIN(O64),0)</f>
        <v>0.554753175727032</v>
      </c>
      <c r="BB64" s="7" t="n">
        <f aca="false">IF(P64&gt;0,SIN(P64),0)</f>
        <v>0.996545563090895</v>
      </c>
      <c r="BC64" s="7" t="n">
        <f aca="false">IF(Q64&gt;0,SIN(Q64),0)</f>
        <v>0.686501531699163</v>
      </c>
      <c r="BD64" s="7" t="n">
        <f aca="false">IF(R64&gt;0,SIN(R64),0)</f>
        <v>-0.137348314973903</v>
      </c>
      <c r="BE64" s="7" t="n">
        <f aca="false">IF(S64&gt;0,SIN(S64),0)</f>
        <v>-0.856651443605241</v>
      </c>
      <c r="BF64" s="7" t="n">
        <f aca="false">IF(T64&gt;0,SIN(T64),0)</f>
        <v>-0.941236754937646</v>
      </c>
      <c r="BG64" s="7" t="n">
        <f aca="false">IF(U64&gt;0,SIN(U64),0)</f>
        <v>-0.338480007561845</v>
      </c>
      <c r="BH64" s="7" t="n">
        <f aca="false">IF(V64&gt;0,SIN(V64),0)</f>
        <v>0.504121685528758</v>
      </c>
      <c r="BI64" s="7" t="n">
        <f aca="false">IF(W64&gt;0,SIN(W64),0)</f>
        <v>0.984107710930309</v>
      </c>
      <c r="BJ64" s="7" t="n">
        <f aca="false">IF(X64&gt;0,SIN(X64),0)</f>
        <v>0.782567862182163</v>
      </c>
      <c r="BK64" s="7" t="n">
        <f aca="false">IF(Y64&gt;0,SIN(Y64),0)</f>
        <v>0.0671256384074046</v>
      </c>
      <c r="BL64" s="7" t="n">
        <f aca="false">IF(Z64&gt;0,SIN(Z64),0)</f>
        <v>-0.671808789620559</v>
      </c>
      <c r="BM64" s="7" t="n">
        <f aca="false">IF(AA64&gt;0,SIN(AA64),0)</f>
        <v>-0.997354967376897</v>
      </c>
      <c r="BN64" s="7" t="n">
        <f aca="false">IF(AB64&gt;0,SIN(AB64),0)</f>
        <v>-0.813170246124878</v>
      </c>
      <c r="BO64" s="7" t="n">
        <f aca="false">IF(AC64&gt;0,SIN(AC64),0)</f>
        <v>-0.35771032407987</v>
      </c>
      <c r="BP64" s="7" t="n">
        <f aca="false">IF(AD64&gt;0,SIN(AD64),0)</f>
        <v>0.0403448845969578</v>
      </c>
      <c r="BQ64" s="7" t="n">
        <f aca="false">IF(AE64&gt;0,SIN(AE64),0)</f>
        <v>0.187926406500655</v>
      </c>
      <c r="BR64" s="7" t="n">
        <f aca="false">IF(AF64&gt;0,SIN(AF64),0)</f>
        <v>0.0403448845969258</v>
      </c>
      <c r="BS64" s="7" t="n">
        <f aca="false">IF(AG64&gt;0,SIN(AG64),0)</f>
        <v>-0.35771032407992</v>
      </c>
      <c r="BT64" s="7" t="n">
        <f aca="false">IF(AH64&gt;0,SIN(AH64),0)</f>
        <v>-0.813170246124922</v>
      </c>
      <c r="BU64" s="7" t="n">
        <f aca="false">IF(AI64&gt;0,SIN(AI64),0)</f>
        <v>-0.997354967376891</v>
      </c>
      <c r="BV64" s="7" t="n">
        <f aca="false">IF(AJ64&gt;0,SIN(AJ64),0)</f>
        <v>-0.671808789620494</v>
      </c>
      <c r="BW64" s="7" t="n">
        <f aca="false">IF(AK64&gt;0,SIN(AK64),0)</f>
        <v>0.0671256384074968</v>
      </c>
      <c r="BX64" s="7" t="n">
        <f aca="false">IF(AL64&gt;0,SIN(AL64),0)</f>
        <v>0.782567862182222</v>
      </c>
      <c r="BZ64" s="7"/>
    </row>
    <row r="65" customFormat="false" ht="12.75" hidden="false" customHeight="false" outlineLevel="0" collapsed="false">
      <c r="B65" s="6" t="n">
        <v>0.6981317</v>
      </c>
      <c r="C65" s="7" t="n">
        <f aca="false">(-SQRT(+C$42*C$42+$B65*$B65)+$B$1+$H$1)*$F$1</f>
        <v>-4.12931710964289</v>
      </c>
      <c r="D65" s="7" t="n">
        <f aca="false">(-SQRT(+D$42*D$42+$B65*$B65)+$B$1+$H$1)*$F$1</f>
        <v>-3.22256421861846</v>
      </c>
      <c r="E65" s="7" t="n">
        <f aca="false">(-SQRT(+E$42*E$42+$B65*$B65)+$B$1+$H$1)*$F$1</f>
        <v>-2.3165332489585</v>
      </c>
      <c r="F65" s="7" t="n">
        <f aca="false">(-SQRT(+F$42*F$42+$B65*$B65)+$B$1+$H$1)*$F$1</f>
        <v>-1.41130878487323</v>
      </c>
      <c r="G65" s="7" t="n">
        <f aca="false">(-SQRT(+G$42*G$42+$B65*$B65)+$B$1+$H$1)*$F$1</f>
        <v>-0.506989066360372</v>
      </c>
      <c r="H65" s="7" t="n">
        <f aca="false">(-SQRT(+H$42*H$42+$B65*$B65)+$B$1+$H$1)*$F$1</f>
        <v>0.396311161000191</v>
      </c>
      <c r="I65" s="7" t="n">
        <f aca="false">(-SQRT(+I$42*I$42+$B65*$B65)+$B$1+$H$1)*$F$1</f>
        <v>1.29845705787666</v>
      </c>
      <c r="J65" s="7" t="n">
        <f aca="false">(-SQRT(+J$42*J$42+$B65*$B65)+$B$1+$H$1)*$F$1</f>
        <v>2.19928913363103</v>
      </c>
      <c r="K65" s="7" t="n">
        <f aca="false">(-SQRT(+K$42*K$42+$B65*$B65)+$B$1+$H$1)*$F$1</f>
        <v>3.09861740287202</v>
      </c>
      <c r="L65" s="7" t="n">
        <f aca="false">(-SQRT(+L$42*L$42+$B65*$B65)+$B$1+$H$1)*$F$1</f>
        <v>3.99621381726809</v>
      </c>
      <c r="M65" s="7" t="n">
        <f aca="false">(-SQRT(+M$42*M$42+$B65*$B65)+$B$1+$H$1)*$F$1</f>
        <v>4.89180235636188</v>
      </c>
      <c r="N65" s="7" t="n">
        <f aca="false">(-SQRT(+N$42*N$42+$B65*$B65)+$B$1+$H$1)*$F$1</f>
        <v>5.78504590016436</v>
      </c>
      <c r="O65" s="7" t="n">
        <f aca="false">(-SQRT(+O$42*O$42+$B65*$B65)+$B$1+$H$1)*$F$1</f>
        <v>6.67552861661685</v>
      </c>
      <c r="P65" s="7" t="n">
        <f aca="false">(-SQRT(+P$42*P$42+$B65*$B65)+$B$1+$H$1)*$F$1</f>
        <v>7.56273200576641</v>
      </c>
      <c r="Q65" s="7" t="n">
        <f aca="false">(-SQRT(+Q$42*Q$42+$B65*$B65)+$B$1+$H$1)*$F$1</f>
        <v>8.44600183037564</v>
      </c>
      <c r="R65" s="7" t="n">
        <f aca="false">(-SQRT(+R$42*R$42+$B65*$B65)+$B$1+$H$1)*$F$1</f>
        <v>9.32450173099808</v>
      </c>
      <c r="S65" s="7" t="n">
        <f aca="false">(-SQRT(+S$42*S$42+$B65*$B65)+$B$1+$H$1)*$F$1</f>
        <v>10.1971470364818</v>
      </c>
      <c r="T65" s="7" t="n">
        <f aca="false">(-SQRT(+T$42*T$42+$B65*$B65)+$B$1+$H$1)*$F$1</f>
        <v>11.062508563758</v>
      </c>
      <c r="U65" s="7" t="n">
        <f aca="false">(-SQRT(+U$42*U$42+$B65*$B65)+$B$1+$H$1)*$F$1</f>
        <v>11.9186700633394</v>
      </c>
      <c r="V65" s="7" t="n">
        <f aca="false">(-SQRT(+V$42*V$42+$B65*$B65)+$B$1+$H$1)*$F$1</f>
        <v>12.7630127097032</v>
      </c>
      <c r="W65" s="7" t="n">
        <f aca="false">(-SQRT(+W$42*W$42+$B65*$B65)+$B$1+$H$1)*$F$1</f>
        <v>13.5918828231507</v>
      </c>
      <c r="X65" s="7" t="n">
        <f aca="false">(-SQRT(+X$42*X$42+$B65*$B65)+$B$1+$H$1)*$F$1</f>
        <v>14.4000705086991</v>
      </c>
      <c r="Y65" s="7" t="n">
        <f aca="false">(-SQRT(+Y$42*Y$42+$B65*$B65)+$B$1+$H$1)*$F$1</f>
        <v>15.1799821913858</v>
      </c>
      <c r="Z65" s="7" t="n">
        <f aca="false">(-SQRT(+Z$42*Z$42+$B65*$B65)+$B$1+$H$1)*$F$1</f>
        <v>15.9203309879379</v>
      </c>
      <c r="AA65" s="7" t="n">
        <f aca="false">(-SQRT(+AA$42*AA$42+$B65*$B65)+$B$1+$H$1)*$F$1</f>
        <v>16.6041365780714</v>
      </c>
      <c r="AB65" s="7" t="n">
        <f aca="false">(-SQRT(+AB$42*AB$42+$B65*$B65)+$B$1+$H$1)*$F$1</f>
        <v>17.20601071875</v>
      </c>
      <c r="AC65" s="7" t="n">
        <f aca="false">(-SQRT(+AC$42*AC$42+$B65*$B65)+$B$1+$H$1)*$F$1</f>
        <v>17.6896914115753</v>
      </c>
      <c r="AD65" s="7" t="n">
        <f aca="false">(-SQRT(+AD$42*AD$42+$B65*$B65)+$B$1+$H$1)*$F$1</f>
        <v>18.0095071541542</v>
      </c>
      <c r="AE65" s="7" t="n">
        <f aca="false">(-SQRT(+AE$42*AE$42+$B65*$B65)+$B$1+$H$1)*$F$1</f>
        <v>18.122308575</v>
      </c>
      <c r="AF65" s="7" t="n">
        <f aca="false">(-SQRT(+AF$42*AF$42+$B65*$B65)+$B$1+$H$1)*$F$1</f>
        <v>18.0095071541542</v>
      </c>
      <c r="AG65" s="7" t="n">
        <f aca="false">(-SQRT(+AG$42*AG$42+$B65*$B65)+$B$1+$H$1)*$F$1</f>
        <v>17.6896914115753</v>
      </c>
      <c r="AH65" s="7" t="n">
        <f aca="false">(-SQRT(+AH$42*AH$42+$B65*$B65)+$B$1+$H$1)*$F$1</f>
        <v>17.2060107187499</v>
      </c>
      <c r="AI65" s="7" t="n">
        <f aca="false">(-SQRT(+AI$42*AI$42+$B65*$B65)+$B$1+$H$1)*$F$1</f>
        <v>16.6041365780714</v>
      </c>
      <c r="AJ65" s="7" t="n">
        <f aca="false">(-SQRT(+AJ$42*AJ$42+$B65*$B65)+$B$1+$H$1)*$F$1</f>
        <v>15.9203309879378</v>
      </c>
      <c r="AK65" s="7" t="n">
        <f aca="false">(-SQRT(+AK$42*AK$42+$B65*$B65)+$B$1+$H$1)*$F$1</f>
        <v>15.1799821913857</v>
      </c>
      <c r="AL65" s="7" t="n">
        <f aca="false">(-SQRT(+AL$42*AL$42+$B65*$B65)+$B$1+$H$1)*$F$1</f>
        <v>14.400070508699</v>
      </c>
      <c r="AM65" s="7" t="n">
        <f aca="false">(-SQRT(+AM$42*AM$42+$B65*$B65)+$B$1+$H$1)*$F$1</f>
        <v>13.5918828231506</v>
      </c>
      <c r="AO65" s="7" t="n">
        <f aca="false">IF(C65&gt;0,SIN(C65),0)</f>
        <v>0</v>
      </c>
      <c r="AP65" s="7" t="n">
        <f aca="false">IF(D65&gt;0,SIN(D65),0)</f>
        <v>0</v>
      </c>
      <c r="AQ65" s="7" t="n">
        <f aca="false">IF(E65&gt;0,SIN(E65),0)</f>
        <v>0</v>
      </c>
      <c r="AR65" s="7" t="n">
        <f aca="false">IF(F65&gt;0,SIN(F65),0)</f>
        <v>0</v>
      </c>
      <c r="AS65" s="7" t="n">
        <f aca="false">IF(G65&gt;0,SIN(G65),0)</f>
        <v>0</v>
      </c>
      <c r="AT65" s="7" t="n">
        <f aca="false">IF(H65&gt;0,SIN(H65),0)</f>
        <v>0.386018054789861</v>
      </c>
      <c r="AU65" s="7" t="n">
        <f aca="false">IF(I65&gt;0,SIN(I65),0)</f>
        <v>0.963144303413332</v>
      </c>
      <c r="AV65" s="7" t="n">
        <f aca="false">IF(J65&gt;0,SIN(J65),0)</f>
        <v>0.808914545157577</v>
      </c>
      <c r="AW65" s="7" t="n">
        <f aca="false">IF(K65&gt;0,SIN(K65),0)</f>
        <v>0.0429620236401462</v>
      </c>
      <c r="AX65" s="7" t="n">
        <f aca="false">IF(L65&gt;0,SIN(L65),0)</f>
        <v>-0.754322262587205</v>
      </c>
      <c r="AY65" s="7" t="n">
        <f aca="false">IF(M65&gt;0,SIN(M65),0)</f>
        <v>-0.983948546546713</v>
      </c>
      <c r="AZ65" s="7" t="n">
        <f aca="false">IF(N65&gt;0,SIN(N65),0)</f>
        <v>-0.477791885749153</v>
      </c>
      <c r="BA65" s="7" t="n">
        <f aca="false">IF(O65&gt;0,SIN(O65),0)</f>
        <v>0.382354717442562</v>
      </c>
      <c r="BB65" s="7" t="n">
        <f aca="false">IF(P65&gt;0,SIN(P65),0)</f>
        <v>0.957885793456383</v>
      </c>
      <c r="BC65" s="7" t="n">
        <f aca="false">IF(Q65&gt;0,SIN(Q65),0)</f>
        <v>0.829815025714176</v>
      </c>
      <c r="BD65" s="7" t="n">
        <f aca="false">IF(R65&gt;0,SIN(R65),0)</f>
        <v>0.100108262607561</v>
      </c>
      <c r="BE65" s="7" t="n">
        <f aca="false">IF(S65&gt;0,SIN(S65),0)</f>
        <v>-0.697834068231974</v>
      </c>
      <c r="BF65" s="7" t="n">
        <f aca="false">IF(T65&gt;0,SIN(T65),0)</f>
        <v>-0.99776073755066</v>
      </c>
      <c r="BG65" s="7" t="n">
        <f aca="false">IF(U65&gt;0,SIN(U65),0)</f>
        <v>-0.60335425331998</v>
      </c>
      <c r="BH65" s="7" t="n">
        <f aca="false">IF(V65&gt;0,SIN(V65),0)</f>
        <v>0.195377246805368</v>
      </c>
      <c r="BI65" s="7" t="n">
        <f aca="false">IF(W65&gt;0,SIN(W65),0)</f>
        <v>0.854979964355484</v>
      </c>
      <c r="BJ65" s="7" t="n">
        <f aca="false">IF(X65&gt;0,SIN(X65),0)</f>
        <v>0.96563945476513</v>
      </c>
      <c r="BK65" s="7" t="n">
        <f aca="false">IF(Y65&gt;0,SIN(Y65),0)</f>
        <v>0.503790370682393</v>
      </c>
      <c r="BL65" s="7" t="n">
        <f aca="false">IF(Z65&gt;0,SIN(Z65),0)</f>
        <v>-0.210775016705947</v>
      </c>
      <c r="BM65" s="7" t="n">
        <f aca="false">IF(AA65&gt;0,SIN(AA65),0)</f>
        <v>-0.780942471521073</v>
      </c>
      <c r="BN65" s="7" t="n">
        <f aca="false">IF(AB65&gt;0,SIN(AB65),0)</f>
        <v>-0.997354967376896</v>
      </c>
      <c r="BO65" s="7" t="n">
        <f aca="false">IF(AC65&gt;0,SIN(AC65),0)</f>
        <v>-0.916748993829362</v>
      </c>
      <c r="BP65" s="7" t="n">
        <f aca="false">IF(AD65&gt;0,SIN(AD65),0)</f>
        <v>-0.744675669501677</v>
      </c>
      <c r="BQ65" s="7" t="n">
        <f aca="false">IF(AE65&gt;0,SIN(AE65),0)</f>
        <v>-0.66481590422853</v>
      </c>
      <c r="BR65" s="7" t="n">
        <f aca="false">IF(AF65&gt;0,SIN(AF65),0)</f>
        <v>-0.744675669501693</v>
      </c>
      <c r="BS65" s="7" t="n">
        <f aca="false">IF(AG65&gt;0,SIN(AG65),0)</f>
        <v>-0.91674899382938</v>
      </c>
      <c r="BT65" s="7" t="n">
        <f aca="false">IF(AH65&gt;0,SIN(AH65),0)</f>
        <v>-0.997354967376891</v>
      </c>
      <c r="BU65" s="7" t="n">
        <f aca="false">IF(AI65&gt;0,SIN(AI65),0)</f>
        <v>-0.780942471521029</v>
      </c>
      <c r="BV65" s="7" t="n">
        <f aca="false">IF(AJ65&gt;0,SIN(AJ65),0)</f>
        <v>-0.210775016705867</v>
      </c>
      <c r="BW65" s="7" t="n">
        <f aca="false">IF(AK65&gt;0,SIN(AK65),0)</f>
        <v>0.503790370682467</v>
      </c>
      <c r="BX65" s="7" t="n">
        <f aca="false">IF(AL65&gt;0,SIN(AL65),0)</f>
        <v>0.965639454765155</v>
      </c>
      <c r="BZ65" s="7"/>
    </row>
    <row r="66" customFormat="false" ht="12.75" hidden="false" customHeight="false" outlineLevel="0" collapsed="false">
      <c r="B66" s="1" t="n">
        <v>0.872664625</v>
      </c>
      <c r="C66" s="7" t="n">
        <f aca="false">(-SQRT(+C$42*C$42+$B66*$B66)+$B$1+$H$1)*$F$1</f>
        <v>-4.2746914839676</v>
      </c>
      <c r="D66" s="7" t="n">
        <f aca="false">(-SQRT(+D$42*D$42+$B66*$B66)+$B$1+$H$1)*$F$1</f>
        <v>-3.37317821168051</v>
      </c>
      <c r="E66" s="7" t="n">
        <f aca="false">(-SQRT(+E$42*E$42+$B66*$B66)+$B$1+$H$1)*$F$1</f>
        <v>-2.47277276679329</v>
      </c>
      <c r="F66" s="7" t="n">
        <f aca="false">(-SQRT(+F$42*F$42+$B66*$B66)+$B$1+$H$1)*$F$1</f>
        <v>-1.57360324640997</v>
      </c>
      <c r="G66" s="7" t="n">
        <f aca="false">(-SQRT(+G$42*G$42+$B66*$B66)+$B$1+$H$1)*$F$1</f>
        <v>-0.675818067070531</v>
      </c>
      <c r="H66" s="7" t="n">
        <f aca="false">(-SQRT(+H$42*H$42+$B66*$B66)+$B$1+$H$1)*$F$1</f>
        <v>0.22040989034299</v>
      </c>
      <c r="I66" s="7" t="n">
        <f aca="false">(-SQRT(+I$42*I$42+$B66*$B66)+$B$1+$H$1)*$F$1</f>
        <v>1.1148780923539</v>
      </c>
      <c r="J66" s="7" t="n">
        <f aca="false">(-SQRT(+J$42*J$42+$B66*$B66)+$B$1+$H$1)*$F$1</f>
        <v>2.00734780650941</v>
      </c>
      <c r="K66" s="7" t="n">
        <f aca="false">(-SQRT(+K$42*K$42+$B66*$B66)+$B$1+$H$1)*$F$1</f>
        <v>2.89753577077108</v>
      </c>
      <c r="L66" s="7" t="n">
        <f aca="false">(-SQRT(+L$42*L$42+$B66*$B66)+$B$1+$H$1)*$F$1</f>
        <v>3.78510349597358</v>
      </c>
      <c r="M66" s="7" t="n">
        <f aca="false">(-SQRT(+M$42*M$42+$B66*$B66)+$B$1+$H$1)*$F$1</f>
        <v>4.66964339592851</v>
      </c>
      <c r="N66" s="7" t="n">
        <f aca="false">(-SQRT(+N$42*N$42+$B66*$B66)+$B$1+$H$1)*$F$1</f>
        <v>5.55066061945362</v>
      </c>
      <c r="O66" s="7" t="n">
        <f aca="false">(-SQRT(+O$42*O$42+$B66*$B66)+$B$1+$H$1)*$F$1</f>
        <v>6.42754899276999</v>
      </c>
      <c r="P66" s="7" t="n">
        <f aca="false">(-SQRT(+P$42*P$42+$B66*$B66)+$B$1+$H$1)*$F$1</f>
        <v>7.29955879560221</v>
      </c>
      <c r="Q66" s="7" t="n">
        <f aca="false">(-SQRT(+Q$42*Q$42+$B66*$B66)+$B$1+$H$1)*$F$1</f>
        <v>8.1657530759669</v>
      </c>
      <c r="R66" s="7" t="n">
        <f aca="false">(-SQRT(+R$42*R$42+$B66*$B66)+$B$1+$H$1)*$F$1</f>
        <v>9.02494768059853</v>
      </c>
      <c r="S66" s="7" t="n">
        <f aca="false">(-SQRT(+S$42*S$42+$B66*$B66)+$B$1+$H$1)*$F$1</f>
        <v>9.87562786874997</v>
      </c>
      <c r="T66" s="7" t="n">
        <f aca="false">(-SQRT(+T$42*T$42+$B66*$B66)+$B$1+$H$1)*$F$1</f>
        <v>10.7158308774251</v>
      </c>
      <c r="U66" s="7" t="n">
        <f aca="false">(-SQRT(+U$42*U$42+$B66*$B66)+$B$1+$H$1)*$F$1</f>
        <v>11.5429785289384</v>
      </c>
      <c r="V66" s="7" t="n">
        <f aca="false">(-SQRT(+V$42*V$42+$B66*$B66)+$B$1+$H$1)*$F$1</f>
        <v>12.3536361730707</v>
      </c>
      <c r="W66" s="7" t="n">
        <f aca="false">(-SQRT(+W$42*W$42+$B66*$B66)+$B$1+$H$1)*$F$1</f>
        <v>13.1431633127936</v>
      </c>
      <c r="X66" s="7" t="n">
        <f aca="false">(-SQRT(+X$42*X$42+$B66*$B66)+$B$1+$H$1)*$F$1</f>
        <v>13.9052077990436</v>
      </c>
      <c r="Y66" s="7" t="n">
        <f aca="false">(-SQRT(+Y$42*Y$42+$B66*$B66)+$B$1+$H$1)*$F$1</f>
        <v>14.6309849651895</v>
      </c>
      <c r="Z66" s="7" t="n">
        <f aca="false">(-SQRT(+Z$42*Z$42+$B66*$B66)+$B$1+$H$1)*$F$1</f>
        <v>15.3082957225893</v>
      </c>
      <c r="AA66" s="7" t="n">
        <f aca="false">(-SQRT(+AA$42*AA$42+$B66*$B66)+$B$1+$H$1)*$F$1</f>
        <v>15.9203309879379</v>
      </c>
      <c r="AB66" s="7" t="n">
        <f aca="false">(-SQRT(+AB$42*AB$42+$B66*$B66)+$B$1+$H$1)*$F$1</f>
        <v>16.4446112788564</v>
      </c>
      <c r="AC66" s="7" t="n">
        <f aca="false">(-SQRT(+AC$42*AC$42+$B66*$B66)+$B$1+$H$1)*$F$1</f>
        <v>16.8530850316697</v>
      </c>
      <c r="AD66" s="7" t="n">
        <f aca="false">(-SQRT(+AD$42*AD$42+$B66*$B66)+$B$1+$H$1)*$F$1</f>
        <v>17.115279350718</v>
      </c>
      <c r="AE66" s="7" t="n">
        <f aca="false">(-SQRT(+AE$42*AE$42+$B66*$B66)+$B$1+$H$1)*$F$1</f>
        <v>17.20601071875</v>
      </c>
      <c r="AF66" s="7" t="n">
        <f aca="false">(-SQRT(+AF$42*AF$42+$B66*$B66)+$B$1+$H$1)*$F$1</f>
        <v>17.115279350718</v>
      </c>
      <c r="AG66" s="7" t="n">
        <f aca="false">(-SQRT(+AG$42*AG$42+$B66*$B66)+$B$1+$H$1)*$F$1</f>
        <v>16.8530850316697</v>
      </c>
      <c r="AH66" s="7" t="n">
        <f aca="false">(-SQRT(+AH$42*AH$42+$B66*$B66)+$B$1+$H$1)*$F$1</f>
        <v>16.4446112788563</v>
      </c>
      <c r="AI66" s="7" t="n">
        <f aca="false">(-SQRT(+AI$42*AI$42+$B66*$B66)+$B$1+$H$1)*$F$1</f>
        <v>15.9203309879378</v>
      </c>
      <c r="AJ66" s="7" t="n">
        <f aca="false">(-SQRT(+AJ$42*AJ$42+$B66*$B66)+$B$1+$H$1)*$F$1</f>
        <v>15.3082957225892</v>
      </c>
      <c r="AK66" s="7" t="n">
        <f aca="false">(-SQRT(+AK$42*AK$42+$B66*$B66)+$B$1+$H$1)*$F$1</f>
        <v>14.6309849651894</v>
      </c>
      <c r="AL66" s="7" t="n">
        <f aca="false">(-SQRT(+AL$42*AL$42+$B66*$B66)+$B$1+$H$1)*$F$1</f>
        <v>13.9052077990436</v>
      </c>
      <c r="AM66" s="7" t="n">
        <f aca="false">(-SQRT(+AM$42*AM$42+$B66*$B66)+$B$1+$H$1)*$F$1</f>
        <v>13.1431633127935</v>
      </c>
      <c r="AO66" s="7" t="n">
        <f aca="false">IF(C66&gt;0,SIN(C66),0)</f>
        <v>0</v>
      </c>
      <c r="AP66" s="7" t="n">
        <f aca="false">IF(D66&gt;0,SIN(D66),0)</f>
        <v>0</v>
      </c>
      <c r="AQ66" s="7" t="n">
        <f aca="false">IF(E66&gt;0,SIN(E66),0)</f>
        <v>0</v>
      </c>
      <c r="AR66" s="7" t="n">
        <f aca="false">IF(F66&gt;0,SIN(F66),0)</f>
        <v>0</v>
      </c>
      <c r="AS66" s="7" t="n">
        <f aca="false">IF(G66&gt;0,SIN(G66),0)</f>
        <v>0</v>
      </c>
      <c r="AT66" s="7" t="n">
        <f aca="false">IF(H66&gt;0,SIN(H66),0)</f>
        <v>0.218629615677508</v>
      </c>
      <c r="AU66" s="7" t="n">
        <f aca="false">IF(I66&gt;0,SIN(I66),0)</f>
        <v>0.897857120116829</v>
      </c>
      <c r="AV66" s="7" t="n">
        <f aca="false">IF(J66&gt;0,SIN(J66),0)</f>
        <v>0.906215141414056</v>
      </c>
      <c r="AW66" s="7" t="n">
        <f aca="false">IF(K66&gt;0,SIN(K66),0)</f>
        <v>0.241641263871541</v>
      </c>
      <c r="AX66" s="7" t="n">
        <f aca="false">IF(L66&gt;0,SIN(L66),0)</f>
        <v>-0.600007786843979</v>
      </c>
      <c r="AY66" s="7" t="n">
        <f aca="false">IF(M66&gt;0,SIN(M66),0)</f>
        <v>-0.999086546604819</v>
      </c>
      <c r="AZ66" s="7" t="n">
        <f aca="false">IF(N66&gt;0,SIN(N66),0)</f>
        <v>-0.668748840343943</v>
      </c>
      <c r="BA66" s="7" t="n">
        <f aca="false">IF(O66&gt;0,SIN(O66),0)</f>
        <v>0.143862763634522</v>
      </c>
      <c r="BB66" s="7" t="n">
        <f aca="false">IF(P66&gt;0,SIN(P66),0)</f>
        <v>0.850204430148289</v>
      </c>
      <c r="BC66" s="7" t="n">
        <f aca="false">IF(Q66&gt;0,SIN(Q66),0)</f>
        <v>0.95179168227541</v>
      </c>
      <c r="BD66" s="7" t="n">
        <f aca="false">IF(R66&gt;0,SIN(R66),0)</f>
        <v>0.389262014386303</v>
      </c>
      <c r="BE66" s="7" t="n">
        <f aca="false">IF(S66&gt;0,SIN(S66),0)</f>
        <v>-0.435730674100211</v>
      </c>
      <c r="BF66" s="7" t="n">
        <f aca="false">IF(T66&gt;0,SIN(T66),0)</f>
        <v>-0.961126316730231</v>
      </c>
      <c r="BG66" s="7" t="n">
        <f aca="false">IF(U66&gt;0,SIN(U66),0)</f>
        <v>-0.853878418281352</v>
      </c>
      <c r="BH66" s="7" t="n">
        <f aca="false">IF(V66&gt;0,SIN(V66),0)</f>
        <v>-0.211133485283421</v>
      </c>
      <c r="BI66" s="7" t="n">
        <f aca="false">IF(W66&gt;0,SIN(W66),0)</f>
        <v>0.545338334725461</v>
      </c>
      <c r="BJ66" s="7" t="n">
        <f aca="false">IF(X66&gt;0,SIN(X66),0)</f>
        <v>0.973217886343516</v>
      </c>
      <c r="BK66" s="7" t="n">
        <f aca="false">IF(Y66&gt;0,SIN(Y66),0)</f>
        <v>0.880529571012058</v>
      </c>
      <c r="BL66" s="7" t="n">
        <f aca="false">IF(Z66&gt;0,SIN(Z66),0)</f>
        <v>0.389112109792372</v>
      </c>
      <c r="BM66" s="7" t="n">
        <f aca="false">IF(AA66&gt;0,SIN(AA66),0)</f>
        <v>-0.21077501670594</v>
      </c>
      <c r="BN66" s="7" t="n">
        <f aca="false">IF(AB66&gt;0,SIN(AB66),0)</f>
        <v>-0.671808789620546</v>
      </c>
      <c r="BO66" s="7" t="n">
        <f aca="false">IF(AC66&gt;0,SIN(AC66),0)</f>
        <v>-0.910760389323648</v>
      </c>
      <c r="BP66" s="7" t="n">
        <f aca="false">IF(AD66&gt;0,SIN(AD66),0)</f>
        <v>-0.986666839567131</v>
      </c>
      <c r="BQ66" s="7" t="n">
        <f aca="false">IF(AE66&gt;0,SIN(AE66),0)</f>
        <v>-0.997354967376894</v>
      </c>
      <c r="BR66" s="7" t="n">
        <f aca="false">IF(AF66&gt;0,SIN(AF66),0)</f>
        <v>-0.986666839567128</v>
      </c>
      <c r="BS66" s="7" t="n">
        <f aca="false">IF(AG66&gt;0,SIN(AG66),0)</f>
        <v>-0.910760389323632</v>
      </c>
      <c r="BT66" s="7" t="n">
        <f aca="false">IF(AH66&gt;0,SIN(AH66),0)</f>
        <v>-0.671808789620507</v>
      </c>
      <c r="BU66" s="7" t="n">
        <f aca="false">IF(AI66&gt;0,SIN(AI66),0)</f>
        <v>-0.210775016705877</v>
      </c>
      <c r="BV66" s="7" t="n">
        <f aca="false">IF(AJ66&gt;0,SIN(AJ66),0)</f>
        <v>0.389112109792439</v>
      </c>
      <c r="BW66" s="7" t="n">
        <f aca="false">IF(AK66&gt;0,SIN(AK66),0)</f>
        <v>0.880529571012096</v>
      </c>
      <c r="BX66" s="7" t="n">
        <f aca="false">IF(AL66&gt;0,SIN(AL66),0)</f>
        <v>0.973217886343497</v>
      </c>
      <c r="BZ66" s="7"/>
    </row>
    <row r="67" customFormat="false" ht="12.75" hidden="false" customHeight="false" outlineLevel="0" collapsed="false">
      <c r="B67" s="6" t="n">
        <v>1.04719755</v>
      </c>
      <c r="C67" s="7" t="n">
        <f aca="false">(-SQRT(+C$42*C$42+$B67*$B67)+$B$1+$H$1)*$F$1</f>
        <v>-4.45127749290247</v>
      </c>
      <c r="D67" s="7" t="n">
        <f aca="false">(-SQRT(+D$42*D$42+$B67*$B67)+$B$1+$H$1)*$F$1</f>
        <v>-3.55604646545716</v>
      </c>
      <c r="E67" s="7" t="n">
        <f aca="false">(-SQRT(+E$42*E$42+$B67*$B67)+$B$1+$H$1)*$F$1</f>
        <v>-2.66237636153328</v>
      </c>
      <c r="F67" s="7" t="n">
        <f aca="false">(-SQRT(+F$42*F$42+$B67*$B67)+$B$1+$H$1)*$F$1</f>
        <v>-1.77044482259601</v>
      </c>
      <c r="G67" s="7" t="n">
        <f aca="false">(-SQRT(+G$42*G$42+$B67*$B67)+$B$1+$H$1)*$F$1</f>
        <v>-0.8804570750747</v>
      </c>
      <c r="H67" s="7" t="n">
        <f aca="false">(-SQRT(+H$42*H$42+$B67*$B67)+$B$1+$H$1)*$F$1</f>
        <v>0.00734859618471284</v>
      </c>
      <c r="I67" s="7" t="n">
        <f aca="false">(-SQRT(+I$42*I$42+$B67*$B67)+$B$1+$H$1)*$F$1</f>
        <v>0.892694044654513</v>
      </c>
      <c r="J67" s="7" t="n">
        <f aca="false">(-SQRT(+J$42*J$42+$B67*$B67)+$B$1+$H$1)*$F$1</f>
        <v>1.77525274556347</v>
      </c>
      <c r="K67" s="7" t="n">
        <f aca="false">(-SQRT(+K$42*K$42+$B67*$B67)+$B$1+$H$1)*$F$1</f>
        <v>2.65463905458465</v>
      </c>
      <c r="L67" s="7" t="n">
        <f aca="false">(-SQRT(+L$42*L$42+$B67*$B67)+$B$1+$H$1)*$F$1</f>
        <v>3.53039455408568</v>
      </c>
      <c r="M67" s="7" t="n">
        <f aca="false">(-SQRT(+M$42*M$42+$B67*$B67)+$B$1+$H$1)*$F$1</f>
        <v>4.40197055472265</v>
      </c>
      <c r="N67" s="7" t="n">
        <f aca="false">(-SQRT(+N$42*N$42+$B67*$B67)+$B$1+$H$1)*$F$1</f>
        <v>5.26870547846443</v>
      </c>
      <c r="O67" s="7" t="n">
        <f aca="false">(-SQRT(+O$42*O$42+$B67*$B67)+$B$1+$H$1)*$F$1</f>
        <v>6.12979536874711</v>
      </c>
      <c r="P67" s="7" t="n">
        <f aca="false">(-SQRT(+P$42*P$42+$B67*$B67)+$B$1+$H$1)*$F$1</f>
        <v>6.98425509500909</v>
      </c>
      <c r="Q67" s="7" t="n">
        <f aca="false">(-SQRT(+Q$42*Q$42+$B67*$B67)+$B$1+$H$1)*$F$1</f>
        <v>7.83086685882096</v>
      </c>
      <c r="R67" s="7" t="n">
        <f aca="false">(-SQRT(+R$42*R$42+$B67*$B67)+$B$1+$H$1)*$F$1</f>
        <v>8.66811125354875</v>
      </c>
      <c r="S67" s="7" t="n">
        <f aca="false">(-SQRT(+S$42*S$42+$B67*$B67)+$B$1+$H$1)*$F$1</f>
        <v>9.49407423472598</v>
      </c>
      <c r="T67" s="7" t="n">
        <f aca="false">(-SQRT(+T$42*T$42+$B67*$B67)+$B$1+$H$1)*$F$1</f>
        <v>10.3063207689789</v>
      </c>
      <c r="U67" s="7" t="n">
        <f aca="false">(-SQRT(+U$42*U$42+$B67*$B67)+$B$1+$H$1)*$F$1</f>
        <v>11.1017225577128</v>
      </c>
      <c r="V67" s="7" t="n">
        <f aca="false">(-SQRT(+V$42*V$42+$B67*$B67)+$B$1+$H$1)*$F$1</f>
        <v>11.8762232870787</v>
      </c>
      <c r="W67" s="7" t="n">
        <f aca="false">(-SQRT(+W$42*W$42+$B67*$B67)+$B$1+$H$1)*$F$1</f>
        <v>12.6245214375</v>
      </c>
      <c r="X67" s="7" t="n">
        <f aca="false">(-SQRT(+X$42*X$42+$B67*$B67)+$B$1+$H$1)*$F$1</f>
        <v>13.339651178181</v>
      </c>
      <c r="Y67" s="7" t="n">
        <f aca="false">(-SQRT(+Y$42*Y$42+$B67*$B67)+$B$1+$H$1)*$F$1</f>
        <v>14.0124548671071</v>
      </c>
      <c r="Z67" s="7" t="n">
        <f aca="false">(-SQRT(+Z$42*Z$42+$B67*$B67)+$B$1+$H$1)*$F$1</f>
        <v>14.6309849651895</v>
      </c>
      <c r="AA67" s="7" t="n">
        <f aca="false">(-SQRT(+AA$42*AA$42+$B67*$B67)+$B$1+$H$1)*$F$1</f>
        <v>15.1799821913858</v>
      </c>
      <c r="AB67" s="7" t="n">
        <f aca="false">(-SQRT(+AB$42*AB$42+$B67*$B67)+$B$1+$H$1)*$F$1</f>
        <v>15.640787117363</v>
      </c>
      <c r="AC67" s="7" t="n">
        <f aca="false">(-SQRT(+AC$42*AC$42+$B67*$B67)+$B$1+$H$1)*$F$1</f>
        <v>15.9923235182409</v>
      </c>
      <c r="AD67" s="7" t="n">
        <f aca="false">(-SQRT(+AD$42*AD$42+$B67*$B67)+$B$1+$H$1)*$F$1</f>
        <v>16.2138777334099</v>
      </c>
      <c r="AE67" s="7" t="n">
        <f aca="false">(-SQRT(+AE$42*AE$42+$B67*$B67)+$B$1+$H$1)*$F$1</f>
        <v>16.2897128625</v>
      </c>
      <c r="AF67" s="7" t="n">
        <f aca="false">(-SQRT(+AF$42*AF$42+$B67*$B67)+$B$1+$H$1)*$F$1</f>
        <v>16.2138777334099</v>
      </c>
      <c r="AG67" s="7" t="n">
        <f aca="false">(-SQRT(+AG$42*AG$42+$B67*$B67)+$B$1+$H$1)*$F$1</f>
        <v>15.9923235182408</v>
      </c>
      <c r="AH67" s="7" t="n">
        <f aca="false">(-SQRT(+AH$42*AH$42+$B67*$B67)+$B$1+$H$1)*$F$1</f>
        <v>15.640787117363</v>
      </c>
      <c r="AI67" s="7" t="n">
        <f aca="false">(-SQRT(+AI$42*AI$42+$B67*$B67)+$B$1+$H$1)*$F$1</f>
        <v>15.1799821913857</v>
      </c>
      <c r="AJ67" s="7" t="n">
        <f aca="false">(-SQRT(+AJ$42*AJ$42+$B67*$B67)+$B$1+$H$1)*$F$1</f>
        <v>14.6309849651894</v>
      </c>
      <c r="AK67" s="7" t="n">
        <f aca="false">(-SQRT(+AK$42*AK$42+$B67*$B67)+$B$1+$H$1)*$F$1</f>
        <v>14.0124548671071</v>
      </c>
      <c r="AL67" s="7" t="n">
        <f aca="false">(-SQRT(+AL$42*AL$42+$B67*$B67)+$B$1+$H$1)*$F$1</f>
        <v>13.3396511781809</v>
      </c>
      <c r="AM67" s="7" t="n">
        <f aca="false">(-SQRT(+AM$42*AM$42+$B67*$B67)+$B$1+$H$1)*$F$1</f>
        <v>12.6245214374999</v>
      </c>
      <c r="AO67" s="7" t="n">
        <f aca="false">IF(C67&gt;0,SIN(C67),0)</f>
        <v>0</v>
      </c>
      <c r="AP67" s="7" t="n">
        <f aca="false">IF(D67&gt;0,SIN(D67),0)</f>
        <v>0</v>
      </c>
      <c r="AQ67" s="7" t="n">
        <f aca="false">IF(E67&gt;0,SIN(E67),0)</f>
        <v>0</v>
      </c>
      <c r="AR67" s="7" t="n">
        <f aca="false">IF(F67&gt;0,SIN(F67),0)</f>
        <v>0</v>
      </c>
      <c r="AS67" s="7" t="n">
        <f aca="false">IF(G67&gt;0,SIN(G67),0)</f>
        <v>0</v>
      </c>
      <c r="AT67" s="7" t="n">
        <f aca="false">IF(H67&gt;0,SIN(H67),0)</f>
        <v>0.00734853004524049</v>
      </c>
      <c r="AU67" s="7" t="n">
        <f aca="false">IF(I67&gt;0,SIN(I67),0)</f>
        <v>0.778764589637627</v>
      </c>
      <c r="AV67" s="7" t="n">
        <f aca="false">IF(J67&gt;0,SIN(J67),0)</f>
        <v>0.979171495154776</v>
      </c>
      <c r="AW67" s="7" t="n">
        <f aca="false">IF(K67&gt;0,SIN(K67),0)</f>
        <v>0.467935768796513</v>
      </c>
      <c r="AX67" s="7" t="n">
        <f aca="false">IF(L67&gt;0,SIN(L67),0)</f>
        <v>-0.379080009433045</v>
      </c>
      <c r="AY67" s="7" t="n">
        <f aca="false">IF(M67&gt;0,SIN(M67),0)</f>
        <v>-0.952205842160227</v>
      </c>
      <c r="AZ67" s="7" t="n">
        <f aca="false">IF(N67&gt;0,SIN(N67),0)</f>
        <v>-0.849205984117695</v>
      </c>
      <c r="BA67" s="7" t="n">
        <f aca="false">IF(O67&gt;0,SIN(O67),0)</f>
        <v>-0.152789140484869</v>
      </c>
      <c r="BB67" s="7" t="n">
        <f aca="false">IF(P67&gt;0,SIN(P67),0)</f>
        <v>0.645035537308931</v>
      </c>
      <c r="BC67" s="7" t="n">
        <f aca="false">IF(Q67&gt;0,SIN(Q67),0)</f>
        <v>0.999732865479124</v>
      </c>
      <c r="BD67" s="7" t="n">
        <f aca="false">IF(R67&gt;0,SIN(R67),0)</f>
        <v>0.686501531699164</v>
      </c>
      <c r="BE67" s="7" t="n">
        <f aca="false">IF(S67&gt;0,SIN(S67),0)</f>
        <v>-0.0692408274580699</v>
      </c>
      <c r="BF67" s="7" t="n">
        <f aca="false">IF(T67&gt;0,SIN(T67),0)</f>
        <v>-0.771720963246764</v>
      </c>
      <c r="BG67" s="7" t="n">
        <f aca="false">IF(U67&gt;0,SIN(U67),0)</f>
        <v>-0.994371560200381</v>
      </c>
      <c r="BH67" s="7" t="n">
        <f aca="false">IF(V67&gt;0,SIN(V67),0)</f>
        <v>-0.636650800891406</v>
      </c>
      <c r="BI67" s="7" t="n">
        <f aca="false">IF(W67&gt;0,SIN(W67),0)</f>
        <v>0.0581180556700711</v>
      </c>
      <c r="BJ67" s="7" t="n">
        <f aca="false">IF(X67&gt;0,SIN(X67),0)</f>
        <v>0.698486640238151</v>
      </c>
      <c r="BK67" s="7" t="n">
        <f aca="false">IF(Y67&gt;0,SIN(Y67),0)</f>
        <v>0.992233523193003</v>
      </c>
      <c r="BL67" s="7" t="n">
        <f aca="false">IF(Z67&gt;0,SIN(Z67),0)</f>
        <v>0.880529571012062</v>
      </c>
      <c r="BM67" s="7" t="n">
        <f aca="false">IF(AA67&gt;0,SIN(AA67),0)</f>
        <v>0.503790370682407</v>
      </c>
      <c r="BN67" s="7" t="n">
        <f aca="false">IF(AB67&gt;0,SIN(AB67),0)</f>
        <v>0.0671256384074277</v>
      </c>
      <c r="BO67" s="7" t="n">
        <f aca="false">IF(AC67&gt;0,SIN(AC67),0)</f>
        <v>-0.280543450539006</v>
      </c>
      <c r="BP67" s="7" t="n">
        <f aca="false">IF(AD67&gt;0,SIN(AD67),0)</f>
        <v>-0.484607554750294</v>
      </c>
      <c r="BQ67" s="7" t="n">
        <f aca="false">IF(AE67&gt;0,SIN(AE67),0)</f>
        <v>-0.549486567767004</v>
      </c>
      <c r="BR67" s="7" t="n">
        <f aca="false">IF(AF67&gt;0,SIN(AF67),0)</f>
        <v>-0.484607554750281</v>
      </c>
      <c r="BS67" s="7" t="n">
        <f aca="false">IF(AG67&gt;0,SIN(AG67),0)</f>
        <v>-0.280543450538973</v>
      </c>
      <c r="BT67" s="7" t="n">
        <f aca="false">IF(AH67&gt;0,SIN(AH67),0)</f>
        <v>0.0671256384074738</v>
      </c>
      <c r="BU67" s="7" t="n">
        <f aca="false">IF(AI67&gt;0,SIN(AI67),0)</f>
        <v>0.503790370682454</v>
      </c>
      <c r="BV67" s="7" t="n">
        <f aca="false">IF(AJ67&gt;0,SIN(AJ67),0)</f>
        <v>0.880529571012093</v>
      </c>
      <c r="BW67" s="7" t="n">
        <f aca="false">IF(AK67&gt;0,SIN(AK67),0)</f>
        <v>0.992233523192993</v>
      </c>
      <c r="BX67" s="7" t="n">
        <f aca="false">IF(AL67&gt;0,SIN(AL67),0)</f>
        <v>0.698486640238094</v>
      </c>
      <c r="BZ67" s="7"/>
    </row>
    <row r="68" customFormat="false" ht="12.75" hidden="false" customHeight="false" outlineLevel="0" collapsed="false">
      <c r="B68" s="1" t="n">
        <v>1.221730475</v>
      </c>
      <c r="C68" s="7" t="n">
        <f aca="false">(-SQRT(+C$42*C$42+$B68*$B68)+$B$1+$H$1)*$F$1</f>
        <v>-4.65844992092048</v>
      </c>
      <c r="D68" s="7" t="n">
        <f aca="false">(-SQRT(+D$42*D$42+$B68*$B68)+$B$1+$H$1)*$F$1</f>
        <v>-3.7704766480951</v>
      </c>
      <c r="E68" s="7" t="n">
        <f aca="false">(-SQRT(+E$42*E$42+$B68*$B68)+$B$1+$H$1)*$F$1</f>
        <v>-2.88457484165149</v>
      </c>
      <c r="F68" s="7" t="n">
        <f aca="false">(-SQRT(+F$42*F$42+$B68*$B68)+$B$1+$H$1)*$F$1</f>
        <v>-2.0009759318933</v>
      </c>
      <c r="G68" s="7" t="n">
        <f aca="false">(-SQRT(+G$42*G$42+$B68*$B68)+$B$1+$H$1)*$F$1</f>
        <v>-1.11994640625004</v>
      </c>
      <c r="H68" s="7" t="n">
        <f aca="false">(-SQRT(+H$42*H$42+$B68*$B68)+$B$1+$H$1)*$F$1</f>
        <v>-0.241794543196464</v>
      </c>
      <c r="I68" s="7" t="n">
        <f aca="false">(-SQRT(+I$42*I$42+$B68*$B68)+$B$1+$H$1)*$F$1</f>
        <v>0.633121285196539</v>
      </c>
      <c r="J68" s="7" t="n">
        <f aca="false">(-SQRT(+J$42*J$42+$B68*$B68)+$B$1+$H$1)*$F$1</f>
        <v>1.5043823138431</v>
      </c>
      <c r="K68" s="7" t="n">
        <f aca="false">(-SQRT(+K$42*K$42+$B68*$B68)+$B$1+$H$1)*$F$1</f>
        <v>2.37149652723588</v>
      </c>
      <c r="L68" s="7" t="n">
        <f aca="false">(-SQRT(+L$42*L$42+$B68*$B68)+$B$1+$H$1)*$F$1</f>
        <v>3.23388250472369</v>
      </c>
      <c r="M68" s="7" t="n">
        <f aca="false">(-SQRT(+M$42*M$42+$B68*$B68)+$B$1+$H$1)*$F$1</f>
        <v>4.09084898941627</v>
      </c>
      <c r="N68" s="7" t="n">
        <f aca="false">(-SQRT(+N$42*N$42+$B68*$B68)+$B$1+$H$1)*$F$1</f>
        <v>4.94156887873211</v>
      </c>
      <c r="O68" s="7" t="n">
        <f aca="false">(-SQRT(+O$42*O$42+$B68*$B68)+$B$1+$H$1)*$F$1</f>
        <v>5.78504590016436</v>
      </c>
      <c r="P68" s="7" t="n">
        <f aca="false">(-SQRT(+P$42*P$42+$B68*$B68)+$B$1+$H$1)*$F$1</f>
        <v>6.62007165453129</v>
      </c>
      <c r="Q68" s="7" t="n">
        <f aca="false">(-SQRT(+Q$42*Q$42+$B68*$B68)+$B$1+$H$1)*$F$1</f>
        <v>7.44516994051365</v>
      </c>
      <c r="R68" s="7" t="n">
        <f aca="false">(-SQRT(+R$42*R$42+$B68*$B68)+$B$1+$H$1)*$F$1</f>
        <v>8.25852428199753</v>
      </c>
      <c r="S68" s="7" t="n">
        <f aca="false">(-SQRT(+S$42*S$42+$B68*$B68)+$B$1+$H$1)*$F$1</f>
        <v>9.05788335439391</v>
      </c>
      <c r="T68" s="7" t="n">
        <f aca="false">(-SQRT(+T$42*T$42+$B68*$B68)+$B$1+$H$1)*$F$1</f>
        <v>9.8404376233059</v>
      </c>
      <c r="U68" s="7" t="n">
        <f aca="false">(-SQRT(+U$42*U$42+$B68*$B68)+$B$1+$H$1)*$F$1</f>
        <v>10.6026592571068</v>
      </c>
      <c r="V68" s="7" t="n">
        <f aca="false">(-SQRT(+V$42*V$42+$B68*$B68)+$B$1+$H$1)*$F$1</f>
        <v>11.3400970223273</v>
      </c>
      <c r="W68" s="7" t="n">
        <f aca="false">(-SQRT(+W$42*W$42+$B68*$B68)+$B$1+$H$1)*$F$1</f>
        <v>12.0471201801663</v>
      </c>
      <c r="X68" s="7" t="n">
        <f aca="false">(-SQRT(+X$42*X$42+$B68*$B68)+$B$1+$H$1)*$F$1</f>
        <v>12.716614011625</v>
      </c>
      <c r="Y68" s="7" t="n">
        <f aca="false">(-SQRT(+Y$42*Y$42+$B68*$B68)+$B$1+$H$1)*$F$1</f>
        <v>13.339651178181</v>
      </c>
      <c r="Z68" s="7" t="n">
        <f aca="false">(-SQRT(+Z$42*Z$42+$B68*$B68)+$B$1+$H$1)*$F$1</f>
        <v>13.9052077990436</v>
      </c>
      <c r="AA68" s="7" t="n">
        <f aca="false">(-SQRT(+AA$42*AA$42+$B68*$B68)+$B$1+$H$1)*$F$1</f>
        <v>14.4000705086991</v>
      </c>
      <c r="AB68" s="7" t="n">
        <f aca="false">(-SQRT(+AB$42*AB$42+$B68*$B68)+$B$1+$H$1)*$F$1</f>
        <v>14.8091834294105</v>
      </c>
      <c r="AC68" s="7" t="n">
        <f aca="false">(-SQRT(+AC$42*AC$42+$B68*$B68)+$B$1+$H$1)*$F$1</f>
        <v>15.1167509151878</v>
      </c>
      <c r="AD68" s="7" t="n">
        <f aca="false">(-SQRT(+AD$42*AD$42+$B68*$B68)+$B$1+$H$1)*$F$1</f>
        <v>15.3082957225893</v>
      </c>
      <c r="AE68" s="7" t="n">
        <f aca="false">(-SQRT(+AE$42*AE$42+$B68*$B68)+$B$1+$H$1)*$F$1</f>
        <v>15.37341500625</v>
      </c>
      <c r="AF68" s="7" t="n">
        <f aca="false">(-SQRT(+AF$42*AF$42+$B68*$B68)+$B$1+$H$1)*$F$1</f>
        <v>15.3082957225892</v>
      </c>
      <c r="AG68" s="7" t="n">
        <f aca="false">(-SQRT(+AG$42*AG$42+$B68*$B68)+$B$1+$H$1)*$F$1</f>
        <v>15.1167509151878</v>
      </c>
      <c r="AH68" s="7" t="n">
        <f aca="false">(-SQRT(+AH$42*AH$42+$B68*$B68)+$B$1+$H$1)*$F$1</f>
        <v>14.8091834294104</v>
      </c>
      <c r="AI68" s="7" t="n">
        <f aca="false">(-SQRT(+AI$42*AI$42+$B68*$B68)+$B$1+$H$1)*$F$1</f>
        <v>14.400070508699</v>
      </c>
      <c r="AJ68" s="7" t="n">
        <f aca="false">(-SQRT(+AJ$42*AJ$42+$B68*$B68)+$B$1+$H$1)*$F$1</f>
        <v>13.9052077990436</v>
      </c>
      <c r="AK68" s="7" t="n">
        <f aca="false">(-SQRT(+AK$42*AK$42+$B68*$B68)+$B$1+$H$1)*$F$1</f>
        <v>13.3396511781809</v>
      </c>
      <c r="AL68" s="7" t="n">
        <f aca="false">(-SQRT(+AL$42*AL$42+$B68*$B68)+$B$1+$H$1)*$F$1</f>
        <v>12.7166140116249</v>
      </c>
      <c r="AM68" s="7" t="n">
        <f aca="false">(-SQRT(+AM$42*AM$42+$B68*$B68)+$B$1+$H$1)*$F$1</f>
        <v>12.0471201801663</v>
      </c>
      <c r="AO68" s="7" t="n">
        <f aca="false">IF(C68&gt;0,SIN(C68),0)</f>
        <v>0</v>
      </c>
      <c r="AP68" s="7" t="n">
        <f aca="false">IF(D68&gt;0,SIN(D68),0)</f>
        <v>0</v>
      </c>
      <c r="AQ68" s="7" t="n">
        <f aca="false">IF(E68&gt;0,SIN(E68),0)</f>
        <v>0</v>
      </c>
      <c r="AR68" s="7" t="n">
        <f aca="false">IF(F68&gt;0,SIN(F68),0)</f>
        <v>0</v>
      </c>
      <c r="AS68" s="7" t="n">
        <f aca="false">IF(G68&gt;0,SIN(G68),0)</f>
        <v>0</v>
      </c>
      <c r="AT68" s="7" t="n">
        <f aca="false">IF(H68&gt;0,SIN(H68),0)</f>
        <v>0</v>
      </c>
      <c r="AU68" s="7" t="n">
        <f aca="false">IF(I68&gt;0,SIN(I68),0)</f>
        <v>0.591663968301278</v>
      </c>
      <c r="AV68" s="7" t="n">
        <f aca="false">IF(J68&gt;0,SIN(J68),0)</f>
        <v>0.997795399961931</v>
      </c>
      <c r="AW68" s="7" t="n">
        <f aca="false">IF(K68&gt;0,SIN(K68),0)</f>
        <v>0.696204245546118</v>
      </c>
      <c r="AX68" s="7" t="n">
        <f aca="false">IF(L68&gt;0,SIN(L68),0)</f>
        <v>-0.0921588950646941</v>
      </c>
      <c r="AY68" s="7" t="n">
        <f aca="false">IF(M68&gt;0,SIN(M68),0)</f>
        <v>-0.812982703031082</v>
      </c>
      <c r="AZ68" s="7" t="n">
        <f aca="false">IF(N68&gt;0,SIN(N68),0)</f>
        <v>-0.973853032300431</v>
      </c>
      <c r="BA68" s="7" t="n">
        <f aca="false">IF(O68&gt;0,SIN(O68),0)</f>
        <v>-0.477791885749154</v>
      </c>
      <c r="BB68" s="7" t="n">
        <f aca="false">IF(P68&gt;0,SIN(P68),0)</f>
        <v>0.330550069773351</v>
      </c>
      <c r="BC68" s="7" t="n">
        <f aca="false">IF(Q68&gt;0,SIN(Q68),0)</f>
        <v>0.917593845255708</v>
      </c>
      <c r="BD68" s="7" t="n">
        <f aca="false">IF(R68&gt;0,SIN(R68),0)</f>
        <v>0.919282506293799</v>
      </c>
      <c r="BE68" s="7" t="n">
        <f aca="false">IF(S68&gt;0,SIN(S68),0)</f>
        <v>0.358718449610997</v>
      </c>
      <c r="BF68" s="7" t="n">
        <f aca="false">IF(T68&gt;0,SIN(T68),0)</f>
        <v>-0.40379351057005</v>
      </c>
      <c r="BG68" s="7" t="n">
        <f aca="false">IF(U68&gt;0,SIN(U68),0)</f>
        <v>-0.923796870957684</v>
      </c>
      <c r="BH68" s="7" t="n">
        <f aca="false">IF(V68&gt;0,SIN(V68),0)</f>
        <v>-0.941236754937631</v>
      </c>
      <c r="BI68" s="7" t="n">
        <f aca="false">IF(W68&gt;0,SIN(W68),0)</f>
        <v>-0.496229510734994</v>
      </c>
      <c r="BJ68" s="7" t="n">
        <f aca="false">IF(X68&gt;0,SIN(X68),0)</f>
        <v>0.149678792221602</v>
      </c>
      <c r="BK68" s="7" t="n">
        <f aca="false">IF(Y68&gt;0,SIN(Y68),0)</f>
        <v>0.698486640238148</v>
      </c>
      <c r="BL68" s="7" t="n">
        <f aca="false">IF(Z68&gt;0,SIN(Z68),0)</f>
        <v>0.973217886343514</v>
      </c>
      <c r="BM68" s="7" t="n">
        <f aca="false">IF(AA68&gt;0,SIN(AA68),0)</f>
        <v>0.965639454765136</v>
      </c>
      <c r="BN68" s="7" t="n">
        <f aca="false">IF(AB68&gt;0,SIN(AB68),0)</f>
        <v>0.782567862182179</v>
      </c>
      <c r="BO68" s="7" t="n">
        <f aca="false">IF(AC68&gt;0,SIN(AC68),0)</f>
        <v>0.557368007023218</v>
      </c>
      <c r="BP68" s="7" t="n">
        <f aca="false">IF(AD68&gt;0,SIN(AD68),0)</f>
        <v>0.3891121097924</v>
      </c>
      <c r="BQ68" s="7" t="n">
        <f aca="false">IF(AE68&gt;0,SIN(AE68),0)</f>
        <v>0.328342510034146</v>
      </c>
      <c r="BR68" s="7" t="n">
        <f aca="false">IF(AF68&gt;0,SIN(AF68),0)</f>
        <v>0.389112109792413</v>
      </c>
      <c r="BS68" s="7" t="n">
        <f aca="false">IF(AG68&gt;0,SIN(AG68),0)</f>
        <v>0.557368007023242</v>
      </c>
      <c r="BT68" s="7" t="n">
        <f aca="false">IF(AH68&gt;0,SIN(AH68),0)</f>
        <v>0.782567862182205</v>
      </c>
      <c r="BU68" s="7" t="n">
        <f aca="false">IF(AI68&gt;0,SIN(AI68),0)</f>
        <v>0.965639454765149</v>
      </c>
      <c r="BV68" s="7" t="n">
        <f aca="false">IF(AJ68&gt;0,SIN(AJ68),0)</f>
        <v>0.9732178863435</v>
      </c>
      <c r="BW68" s="7" t="n">
        <f aca="false">IF(AK68&gt;0,SIN(AK68),0)</f>
        <v>0.698486640238098</v>
      </c>
      <c r="BX68" s="7" t="n">
        <f aca="false">IF(AL68&gt;0,SIN(AL68),0)</f>
        <v>0.149678792221528</v>
      </c>
      <c r="BZ68" s="7"/>
    </row>
    <row r="69" customFormat="false" ht="12.75" hidden="false" customHeight="false" outlineLevel="0" collapsed="false">
      <c r="B69" s="6" t="n">
        <v>1.3962634</v>
      </c>
      <c r="C69" s="7" t="n">
        <f aca="false">(-SQRT(+C$42*C$42+$B69*$B69)+$B$1+$H$1)*$F$1</f>
        <v>-4.89549633924869</v>
      </c>
      <c r="D69" s="7" t="n">
        <f aca="false">(-SQRT(+D$42*D$42+$B69*$B69)+$B$1+$H$1)*$F$1</f>
        <v>-4.01568191163834</v>
      </c>
      <c r="E69" s="7" t="n">
        <f aca="false">(-SQRT(+E$42*E$42+$B69*$B69)+$B$1+$H$1)*$F$1</f>
        <v>-3.1384965380038</v>
      </c>
      <c r="F69" s="7" t="n">
        <f aca="false">(-SQRT(+F$42*F$42+$B69*$B69)+$B$1+$H$1)*$F$1</f>
        <v>-2.26422787104478</v>
      </c>
      <c r="G69" s="7" t="n">
        <f aca="false">(-SQRT(+G$42*G$42+$B69*$B69)+$B$1+$H$1)*$F$1</f>
        <v>-1.39320592703645</v>
      </c>
      <c r="H69" s="7" t="n">
        <f aca="false">(-SQRT(+H$42*H$42+$B69*$B69)+$B$1+$H$1)*$F$1</f>
        <v>-0.525810926248275</v>
      </c>
      <c r="I69" s="7" t="n">
        <f aca="false">(-SQRT(+I$42*I$42+$B69*$B69)+$B$1+$H$1)*$F$1</f>
        <v>0.337517127516047</v>
      </c>
      <c r="J69" s="7" t="n">
        <f aca="false">(-SQRT(+J$42*J$42+$B69*$B69)+$B$1+$H$1)*$F$1</f>
        <v>1.19626668358556</v>
      </c>
      <c r="K69" s="7" t="n">
        <f aca="false">(-SQRT(+K$42*K$42+$B69*$B69)+$B$1+$H$1)*$F$1</f>
        <v>2.0498401266788</v>
      </c>
      <c r="L69" s="7" t="n">
        <f aca="false">(-SQRT(+L$42*L$42+$B69*$B69)+$B$1+$H$1)*$F$1</f>
        <v>2.89753577077108</v>
      </c>
      <c r="M69" s="7" t="n">
        <f aca="false">(-SQRT(+M$42*M$42+$B69*$B69)+$B$1+$H$1)*$F$1</f>
        <v>3.73852541940625</v>
      </c>
      <c r="N69" s="7" t="n">
        <f aca="false">(-SQRT(+N$42*N$42+$B69*$B69)+$B$1+$H$1)*$F$1</f>
        <v>4.57182627623806</v>
      </c>
      <c r="O69" s="7" t="n">
        <f aca="false">(-SQRT(+O$42*O$42+$B69*$B69)+$B$1+$H$1)*$F$1</f>
        <v>5.39626564630132</v>
      </c>
      <c r="P69" s="7" t="n">
        <f aca="false">(-SQRT(+P$42*P$42+$B69*$B69)+$B$1+$H$1)*$F$1</f>
        <v>6.21043644374997</v>
      </c>
      <c r="Q69" s="7" t="n">
        <f aca="false">(-SQRT(+Q$42*Q$42+$B69*$B69)+$B$1+$H$1)*$F$1</f>
        <v>7.01264101739814</v>
      </c>
      <c r="R69" s="7" t="n">
        <f aca="false">(-SQRT(+R$42*R$42+$B69*$B69)+$B$1+$H$1)*$F$1</f>
        <v>7.80082025108083</v>
      </c>
      <c r="S69" s="7" t="n">
        <f aca="false">(-SQRT(+S$42*S$42+$B69*$B69)+$B$1+$H$1)*$F$1</f>
        <v>8.57246438277154</v>
      </c>
      <c r="T69" s="7" t="n">
        <f aca="false">(-SQRT(+T$42*T$42+$B69*$B69)+$B$1+$H$1)*$F$1</f>
        <v>9.32450173099808</v>
      </c>
      <c r="U69" s="7" t="n">
        <f aca="false">(-SQRT(+U$42*U$42+$B69*$B69)+$B$1+$H$1)*$F$1</f>
        <v>10.0531619758757</v>
      </c>
      <c r="V69" s="7" t="n">
        <f aca="false">(-SQRT(+V$42*V$42+$B69*$B69)+$B$1+$H$1)*$F$1</f>
        <v>10.753812701621</v>
      </c>
      <c r="W69" s="7" t="n">
        <f aca="false">(-SQRT(+W$42*W$42+$B69*$B69)+$B$1+$H$1)*$F$1</f>
        <v>11.4207731561429</v>
      </c>
      <c r="X69" s="7" t="n">
        <f aca="false">(-SQRT(+X$42*X$42+$B69*$B69)+$B$1+$H$1)*$F$1</f>
        <v>12.0471201801663</v>
      </c>
      <c r="Y69" s="7" t="n">
        <f aca="false">(-SQRT(+Y$42*Y$42+$B69*$B69)+$B$1+$H$1)*$F$1</f>
        <v>12.6245214375</v>
      </c>
      <c r="Z69" s="7" t="n">
        <f aca="false">(-SQRT(+Z$42*Z$42+$B69*$B69)+$B$1+$H$1)*$F$1</f>
        <v>13.1431633127936</v>
      </c>
      <c r="AA69" s="7" t="n">
        <f aca="false">(-SQRT(+AA$42*AA$42+$B69*$B69)+$B$1+$H$1)*$F$1</f>
        <v>13.5918828231507</v>
      </c>
      <c r="AB69" s="7" t="n">
        <f aca="false">(-SQRT(+AB$42*AB$42+$B69*$B69)+$B$1+$H$1)*$F$1</f>
        <v>13.9586476843736</v>
      </c>
      <c r="AC69" s="7" t="n">
        <f aca="false">(-SQRT(+AC$42*AC$42+$B69*$B69)+$B$1+$H$1)*$F$1</f>
        <v>14.2315143083084</v>
      </c>
      <c r="AD69" s="7" t="n">
        <f aca="false">(-SQRT(+AD$42*AD$42+$B69*$B69)+$B$1+$H$1)*$F$1</f>
        <v>14.4000705086991</v>
      </c>
      <c r="AE69" s="7" t="n">
        <f aca="false">(-SQRT(+AE$42*AE$42+$B69*$B69)+$B$1+$H$1)*$F$1</f>
        <v>14.45711715</v>
      </c>
      <c r="AF69" s="7" t="n">
        <f aca="false">(-SQRT(+AF$42*AF$42+$B69*$B69)+$B$1+$H$1)*$F$1</f>
        <v>14.400070508699</v>
      </c>
      <c r="AG69" s="7" t="n">
        <f aca="false">(-SQRT(+AG$42*AG$42+$B69*$B69)+$B$1+$H$1)*$F$1</f>
        <v>14.2315143083084</v>
      </c>
      <c r="AH69" s="7" t="n">
        <f aca="false">(-SQRT(+AH$42*AH$42+$B69*$B69)+$B$1+$H$1)*$F$1</f>
        <v>13.9586476843735</v>
      </c>
      <c r="AI69" s="7" t="n">
        <f aca="false">(-SQRT(+AI$42*AI$42+$B69*$B69)+$B$1+$H$1)*$F$1</f>
        <v>13.5918828231506</v>
      </c>
      <c r="AJ69" s="7" t="n">
        <f aca="false">(-SQRT(+AJ$42*AJ$42+$B69*$B69)+$B$1+$H$1)*$F$1</f>
        <v>13.1431633127935</v>
      </c>
      <c r="AK69" s="7" t="n">
        <f aca="false">(-SQRT(+AK$42*AK$42+$B69*$B69)+$B$1+$H$1)*$F$1</f>
        <v>12.6245214374999</v>
      </c>
      <c r="AL69" s="7" t="n">
        <f aca="false">(-SQRT(+AL$42*AL$42+$B69*$B69)+$B$1+$H$1)*$F$1</f>
        <v>12.0471201801663</v>
      </c>
      <c r="AM69" s="7" t="n">
        <f aca="false">(-SQRT(+AM$42*AM$42+$B69*$B69)+$B$1+$H$1)*$F$1</f>
        <v>11.4207731561428</v>
      </c>
      <c r="AO69" s="7" t="n">
        <f aca="false">IF(C69&gt;0,SIN(C69),0)</f>
        <v>0</v>
      </c>
      <c r="AP69" s="7" t="n">
        <f aca="false">IF(D69&gt;0,SIN(D69),0)</f>
        <v>0</v>
      </c>
      <c r="AQ69" s="7" t="n">
        <f aca="false">IF(E69&gt;0,SIN(E69),0)</f>
        <v>0</v>
      </c>
      <c r="AR69" s="7" t="n">
        <f aca="false">IF(F69&gt;0,SIN(F69),0)</f>
        <v>0</v>
      </c>
      <c r="AS69" s="7" t="n">
        <f aca="false">IF(G69&gt;0,SIN(G69),0)</f>
        <v>0</v>
      </c>
      <c r="AT69" s="7" t="n">
        <f aca="false">IF(H69&gt;0,SIN(H69),0)</f>
        <v>0</v>
      </c>
      <c r="AU69" s="7" t="n">
        <f aca="false">IF(I69&gt;0,SIN(I69),0)</f>
        <v>0.331145327011595</v>
      </c>
      <c r="AV69" s="7" t="n">
        <f aca="false">IF(J69&gt;0,SIN(J69),0)</f>
        <v>0.930679797746588</v>
      </c>
      <c r="AW69" s="7" t="n">
        <f aca="false">IF(K69&gt;0,SIN(K69),0)</f>
        <v>0.887436070515285</v>
      </c>
      <c r="AX69" s="7" t="n">
        <f aca="false">IF(L69&gt;0,SIN(L69),0)</f>
        <v>0.241641263871541</v>
      </c>
      <c r="AY69" s="7" t="n">
        <f aca="false">IF(M69&gt;0,SIN(M69),0)</f>
        <v>-0.562108323698351</v>
      </c>
      <c r="AZ69" s="7" t="n">
        <f aca="false">IF(N69&gt;0,SIN(N69),0)</f>
        <v>-0.990137317958547</v>
      </c>
      <c r="BA69" s="7" t="n">
        <f aca="false">IF(O69&gt;0,SIN(O69),0)</f>
        <v>-0.775129261488239</v>
      </c>
      <c r="BB69" s="7" t="n">
        <f aca="false">IF(P69&gt;0,SIN(P69),0)</f>
        <v>-0.0726847110952814</v>
      </c>
      <c r="BC69" s="7" t="n">
        <f aca="false">IF(Q69&gt;0,SIN(Q69),0)</f>
        <v>0.666463945430613</v>
      </c>
      <c r="BD69" s="7" t="n">
        <f aca="false">IF(R69&gt;0,SIN(R69),0)</f>
        <v>0.998587266445804</v>
      </c>
      <c r="BE69" s="7" t="n">
        <f aca="false">IF(S69&gt;0,SIN(S69),0)</f>
        <v>0.752805315596319</v>
      </c>
      <c r="BF69" s="7" t="n">
        <f aca="false">IF(T69&gt;0,SIN(T69),0)</f>
        <v>0.100108262607561</v>
      </c>
      <c r="BG69" s="7" t="n">
        <f aca="false">IF(U69&gt;0,SIN(U69),0)</f>
        <v>-0.587838229015243</v>
      </c>
      <c r="BH69" s="7" t="n">
        <f aca="false">IF(V69&gt;0,SIN(V69),0)</f>
        <v>-0.97091773434286</v>
      </c>
      <c r="BI69" s="7" t="n">
        <f aca="false">IF(W69&gt;0,SIN(W69),0)</f>
        <v>-0.910956717291584</v>
      </c>
      <c r="BJ69" s="7" t="n">
        <f aca="false">IF(X69&gt;0,SIN(X69),0)</f>
        <v>-0.496229510734999</v>
      </c>
      <c r="BK69" s="7" t="n">
        <f aca="false">IF(Y69&gt;0,SIN(Y69),0)</f>
        <v>0.0581180556700622</v>
      </c>
      <c r="BL69" s="7" t="n">
        <f aca="false">IF(Z69&gt;0,SIN(Z69),0)</f>
        <v>0.545338334725447</v>
      </c>
      <c r="BM69" s="7" t="n">
        <f aca="false">IF(AA69&gt;0,SIN(AA69),0)</f>
        <v>0.854979964355472</v>
      </c>
      <c r="BN69" s="7" t="n">
        <f aca="false">IF(AB69&gt;0,SIN(AB69),0)</f>
        <v>0.984107710930304</v>
      </c>
      <c r="BO69" s="7" t="n">
        <f aca="false">IF(AC69&gt;0,SIN(AC69),0)</f>
        <v>0.99555258765022</v>
      </c>
      <c r="BP69" s="7" t="n">
        <f aca="false">IF(AD69&gt;0,SIN(AD69),0)</f>
        <v>0.965639454765141</v>
      </c>
      <c r="BQ69" s="7" t="n">
        <f aca="false">IF(AE69&gt;0,SIN(AE69),0)</f>
        <v>0.949251079537878</v>
      </c>
      <c r="BR69" s="7" t="n">
        <f aca="false">IF(AF69&gt;0,SIN(AF69),0)</f>
        <v>0.965639454765144</v>
      </c>
      <c r="BS69" s="7" t="n">
        <f aca="false">IF(AG69&gt;0,SIN(AG69),0)</f>
        <v>0.995552587650222</v>
      </c>
      <c r="BT69" s="7" t="n">
        <f aca="false">IF(AH69&gt;0,SIN(AH69),0)</f>
        <v>0.984107710930297</v>
      </c>
      <c r="BU69" s="7" t="n">
        <f aca="false">IF(AI69&gt;0,SIN(AI69),0)</f>
        <v>0.854979964355448</v>
      </c>
      <c r="BV69" s="7" t="n">
        <f aca="false">IF(AJ69&gt;0,SIN(AJ69),0)</f>
        <v>0.545338334725401</v>
      </c>
      <c r="BW69" s="7" t="n">
        <f aca="false">IF(AK69&gt;0,SIN(AK69),0)</f>
        <v>0.0581180556699983</v>
      </c>
      <c r="BX69" s="7" t="n">
        <f aca="false">IF(AL69&gt;0,SIN(AL69),0)</f>
        <v>-0.496229510735059</v>
      </c>
      <c r="BZ69" s="7"/>
    </row>
    <row r="70" customFormat="false" ht="12.75" hidden="false" customHeight="false" outlineLevel="0" collapsed="false">
      <c r="B70" s="1" t="n">
        <v>1.570796325</v>
      </c>
      <c r="C70" s="7" t="n">
        <f aca="false">(-SQRT(+C$42*C$42+$B70*$B70)+$B$1+$H$1)*$F$1</f>
        <v>-5.16162843829315</v>
      </c>
      <c r="D70" s="7" t="n">
        <f aca="false">(-SQRT(+D$42*D$42+$B70*$B70)+$B$1+$H$1)*$F$1</f>
        <v>-4.290794167916</v>
      </c>
      <c r="E70" s="7" t="n">
        <f aca="false">(-SQRT(+E$42*E$42+$B70*$B70)+$B$1+$H$1)*$F$1</f>
        <v>-3.42318292125066</v>
      </c>
      <c r="F70" s="7" t="n">
        <f aca="false">(-SQRT(+F$42*F$42+$B70*$B70)+$B$1+$H$1)*$F$1</f>
        <v>-2.55913926553424</v>
      </c>
      <c r="G70" s="7" t="n">
        <f aca="false">(-SQRT(+G$42*G$42+$B70*$B70)+$B$1+$H$1)*$F$1</f>
        <v>-1.69905694687931</v>
      </c>
      <c r="H70" s="7" t="n">
        <f aca="false">(-SQRT(+H$42*H$42+$B70*$B70)+$B$1+$H$1)*$F$1</f>
        <v>-0.843387619240493</v>
      </c>
      <c r="I70" s="7" t="n">
        <f aca="false">(-SQRT(+I$42*I$42+$B70*$B70)+$B$1+$H$1)*$F$1</f>
        <v>0.0073485961847175</v>
      </c>
      <c r="J70" s="7" t="n">
        <f aca="false">(-SQRT(+J$42*J$42+$B70*$B70)+$B$1+$H$1)*$F$1</f>
        <v>0.852550288231454</v>
      </c>
      <c r="K70" s="7" t="n">
        <f aca="false">(-SQRT(+K$42*K$42+$B70*$B70)+$B$1+$H$1)*$F$1</f>
        <v>1.6915191277416</v>
      </c>
      <c r="L70" s="7" t="n">
        <f aca="false">(-SQRT(+L$42*L$42+$B70*$B70)+$B$1+$H$1)*$F$1</f>
        <v>2.52344075681841</v>
      </c>
      <c r="M70" s="7" t="n">
        <f aca="false">(-SQRT(+M$42*M$42+$B70*$B70)+$B$1+$H$1)*$F$1</f>
        <v>3.34736135208899</v>
      </c>
      <c r="N70" s="7" t="n">
        <f aca="false">(-SQRT(+N$42*N$42+$B70*$B70)+$B$1+$H$1)*$F$1</f>
        <v>4.16215882014509</v>
      </c>
      <c r="O70" s="7" t="n">
        <f aca="false">(-SQRT(+O$42*O$42+$B70*$B70)+$B$1+$H$1)*$F$1</f>
        <v>4.96650735446526</v>
      </c>
      <c r="P70" s="7" t="n">
        <f aca="false">(-SQRT(+P$42*P$42+$B70*$B70)+$B$1+$H$1)*$F$1</f>
        <v>5.75883383656909</v>
      </c>
      <c r="Q70" s="7" t="n">
        <f aca="false">(-SQRT(+Q$42*Q$42+$B70*$B70)+$B$1+$H$1)*$F$1</f>
        <v>6.5372643330002</v>
      </c>
      <c r="R70" s="7" t="n">
        <f aca="false">(-SQRT(+R$42*R$42+$B70*$B70)+$B$1+$H$1)*$F$1</f>
        <v>7.2995587956022</v>
      </c>
      <c r="S70" s="7" t="n">
        <f aca="false">(-SQRT(+S$42*S$42+$B70*$B70)+$B$1+$H$1)*$F$1</f>
        <v>8.04303215624997</v>
      </c>
      <c r="T70" s="7" t="n">
        <f aca="false">(-SQRT(+T$42*T$42+$B70*$B70)+$B$1+$H$1)*$F$1</f>
        <v>8.76446057763754</v>
      </c>
      <c r="U70" s="7" t="n">
        <f aca="false">(-SQRT(+U$42*U$42+$B70*$B70)+$B$1+$H$1)*$F$1</f>
        <v>9.45997312687291</v>
      </c>
      <c r="V70" s="7" t="n">
        <f aca="false">(-SQRT(+V$42*V$42+$B70*$B70)+$B$1+$H$1)*$F$1</f>
        <v>10.1249323006607</v>
      </c>
      <c r="W70" s="7" t="n">
        <f aca="false">(-SQRT(+W$42*W$42+$B70*$B70)+$B$1+$H$1)*$F$1</f>
        <v>10.753812701621</v>
      </c>
      <c r="X70" s="7" t="n">
        <f aca="false">(-SQRT(+X$42*X$42+$B70*$B70)+$B$1+$H$1)*$F$1</f>
        <v>11.3400970223273</v>
      </c>
      <c r="Y70" s="7" t="n">
        <f aca="false">(-SQRT(+Y$42*Y$42+$B70*$B70)+$B$1+$H$1)*$F$1</f>
        <v>11.8762232870787</v>
      </c>
      <c r="Z70" s="7" t="n">
        <f aca="false">(-SQRT(+Z$42*Z$42+$B70*$B70)+$B$1+$H$1)*$F$1</f>
        <v>12.3536361730707</v>
      </c>
      <c r="AA70" s="7" t="n">
        <f aca="false">(-SQRT(+AA$42*AA$42+$B70*$B70)+$B$1+$H$1)*$F$1</f>
        <v>12.7630127097031</v>
      </c>
      <c r="AB70" s="7" t="n">
        <f aca="false">(-SQRT(+AB$42*AB$42+$B70*$B70)+$B$1+$H$1)*$F$1</f>
        <v>13.0947352773613</v>
      </c>
      <c r="AC70" s="7" t="n">
        <f aca="false">(-SQRT(+AC$42*AC$42+$B70*$B70)+$B$1+$H$1)*$F$1</f>
        <v>13.3396511781809</v>
      </c>
      <c r="AD70" s="7" t="n">
        <f aca="false">(-SQRT(+AD$42*AD$42+$B70*$B70)+$B$1+$H$1)*$F$1</f>
        <v>13.4900700104065</v>
      </c>
      <c r="AE70" s="7" t="n">
        <f aca="false">(-SQRT(+AE$42*AE$42+$B70*$B70)+$B$1+$H$1)*$F$1</f>
        <v>13.54081929375</v>
      </c>
      <c r="AF70" s="7" t="n">
        <f aca="false">(-SQRT(+AF$42*AF$42+$B70*$B70)+$B$1+$H$1)*$F$1</f>
        <v>13.4900700104065</v>
      </c>
      <c r="AG70" s="7" t="n">
        <f aca="false">(-SQRT(+AG$42*AG$42+$B70*$B70)+$B$1+$H$1)*$F$1</f>
        <v>13.3396511781809</v>
      </c>
      <c r="AH70" s="7" t="n">
        <f aca="false">(-SQRT(+AH$42*AH$42+$B70*$B70)+$B$1+$H$1)*$F$1</f>
        <v>13.0947352773613</v>
      </c>
      <c r="AI70" s="7" t="n">
        <f aca="false">(-SQRT(+AI$42*AI$42+$B70*$B70)+$B$1+$H$1)*$F$1</f>
        <v>12.7630127097031</v>
      </c>
      <c r="AJ70" s="7" t="n">
        <f aca="false">(-SQRT(+AJ$42*AJ$42+$B70*$B70)+$B$1+$H$1)*$F$1</f>
        <v>12.3536361730707</v>
      </c>
      <c r="AK70" s="7" t="n">
        <f aca="false">(-SQRT(+AK$42*AK$42+$B70*$B70)+$B$1+$H$1)*$F$1</f>
        <v>11.8762232870786</v>
      </c>
      <c r="AL70" s="7" t="n">
        <f aca="false">(-SQRT(+AL$42*AL$42+$B70*$B70)+$B$1+$H$1)*$F$1</f>
        <v>11.3400970223272</v>
      </c>
      <c r="AM70" s="7" t="n">
        <f aca="false">(-SQRT(+AM$42*AM$42+$B70*$B70)+$B$1+$H$1)*$F$1</f>
        <v>10.7538127016209</v>
      </c>
      <c r="AO70" s="7" t="n">
        <f aca="false">IF(C70&gt;0,SIN(C70),0)</f>
        <v>0</v>
      </c>
      <c r="AP70" s="7" t="n">
        <f aca="false">IF(D70&gt;0,SIN(D70),0)</f>
        <v>0</v>
      </c>
      <c r="AQ70" s="7" t="n">
        <f aca="false">IF(E70&gt;0,SIN(E70),0)</f>
        <v>0</v>
      </c>
      <c r="AR70" s="7" t="n">
        <f aca="false">IF(F70&gt;0,SIN(F70),0)</f>
        <v>0</v>
      </c>
      <c r="AS70" s="7" t="n">
        <f aca="false">IF(G70&gt;0,SIN(G70),0)</f>
        <v>0</v>
      </c>
      <c r="AT70" s="7" t="n">
        <f aca="false">IF(H70&gt;0,SIN(H70),0)</f>
        <v>0</v>
      </c>
      <c r="AU70" s="7" t="n">
        <f aca="false">IF(I70&gt;0,SIN(I70),0)</f>
        <v>0.00734853004524515</v>
      </c>
      <c r="AV70" s="7" t="n">
        <f aca="false">IF(J70&gt;0,SIN(J70),0)</f>
        <v>0.752961107414371</v>
      </c>
      <c r="AW70" s="7" t="n">
        <f aca="false">IF(K70&gt;0,SIN(K70),0)</f>
        <v>0.99272184842258</v>
      </c>
      <c r="AX70" s="7" t="n">
        <f aca="false">IF(L70&gt;0,SIN(L70),0)</f>
        <v>0.579530037731756</v>
      </c>
      <c r="AY70" s="7" t="n">
        <f aca="false">IF(M70&gt;0,SIN(M70),0)</f>
        <v>-0.204319702396433</v>
      </c>
      <c r="AZ70" s="7" t="n">
        <f aca="false">IF(N70&gt;0,SIN(N70),0)</f>
        <v>-0.852404197662019</v>
      </c>
      <c r="BA70" s="7" t="n">
        <f aca="false">IF(O70&gt;0,SIN(O70),0)</f>
        <v>-0.967885305685051</v>
      </c>
      <c r="BB70" s="7" t="n">
        <f aca="false">IF(P70&gt;0,SIN(P70),0)</f>
        <v>-0.500651711302873</v>
      </c>
      <c r="BC70" s="7" t="n">
        <f aca="false">IF(Q70&gt;0,SIN(Q70),0)</f>
        <v>0.25135410887425</v>
      </c>
      <c r="BD70" s="7" t="n">
        <f aca="false">IF(R70&gt;0,SIN(R70),0)</f>
        <v>0.850204430148288</v>
      </c>
      <c r="BE70" s="7" t="n">
        <f aca="false">IF(S70&gt;0,SIN(S70),0)</f>
        <v>0.982183109761906</v>
      </c>
      <c r="BF70" s="7" t="n">
        <f aca="false">IF(T70&gt;0,SIN(T70),0)</f>
        <v>0.613367551297527</v>
      </c>
      <c r="BG70" s="7" t="n">
        <f aca="false">IF(U70&gt;0,SIN(U70),0)</f>
        <v>-0.0351879005131587</v>
      </c>
      <c r="BH70" s="7" t="n">
        <f aca="false">IF(V70&gt;0,SIN(V70),0)</f>
        <v>-0.644335725224407</v>
      </c>
      <c r="BI70" s="7" t="n">
        <f aca="false">IF(W70&gt;0,SIN(W70),0)</f>
        <v>-0.970917734342859</v>
      </c>
      <c r="BJ70" s="7" t="n">
        <f aca="false">IF(X70&gt;0,SIN(X70),0)</f>
        <v>-0.941236754937634</v>
      </c>
      <c r="BK70" s="7" t="n">
        <f aca="false">IF(Y70&gt;0,SIN(Y70),0)</f>
        <v>-0.636650800891419</v>
      </c>
      <c r="BL70" s="7" t="n">
        <f aca="false">IF(Z70&gt;0,SIN(Z70),0)</f>
        <v>-0.211133485283446</v>
      </c>
      <c r="BM70" s="7" t="n">
        <f aca="false">IF(AA70&gt;0,SIN(AA70),0)</f>
        <v>0.19537724680534</v>
      </c>
      <c r="BN70" s="7" t="n">
        <f aca="false">IF(AB70&gt;0,SIN(AB70),0)</f>
        <v>0.504121685528728</v>
      </c>
      <c r="BO70" s="7" t="n">
        <f aca="false">IF(AC70&gt;0,SIN(AC70),0)</f>
        <v>0.69848664023813</v>
      </c>
      <c r="BP70" s="7" t="n">
        <f aca="false">IF(AD70&gt;0,SIN(AD70),0)</f>
        <v>0.797837339508189</v>
      </c>
      <c r="BQ70" s="7" t="n">
        <f aca="false">IF(AE70&gt;0,SIN(AE70),0)</f>
        <v>0.827392378877962</v>
      </c>
      <c r="BR70" s="7" t="n">
        <f aca="false">IF(AF70&gt;0,SIN(AF70),0)</f>
        <v>0.797837339508183</v>
      </c>
      <c r="BS70" s="7" t="n">
        <f aca="false">IF(AG70&gt;0,SIN(AG70),0)</f>
        <v>0.698486640238115</v>
      </c>
      <c r="BT70" s="7" t="n">
        <f aca="false">IF(AH70&gt;0,SIN(AH70),0)</f>
        <v>0.504121685528698</v>
      </c>
      <c r="BU70" s="7" t="n">
        <f aca="false">IF(AI70&gt;0,SIN(AI70),0)</f>
        <v>0.195377246805298</v>
      </c>
      <c r="BV70" s="7" t="n">
        <f aca="false">IF(AJ70&gt;0,SIN(AJ70),0)</f>
        <v>-0.211133485283494</v>
      </c>
      <c r="BW70" s="7" t="n">
        <f aca="false">IF(AK70&gt;0,SIN(AK70),0)</f>
        <v>-0.636650800891464</v>
      </c>
      <c r="BX70" s="7" t="n">
        <f aca="false">IF(AL70&gt;0,SIN(AL70),0)</f>
        <v>-0.941236754937656</v>
      </c>
      <c r="BZ70" s="7"/>
    </row>
    <row r="71" customFormat="false" ht="12.75" hidden="false" customHeight="false" outlineLevel="0" collapsed="false">
      <c r="B71" s="6" t="n">
        <v>1.74532925</v>
      </c>
      <c r="C71" s="7" t="n">
        <f aca="false">(-SQRT(+C$42*C$42+$B71*$B71)+$B$1+$H$1)*$F$1</f>
        <v>-5.45599384806617</v>
      </c>
      <c r="D71" s="7" t="n">
        <f aca="false">(-SQRT(+D$42*D$42+$B71*$B71)+$B$1+$H$1)*$F$1</f>
        <v>-4.59487783397017</v>
      </c>
      <c r="E71" s="7" t="n">
        <f aca="false">(-SQRT(+E$42*E$42+$B71*$B71)+$B$1+$H$1)*$F$1</f>
        <v>-3.73760463880291</v>
      </c>
      <c r="F71" s="7" t="n">
        <f aca="false">(-SQRT(+F$42*F$42+$B71*$B71)+$B$1+$H$1)*$F$1</f>
        <v>-2.88457484165149</v>
      </c>
      <c r="G71" s="7" t="n">
        <f aca="false">(-SQRT(+G$42*G$42+$B71*$B71)+$B$1+$H$1)*$F$1</f>
        <v>-2.03624426250003</v>
      </c>
      <c r="H71" s="7" t="n">
        <f aca="false">(-SQRT(+H$42*H$42+$B71*$B71)+$B$1+$H$1)*$F$1</f>
        <v>-1.19313332244547</v>
      </c>
      <c r="I71" s="7" t="n">
        <f aca="false">(-SQRT(+I$42*I$42+$B71*$B71)+$B$1+$H$1)*$F$1</f>
        <v>-0.355838245149835</v>
      </c>
      <c r="J71" s="7" t="n">
        <f aca="false">(-SQRT(+J$42*J$42+$B71*$B71)+$B$1+$H$1)*$F$1</f>
        <v>0.474955503852281</v>
      </c>
      <c r="K71" s="7" t="n">
        <f aca="false">(-SQRT(+K$42*K$42+$B71*$B71)+$B$1+$H$1)*$F$1</f>
        <v>1.29845705787666</v>
      </c>
      <c r="L71" s="7" t="n">
        <f aca="false">(-SQRT(+L$42*L$42+$B71*$B71)+$B$1+$H$1)*$F$1</f>
        <v>2.11375068801555</v>
      </c>
      <c r="M71" s="7" t="n">
        <f aca="false">(-SQRT(+M$42*M$42+$B71*$B71)+$B$1+$H$1)*$F$1</f>
        <v>2.91977234614142</v>
      </c>
      <c r="N71" s="7" t="n">
        <f aca="false">(-SQRT(+N$42*N$42+$B71*$B71)+$B$1+$H$1)*$F$1</f>
        <v>3.71528139872451</v>
      </c>
      <c r="O71" s="7" t="n">
        <f aca="false">(-SQRT(+O$42*O$42+$B71*$B71)+$B$1+$H$1)*$F$1</f>
        <v>4.49882662558714</v>
      </c>
      <c r="P71" s="7" t="n">
        <f aca="false">(-SQRT(+P$42*P$42+$B71*$B71)+$B$1+$H$1)*$F$1</f>
        <v>5.26870547846443</v>
      </c>
      <c r="Q71" s="7" t="n">
        <f aca="false">(-SQRT(+Q$42*Q$42+$B71*$B71)+$B$1+$H$1)*$F$1</f>
        <v>6.02291559808723</v>
      </c>
      <c r="R71" s="7" t="n">
        <f aca="false">(-SQRT(+R$42*R$42+$B71*$B71)+$B$1+$H$1)*$F$1</f>
        <v>6.75909776263338</v>
      </c>
      <c r="S71" s="7" t="n">
        <f aca="false">(-SQRT(+S$42*S$42+$B71*$B71)+$B$1+$H$1)*$F$1</f>
        <v>7.47446993037892</v>
      </c>
      <c r="T71" s="7" t="n">
        <f aca="false">(-SQRT(+T$42*T$42+$B71*$B71)+$B$1+$H$1)*$F$1</f>
        <v>8.1657530759669</v>
      </c>
      <c r="U71" s="7" t="n">
        <f aca="false">(-SQRT(+U$42*U$42+$B71*$B71)+$B$1+$H$1)*$F$1</f>
        <v>8.82909144517858</v>
      </c>
      <c r="V71" s="7" t="n">
        <f aca="false">(-SQRT(+V$42*V$42+$B71*$B71)+$B$1+$H$1)*$F$1</f>
        <v>9.45997312687291</v>
      </c>
      <c r="W71" s="7" t="n">
        <f aca="false">(-SQRT(+W$42*W$42+$B71*$B71)+$B$1+$H$1)*$F$1</f>
        <v>10.0531619758757</v>
      </c>
      <c r="X71" s="7" t="n">
        <f aca="false">(-SQRT(+X$42*X$42+$B71*$B71)+$B$1+$H$1)*$F$1</f>
        <v>10.6026592571068</v>
      </c>
      <c r="Y71" s="7" t="n">
        <f aca="false">(-SQRT(+Y$42*Y$42+$B71*$B71)+$B$1+$H$1)*$F$1</f>
        <v>11.1017225577127</v>
      </c>
      <c r="Z71" s="7" t="n">
        <f aca="false">(-SQRT(+Z$42*Z$42+$B71*$B71)+$B$1+$H$1)*$F$1</f>
        <v>11.5429785289383</v>
      </c>
      <c r="AA71" s="7" t="n">
        <f aca="false">(-SQRT(+AA$42*AA$42+$B71*$B71)+$B$1+$H$1)*$F$1</f>
        <v>11.9186700633394</v>
      </c>
      <c r="AB71" s="7" t="n">
        <f aca="false">(-SQRT(+AB$42*AB$42+$B71*$B71)+$B$1+$H$1)*$F$1</f>
        <v>12.2210695272923</v>
      </c>
      <c r="AC71" s="7" t="n">
        <f aca="false">(-SQRT(+AC$42*AC$42+$B71*$B71)+$B$1+$H$1)*$F$1</f>
        <v>12.443058701436</v>
      </c>
      <c r="AD71" s="7" t="n">
        <f aca="false">(-SQRT(+AD$42*AD$42+$B71*$B71)+$B$1+$H$1)*$F$1</f>
        <v>12.5788205127878</v>
      </c>
      <c r="AE71" s="7" t="n">
        <f aca="false">(-SQRT(+AE$42*AE$42+$B71*$B71)+$B$1+$H$1)*$F$1</f>
        <v>12.6245214375</v>
      </c>
      <c r="AF71" s="7" t="n">
        <f aca="false">(-SQRT(+AF$42*AF$42+$B71*$B71)+$B$1+$H$1)*$F$1</f>
        <v>12.5788205127878</v>
      </c>
      <c r="AG71" s="7" t="n">
        <f aca="false">(-SQRT(+AG$42*AG$42+$B71*$B71)+$B$1+$H$1)*$F$1</f>
        <v>12.443058701436</v>
      </c>
      <c r="AH71" s="7" t="n">
        <f aca="false">(-SQRT(+AH$42*AH$42+$B71*$B71)+$B$1+$H$1)*$F$1</f>
        <v>12.2210695272923</v>
      </c>
      <c r="AI71" s="7" t="n">
        <f aca="false">(-SQRT(+AI$42*AI$42+$B71*$B71)+$B$1+$H$1)*$F$1</f>
        <v>11.9186700633394</v>
      </c>
      <c r="AJ71" s="7" t="n">
        <f aca="false">(-SQRT(+AJ$42*AJ$42+$B71*$B71)+$B$1+$H$1)*$F$1</f>
        <v>11.5429785289383</v>
      </c>
      <c r="AK71" s="7" t="n">
        <f aca="false">(-SQRT(+AK$42*AK$42+$B71*$B71)+$B$1+$H$1)*$F$1</f>
        <v>11.1017225577127</v>
      </c>
      <c r="AL71" s="7" t="n">
        <f aca="false">(-SQRT(+AL$42*AL$42+$B71*$B71)+$B$1+$H$1)*$F$1</f>
        <v>10.6026592571067</v>
      </c>
      <c r="AM71" s="7" t="n">
        <f aca="false">(-SQRT(+AM$42*AM$42+$B71*$B71)+$B$1+$H$1)*$F$1</f>
        <v>10.0531619758757</v>
      </c>
      <c r="AO71" s="7" t="n">
        <f aca="false">IF(C71&gt;0,SIN(C71),0)</f>
        <v>0</v>
      </c>
      <c r="AP71" s="7" t="n">
        <f aca="false">IF(D71&gt;0,SIN(D71),0)</f>
        <v>0</v>
      </c>
      <c r="AQ71" s="7" t="n">
        <f aca="false">IF(E71&gt;0,SIN(E71),0)</f>
        <v>0</v>
      </c>
      <c r="AR71" s="7" t="n">
        <f aca="false">IF(F71&gt;0,SIN(F71),0)</f>
        <v>0</v>
      </c>
      <c r="AS71" s="7" t="n">
        <f aca="false">IF(G71&gt;0,SIN(G71),0)</f>
        <v>0</v>
      </c>
      <c r="AT71" s="7" t="n">
        <f aca="false">IF(H71&gt;0,SIN(H71),0)</f>
        <v>0</v>
      </c>
      <c r="AU71" s="7" t="n">
        <f aca="false">IF(I71&gt;0,SIN(I71),0)</f>
        <v>0</v>
      </c>
      <c r="AV71" s="7" t="n">
        <f aca="false">IF(J71&gt;0,SIN(J71),0)</f>
        <v>0.457298876625918</v>
      </c>
      <c r="AW71" s="7" t="n">
        <f aca="false">IF(K71&gt;0,SIN(K71),0)</f>
        <v>0.963144303413333</v>
      </c>
      <c r="AX71" s="7" t="n">
        <f aca="false">IF(L71&gt;0,SIN(L71),0)</f>
        <v>0.856185996992291</v>
      </c>
      <c r="AY71" s="7" t="n">
        <f aca="false">IF(M71&gt;0,SIN(M71),0)</f>
        <v>0.220005693941773</v>
      </c>
      <c r="AZ71" s="7" t="n">
        <f aca="false">IF(N71&gt;0,SIN(N71),0)</f>
        <v>-0.542733928477723</v>
      </c>
      <c r="BA71" s="7" t="n">
        <f aca="false">IF(O71&gt;0,SIN(O71),0)</f>
        <v>-0.977282102389135</v>
      </c>
      <c r="BB71" s="7" t="n">
        <f aca="false">IF(P71&gt;0,SIN(P71),0)</f>
        <v>-0.849205984117695</v>
      </c>
      <c r="BC71" s="7" t="n">
        <f aca="false">IF(Q71&gt;0,SIN(Q71),0)</f>
        <v>-0.257341186702457</v>
      </c>
      <c r="BD71" s="7" t="n">
        <f aca="false">IF(R71&gt;0,SIN(R71),0)</f>
        <v>0.458149696675966</v>
      </c>
      <c r="BE71" s="7" t="n">
        <f aca="false">IF(S71&gt;0,SIN(S71),0)</f>
        <v>0.928845643988537</v>
      </c>
      <c r="BF71" s="7" t="n">
        <f aca="false">IF(T71&gt;0,SIN(T71),0)</f>
        <v>0.95179168227541</v>
      </c>
      <c r="BG71" s="7" t="n">
        <f aca="false">IF(U71&gt;0,SIN(U71),0)</f>
        <v>0.561077159225133</v>
      </c>
      <c r="BH71" s="7" t="n">
        <f aca="false">IF(V71&gt;0,SIN(V71),0)</f>
        <v>-0.0351879005131587</v>
      </c>
      <c r="BI71" s="7" t="n">
        <f aca="false">IF(W71&gt;0,SIN(W71),0)</f>
        <v>-0.587838229015237</v>
      </c>
      <c r="BJ71" s="7" t="n">
        <f aca="false">IF(X71&gt;0,SIN(X71),0)</f>
        <v>-0.923796870957679</v>
      </c>
      <c r="BK71" s="7" t="n">
        <f aca="false">IF(Y71&gt;0,SIN(Y71),0)</f>
        <v>-0.994371560200383</v>
      </c>
      <c r="BL71" s="7" t="n">
        <f aca="false">IF(Z71&gt;0,SIN(Z71),0)</f>
        <v>-0.853878418281364</v>
      </c>
      <c r="BM71" s="7" t="n">
        <f aca="false">IF(AA71&gt;0,SIN(AA71),0)</f>
        <v>-0.603354253320003</v>
      </c>
      <c r="BN71" s="7" t="n">
        <f aca="false">IF(AB71&gt;0,SIN(AB71),0)</f>
        <v>-0.338480007561878</v>
      </c>
      <c r="BO71" s="7" t="n">
        <f aca="false">IF(AC71&gt;0,SIN(AC71),0)</f>
        <v>-0.122999640482117</v>
      </c>
      <c r="BP71" s="7" t="n">
        <f aca="false">IF(AD71&gt;0,SIN(AD71),0)</f>
        <v>0.012449576808765</v>
      </c>
      <c r="BQ71" s="7" t="n">
        <f aca="false">IF(AE71&gt;0,SIN(AE71),0)</f>
        <v>0.0581180556700285</v>
      </c>
      <c r="BR71" s="7" t="n">
        <f aca="false">IF(AF71&gt;0,SIN(AF71),0)</f>
        <v>0.0124495768087561</v>
      </c>
      <c r="BS71" s="7" t="n">
        <f aca="false">IF(AG71&gt;0,SIN(AG71),0)</f>
        <v>-0.122999640482136</v>
      </c>
      <c r="BT71" s="7" t="n">
        <f aca="false">IF(AH71&gt;0,SIN(AH71),0)</f>
        <v>-0.338480007561907</v>
      </c>
      <c r="BU71" s="7" t="n">
        <f aca="false">IF(AI71&gt;0,SIN(AI71),0)</f>
        <v>-0.603354253320034</v>
      </c>
      <c r="BV71" s="7" t="n">
        <f aca="false">IF(AJ71&gt;0,SIN(AJ71),0)</f>
        <v>-0.853878418281388</v>
      </c>
      <c r="BW71" s="7" t="n">
        <f aca="false">IF(AK71&gt;0,SIN(AK71),0)</f>
        <v>-0.994371560200388</v>
      </c>
      <c r="BX71" s="7" t="n">
        <f aca="false">IF(AL71&gt;0,SIN(AL71),0)</f>
        <v>-0.923796870957656</v>
      </c>
      <c r="BZ71" s="7"/>
    </row>
    <row r="72" customFormat="false" ht="12.75" hidden="false" customHeight="false" outlineLevel="0" collapsed="false">
      <c r="B72" s="1" t="n">
        <v>1.919862175</v>
      </c>
      <c r="C72" s="7" t="n">
        <f aca="false">(-SQRT(+C$42*C$42+$B72*$B72)+$B$1+$H$1)*$F$1</f>
        <v>-5.77768808276763</v>
      </c>
      <c r="D72" s="7" t="n">
        <f aca="false">(-SQRT(+D$42*D$42+$B72*$B72)+$B$1+$H$1)*$F$1</f>
        <v>-4.92694360571815</v>
      </c>
      <c r="E72" s="7" t="n">
        <f aca="false">(-SQRT(+E$42*E$42+$B72*$B72)+$B$1+$H$1)*$F$1</f>
        <v>-4.08067743503731</v>
      </c>
      <c r="F72" s="7" t="n">
        <f aca="false">(-SQRT(+F$42*F$42+$B72*$B72)+$B$1+$H$1)*$F$1</f>
        <v>-3.23934386775104</v>
      </c>
      <c r="G72" s="7" t="n">
        <f aca="false">(-SQRT(+G$42*G$42+$B72*$B72)+$B$1+$H$1)*$F$1</f>
        <v>-2.40345756008304</v>
      </c>
      <c r="H72" s="7" t="n">
        <f aca="false">(-SQRT(+H$42*H$42+$B72*$B72)+$B$1+$H$1)*$F$1</f>
        <v>-1.57360324640997</v>
      </c>
      <c r="I72" s="7" t="n">
        <f aca="false">(-SQRT(+I$42*I$42+$B72*$B72)+$B$1+$H$1)*$F$1</f>
        <v>-0.750447236335673</v>
      </c>
      <c r="J72" s="7" t="n">
        <f aca="false">(-SQRT(+J$42*J$42+$B72*$B72)+$B$1+$H$1)*$F$1</f>
        <v>0.0652489681890525</v>
      </c>
      <c r="K72" s="7" t="n">
        <f aca="false">(-SQRT(+K$42*K$42+$B72*$B72)+$B$1+$H$1)*$F$1</f>
        <v>0.872612535016845</v>
      </c>
      <c r="L72" s="7" t="n">
        <f aca="false">(-SQRT(+L$42*L$42+$B72*$B72)+$B$1+$H$1)*$F$1</f>
        <v>1.67064018094414</v>
      </c>
      <c r="M72" s="7" t="n">
        <f aca="false">(-SQRT(+M$42*M$42+$B72*$B72)+$B$1+$H$1)*$F$1</f>
        <v>2.45817554701108</v>
      </c>
      <c r="N72" s="7" t="n">
        <f aca="false">(-SQRT(+N$42*N$42+$B72*$B72)+$B$1+$H$1)*$F$1</f>
        <v>3.23388250472369</v>
      </c>
      <c r="O72" s="7" t="n">
        <f aca="false">(-SQRT(+O$42*O$42+$B72*$B72)+$B$1+$H$1)*$F$1</f>
        <v>3.99621381726809</v>
      </c>
      <c r="P72" s="7" t="n">
        <f aca="false">(-SQRT(+P$42*P$42+$B72*$B72)+$B$1+$H$1)*$F$1</f>
        <v>4.74337463571542</v>
      </c>
      <c r="Q72" s="7" t="n">
        <f aca="false">(-SQRT(+Q$42*Q$42+$B72*$B72)+$B$1+$H$1)*$F$1</f>
        <v>5.47328048591454</v>
      </c>
      <c r="R72" s="7" t="n">
        <f aca="false">(-SQRT(+R$42*R$42+$B72*$B72)+$B$1+$H$1)*$F$1</f>
        <v>6.18350977964863</v>
      </c>
      <c r="S72" s="7" t="n">
        <f aca="false">(-SQRT(+S$42*S$42+$B72*$B72)+$B$1+$H$1)*$F$1</f>
        <v>6.87125158551546</v>
      </c>
      <c r="T72" s="7" t="n">
        <f aca="false">(-SQRT(+T$42*T$42+$B72*$B72)+$B$1+$H$1)*$F$1</f>
        <v>7.5332505896964</v>
      </c>
      <c r="U72" s="7" t="n">
        <f aca="false">(-SQRT(+U$42*U$42+$B72*$B72)+$B$1+$H$1)*$F$1</f>
        <v>8.16575307596693</v>
      </c>
      <c r="V72" s="7" t="n">
        <f aca="false">(-SQRT(+V$42*V$42+$B72*$B72)+$B$1+$H$1)*$F$1</f>
        <v>8.76446057763758</v>
      </c>
      <c r="W72" s="7" t="n">
        <f aca="false">(-SQRT(+W$42*W$42+$B72*$B72)+$B$1+$H$1)*$F$1</f>
        <v>9.32450173099811</v>
      </c>
      <c r="X72" s="7" t="n">
        <f aca="false">(-SQRT(+X$42*X$42+$B72*$B72)+$B$1+$H$1)*$F$1</f>
        <v>9.84043762330593</v>
      </c>
      <c r="Y72" s="7" t="n">
        <f aca="false">(-SQRT(+Y$42*Y$42+$B72*$B72)+$B$1+$H$1)*$F$1</f>
        <v>10.3063207689789</v>
      </c>
      <c r="Z72" s="7" t="n">
        <f aca="false">(-SQRT(+Z$42*Z$42+$B72*$B72)+$B$1+$H$1)*$F$1</f>
        <v>10.7158308774251</v>
      </c>
      <c r="AA72" s="7" t="n">
        <f aca="false">(-SQRT(+AA$42*AA$42+$B72*$B72)+$B$1+$H$1)*$F$1</f>
        <v>11.062508563758</v>
      </c>
      <c r="AB72" s="7" t="n">
        <f aca="false">(-SQRT(+AB$42*AB$42+$B72*$B72)+$B$1+$H$1)*$F$1</f>
        <v>11.3400970223273</v>
      </c>
      <c r="AC72" s="7" t="n">
        <f aca="false">(-SQRT(+AC$42*AC$42+$B72*$B72)+$B$1+$H$1)*$F$1</f>
        <v>11.5429785289383</v>
      </c>
      <c r="AD72" s="7" t="n">
        <f aca="false">(-SQRT(+AD$42*AD$42+$B72*$B72)+$B$1+$H$1)*$F$1</f>
        <v>11.666659378444</v>
      </c>
      <c r="AE72" s="7" t="n">
        <f aca="false">(-SQRT(+AE$42*AE$42+$B72*$B72)+$B$1+$H$1)*$F$1</f>
        <v>11.70822358125</v>
      </c>
      <c r="AF72" s="7" t="n">
        <f aca="false">(-SQRT(+AF$42*AF$42+$B72*$B72)+$B$1+$H$1)*$F$1</f>
        <v>11.666659378444</v>
      </c>
      <c r="AG72" s="7" t="n">
        <f aca="false">(-SQRT(+AG$42*AG$42+$B72*$B72)+$B$1+$H$1)*$F$1</f>
        <v>11.5429785289383</v>
      </c>
      <c r="AH72" s="7" t="n">
        <f aca="false">(-SQRT(+AH$42*AH$42+$B72*$B72)+$B$1+$H$1)*$F$1</f>
        <v>11.3400970223272</v>
      </c>
      <c r="AI72" s="7" t="n">
        <f aca="false">(-SQRT(+AI$42*AI$42+$B72*$B72)+$B$1+$H$1)*$F$1</f>
        <v>11.062508563758</v>
      </c>
      <c r="AJ72" s="7" t="n">
        <f aca="false">(-SQRT(+AJ$42*AJ$42+$B72*$B72)+$B$1+$H$1)*$F$1</f>
        <v>10.715830877425</v>
      </c>
      <c r="AK72" s="7" t="n">
        <f aca="false">(-SQRT(+AK$42*AK$42+$B72*$B72)+$B$1+$H$1)*$F$1</f>
        <v>10.3063207689788</v>
      </c>
      <c r="AL72" s="7" t="n">
        <f aca="false">(-SQRT(+AL$42*AL$42+$B72*$B72)+$B$1+$H$1)*$F$1</f>
        <v>9.84043762330587</v>
      </c>
      <c r="AM72" s="7" t="n">
        <f aca="false">(-SQRT(+AM$42*AM$42+$B72*$B72)+$B$1+$H$1)*$F$1</f>
        <v>9.32450173099805</v>
      </c>
      <c r="AO72" s="7" t="n">
        <f aca="false">IF(C72&gt;0,SIN(C72),0)</f>
        <v>0</v>
      </c>
      <c r="AP72" s="7" t="n">
        <f aca="false">IF(D72&gt;0,SIN(D72),0)</f>
        <v>0</v>
      </c>
      <c r="AQ72" s="7" t="n">
        <f aca="false">IF(E72&gt;0,SIN(E72),0)</f>
        <v>0</v>
      </c>
      <c r="AR72" s="7" t="n">
        <f aca="false">IF(F72&gt;0,SIN(F72),0)</f>
        <v>0</v>
      </c>
      <c r="AS72" s="7" t="n">
        <f aca="false">IF(G72&gt;0,SIN(G72),0)</f>
        <v>0</v>
      </c>
      <c r="AT72" s="7" t="n">
        <f aca="false">IF(H72&gt;0,SIN(H72),0)</f>
        <v>0</v>
      </c>
      <c r="AU72" s="7" t="n">
        <f aca="false">IF(I72&gt;0,SIN(I72),0)</f>
        <v>0</v>
      </c>
      <c r="AV72" s="7" t="n">
        <f aca="false">IF(J72&gt;0,SIN(J72),0)</f>
        <v>0.0652026792480202</v>
      </c>
      <c r="AW72" s="7" t="n">
        <f aca="false">IF(K72&gt;0,SIN(K72),0)</f>
        <v>0.766010958642948</v>
      </c>
      <c r="AX72" s="7" t="n">
        <f aca="false">IF(L72&gt;0,SIN(L72),0)</f>
        <v>0.995019741721878</v>
      </c>
      <c r="AY72" s="7" t="n">
        <f aca="false">IF(M72&gt;0,SIN(M72),0)</f>
        <v>0.631446396616049</v>
      </c>
      <c r="AZ72" s="7" t="n">
        <f aca="false">IF(N72&gt;0,SIN(N72),0)</f>
        <v>-0.0921588950646941</v>
      </c>
      <c r="BA72" s="7" t="n">
        <f aca="false">IF(O72&gt;0,SIN(O72),0)</f>
        <v>-0.754322262587205</v>
      </c>
      <c r="BB72" s="7" t="n">
        <f aca="false">IF(P72&gt;0,SIN(P72),0)</f>
        <v>-0.999519982989501</v>
      </c>
      <c r="BC72" s="7" t="n">
        <f aca="false">IF(Q72&gt;0,SIN(Q72),0)</f>
        <v>-0.724221545500983</v>
      </c>
      <c r="BD72" s="7" t="n">
        <f aca="false">IF(R72&gt;0,SIN(R72),0)</f>
        <v>-0.0995105599389313</v>
      </c>
      <c r="BE72" s="7" t="n">
        <f aca="false">IF(S72&gt;0,SIN(S72),0)</f>
        <v>0.554753175727032</v>
      </c>
      <c r="BF72" s="7" t="n">
        <f aca="false">IF(T72&gt;0,SIN(T72),0)</f>
        <v>0.9490052023708</v>
      </c>
      <c r="BG72" s="7" t="n">
        <f aca="false">IF(U72&gt;0,SIN(U72),0)</f>
        <v>0.951791682275399</v>
      </c>
      <c r="BH72" s="7" t="n">
        <f aca="false">IF(V72&gt;0,SIN(V72),0)</f>
        <v>0.613367551297499</v>
      </c>
      <c r="BI72" s="7" t="n">
        <f aca="false">IF(W72&gt;0,SIN(W72),0)</f>
        <v>0.100108262607531</v>
      </c>
      <c r="BJ72" s="7" t="n">
        <f aca="false">IF(X72&gt;0,SIN(X72),0)</f>
        <v>-0.403793510570076</v>
      </c>
      <c r="BK72" s="7" t="n">
        <f aca="false">IF(Y72&gt;0,SIN(Y72),0)</f>
        <v>-0.771720963246781</v>
      </c>
      <c r="BL72" s="7" t="n">
        <f aca="false">IF(Z72&gt;0,SIN(Z72),0)</f>
        <v>-0.961126316730237</v>
      </c>
      <c r="BM72" s="7" t="n">
        <f aca="false">IF(AA72&gt;0,SIN(AA72),0)</f>
        <v>-0.997760737550659</v>
      </c>
      <c r="BN72" s="7" t="n">
        <f aca="false">IF(AB72&gt;0,SIN(AB72),0)</f>
        <v>-0.941236754937641</v>
      </c>
      <c r="BO72" s="7" t="n">
        <f aca="false">IF(AC72&gt;0,SIN(AC72),0)</f>
        <v>-0.853878418281371</v>
      </c>
      <c r="BP72" s="7" t="n">
        <f aca="false">IF(AD72&gt;0,SIN(AD72),0)</f>
        <v>-0.783147378337657</v>
      </c>
      <c r="BQ72" s="7" t="n">
        <f aca="false">IF(AE72&gt;0,SIN(AE72),0)</f>
        <v>-0.756632317539618</v>
      </c>
      <c r="BR72" s="7" t="n">
        <f aca="false">IF(AF72&gt;0,SIN(AF72),0)</f>
        <v>-0.783147378337662</v>
      </c>
      <c r="BS72" s="7" t="n">
        <f aca="false">IF(AG72&gt;0,SIN(AG72),0)</f>
        <v>-0.853878418281381</v>
      </c>
      <c r="BT72" s="7" t="n">
        <f aca="false">IF(AH72&gt;0,SIN(AH72),0)</f>
        <v>-0.94123675493765</v>
      </c>
      <c r="BU72" s="7" t="n">
        <f aca="false">IF(AI72&gt;0,SIN(AI72),0)</f>
        <v>-0.997760737550661</v>
      </c>
      <c r="BV72" s="7" t="n">
        <f aca="false">IF(AJ72&gt;0,SIN(AJ72),0)</f>
        <v>-0.961126316730224</v>
      </c>
      <c r="BW72" s="7" t="n">
        <f aca="false">IF(AK72&gt;0,SIN(AK72),0)</f>
        <v>-0.771720963246748</v>
      </c>
      <c r="BX72" s="7" t="n">
        <f aca="false">IF(AL72&gt;0,SIN(AL72),0)</f>
        <v>-0.403793510570024</v>
      </c>
      <c r="BZ72" s="7"/>
    </row>
    <row r="73" customFormat="false" ht="12.75" hidden="false" customHeight="false" outlineLevel="0" collapsed="false">
      <c r="B73" s="6" t="n">
        <v>2.0943951</v>
      </c>
      <c r="C73" s="7" t="n">
        <f aca="false">(-SQRT(+C$42*C$42+$B73*$B73)+$B$1+$H$1)*$F$1</f>
        <v>-6.12576628235805</v>
      </c>
      <c r="D73" s="7" t="n">
        <f aca="false">(-SQRT(+D$42*D$42+$B73*$B73)+$B$1+$H$1)*$F$1</f>
        <v>-5.28596187089061</v>
      </c>
      <c r="E73" s="7" t="n">
        <f aca="false">(-SQRT(+E$42*E$42+$B73*$B73)+$B$1+$H$1)*$F$1</f>
        <v>-4.45127749290247</v>
      </c>
      <c r="F73" s="7" t="n">
        <f aca="false">(-SQRT(+F$42*F$42+$B73*$B73)+$B$1+$H$1)*$F$1</f>
        <v>-3.62221771768155</v>
      </c>
      <c r="G73" s="7" t="n">
        <f aca="false">(-SQRT(+G$42*G$42+$B73*$B73)+$B$1+$H$1)*$F$1</f>
        <v>-2.799351530548</v>
      </c>
      <c r="H73" s="7" t="n">
        <f aca="false">(-SQRT(+H$42*H$42+$B73*$B73)+$B$1+$H$1)*$F$1</f>
        <v>-1.98332214398355</v>
      </c>
      <c r="I73" s="7" t="n">
        <f aca="false">(-SQRT(+I$42*I$42+$B73*$B73)+$B$1+$H$1)*$F$1</f>
        <v>-1.17485846204224</v>
      </c>
      <c r="J73" s="7" t="n">
        <f aca="false">(-SQRT(+J$42*J$42+$B73*$B73)+$B$1+$H$1)*$F$1</f>
        <v>-0.374788473902775</v>
      </c>
      <c r="K73" s="7" t="n">
        <f aca="false">(-SQRT(+K$42*K$42+$B73*$B73)+$B$1+$H$1)*$F$1</f>
        <v>0.415945115425467</v>
      </c>
      <c r="L73" s="7" t="n">
        <f aca="false">(-SQRT(+L$42*L$42+$B73*$B73)+$B$1+$H$1)*$F$1</f>
        <v>1.19626668358556</v>
      </c>
      <c r="M73" s="7" t="n">
        <f aca="false">(-SQRT(+M$42*M$42+$B73*$B73)+$B$1+$H$1)*$F$1</f>
        <v>1.96494657415732</v>
      </c>
      <c r="N73" s="7" t="n">
        <f aca="false">(-SQRT(+N$42*N$42+$B73*$B73)+$B$1+$H$1)*$F$1</f>
        <v>2.7205767381705</v>
      </c>
      <c r="O73" s="7" t="n">
        <f aca="false">(-SQRT(+O$42*O$42+$B73*$B73)+$B$1+$H$1)*$F$1</f>
        <v>3.46154287499997</v>
      </c>
      <c r="P73" s="7" t="n">
        <f aca="false">(-SQRT(+P$42*P$42+$B73*$B73)+$B$1+$H$1)*$F$1</f>
        <v>4.18599296381356</v>
      </c>
      <c r="Q73" s="7" t="n">
        <f aca="false">(-SQRT(+Q$42*Q$42+$B73*$B73)+$B$1+$H$1)*$F$1</f>
        <v>4.89180235636188</v>
      </c>
      <c r="R73" s="7" t="n">
        <f aca="false">(-SQRT(+R$42*R$42+$B73*$B73)+$B$1+$H$1)*$F$1</f>
        <v>5.57653607713923</v>
      </c>
      <c r="S73" s="7" t="n">
        <f aca="false">(-SQRT(+S$42*S$42+$B73*$B73)+$B$1+$H$1)*$F$1</f>
        <v>6.23740973421425</v>
      </c>
      <c r="T73" s="7" t="n">
        <f aca="false">(-SQRT(+T$42*T$42+$B73*$B73)+$B$1+$H$1)*$F$1</f>
        <v>6.87125158551546</v>
      </c>
      <c r="U73" s="7" t="n">
        <f aca="false">(-SQRT(+U$42*U$42+$B73*$B73)+$B$1+$H$1)*$F$1</f>
        <v>7.47446993037895</v>
      </c>
      <c r="V73" s="7" t="n">
        <f aca="false">(-SQRT(+V$42*V$42+$B73*$B73)+$B$1+$H$1)*$F$1</f>
        <v>8.04303215625</v>
      </c>
      <c r="W73" s="7" t="n">
        <f aca="false">(-SQRT(+W$42*W$42+$B73*$B73)+$B$1+$H$1)*$F$1</f>
        <v>8.57246438277157</v>
      </c>
      <c r="X73" s="7" t="n">
        <f aca="false">(-SQRT(+X$42*X$42+$B73*$B73)+$B$1+$H$1)*$F$1</f>
        <v>9.05788335439394</v>
      </c>
      <c r="Y73" s="7" t="n">
        <f aca="false">(-SQRT(+Y$42*Y$42+$B73*$B73)+$B$1+$H$1)*$F$1</f>
        <v>9.49407423472601</v>
      </c>
      <c r="Z73" s="7" t="n">
        <f aca="false">(-SQRT(+Z$42*Z$42+$B73*$B73)+$B$1+$H$1)*$F$1</f>
        <v>9.87562786874999</v>
      </c>
      <c r="AA73" s="7" t="n">
        <f aca="false">(-SQRT(+AA$42*AA$42+$B73*$B73)+$B$1+$H$1)*$F$1</f>
        <v>10.1971470364818</v>
      </c>
      <c r="AB73" s="7" t="n">
        <f aca="false">(-SQRT(+AB$42*AB$42+$B73*$B73)+$B$1+$H$1)*$F$1</f>
        <v>10.4535214624626</v>
      </c>
      <c r="AC73" s="7" t="n">
        <f aca="false">(-SQRT(+AC$42*AC$42+$B73*$B73)+$B$1+$H$1)*$F$1</f>
        <v>10.6402554668198</v>
      </c>
      <c r="AD73" s="7" t="n">
        <f aca="false">(-SQRT(+AD$42*AD$42+$B73*$B73)+$B$1+$H$1)*$F$1</f>
        <v>10.753812701621</v>
      </c>
      <c r="AE73" s="7" t="n">
        <f aca="false">(-SQRT(+AE$42*AE$42+$B73*$B73)+$B$1+$H$1)*$F$1</f>
        <v>10.791925725</v>
      </c>
      <c r="AF73" s="7" t="n">
        <f aca="false">(-SQRT(+AF$42*AF$42+$B73*$B73)+$B$1+$H$1)*$F$1</f>
        <v>10.753812701621</v>
      </c>
      <c r="AG73" s="7" t="n">
        <f aca="false">(-SQRT(+AG$42*AG$42+$B73*$B73)+$B$1+$H$1)*$F$1</f>
        <v>10.6402554668198</v>
      </c>
      <c r="AH73" s="7" t="n">
        <f aca="false">(-SQRT(+AH$42*AH$42+$B73*$B73)+$B$1+$H$1)*$F$1</f>
        <v>10.4535214624626</v>
      </c>
      <c r="AI73" s="7" t="n">
        <f aca="false">(-SQRT(+AI$42*AI$42+$B73*$B73)+$B$1+$H$1)*$F$1</f>
        <v>10.1971470364817</v>
      </c>
      <c r="AJ73" s="7" t="n">
        <f aca="false">(-SQRT(+AJ$42*AJ$42+$B73*$B73)+$B$1+$H$1)*$F$1</f>
        <v>9.87562786874995</v>
      </c>
      <c r="AK73" s="7" t="n">
        <f aca="false">(-SQRT(+AK$42*AK$42+$B73*$B73)+$B$1+$H$1)*$F$1</f>
        <v>9.49407423472596</v>
      </c>
      <c r="AL73" s="7" t="n">
        <f aca="false">(-SQRT(+AL$42*AL$42+$B73*$B73)+$B$1+$H$1)*$F$1</f>
        <v>9.05788335439389</v>
      </c>
      <c r="AM73" s="7" t="n">
        <f aca="false">(-SQRT(+AM$42*AM$42+$B73*$B73)+$B$1+$H$1)*$F$1</f>
        <v>8.57246438277151</v>
      </c>
      <c r="AO73" s="7" t="n">
        <f aca="false">IF(C73&gt;0,SIN(C73),0)</f>
        <v>0</v>
      </c>
      <c r="AP73" s="7" t="n">
        <f aca="false">IF(D73&gt;0,SIN(D73),0)</f>
        <v>0</v>
      </c>
      <c r="AQ73" s="7" t="n">
        <f aca="false">IF(E73&gt;0,SIN(E73),0)</f>
        <v>0</v>
      </c>
      <c r="AR73" s="7" t="n">
        <f aca="false">IF(F73&gt;0,SIN(F73),0)</f>
        <v>0</v>
      </c>
      <c r="AS73" s="7" t="n">
        <f aca="false">IF(G73&gt;0,SIN(G73),0)</f>
        <v>0</v>
      </c>
      <c r="AT73" s="7" t="n">
        <f aca="false">IF(H73&gt;0,SIN(H73),0)</f>
        <v>0</v>
      </c>
      <c r="AU73" s="7" t="n">
        <f aca="false">IF(I73&gt;0,SIN(I73),0)</f>
        <v>0</v>
      </c>
      <c r="AV73" s="7" t="n">
        <f aca="false">IF(J73&gt;0,SIN(J73),0)</f>
        <v>0</v>
      </c>
      <c r="AW73" s="7" t="n">
        <f aca="false">IF(K73&gt;0,SIN(K73),0)</f>
        <v>0.404054640734151</v>
      </c>
      <c r="AX73" s="7" t="n">
        <f aca="false">IF(L73&gt;0,SIN(L73),0)</f>
        <v>0.930679797746589</v>
      </c>
      <c r="AY73" s="7" t="n">
        <f aca="false">IF(M73&gt;0,SIN(M73),0)</f>
        <v>0.923323222858715</v>
      </c>
      <c r="AZ73" s="7" t="n">
        <f aca="false">IF(N73&gt;0,SIN(N73),0)</f>
        <v>0.408687863612128</v>
      </c>
      <c r="BA73" s="7" t="n">
        <f aca="false">IF(O73&gt;0,SIN(O73),0)</f>
        <v>-0.314519308625877</v>
      </c>
      <c r="BB73" s="7" t="n">
        <f aca="false">IF(P73&gt;0,SIN(P73),0)</f>
        <v>-0.864623396991569</v>
      </c>
      <c r="BC73" s="7" t="n">
        <f aca="false">IF(Q73&gt;0,SIN(Q73),0)</f>
        <v>-0.983948546546712</v>
      </c>
      <c r="BD73" s="7" t="n">
        <f aca="false">IF(R73&gt;0,SIN(R73),0)</f>
        <v>-0.649289020303682</v>
      </c>
      <c r="BE73" s="7" t="n">
        <f aca="false">IF(S73&gt;0,SIN(S73),0)</f>
        <v>-0.0457595882607126</v>
      </c>
      <c r="BF73" s="7" t="n">
        <f aca="false">IF(T73&gt;0,SIN(T73),0)</f>
        <v>0.554753175727032</v>
      </c>
      <c r="BG73" s="7" t="n">
        <f aca="false">IF(U73&gt;0,SIN(U73),0)</f>
        <v>0.928845643988549</v>
      </c>
      <c r="BH73" s="7" t="n">
        <f aca="false">IF(V73&gt;0,SIN(V73),0)</f>
        <v>0.9821831097619</v>
      </c>
      <c r="BI73" s="7" t="n">
        <f aca="false">IF(W73&gt;0,SIN(W73),0)</f>
        <v>0.752805315596299</v>
      </c>
      <c r="BJ73" s="7" t="n">
        <f aca="false">IF(X73&gt;0,SIN(X73),0)</f>
        <v>0.358718449610973</v>
      </c>
      <c r="BK73" s="7" t="n">
        <f aca="false">IF(Y73&gt;0,SIN(Y73),0)</f>
        <v>-0.0692408274580947</v>
      </c>
      <c r="BL73" s="7" t="n">
        <f aca="false">IF(Z73&gt;0,SIN(Z73),0)</f>
        <v>-0.435730674100228</v>
      </c>
      <c r="BM73" s="7" t="n">
        <f aca="false">IF(AA73&gt;0,SIN(AA73),0)</f>
        <v>-0.697834068231985</v>
      </c>
      <c r="BN73" s="7" t="n">
        <f aca="false">IF(AB73&gt;0,SIN(AB73),0)</f>
        <v>-0.856651443605249</v>
      </c>
      <c r="BO73" s="7" t="n">
        <f aca="false">IF(AC73&gt;0,SIN(AC73),0)</f>
        <v>-0.937535622147892</v>
      </c>
      <c r="BP73" s="7" t="n">
        <f aca="false">IF(AD73&gt;0,SIN(AD73),0)</f>
        <v>-0.970917734342852</v>
      </c>
      <c r="BQ73" s="7" t="n">
        <f aca="false">IF(AE73&gt;0,SIN(AE73),0)</f>
        <v>-0.979335198646232</v>
      </c>
      <c r="BR73" s="7" t="n">
        <f aca="false">IF(AF73&gt;0,SIN(AF73),0)</f>
        <v>-0.970917734342849</v>
      </c>
      <c r="BS73" s="7" t="n">
        <f aca="false">IF(AG73&gt;0,SIN(AG73),0)</f>
        <v>-0.937535622147886</v>
      </c>
      <c r="BT73" s="7" t="n">
        <f aca="false">IF(AH73&gt;0,SIN(AH73),0)</f>
        <v>-0.856651443605236</v>
      </c>
      <c r="BU73" s="7" t="n">
        <f aca="false">IF(AI73&gt;0,SIN(AI73),0)</f>
        <v>-0.697834068231962</v>
      </c>
      <c r="BV73" s="7" t="n">
        <f aca="false">IF(AJ73&gt;0,SIN(AJ73),0)</f>
        <v>-0.435730674100192</v>
      </c>
      <c r="BW73" s="7" t="n">
        <f aca="false">IF(AK73&gt;0,SIN(AK73),0)</f>
        <v>-0.0692408274580469</v>
      </c>
      <c r="BX73" s="7" t="n">
        <f aca="false">IF(AL73&gt;0,SIN(AL73),0)</f>
        <v>0.358718449611023</v>
      </c>
      <c r="BZ73" s="7"/>
    </row>
    <row r="74" customFormat="false" ht="12.75" hidden="false" customHeight="false" outlineLevel="0" collapsed="false">
      <c r="B74" s="1" t="n">
        <v>2.268928025</v>
      </c>
      <c r="C74" s="7" t="n">
        <f aca="false">(-SQRT(+C$42*C$42+$B74*$B74)+$B$1+$H$1)*$F$1</f>
        <v>-6.49925447243878</v>
      </c>
      <c r="D74" s="7" t="n">
        <f aca="false">(-SQRT(+D$42*D$42+$B74*$B74)+$B$1+$H$1)*$F$1</f>
        <v>-5.67087543826613</v>
      </c>
      <c r="E74" s="7" t="n">
        <f aca="false">(-SQRT(+E$42*E$42+$B74*$B74)+$B$1+$H$1)*$F$1</f>
        <v>-4.84825582476034</v>
      </c>
      <c r="F74" s="7" t="n">
        <f aca="false">(-SQRT(+F$42*F$42+$B74*$B74)+$B$1+$H$1)*$F$1</f>
        <v>-4.03194613128772</v>
      </c>
      <c r="G74" s="7" t="n">
        <f aca="false">(-SQRT(+G$42*G$42+$B74*$B74)+$B$1+$H$1)*$F$1</f>
        <v>-3.22256421861846</v>
      </c>
      <c r="H74" s="7" t="n">
        <f aca="false">(-SQRT(+H$42*H$42+$B74*$B74)+$B$1+$H$1)*$F$1</f>
        <v>-2.42080496823574</v>
      </c>
      <c r="I74" s="7" t="n">
        <f aca="false">(-SQRT(+I$42*I$42+$B74*$B74)+$B$1+$H$1)*$F$1</f>
        <v>-1.62745142368507</v>
      </c>
      <c r="J74" s="7" t="n">
        <f aca="false">(-SQRT(+J$42*J$42+$B74*$B74)+$B$1+$H$1)*$F$1</f>
        <v>-0.843387619240488</v>
      </c>
      <c r="K74" s="7" t="n">
        <f aca="false">(-SQRT(+K$42*K$42+$B74*$B74)+$B$1+$H$1)*$F$1</f>
        <v>-0.0696133093688773</v>
      </c>
      <c r="L74" s="7" t="n">
        <f aca="false">(-SQRT(+L$42*L$42+$B74*$B74)+$B$1+$H$1)*$F$1</f>
        <v>0.692739192509799</v>
      </c>
      <c r="M74" s="7" t="n">
        <f aca="false">(-SQRT(+M$42*M$42+$B74*$B74)+$B$1+$H$1)*$F$1</f>
        <v>1.44238588494535</v>
      </c>
      <c r="N74" s="7" t="n">
        <f aca="false">(-SQRT(+N$42*N$42+$B74*$B74)+$B$1+$H$1)*$F$1</f>
        <v>2.17786954181177</v>
      </c>
      <c r="O74" s="7" t="n">
        <f aca="false">(-SQRT(+O$42*O$42+$B74*$B74)+$B$1+$H$1)*$F$1</f>
        <v>2.89753577077108</v>
      </c>
      <c r="P74" s="7" t="n">
        <f aca="false">(-SQRT(+P$42*P$42+$B74*$B74)+$B$1+$H$1)*$F$1</f>
        <v>3.59950687323834</v>
      </c>
      <c r="Q74" s="7" t="n">
        <f aca="false">(-SQRT(+Q$42*Q$42+$B74*$B74)+$B$1+$H$1)*$F$1</f>
        <v>4.28165403645264</v>
      </c>
      <c r="R74" s="7" t="n">
        <f aca="false">(-SQRT(+R$42*R$42+$B74*$B74)+$B$1+$H$1)*$F$1</f>
        <v>4.94156887873211</v>
      </c>
      <c r="S74" s="7" t="n">
        <f aca="false">(-SQRT(+S$42*S$42+$B74*$B74)+$B$1+$H$1)*$F$1</f>
        <v>5.57653607713923</v>
      </c>
      <c r="T74" s="7" t="n">
        <f aca="false">(-SQRT(+T$42*T$42+$B74*$B74)+$B$1+$H$1)*$F$1</f>
        <v>6.18350977964863</v>
      </c>
      <c r="U74" s="7" t="n">
        <f aca="false">(-SQRT(+U$42*U$42+$B74*$B74)+$B$1+$H$1)*$F$1</f>
        <v>6.75909776263341</v>
      </c>
      <c r="V74" s="7" t="n">
        <f aca="false">(-SQRT(+V$42*V$42+$B74*$B74)+$B$1+$H$1)*$F$1</f>
        <v>7.29955879560223</v>
      </c>
      <c r="W74" s="7" t="n">
        <f aca="false">(-SQRT(+W$42*W$42+$B74*$B74)+$B$1+$H$1)*$F$1</f>
        <v>7.80082025108086</v>
      </c>
      <c r="X74" s="7" t="n">
        <f aca="false">(-SQRT(+X$42*X$42+$B74*$B74)+$B$1+$H$1)*$F$1</f>
        <v>8.25852428199756</v>
      </c>
      <c r="Y74" s="7" t="n">
        <f aca="false">(-SQRT(+Y$42*Y$42+$B74*$B74)+$B$1+$H$1)*$F$1</f>
        <v>8.66811125354877</v>
      </c>
      <c r="Z74" s="7" t="n">
        <f aca="false">(-SQRT(+Z$42*Z$42+$B74*$B74)+$B$1+$H$1)*$F$1</f>
        <v>9.02494768059854</v>
      </c>
      <c r="AA74" s="7" t="n">
        <f aca="false">(-SQRT(+AA$42*AA$42+$B74*$B74)+$B$1+$H$1)*$F$1</f>
        <v>9.3245017309981</v>
      </c>
      <c r="AB74" s="7" t="n">
        <f aca="false">(-SQRT(+AB$42*AB$42+$B74*$B74)+$B$1+$H$1)*$F$1</f>
        <v>9.56256181923335</v>
      </c>
      <c r="AC74" s="7" t="n">
        <f aca="false">(-SQRT(+AC$42*AC$42+$B74*$B74)+$B$1+$H$1)*$F$1</f>
        <v>9.73548337552074</v>
      </c>
      <c r="AD74" s="7" t="n">
        <f aca="false">(-SQRT(+AD$42*AD$42+$B74*$B74)+$B$1+$H$1)*$F$1</f>
        <v>9.8404376233059</v>
      </c>
      <c r="AE74" s="7" t="n">
        <f aca="false">(-SQRT(+AE$42*AE$42+$B74*$B74)+$B$1+$H$1)*$F$1</f>
        <v>9.87562786874996</v>
      </c>
      <c r="AF74" s="7" t="n">
        <f aca="false">(-SQRT(+AF$42*AF$42+$B74*$B74)+$B$1+$H$1)*$F$1</f>
        <v>9.8404376233059</v>
      </c>
      <c r="AG74" s="7" t="n">
        <f aca="false">(-SQRT(+AG$42*AG$42+$B74*$B74)+$B$1+$H$1)*$F$1</f>
        <v>9.73548337552072</v>
      </c>
      <c r="AH74" s="7" t="n">
        <f aca="false">(-SQRT(+AH$42*AH$42+$B74*$B74)+$B$1+$H$1)*$F$1</f>
        <v>9.56256181923333</v>
      </c>
      <c r="AI74" s="7" t="n">
        <f aca="false">(-SQRT(+AI$42*AI$42+$B74*$B74)+$B$1+$H$1)*$F$1</f>
        <v>9.32450173099807</v>
      </c>
      <c r="AJ74" s="7" t="n">
        <f aca="false">(-SQRT(+AJ$42*AJ$42+$B74*$B74)+$B$1+$H$1)*$F$1</f>
        <v>9.02494768059851</v>
      </c>
      <c r="AK74" s="7" t="n">
        <f aca="false">(-SQRT(+AK$42*AK$42+$B74*$B74)+$B$1+$H$1)*$F$1</f>
        <v>8.66811125354873</v>
      </c>
      <c r="AL74" s="7" t="n">
        <f aca="false">(-SQRT(+AL$42*AL$42+$B74*$B74)+$B$1+$H$1)*$F$1</f>
        <v>8.25852428199751</v>
      </c>
      <c r="AM74" s="7" t="n">
        <f aca="false">(-SQRT(+AM$42*AM$42+$B74*$B74)+$B$1+$H$1)*$F$1</f>
        <v>7.8008202510808</v>
      </c>
      <c r="AO74" s="7" t="n">
        <f aca="false">IF(C74&gt;0,SIN(C74),0)</f>
        <v>0</v>
      </c>
      <c r="AP74" s="7" t="n">
        <f aca="false">IF(D74&gt;0,SIN(D74),0)</f>
        <v>0</v>
      </c>
      <c r="AQ74" s="7" t="n">
        <f aca="false">IF(E74&gt;0,SIN(E74),0)</f>
        <v>0</v>
      </c>
      <c r="AR74" s="7" t="n">
        <f aca="false">IF(F74&gt;0,SIN(F74),0)</f>
        <v>0</v>
      </c>
      <c r="AS74" s="7" t="n">
        <f aca="false">IF(G74&gt;0,SIN(G74),0)</f>
        <v>0</v>
      </c>
      <c r="AT74" s="7" t="n">
        <f aca="false">IF(H74&gt;0,SIN(H74),0)</f>
        <v>0</v>
      </c>
      <c r="AU74" s="7" t="n">
        <f aca="false">IF(I74&gt;0,SIN(I74),0)</f>
        <v>0</v>
      </c>
      <c r="AV74" s="7" t="n">
        <f aca="false">IF(J74&gt;0,SIN(J74),0)</f>
        <v>0</v>
      </c>
      <c r="AW74" s="7" t="n">
        <f aca="false">IF(K74&gt;0,SIN(K74),0)</f>
        <v>0</v>
      </c>
      <c r="AX74" s="7" t="n">
        <f aca="false">IF(L74&gt;0,SIN(L74),0)</f>
        <v>0.638647382863969</v>
      </c>
      <c r="AY74" s="7" t="n">
        <f aca="false">IF(M74&gt;0,SIN(M74),0)</f>
        <v>0.991766701948959</v>
      </c>
      <c r="AZ74" s="7" t="n">
        <f aca="false">IF(N74&gt;0,SIN(N74),0)</f>
        <v>0.821321164752516</v>
      </c>
      <c r="BA74" s="7" t="n">
        <f aca="false">IF(O74&gt;0,SIN(O74),0)</f>
        <v>0.241641263871543</v>
      </c>
      <c r="BB74" s="7" t="n">
        <f aca="false">IF(P74&gt;0,SIN(P74),0)</f>
        <v>-0.442078173934202</v>
      </c>
      <c r="BC74" s="7" t="n">
        <f aca="false">IF(Q74&gt;0,SIN(Q74),0)</f>
        <v>-0.908659127550229</v>
      </c>
      <c r="BD74" s="7" t="n">
        <f aca="false">IF(R74&gt;0,SIN(R74),0)</f>
        <v>-0.973853032300431</v>
      </c>
      <c r="BE74" s="7" t="n">
        <f aca="false">IF(S74&gt;0,SIN(S74),0)</f>
        <v>-0.649289020303682</v>
      </c>
      <c r="BF74" s="7" t="n">
        <f aca="false">IF(T74&gt;0,SIN(T74),0)</f>
        <v>-0.0995105599389313</v>
      </c>
      <c r="BG74" s="7" t="n">
        <f aca="false">IF(U74&gt;0,SIN(U74),0)</f>
        <v>0.458149696675994</v>
      </c>
      <c r="BH74" s="7" t="n">
        <f aca="false">IF(V74&gt;0,SIN(V74),0)</f>
        <v>0.850204430148304</v>
      </c>
      <c r="BI74" s="7" t="n">
        <f aca="false">IF(W74&gt;0,SIN(W74),0)</f>
        <v>0.998587266445805</v>
      </c>
      <c r="BJ74" s="7" t="n">
        <f aca="false">IF(X74&gt;0,SIN(X74),0)</f>
        <v>0.919282506293788</v>
      </c>
      <c r="BK74" s="7" t="n">
        <f aca="false">IF(Y74&gt;0,SIN(Y74),0)</f>
        <v>0.686501531699147</v>
      </c>
      <c r="BL74" s="7" t="n">
        <f aca="false">IF(Z74&gt;0,SIN(Z74),0)</f>
        <v>0.389262014386286</v>
      </c>
      <c r="BM74" s="7" t="n">
        <f aca="false">IF(AA74&gt;0,SIN(AA74),0)</f>
        <v>0.100108262607544</v>
      </c>
      <c r="BN74" s="7" t="n">
        <f aca="false">IF(AB74&gt;0,SIN(AB74),0)</f>
        <v>-0.137348314973915</v>
      </c>
      <c r="BO74" s="7" t="n">
        <f aca="false">IF(AC74&gt;0,SIN(AC74),0)</f>
        <v>-0.305730350636035</v>
      </c>
      <c r="BP74" s="7" t="n">
        <f aca="false">IF(AD74&gt;0,SIN(AD74),0)</f>
        <v>-0.403793510570052</v>
      </c>
      <c r="BQ74" s="7" t="n">
        <f aca="false">IF(AE74&gt;0,SIN(AE74),0)</f>
        <v>-0.435730674100209</v>
      </c>
      <c r="BR74" s="7" t="n">
        <f aca="false">IF(AF74&gt;0,SIN(AF74),0)</f>
        <v>-0.403793510570047</v>
      </c>
      <c r="BS74" s="7" t="n">
        <f aca="false">IF(AG74&gt;0,SIN(AG74),0)</f>
        <v>-0.30573035063602</v>
      </c>
      <c r="BT74" s="7" t="n">
        <f aca="false">IF(AH74&gt;0,SIN(AH74),0)</f>
        <v>-0.137348314973893</v>
      </c>
      <c r="BU74" s="7" t="n">
        <f aca="false">IF(AI74&gt;0,SIN(AI74),0)</f>
        <v>0.100108262607576</v>
      </c>
      <c r="BV74" s="7" t="n">
        <f aca="false">IF(AJ74&gt;0,SIN(AJ74),0)</f>
        <v>0.389262014386321</v>
      </c>
      <c r="BW74" s="7" t="n">
        <f aca="false">IF(AK74&gt;0,SIN(AK74),0)</f>
        <v>0.68650153169918</v>
      </c>
      <c r="BX74" s="7" t="n">
        <f aca="false">IF(AL74&gt;0,SIN(AL74),0)</f>
        <v>0.919282506293809</v>
      </c>
      <c r="BZ74" s="7"/>
    </row>
    <row r="75" customFormat="false" ht="12.75" hidden="false" customHeight="false" outlineLevel="0" collapsed="false">
      <c r="B75" s="6" t="n">
        <v>2.44346095</v>
      </c>
      <c r="C75" s="7" t="n">
        <f aca="false">(-SQRT(+C$42*C$42+$B75*$B75)+$B$1+$H$1)*$F$1</f>
        <v>-6.89716011897266</v>
      </c>
      <c r="D75" s="7" t="n">
        <f aca="false">(-SQRT(+D$42*D$42+$B75*$B75)+$B$1+$H$1)*$F$1</f>
        <v>-6.08061133295045</v>
      </c>
      <c r="E75" s="7" t="n">
        <f aca="false">(-SQRT(+E$42*E$42+$B75*$B75)+$B$1+$H$1)*$F$1</f>
        <v>-5.2704514360049</v>
      </c>
      <c r="F75" s="7" t="n">
        <f aca="false">(-SQRT(+F$42*F$42+$B75*$B75)+$B$1+$H$1)*$F$1</f>
        <v>-4.46727187262182</v>
      </c>
      <c r="G75" s="7" t="n">
        <f aca="false">(-SQRT(+G$42*G$42+$B75*$B75)+$B$1+$H$1)*$F$1</f>
        <v>-3.67173329121214</v>
      </c>
      <c r="H75" s="7" t="n">
        <f aca="false">(-SQRT(+H$42*H$42+$B75*$B75)+$B$1+$H$1)*$F$1</f>
        <v>-2.88457484165149</v>
      </c>
      <c r="I75" s="7" t="n">
        <f aca="false">(-SQRT(+I$42*I$42+$B75*$B75)+$B$1+$H$1)*$F$1</f>
        <v>-2.10662475338816</v>
      </c>
      <c r="J75" s="7" t="n">
        <f aca="false">(-SQRT(+J$42*J$42+$B75*$B75)+$B$1+$H$1)*$F$1</f>
        <v>-1.33881233014978</v>
      </c>
      <c r="K75" s="7" t="n">
        <f aca="false">(-SQRT(+K$42*K$42+$B75*$B75)+$B$1+$H$1)*$F$1</f>
        <v>-0.582181485786415</v>
      </c>
      <c r="L75" s="7" t="n">
        <f aca="false">(-SQRT(+L$42*L$42+$B75*$B75)+$B$1+$H$1)*$F$1</f>
        <v>0.162094082834654</v>
      </c>
      <c r="M75" s="7" t="n">
        <f aca="false">(-SQRT(+M$42*M$42+$B75*$B75)+$B$1+$H$1)*$F$1</f>
        <v>0.892694044654513</v>
      </c>
      <c r="N75" s="7" t="n">
        <f aca="false">(-SQRT(+N$42*N$42+$B75*$B75)+$B$1+$H$1)*$F$1</f>
        <v>1.60813295681331</v>
      </c>
      <c r="O75" s="7" t="n">
        <f aca="false">(-SQRT(+O$42*O$42+$B75*$B75)+$B$1+$H$1)*$F$1</f>
        <v>2.30674036033262</v>
      </c>
      <c r="P75" s="7" t="n">
        <f aca="false">(-SQRT(+P$42*P$42+$B75*$B75)+$B$1+$H$1)*$F$1</f>
        <v>2.98663987244002</v>
      </c>
      <c r="Q75" s="7" t="n">
        <f aca="false">(-SQRT(+Q$42*Q$42+$B75*$B75)+$B$1+$H$1)*$F$1</f>
        <v>3.64572802324997</v>
      </c>
      <c r="R75" s="7" t="n">
        <f aca="false">(-SQRT(+R$42*R$42+$B75*$B75)+$B$1+$H$1)*$F$1</f>
        <v>4.28165403645264</v>
      </c>
      <c r="S75" s="7" t="n">
        <f aca="false">(-SQRT(+S$42*S$42+$B75*$B75)+$B$1+$H$1)*$F$1</f>
        <v>4.89180235636188</v>
      </c>
      <c r="T75" s="7" t="n">
        <f aca="false">(-SQRT(+T$42*T$42+$B75*$B75)+$B$1+$H$1)*$F$1</f>
        <v>5.47328048591454</v>
      </c>
      <c r="U75" s="7" t="n">
        <f aca="false">(-SQRT(+U$42*U$42+$B75*$B75)+$B$1+$H$1)*$F$1</f>
        <v>6.02291559808726</v>
      </c>
      <c r="V75" s="7" t="n">
        <f aca="false">(-SQRT(+V$42*V$42+$B75*$B75)+$B$1+$H$1)*$F$1</f>
        <v>6.53726433300023</v>
      </c>
      <c r="W75" s="7" t="n">
        <f aca="false">(-SQRT(+W$42*W$42+$B75*$B75)+$B$1+$H$1)*$F$1</f>
        <v>7.01264101739816</v>
      </c>
      <c r="X75" s="7" t="n">
        <f aca="false">(-SQRT(+X$42*X$42+$B75*$B75)+$B$1+$H$1)*$F$1</f>
        <v>7.44516994051367</v>
      </c>
      <c r="Y75" s="7" t="n">
        <f aca="false">(-SQRT(+Y$42*Y$42+$B75*$B75)+$B$1+$H$1)*$F$1</f>
        <v>7.83086685882098</v>
      </c>
      <c r="Z75" s="7" t="n">
        <f aca="false">(-SQRT(+Z$42*Z$42+$B75*$B75)+$B$1+$H$1)*$F$1</f>
        <v>8.16575307596691</v>
      </c>
      <c r="AA75" s="7" t="n">
        <f aca="false">(-SQRT(+AA$42*AA$42+$B75*$B75)+$B$1+$H$1)*$F$1</f>
        <v>8.44600183037565</v>
      </c>
      <c r="AB75" s="7" t="n">
        <f aca="false">(-SQRT(+AB$42*AB$42+$B75*$B75)+$B$1+$H$1)*$F$1</f>
        <v>8.66811125354876</v>
      </c>
      <c r="AC75" s="7" t="n">
        <f aca="false">(-SQRT(+AC$42*AC$42+$B75*$B75)+$B$1+$H$1)*$F$1</f>
        <v>8.82909144517855</v>
      </c>
      <c r="AD75" s="7" t="n">
        <f aca="false">(-SQRT(+AD$42*AD$42+$B75*$B75)+$B$1+$H$1)*$F$1</f>
        <v>8.92664672389251</v>
      </c>
      <c r="AE75" s="7" t="n">
        <f aca="false">(-SQRT(+AE$42*AE$42+$B75*$B75)+$B$1+$H$1)*$F$1</f>
        <v>8.95933001249997</v>
      </c>
      <c r="AF75" s="7" t="n">
        <f aca="false">(-SQRT(+AF$42*AF$42+$B75*$B75)+$B$1+$H$1)*$F$1</f>
        <v>8.9266467238925</v>
      </c>
      <c r="AG75" s="7" t="n">
        <f aca="false">(-SQRT(+AG$42*AG$42+$B75*$B75)+$B$1+$H$1)*$F$1</f>
        <v>8.82909144517853</v>
      </c>
      <c r="AH75" s="7" t="n">
        <f aca="false">(-SQRT(+AH$42*AH$42+$B75*$B75)+$B$1+$H$1)*$F$1</f>
        <v>8.66811125354874</v>
      </c>
      <c r="AI75" s="7" t="n">
        <f aca="false">(-SQRT(+AI$42*AI$42+$B75*$B75)+$B$1+$H$1)*$F$1</f>
        <v>8.44600183037562</v>
      </c>
      <c r="AJ75" s="7" t="n">
        <f aca="false">(-SQRT(+AJ$42*AJ$42+$B75*$B75)+$B$1+$H$1)*$F$1</f>
        <v>8.16575307596688</v>
      </c>
      <c r="AK75" s="7" t="n">
        <f aca="false">(-SQRT(+AK$42*AK$42+$B75*$B75)+$B$1+$H$1)*$F$1</f>
        <v>7.83086685882094</v>
      </c>
      <c r="AL75" s="7" t="n">
        <f aca="false">(-SQRT(+AL$42*AL$42+$B75*$B75)+$B$1+$H$1)*$F$1</f>
        <v>7.44516994051363</v>
      </c>
      <c r="AM75" s="7" t="n">
        <f aca="false">(-SQRT(+AM$42*AM$42+$B75*$B75)+$B$1+$H$1)*$F$1</f>
        <v>7.01264101739811</v>
      </c>
      <c r="AO75" s="7" t="n">
        <f aca="false">IF(C75&gt;0,SIN(C75),0)</f>
        <v>0</v>
      </c>
      <c r="AP75" s="7" t="n">
        <f aca="false">IF(D75&gt;0,SIN(D75),0)</f>
        <v>0</v>
      </c>
      <c r="AQ75" s="7" t="n">
        <f aca="false">IF(E75&gt;0,SIN(E75),0)</f>
        <v>0</v>
      </c>
      <c r="AR75" s="7" t="n">
        <f aca="false">IF(F75&gt;0,SIN(F75),0)</f>
        <v>0</v>
      </c>
      <c r="AS75" s="7" t="n">
        <f aca="false">IF(G75&gt;0,SIN(G75),0)</f>
        <v>0</v>
      </c>
      <c r="AT75" s="7" t="n">
        <f aca="false">IF(H75&gt;0,SIN(H75),0)</f>
        <v>0</v>
      </c>
      <c r="AU75" s="7" t="n">
        <f aca="false">IF(I75&gt;0,SIN(I75),0)</f>
        <v>0</v>
      </c>
      <c r="AV75" s="7" t="n">
        <f aca="false">IF(J75&gt;0,SIN(J75),0)</f>
        <v>0</v>
      </c>
      <c r="AW75" s="7" t="n">
        <f aca="false">IF(K75&gt;0,SIN(K75),0)</f>
        <v>0</v>
      </c>
      <c r="AX75" s="7" t="n">
        <f aca="false">IF(L75&gt;0,SIN(L75),0)</f>
        <v>0.161385191491713</v>
      </c>
      <c r="AY75" s="7" t="n">
        <f aca="false">IF(M75&gt;0,SIN(M75),0)</f>
        <v>0.778764589637627</v>
      </c>
      <c r="AZ75" s="7" t="n">
        <f aca="false">IF(N75&gt;0,SIN(N75),0)</f>
        <v>0.999303068996619</v>
      </c>
      <c r="BA75" s="7" t="n">
        <f aca="false">IF(O75&gt;0,SIN(O75),0)</f>
        <v>0.741197366171963</v>
      </c>
      <c r="BB75" s="7" t="n">
        <f aca="false">IF(P75&gt;0,SIN(P75),0)</f>
        <v>0.154333446350565</v>
      </c>
      <c r="BC75" s="7" t="n">
        <f aca="false">IF(Q75&gt;0,SIN(Q75),0)</f>
        <v>-0.483050557171282</v>
      </c>
      <c r="BD75" s="7" t="n">
        <f aca="false">IF(R75&gt;0,SIN(R75),0)</f>
        <v>-0.908659127550229</v>
      </c>
      <c r="BE75" s="7" t="n">
        <f aca="false">IF(S75&gt;0,SIN(S75),0)</f>
        <v>-0.983948546546712</v>
      </c>
      <c r="BF75" s="7" t="n">
        <f aca="false">IF(T75&gt;0,SIN(T75),0)</f>
        <v>-0.724221545500983</v>
      </c>
      <c r="BG75" s="7" t="n">
        <f aca="false">IF(U75&gt;0,SIN(U75),0)</f>
        <v>-0.257341186702427</v>
      </c>
      <c r="BH75" s="7" t="n">
        <f aca="false">IF(V75&gt;0,SIN(V75),0)</f>
        <v>0.251354108874278</v>
      </c>
      <c r="BI75" s="7" t="n">
        <f aca="false">IF(W75&gt;0,SIN(W75),0)</f>
        <v>0.666463945430633</v>
      </c>
      <c r="BJ75" s="7" t="n">
        <f aca="false">IF(X75&gt;0,SIN(X75),0)</f>
        <v>0.917593845255717</v>
      </c>
      <c r="BK75" s="7" t="n">
        <f aca="false">IF(Y75&gt;0,SIN(Y75),0)</f>
        <v>0.999732865479124</v>
      </c>
      <c r="BL75" s="7" t="n">
        <f aca="false">IF(Z75&gt;0,SIN(Z75),0)</f>
        <v>0.951791682275405</v>
      </c>
      <c r="BM75" s="7" t="n">
        <f aca="false">IF(AA75&gt;0,SIN(AA75),0)</f>
        <v>0.829815025714168</v>
      </c>
      <c r="BN75" s="7" t="n">
        <f aca="false">IF(AB75&gt;0,SIN(AB75),0)</f>
        <v>0.686501531699155</v>
      </c>
      <c r="BO75" s="7" t="n">
        <f aca="false">IF(AC75&gt;0,SIN(AC75),0)</f>
        <v>0.561077159225158</v>
      </c>
      <c r="BP75" s="7" t="n">
        <f aca="false">IF(AD75&gt;0,SIN(AD75),0)</f>
        <v>0.477784708486782</v>
      </c>
      <c r="BQ75" s="7" t="n">
        <f aca="false">IF(AE75&gt;0,SIN(AE75),0)</f>
        <v>0.448823142265991</v>
      </c>
      <c r="BR75" s="7" t="n">
        <f aca="false">IF(AF75&gt;0,SIN(AF75),0)</f>
        <v>0.477784708486788</v>
      </c>
      <c r="BS75" s="7" t="n">
        <f aca="false">IF(AG75&gt;0,SIN(AG75),0)</f>
        <v>0.56107715922517</v>
      </c>
      <c r="BT75" s="7" t="n">
        <f aca="false">IF(AH75&gt;0,SIN(AH75),0)</f>
        <v>0.686501531699172</v>
      </c>
      <c r="BU75" s="7" t="n">
        <f aca="false">IF(AI75&gt;0,SIN(AI75),0)</f>
        <v>0.829815025714183</v>
      </c>
      <c r="BV75" s="7" t="n">
        <f aca="false">IF(AJ75&gt;0,SIN(AJ75),0)</f>
        <v>0.951791682275415</v>
      </c>
      <c r="BW75" s="7" t="n">
        <f aca="false">IF(AK75&gt;0,SIN(AK75),0)</f>
        <v>0.999732865479123</v>
      </c>
      <c r="BX75" s="7" t="n">
        <f aca="false">IF(AL75&gt;0,SIN(AL75),0)</f>
        <v>0.917593845255698</v>
      </c>
      <c r="BZ75" s="7"/>
    </row>
    <row r="76" customFormat="false" ht="12.75" hidden="false" customHeight="false" outlineLevel="0" collapsed="false">
      <c r="B76" s="1" t="n">
        <v>2.617993875</v>
      </c>
      <c r="C76" s="7" t="n">
        <f aca="false">(-SQRT(+C$42*C$42+$B76*$B76)+$B$1+$H$1)*$F$1</f>
        <v>-7.31848181165966</v>
      </c>
      <c r="D76" s="7" t="n">
        <f aca="false">(-SQRT(+D$42*D$42+$B76*$B76)+$B$1+$H$1)*$F$1</f>
        <v>-6.51409148078786</v>
      </c>
      <c r="E76" s="7" t="n">
        <f aca="false">(-SQRT(+E$42*E$42+$B76*$B76)+$B$1+$H$1)*$F$1</f>
        <v>-5.71670307867293</v>
      </c>
      <c r="F76" s="7" t="n">
        <f aca="false">(-SQRT(+F$42*F$42+$B76*$B76)+$B$1+$H$1)*$F$1</f>
        <v>-4.92694360571816</v>
      </c>
      <c r="G76" s="7" t="n">
        <f aca="false">(-SQRT(+G$42*G$42+$B76*$B76)+$B$1+$H$1)*$F$1</f>
        <v>-4.14551006161928</v>
      </c>
      <c r="H76" s="7" t="n">
        <f aca="false">(-SQRT(+H$42*H$42+$B76*$B76)+$B$1+$H$1)*$F$1</f>
        <v>-3.37317821168051</v>
      </c>
      <c r="I76" s="7" t="n">
        <f aca="false">(-SQRT(+I$42*I$42+$B76*$B76)+$B$1+$H$1)*$F$1</f>
        <v>-2.61081241725867</v>
      </c>
      <c r="J76" s="7" t="n">
        <f aca="false">(-SQRT(+J$42*J$42+$B76*$B76)+$B$1+$H$1)*$F$1</f>
        <v>-1.85937660286914</v>
      </c>
      <c r="K76" s="7" t="n">
        <f aca="false">(-SQRT(+K$42*K$42+$B76*$B76)+$B$1+$H$1)*$F$1</f>
        <v>-1.11994640625004</v>
      </c>
      <c r="L76" s="7" t="n">
        <f aca="false">(-SQRT(+L$42*L$42+$B76*$B76)+$B$1+$H$1)*$F$1</f>
        <v>-0.393722512788877</v>
      </c>
      <c r="M76" s="7" t="n">
        <f aca="false">(-SQRT(+M$42*M$42+$B76*$B76)+$B$1+$H$1)*$F$1</f>
        <v>0.317954895568389</v>
      </c>
      <c r="N76" s="7" t="n">
        <f aca="false">(-SQRT(+N$42*N$42+$B76*$B76)+$B$1+$H$1)*$F$1</f>
        <v>1.01359075442633</v>
      </c>
      <c r="O76" s="7" t="n">
        <f aca="false">(-SQRT(+O$42*O$42+$B76*$B76)+$B$1+$H$1)*$F$1</f>
        <v>1.6915191277416</v>
      </c>
      <c r="P76" s="7" t="n">
        <f aca="false">(-SQRT(+P$42*P$42+$B76*$B76)+$B$1+$H$1)*$F$1</f>
        <v>2.34988716776783</v>
      </c>
      <c r="Q76" s="7" t="n">
        <f aca="false">(-SQRT(+Q$42*Q$42+$B76*$B76)+$B$1+$H$1)*$F$1</f>
        <v>2.98663987244002</v>
      </c>
      <c r="R76" s="7" t="n">
        <f aca="false">(-SQRT(+R$42*R$42+$B76*$B76)+$B$1+$H$1)*$F$1</f>
        <v>3.59950687323834</v>
      </c>
      <c r="S76" s="7" t="n">
        <f aca="false">(-SQRT(+S$42*S$42+$B76*$B76)+$B$1+$H$1)*$F$1</f>
        <v>4.18599296381356</v>
      </c>
      <c r="T76" s="7" t="n">
        <f aca="false">(-SQRT(+T$42*T$42+$B76*$B76)+$B$1+$H$1)*$F$1</f>
        <v>4.74337463571542</v>
      </c>
      <c r="U76" s="7" t="n">
        <f aca="false">(-SQRT(+U$42*U$42+$B76*$B76)+$B$1+$H$1)*$F$1</f>
        <v>5.26870547846446</v>
      </c>
      <c r="V76" s="7" t="n">
        <f aca="false">(-SQRT(+V$42*V$42+$B76*$B76)+$B$1+$H$1)*$F$1</f>
        <v>5.75883383656912</v>
      </c>
      <c r="W76" s="7" t="n">
        <f aca="false">(-SQRT(+W$42*W$42+$B76*$B76)+$B$1+$H$1)*$F$1</f>
        <v>6.21043644374999</v>
      </c>
      <c r="X76" s="7" t="n">
        <f aca="false">(-SQRT(+X$42*X$42+$B76*$B76)+$B$1+$H$1)*$F$1</f>
        <v>6.62007165453131</v>
      </c>
      <c r="Y76" s="7" t="n">
        <f aca="false">(-SQRT(+Y$42*Y$42+$B76*$B76)+$B$1+$H$1)*$F$1</f>
        <v>6.98425509500911</v>
      </c>
      <c r="Z76" s="7" t="n">
        <f aca="false">(-SQRT(+Z$42*Z$42+$B76*$B76)+$B$1+$H$1)*$F$1</f>
        <v>7.29955879560222</v>
      </c>
      <c r="AA76" s="7" t="n">
        <f aca="false">(-SQRT(+AA$42*AA$42+$B76*$B76)+$B$1+$H$1)*$F$1</f>
        <v>7.56273200576643</v>
      </c>
      <c r="AB76" s="7" t="n">
        <f aca="false">(-SQRT(+AB$42*AB$42+$B76*$B76)+$B$1+$H$1)*$F$1</f>
        <v>7.77083805215402</v>
      </c>
      <c r="AC76" s="7" t="n">
        <f aca="false">(-SQRT(+AC$42*AC$42+$B76*$B76)+$B$1+$H$1)*$F$1</f>
        <v>7.92139732645283</v>
      </c>
      <c r="AD76" s="7" t="n">
        <f aca="false">(-SQRT(+AD$42*AD$42+$B76*$B76)+$B$1+$H$1)*$F$1</f>
        <v>8.01252275612599</v>
      </c>
      <c r="AE76" s="7" t="n">
        <f aca="false">(-SQRT(+AE$42*AE$42+$B76*$B76)+$B$1+$H$1)*$F$1</f>
        <v>8.04303215624997</v>
      </c>
      <c r="AF76" s="7" t="n">
        <f aca="false">(-SQRT(+AF$42*AF$42+$B76*$B76)+$B$1+$H$1)*$F$1</f>
        <v>8.01252275612598</v>
      </c>
      <c r="AG76" s="7" t="n">
        <f aca="false">(-SQRT(+AG$42*AG$42+$B76*$B76)+$B$1+$H$1)*$F$1</f>
        <v>7.92139732645282</v>
      </c>
      <c r="AH76" s="7" t="n">
        <f aca="false">(-SQRT(+AH$42*AH$42+$B76*$B76)+$B$1+$H$1)*$F$1</f>
        <v>7.770838052154</v>
      </c>
      <c r="AI76" s="7" t="n">
        <f aca="false">(-SQRT(+AI$42*AI$42+$B76*$B76)+$B$1+$H$1)*$F$1</f>
        <v>7.5627320057664</v>
      </c>
      <c r="AJ76" s="7" t="n">
        <f aca="false">(-SQRT(+AJ$42*AJ$42+$B76*$B76)+$B$1+$H$1)*$F$1</f>
        <v>7.29955879560219</v>
      </c>
      <c r="AK76" s="7" t="n">
        <f aca="false">(-SQRT(+AK$42*AK$42+$B76*$B76)+$B$1+$H$1)*$F$1</f>
        <v>6.98425509500907</v>
      </c>
      <c r="AL76" s="7" t="n">
        <f aca="false">(-SQRT(+AL$42*AL$42+$B76*$B76)+$B$1+$H$1)*$F$1</f>
        <v>6.62007165453127</v>
      </c>
      <c r="AM76" s="7" t="n">
        <f aca="false">(-SQRT(+AM$42*AM$42+$B76*$B76)+$B$1+$H$1)*$F$1</f>
        <v>6.21043644374994</v>
      </c>
      <c r="AO76" s="7" t="n">
        <f aca="false">IF(C76&gt;0,SIN(C76),0)</f>
        <v>0</v>
      </c>
      <c r="AP76" s="7" t="n">
        <f aca="false">IF(D76&gt;0,SIN(D76),0)</f>
        <v>0</v>
      </c>
      <c r="AQ76" s="7" t="n">
        <f aca="false">IF(E76&gt;0,SIN(E76),0)</f>
        <v>0</v>
      </c>
      <c r="AR76" s="7" t="n">
        <f aca="false">IF(F76&gt;0,SIN(F76),0)</f>
        <v>0</v>
      </c>
      <c r="AS76" s="7" t="n">
        <f aca="false">IF(G76&gt;0,SIN(G76),0)</f>
        <v>0</v>
      </c>
      <c r="AT76" s="7" t="n">
        <f aca="false">IF(H76&gt;0,SIN(H76),0)</f>
        <v>0</v>
      </c>
      <c r="AU76" s="7" t="n">
        <f aca="false">IF(I76&gt;0,SIN(I76),0)</f>
        <v>0</v>
      </c>
      <c r="AV76" s="7" t="n">
        <f aca="false">IF(J76&gt;0,SIN(J76),0)</f>
        <v>0</v>
      </c>
      <c r="AW76" s="7" t="n">
        <f aca="false">IF(K76&gt;0,SIN(K76),0)</f>
        <v>0</v>
      </c>
      <c r="AX76" s="7" t="n">
        <f aca="false">IF(L76&gt;0,SIN(L76),0)</f>
        <v>0</v>
      </c>
      <c r="AY76" s="7" t="n">
        <f aca="false">IF(M76&gt;0,SIN(M76),0)</f>
        <v>0.312624618579615</v>
      </c>
      <c r="AZ76" s="7" t="n">
        <f aca="false">IF(N76&gt;0,SIN(N76),0)</f>
        <v>0.848736162438845</v>
      </c>
      <c r="BA76" s="7" t="n">
        <f aca="false">IF(O76&gt;0,SIN(O76),0)</f>
        <v>0.99272184842258</v>
      </c>
      <c r="BB76" s="7" t="n">
        <f aca="false">IF(P76&gt;0,SIN(P76),0)</f>
        <v>0.711552636946782</v>
      </c>
      <c r="BC76" s="7" t="n">
        <f aca="false">IF(Q76&gt;0,SIN(Q76),0)</f>
        <v>0.154333446350565</v>
      </c>
      <c r="BD76" s="7" t="n">
        <f aca="false">IF(R76&gt;0,SIN(R76),0)</f>
        <v>-0.442078173934202</v>
      </c>
      <c r="BE76" s="7" t="n">
        <f aca="false">IF(S76&gt;0,SIN(S76),0)</f>
        <v>-0.864623396991569</v>
      </c>
      <c r="BF76" s="7" t="n">
        <f aca="false">IF(T76&gt;0,SIN(T76),0)</f>
        <v>-0.999519982989501</v>
      </c>
      <c r="BG76" s="7" t="n">
        <f aca="false">IF(U76&gt;0,SIN(U76),0)</f>
        <v>-0.849205984117681</v>
      </c>
      <c r="BH76" s="7" t="n">
        <f aca="false">IF(V76&gt;0,SIN(V76),0)</f>
        <v>-0.500651711302849</v>
      </c>
      <c r="BI76" s="7" t="n">
        <f aca="false">IF(W76&gt;0,SIN(W76),0)</f>
        <v>-0.0726847110952557</v>
      </c>
      <c r="BJ76" s="7" t="n">
        <f aca="false">IF(X76&gt;0,SIN(X76),0)</f>
        <v>0.330550069773371</v>
      </c>
      <c r="BK76" s="7" t="n">
        <f aca="false">IF(Y76&gt;0,SIN(Y76),0)</f>
        <v>0.645035537308947</v>
      </c>
      <c r="BL76" s="7" t="n">
        <f aca="false">IF(Z76&gt;0,SIN(Z76),0)</f>
        <v>0.850204430148298</v>
      </c>
      <c r="BM76" s="7" t="n">
        <f aca="false">IF(AA76&gt;0,SIN(AA76),0)</f>
        <v>0.957885793456388</v>
      </c>
      <c r="BN76" s="7" t="n">
        <f aca="false">IF(AB76&gt;0,SIN(AB76),0)</f>
        <v>0.996545563090895</v>
      </c>
      <c r="BO76" s="7" t="n">
        <f aca="false">IF(AC76&gt;0,SIN(AC76),0)</f>
        <v>0.997728422735712</v>
      </c>
      <c r="BP76" s="7" t="n">
        <f aca="false">IF(AD76&gt;0,SIN(AD76),0)</f>
        <v>0.987458658525814</v>
      </c>
      <c r="BQ76" s="7" t="n">
        <f aca="false">IF(AE76&gt;0,SIN(AE76),0)</f>
        <v>0.982183109761906</v>
      </c>
      <c r="BR76" s="7" t="n">
        <f aca="false">IF(AF76&gt;0,SIN(AF76),0)</f>
        <v>0.987458658525815</v>
      </c>
      <c r="BS76" s="7" t="n">
        <f aca="false">IF(AG76&gt;0,SIN(AG76),0)</f>
        <v>0.997728422735713</v>
      </c>
      <c r="BT76" s="7" t="n">
        <f aca="false">IF(AH76&gt;0,SIN(AH76),0)</f>
        <v>0.996545563090894</v>
      </c>
      <c r="BU76" s="7" t="n">
        <f aca="false">IF(AI76&gt;0,SIN(AI76),0)</f>
        <v>0.957885793456379</v>
      </c>
      <c r="BV76" s="7" t="n">
        <f aca="false">IF(AJ76&gt;0,SIN(AJ76),0)</f>
        <v>0.850204430148281</v>
      </c>
      <c r="BW76" s="7" t="n">
        <f aca="false">IF(AK76&gt;0,SIN(AK76),0)</f>
        <v>0.645035537308917</v>
      </c>
      <c r="BX76" s="7" t="n">
        <f aca="false">IF(AL76&gt;0,SIN(AL76),0)</f>
        <v>0.33055006977333</v>
      </c>
      <c r="BZ76" s="7"/>
    </row>
    <row r="77" customFormat="false" ht="12.75" hidden="false" customHeight="false" outlineLevel="0" collapsed="false">
      <c r="B77" s="6" t="n">
        <v>2.7925268</v>
      </c>
      <c r="C77" s="7" t="n">
        <f aca="false">(-SQRT(+C$42*C$42+$B77*$B77)+$B$1+$H$1)*$F$1</f>
        <v>-7.76221796520369</v>
      </c>
      <c r="D77" s="7" t="n">
        <f aca="false">(-SQRT(+D$42*D$42+$B77*$B77)+$B$1+$H$1)*$F$1</f>
        <v>-6.97024217402719</v>
      </c>
      <c r="E77" s="7" t="n">
        <f aca="false">(-SQRT(+E$42*E$42+$B77*$B77)+$B$1+$H$1)*$F$1</f>
        <v>-6.1858594978383</v>
      </c>
      <c r="F77" s="7" t="n">
        <f aca="false">(-SQRT(+F$42*F$42+$B77*$B77)+$B$1+$H$1)*$F$1</f>
        <v>-5.40972691315265</v>
      </c>
      <c r="G77" s="7" t="n">
        <f aca="false">(-SQRT(+G$42*G$42+$B77*$B77)+$B$1+$H$1)*$F$1</f>
        <v>-4.64257123445689</v>
      </c>
      <c r="H77" s="7" t="n">
        <f aca="false">(-SQRT(+H$42*H$42+$B77*$B77)+$B$1+$H$1)*$F$1</f>
        <v>-3.88519722242198</v>
      </c>
      <c r="I77" s="7" t="n">
        <f aca="false">(-SQRT(+I$42*I$42+$B77*$B77)+$B$1+$H$1)*$F$1</f>
        <v>-3.1384965380038</v>
      </c>
      <c r="J77" s="7" t="n">
        <f aca="false">(-SQRT(+J$42*J$42+$B77*$B77)+$B$1+$H$1)*$F$1</f>
        <v>-2.40345756008304</v>
      </c>
      <c r="K77" s="7" t="n">
        <f aca="false">(-SQRT(+K$42*K$42+$B77*$B77)+$B$1+$H$1)*$F$1</f>
        <v>-1.68117604824857</v>
      </c>
      <c r="L77" s="7" t="n">
        <f aca="false">(-SQRT(+L$42*L$42+$B77*$B77)+$B$1+$H$1)*$F$1</f>
        <v>-0.972866577985311</v>
      </c>
      <c r="M77" s="7" t="n">
        <f aca="false">(-SQRT(+M$42*M$42+$B77*$B77)+$B$1+$H$1)*$F$1</f>
        <v>-0.27987459675804</v>
      </c>
      <c r="N77" s="7" t="n">
        <f aca="false">(-SQRT(+N$42*N$42+$B77*$B77)+$B$1+$H$1)*$F$1</f>
        <v>0.396311161000191</v>
      </c>
      <c r="O77" s="7" t="n">
        <f aca="false">(-SQRT(+O$42*O$42+$B77*$B77)+$B$1+$H$1)*$F$1</f>
        <v>1.05404631228568</v>
      </c>
      <c r="P77" s="7" t="n">
        <f aca="false">(-SQRT(+P$42*P$42+$B77*$B77)+$B$1+$H$1)*$F$1</f>
        <v>1.6915191277416</v>
      </c>
      <c r="Q77" s="7" t="n">
        <f aca="false">(-SQRT(+Q$42*Q$42+$B77*$B77)+$B$1+$H$1)*$F$1</f>
        <v>2.30674036033262</v>
      </c>
      <c r="R77" s="7" t="n">
        <f aca="false">(-SQRT(+R$42*R$42+$B77*$B77)+$B$1+$H$1)*$F$1</f>
        <v>2.89753577077108</v>
      </c>
      <c r="S77" s="7" t="n">
        <f aca="false">(-SQRT(+S$42*S$42+$B77*$B77)+$B$1+$H$1)*$F$1</f>
        <v>3.46154287499997</v>
      </c>
      <c r="T77" s="7" t="n">
        <f aca="false">(-SQRT(+T$42*T$42+$B77*$B77)+$B$1+$H$1)*$F$1</f>
        <v>3.99621381726809</v>
      </c>
      <c r="U77" s="7" t="n">
        <f aca="false">(-SQRT(+U$42*U$42+$B77*$B77)+$B$1+$H$1)*$F$1</f>
        <v>4.49882662558716</v>
      </c>
      <c r="V77" s="7" t="n">
        <f aca="false">(-SQRT(+V$42*V$42+$B77*$B77)+$B$1+$H$1)*$F$1</f>
        <v>4.96650735446529</v>
      </c>
      <c r="W77" s="7" t="n">
        <f aca="false">(-SQRT(+W$42*W$42+$B77*$B77)+$B$1+$H$1)*$F$1</f>
        <v>5.39626564630134</v>
      </c>
      <c r="X77" s="7" t="n">
        <f aca="false">(-SQRT(+X$42*X$42+$B77*$B77)+$B$1+$H$1)*$F$1</f>
        <v>5.78504590016438</v>
      </c>
      <c r="Y77" s="7" t="n">
        <f aca="false">(-SQRT(+Y$42*Y$42+$B77*$B77)+$B$1+$H$1)*$F$1</f>
        <v>6.12979536874713</v>
      </c>
      <c r="Z77" s="7" t="n">
        <f aca="false">(-SQRT(+Z$42*Z$42+$B77*$B77)+$B$1+$H$1)*$F$1</f>
        <v>6.42754899277</v>
      </c>
      <c r="AA77" s="7" t="n">
        <f aca="false">(-SQRT(+AA$42*AA$42+$B77*$B77)+$B$1+$H$1)*$F$1</f>
        <v>6.67552861661687</v>
      </c>
      <c r="AB77" s="7" t="n">
        <f aca="false">(-SQRT(+AB$42*AB$42+$B77*$B77)+$B$1+$H$1)*$F$1</f>
        <v>6.87125158551547</v>
      </c>
      <c r="AC77" s="7" t="n">
        <f aca="false">(-SQRT(+AC$42*AC$42+$B77*$B77)+$B$1+$H$1)*$F$1</f>
        <v>7.01264101739815</v>
      </c>
      <c r="AD77" s="7" t="n">
        <f aca="false">(-SQRT(+AD$42*AD$42+$B77*$B77)+$B$1+$H$1)*$F$1</f>
        <v>7.09812790070094</v>
      </c>
      <c r="AE77" s="7" t="n">
        <f aca="false">(-SQRT(+AE$42*AE$42+$B77*$B77)+$B$1+$H$1)*$F$1</f>
        <v>7.12673429999996</v>
      </c>
      <c r="AF77" s="7" t="n">
        <f aca="false">(-SQRT(+AF$42*AF$42+$B77*$B77)+$B$1+$H$1)*$F$1</f>
        <v>7.09812790070093</v>
      </c>
      <c r="AG77" s="7" t="n">
        <f aca="false">(-SQRT(+AG$42*AG$42+$B77*$B77)+$B$1+$H$1)*$F$1</f>
        <v>7.01264101739813</v>
      </c>
      <c r="AH77" s="7" t="n">
        <f aca="false">(-SQRT(+AH$42*AH$42+$B77*$B77)+$B$1+$H$1)*$F$1</f>
        <v>6.87125158551545</v>
      </c>
      <c r="AI77" s="7" t="n">
        <f aca="false">(-SQRT(+AI$42*AI$42+$B77*$B77)+$B$1+$H$1)*$F$1</f>
        <v>6.67552861661684</v>
      </c>
      <c r="AJ77" s="7" t="n">
        <f aca="false">(-SQRT(+AJ$42*AJ$42+$B77*$B77)+$B$1+$H$1)*$F$1</f>
        <v>6.42754899276997</v>
      </c>
      <c r="AK77" s="7" t="n">
        <f aca="false">(-SQRT(+AK$42*AK$42+$B77*$B77)+$B$1+$H$1)*$F$1</f>
        <v>6.1297953687471</v>
      </c>
      <c r="AL77" s="7" t="n">
        <f aca="false">(-SQRT(+AL$42*AL$42+$B77*$B77)+$B$1+$H$1)*$F$1</f>
        <v>5.78504590016434</v>
      </c>
      <c r="AM77" s="7" t="n">
        <f aca="false">(-SQRT(+AM$42*AM$42+$B77*$B77)+$B$1+$H$1)*$F$1</f>
        <v>5.3962656463013</v>
      </c>
      <c r="AO77" s="7" t="n">
        <f aca="false">IF(C77&gt;0,SIN(C77),0)</f>
        <v>0</v>
      </c>
      <c r="AP77" s="7" t="n">
        <f aca="false">IF(D77&gt;0,SIN(D77),0)</f>
        <v>0</v>
      </c>
      <c r="AQ77" s="7" t="n">
        <f aca="false">IF(E77&gt;0,SIN(E77),0)</f>
        <v>0</v>
      </c>
      <c r="AR77" s="7" t="n">
        <f aca="false">IF(F77&gt;0,SIN(F77),0)</f>
        <v>0</v>
      </c>
      <c r="AS77" s="7" t="n">
        <f aca="false">IF(G77&gt;0,SIN(G77),0)</f>
        <v>0</v>
      </c>
      <c r="AT77" s="7" t="n">
        <f aca="false">IF(H77&gt;0,SIN(H77),0)</f>
        <v>0</v>
      </c>
      <c r="AU77" s="7" t="n">
        <f aca="false">IF(I77&gt;0,SIN(I77),0)</f>
        <v>0</v>
      </c>
      <c r="AV77" s="7" t="n">
        <f aca="false">IF(J77&gt;0,SIN(J77),0)</f>
        <v>0</v>
      </c>
      <c r="AW77" s="7" t="n">
        <f aca="false">IF(K77&gt;0,SIN(K77),0)</f>
        <v>0</v>
      </c>
      <c r="AX77" s="7" t="n">
        <f aca="false">IF(L77&gt;0,SIN(L77),0)</f>
        <v>0</v>
      </c>
      <c r="AY77" s="7" t="n">
        <f aca="false">IF(M77&gt;0,SIN(M77),0)</f>
        <v>0</v>
      </c>
      <c r="AZ77" s="7" t="n">
        <f aca="false">IF(N77&gt;0,SIN(N77),0)</f>
        <v>0.386018054789861</v>
      </c>
      <c r="BA77" s="7" t="n">
        <f aca="false">IF(O77&gt;0,SIN(O77),0)</f>
        <v>0.869429446948427</v>
      </c>
      <c r="BB77" s="7" t="n">
        <f aca="false">IF(P77&gt;0,SIN(P77),0)</f>
        <v>0.99272184842258</v>
      </c>
      <c r="BC77" s="7" t="n">
        <f aca="false">IF(Q77&gt;0,SIN(Q77),0)</f>
        <v>0.741197366171963</v>
      </c>
      <c r="BD77" s="7" t="n">
        <f aca="false">IF(R77&gt;0,SIN(R77),0)</f>
        <v>0.241641263871543</v>
      </c>
      <c r="BE77" s="7" t="n">
        <f aca="false">IF(S77&gt;0,SIN(S77),0)</f>
        <v>-0.314519308625877</v>
      </c>
      <c r="BF77" s="7" t="n">
        <f aca="false">IF(T77&gt;0,SIN(T77),0)</f>
        <v>-0.754322262587205</v>
      </c>
      <c r="BG77" s="7" t="n">
        <f aca="false">IF(U77&gt;0,SIN(U77),0)</f>
        <v>-0.977282102389141</v>
      </c>
      <c r="BH77" s="7" t="n">
        <f aca="false">IF(V77&gt;0,SIN(V77),0)</f>
        <v>-0.967885305685045</v>
      </c>
      <c r="BI77" s="7" t="n">
        <f aca="false">IF(W77&gt;0,SIN(W77),0)</f>
        <v>-0.775129261488225</v>
      </c>
      <c r="BJ77" s="7" t="n">
        <f aca="false">IF(X77&gt;0,SIN(X77),0)</f>
        <v>-0.477791885749135</v>
      </c>
      <c r="BK77" s="7" t="n">
        <f aca="false">IF(Y77&gt;0,SIN(Y77),0)</f>
        <v>-0.152789140484851</v>
      </c>
      <c r="BL77" s="7" t="n">
        <f aca="false">IF(Z77&gt;0,SIN(Z77),0)</f>
        <v>0.143862763634538</v>
      </c>
      <c r="BM77" s="7" t="n">
        <f aca="false">IF(AA77&gt;0,SIN(AA77),0)</f>
        <v>0.382354717442574</v>
      </c>
      <c r="BN77" s="7" t="n">
        <f aca="false">IF(AB77&gt;0,SIN(AB77),0)</f>
        <v>0.55475317572704</v>
      </c>
      <c r="BO77" s="7" t="n">
        <f aca="false">IF(AC77&gt;0,SIN(AC77),0)</f>
        <v>0.666463945430619</v>
      </c>
      <c r="BP77" s="7" t="n">
        <f aca="false">IF(AD77&gt;0,SIN(AD77),0)</f>
        <v>0.727686224111176</v>
      </c>
      <c r="BQ77" s="7" t="n">
        <f aca="false">IF(AE77&gt;0,SIN(AE77),0)</f>
        <v>0.747007246259502</v>
      </c>
      <c r="BR77" s="7" t="n">
        <f aca="false">IF(AF77&gt;0,SIN(AF77),0)</f>
        <v>0.727686224111171</v>
      </c>
      <c r="BS77" s="7" t="n">
        <f aca="false">IF(AG77&gt;0,SIN(AG77),0)</f>
        <v>0.666463945430608</v>
      </c>
      <c r="BT77" s="7" t="n">
        <f aca="false">IF(AH77&gt;0,SIN(AH77),0)</f>
        <v>0.554753175727024</v>
      </c>
      <c r="BU77" s="7" t="n">
        <f aca="false">IF(AI77&gt;0,SIN(AI77),0)</f>
        <v>0.382354717442549</v>
      </c>
      <c r="BV77" s="7" t="n">
        <f aca="false">IF(AJ77&gt;0,SIN(AJ77),0)</f>
        <v>0.143862763634508</v>
      </c>
      <c r="BW77" s="7" t="n">
        <f aca="false">IF(AK77&gt;0,SIN(AK77),0)</f>
        <v>-0.152789140484888</v>
      </c>
      <c r="BX77" s="7" t="n">
        <f aca="false">IF(AL77&gt;0,SIN(AL77),0)</f>
        <v>-0.477791885749173</v>
      </c>
      <c r="BZ77" s="7"/>
    </row>
    <row r="78" customFormat="false" ht="12.75" hidden="false" customHeight="false" outlineLevel="0" collapsed="false">
      <c r="B78" s="1" t="n">
        <v>2.967059725</v>
      </c>
      <c r="C78" s="7" t="n">
        <f aca="false">(-SQRT(+C$42*C$42+$B78*$B78)+$B$1+$H$1)*$F$1</f>
        <v>-8.2273744783022</v>
      </c>
      <c r="D78" s="7" t="n">
        <f aca="false">(-SQRT(+D$42*D$42+$B78*$B78)+$B$1+$H$1)*$F$1</f>
        <v>-7.44800227160426</v>
      </c>
      <c r="E78" s="7" t="n">
        <f aca="false">(-SQRT(+E$42*E$42+$B78*$B78)+$B$1+$H$1)*$F$1</f>
        <v>-6.67678814708802</v>
      </c>
      <c r="F78" s="7" t="n">
        <f aca="false">(-SQRT(+F$42*F$42+$B78*$B78)+$B$1+$H$1)*$F$1</f>
        <v>-5.91441346984302</v>
      </c>
      <c r="G78" s="7" t="n">
        <f aca="false">(-SQRT(+G$42*G$42+$B78*$B78)+$B$1+$H$1)*$F$1</f>
        <v>-5.16162843829315</v>
      </c>
      <c r="H78" s="7" t="n">
        <f aca="false">(-SQRT(+H$42*H$42+$B78*$B78)+$B$1+$H$1)*$F$1</f>
        <v>-4.41925944864814</v>
      </c>
      <c r="I78" s="7" t="n">
        <f aca="false">(-SQRT(+I$42*I$42+$B78*$B78)+$B$1+$H$1)*$F$1</f>
        <v>-3.68821709565273</v>
      </c>
      <c r="J78" s="7" t="n">
        <f aca="false">(-SQRT(+J$42*J$42+$B78*$B78)+$B$1+$H$1)*$F$1</f>
        <v>-2.96950478246297</v>
      </c>
      <c r="K78" s="7" t="n">
        <f aca="false">(-SQRT(+K$42*K$42+$B78*$B78)+$B$1+$H$1)*$F$1</f>
        <v>-2.26422787104477</v>
      </c>
      <c r="L78" s="7" t="n">
        <f aca="false">(-SQRT(+L$42*L$42+$B78*$B78)+$B$1+$H$1)*$F$1</f>
        <v>-1.57360324640997</v>
      </c>
      <c r="M78" s="7" t="n">
        <f aca="false">(-SQRT(+M$42*M$42+$B78*$B78)+$B$1+$H$1)*$F$1</f>
        <v>-0.8989690888379</v>
      </c>
      <c r="N78" s="7" t="n">
        <f aca="false">(-SQRT(+N$42*N$42+$B78*$B78)+$B$1+$H$1)*$F$1</f>
        <v>-0.24179454319646</v>
      </c>
      <c r="O78" s="7" t="n">
        <f aca="false">(-SQRT(+O$42*O$42+$B78*$B78)+$B$1+$H$1)*$F$1</f>
        <v>0.396311161000191</v>
      </c>
      <c r="P78" s="7" t="n">
        <f aca="false">(-SQRT(+P$42*P$42+$B78*$B78)+$B$1+$H$1)*$F$1</f>
        <v>1.01359075442633</v>
      </c>
      <c r="Q78" s="7" t="n">
        <f aca="false">(-SQRT(+Q$42*Q$42+$B78*$B78)+$B$1+$H$1)*$F$1</f>
        <v>1.60813295681331</v>
      </c>
      <c r="R78" s="7" t="n">
        <f aca="false">(-SQRT(+R$42*R$42+$B78*$B78)+$B$1+$H$1)*$F$1</f>
        <v>2.17786954181177</v>
      </c>
      <c r="S78" s="7" t="n">
        <f aca="false">(-SQRT(+S$42*S$42+$B78*$B78)+$B$1+$H$1)*$F$1</f>
        <v>2.7205767381705</v>
      </c>
      <c r="T78" s="7" t="n">
        <f aca="false">(-SQRT(+T$42*T$42+$B78*$B78)+$B$1+$H$1)*$F$1</f>
        <v>3.23388250472369</v>
      </c>
      <c r="U78" s="7" t="n">
        <f aca="false">(-SQRT(+U$42*U$42+$B78*$B78)+$B$1+$H$1)*$F$1</f>
        <v>3.71528139872454</v>
      </c>
      <c r="V78" s="7" t="n">
        <f aca="false">(-SQRT(+V$42*V$42+$B78*$B78)+$B$1+$H$1)*$F$1</f>
        <v>4.16215882014512</v>
      </c>
      <c r="W78" s="7" t="n">
        <f aca="false">(-SQRT(+W$42*W$42+$B78*$B78)+$B$1+$H$1)*$F$1</f>
        <v>4.57182627623809</v>
      </c>
      <c r="X78" s="7" t="n">
        <f aca="false">(-SQRT(+X$42*X$42+$B78*$B78)+$B$1+$H$1)*$F$1</f>
        <v>4.94156887873213</v>
      </c>
      <c r="Y78" s="7" t="n">
        <f aca="false">(-SQRT(+Y$42*Y$42+$B78*$B78)+$B$1+$H$1)*$F$1</f>
        <v>5.26870547846445</v>
      </c>
      <c r="Z78" s="7" t="n">
        <f aca="false">(-SQRT(+Z$42*Z$42+$B78*$B78)+$B$1+$H$1)*$F$1</f>
        <v>5.55066061945364</v>
      </c>
      <c r="AA78" s="7" t="n">
        <f aca="false">(-SQRT(+AA$42*AA$42+$B78*$B78)+$B$1+$H$1)*$F$1</f>
        <v>5.78504590016437</v>
      </c>
      <c r="AB78" s="7" t="n">
        <f aca="false">(-SQRT(+AB$42*AB$42+$B78*$B78)+$B$1+$H$1)*$F$1</f>
        <v>5.96974652841726</v>
      </c>
      <c r="AC78" s="7" t="n">
        <f aca="false">(-SQRT(+AC$42*AC$42+$B78*$B78)+$B$1+$H$1)*$F$1</f>
        <v>6.10300714619927</v>
      </c>
      <c r="AD78" s="7" t="n">
        <f aca="false">(-SQRT(+AD$42*AD$42+$B78*$B78)+$B$1+$H$1)*$F$1</f>
        <v>6.18350977964863</v>
      </c>
      <c r="AE78" s="7" t="n">
        <f aca="false">(-SQRT(+AE$42*AE$42+$B78*$B78)+$B$1+$H$1)*$F$1</f>
        <v>6.21043644374997</v>
      </c>
      <c r="AF78" s="7" t="n">
        <f aca="false">(-SQRT(+AF$42*AF$42+$B78*$B78)+$B$1+$H$1)*$F$1</f>
        <v>6.18350977964862</v>
      </c>
      <c r="AG78" s="7" t="n">
        <f aca="false">(-SQRT(+AG$42*AG$42+$B78*$B78)+$B$1+$H$1)*$F$1</f>
        <v>6.10300714619926</v>
      </c>
      <c r="AH78" s="7" t="n">
        <f aca="false">(-SQRT(+AH$42*AH$42+$B78*$B78)+$B$1+$H$1)*$F$1</f>
        <v>5.96974652841724</v>
      </c>
      <c r="AI78" s="7" t="n">
        <f aca="false">(-SQRT(+AI$42*AI$42+$B78*$B78)+$B$1+$H$1)*$F$1</f>
        <v>5.78504590016435</v>
      </c>
      <c r="AJ78" s="7" t="n">
        <f aca="false">(-SQRT(+AJ$42*AJ$42+$B78*$B78)+$B$1+$H$1)*$F$1</f>
        <v>5.55066061945361</v>
      </c>
      <c r="AK78" s="7" t="n">
        <f aca="false">(-SQRT(+AK$42*AK$42+$B78*$B78)+$B$1+$H$1)*$F$1</f>
        <v>5.26870547846442</v>
      </c>
      <c r="AL78" s="7" t="n">
        <f aca="false">(-SQRT(+AL$42*AL$42+$B78*$B78)+$B$1+$H$1)*$F$1</f>
        <v>4.94156887873209</v>
      </c>
      <c r="AM78" s="7" t="n">
        <f aca="false">(-SQRT(+AM$42*AM$42+$B78*$B78)+$B$1+$H$1)*$F$1</f>
        <v>4.57182627623804</v>
      </c>
      <c r="AO78" s="7" t="n">
        <f aca="false">IF(C78&gt;0,SIN(C78),0)</f>
        <v>0</v>
      </c>
      <c r="AP78" s="7" t="n">
        <f aca="false">IF(D78&gt;0,SIN(D78),0)</f>
        <v>0</v>
      </c>
      <c r="AQ78" s="7" t="n">
        <f aca="false">IF(E78&gt;0,SIN(E78),0)</f>
        <v>0</v>
      </c>
      <c r="AR78" s="7" t="n">
        <f aca="false">IF(F78&gt;0,SIN(F78),0)</f>
        <v>0</v>
      </c>
      <c r="AS78" s="7" t="n">
        <f aca="false">IF(G78&gt;0,SIN(G78),0)</f>
        <v>0</v>
      </c>
      <c r="AT78" s="7" t="n">
        <f aca="false">IF(H78&gt;0,SIN(H78),0)</f>
        <v>0</v>
      </c>
      <c r="AU78" s="7" t="n">
        <f aca="false">IF(I78&gt;0,SIN(I78),0)</f>
        <v>0</v>
      </c>
      <c r="AV78" s="7" t="n">
        <f aca="false">IF(J78&gt;0,SIN(J78),0)</f>
        <v>0</v>
      </c>
      <c r="AW78" s="7" t="n">
        <f aca="false">IF(K78&gt;0,SIN(K78),0)</f>
        <v>0</v>
      </c>
      <c r="AX78" s="7" t="n">
        <f aca="false">IF(L78&gt;0,SIN(L78),0)</f>
        <v>0</v>
      </c>
      <c r="AY78" s="7" t="n">
        <f aca="false">IF(M78&gt;0,SIN(M78),0)</f>
        <v>0</v>
      </c>
      <c r="AZ78" s="7" t="n">
        <f aca="false">IF(N78&gt;0,SIN(N78),0)</f>
        <v>0</v>
      </c>
      <c r="BA78" s="7" t="n">
        <f aca="false">IF(O78&gt;0,SIN(O78),0)</f>
        <v>0.386018054789861</v>
      </c>
      <c r="BB78" s="7" t="n">
        <f aca="false">IF(P78&gt;0,SIN(P78),0)</f>
        <v>0.848736162438845</v>
      </c>
      <c r="BC78" s="7" t="n">
        <f aca="false">IF(Q78&gt;0,SIN(Q78),0)</f>
        <v>0.999303068996619</v>
      </c>
      <c r="BD78" s="7" t="n">
        <f aca="false">IF(R78&gt;0,SIN(R78),0)</f>
        <v>0.821321164752516</v>
      </c>
      <c r="BE78" s="7" t="n">
        <f aca="false">IF(S78&gt;0,SIN(S78),0)</f>
        <v>0.408687863612128</v>
      </c>
      <c r="BF78" s="7" t="n">
        <f aca="false">IF(T78&gt;0,SIN(T78),0)</f>
        <v>-0.0921588950646941</v>
      </c>
      <c r="BG78" s="7" t="n">
        <f aca="false">IF(U78&gt;0,SIN(U78),0)</f>
        <v>-0.542733928477747</v>
      </c>
      <c r="BH78" s="7" t="n">
        <f aca="false">IF(V78&gt;0,SIN(V78),0)</f>
        <v>-0.852404197662033</v>
      </c>
      <c r="BI78" s="7" t="n">
        <f aca="false">IF(W78&gt;0,SIN(W78),0)</f>
        <v>-0.99013731795855</v>
      </c>
      <c r="BJ78" s="7" t="n">
        <f aca="false">IF(X78&gt;0,SIN(X78),0)</f>
        <v>-0.973853032300426</v>
      </c>
      <c r="BK78" s="7" t="n">
        <f aca="false">IF(Y78&gt;0,SIN(Y78),0)</f>
        <v>-0.849205984117685</v>
      </c>
      <c r="BL78" s="7" t="n">
        <f aca="false">IF(Z78&gt;0,SIN(Z78),0)</f>
        <v>-0.668748840343932</v>
      </c>
      <c r="BM78" s="7" t="n">
        <f aca="false">IF(AA78&gt;0,SIN(AA78),0)</f>
        <v>-0.477791885749142</v>
      </c>
      <c r="BN78" s="7" t="n">
        <f aca="false">IF(AB78&gt;0,SIN(AB78),0)</f>
        <v>-0.308331690756078</v>
      </c>
      <c r="BO78" s="7" t="n">
        <f aca="false">IF(AC78&gt;0,SIN(AC78),0)</f>
        <v>-0.179204853140364</v>
      </c>
      <c r="BP78" s="7" t="n">
        <f aca="false">IF(AD78&gt;0,SIN(AD78),0)</f>
        <v>-0.0995105599389269</v>
      </c>
      <c r="BQ78" s="7" t="n">
        <f aca="false">IF(AE78&gt;0,SIN(AE78),0)</f>
        <v>-0.0726847110952814</v>
      </c>
      <c r="BR78" s="7" t="n">
        <f aca="false">IF(AF78&gt;0,SIN(AF78),0)</f>
        <v>-0.099510559938934</v>
      </c>
      <c r="BS78" s="7" t="n">
        <f aca="false">IF(AG78&gt;0,SIN(AG78),0)</f>
        <v>-0.179204853140374</v>
      </c>
      <c r="BT78" s="7" t="n">
        <f aca="false">IF(AH78&gt;0,SIN(AH78),0)</f>
        <v>-0.308331690756097</v>
      </c>
      <c r="BU78" s="7" t="n">
        <f aca="false">IF(AI78&gt;0,SIN(AI78),0)</f>
        <v>-0.477791885749164</v>
      </c>
      <c r="BV78" s="7" t="n">
        <f aca="false">IF(AJ78&gt;0,SIN(AJ78),0)</f>
        <v>-0.668748840343954</v>
      </c>
      <c r="BW78" s="7" t="n">
        <f aca="false">IF(AK78&gt;0,SIN(AK78),0)</f>
        <v>-0.849205984117704</v>
      </c>
      <c r="BX78" s="7" t="n">
        <f aca="false">IF(AL78&gt;0,SIN(AL78),0)</f>
        <v>-0.973853032300435</v>
      </c>
      <c r="BZ78" s="7"/>
    </row>
    <row r="79" customFormat="false" ht="12.75" hidden="false" customHeight="false" outlineLevel="0" collapsed="false">
      <c r="B79" s="6" t="n">
        <v>3.14159265</v>
      </c>
      <c r="C79" s="7" t="n">
        <f aca="false">(-SQRT(+C$42*C$42+$B79*$B79)+$B$1+$H$1)*$F$1</f>
        <v>-8.71297133399956</v>
      </c>
      <c r="D79" s="7" t="n">
        <f aca="false">(-SQRT(+D$42*D$42+$B79*$B79)+$B$1+$H$1)*$F$1</f>
        <v>-7.94633013876399</v>
      </c>
      <c r="E79" s="7" t="n">
        <f aca="false">(-SQRT(+E$42*E$42+$B79*$B79)+$B$1+$H$1)*$F$1</f>
        <v>-7.18838240879556</v>
      </c>
      <c r="F79" s="7" t="n">
        <f aca="false">(-SQRT(+F$42*F$42+$B79*$B79)+$B$1+$H$1)*$F$1</f>
        <v>-6.4398284520261</v>
      </c>
      <c r="G79" s="7" t="n">
        <f aca="false">(-SQRT(+G$42*G$42+$B79*$B79)+$B$1+$H$1)*$F$1</f>
        <v>-5.70143568750003</v>
      </c>
      <c r="H79" s="7" t="n">
        <f aca="false">(-SQRT(+H$42*H$42+$B79*$B79)+$B$1+$H$1)*$F$1</f>
        <v>-4.97404521785319</v>
      </c>
      <c r="I79" s="7" t="n">
        <f aca="false">(-SQRT(+I$42*I$42+$B79*$B79)+$B$1+$H$1)*$F$1</f>
        <v>-4.25857884472489</v>
      </c>
      <c r="J79" s="7" t="n">
        <f aca="false">(-SQRT(+J$42*J$42+$B79*$B79)+$B$1+$H$1)*$F$1</f>
        <v>-3.55604646545716</v>
      </c>
      <c r="K79" s="7" t="n">
        <f aca="false">(-SQRT(+K$42*K$42+$B79*$B79)+$B$1+$H$1)*$F$1</f>
        <v>-2.86755374625421</v>
      </c>
      <c r="L79" s="7" t="n">
        <f aca="false">(-SQRT(+L$42*L$42+$B79*$B79)+$B$1+$H$1)*$F$1</f>
        <v>-2.19430990954016</v>
      </c>
      <c r="M79" s="7" t="n">
        <f aca="false">(-SQRT(+M$42*M$42+$B79*$B79)+$B$1+$H$1)*$F$1</f>
        <v>-1.53763539867861</v>
      </c>
      <c r="N79" s="7" t="n">
        <f aca="false">(-SQRT(+N$42*N$42+$B79*$B79)+$B$1+$H$1)*$F$1</f>
        <v>-0.8989690888379</v>
      </c>
      <c r="O79" s="7" t="n">
        <f aca="false">(-SQRT(+O$42*O$42+$B79*$B79)+$B$1+$H$1)*$F$1</f>
        <v>-0.27987459675804</v>
      </c>
      <c r="P79" s="7" t="n">
        <f aca="false">(-SQRT(+P$42*P$42+$B79*$B79)+$B$1+$H$1)*$F$1</f>
        <v>0.317954895568389</v>
      </c>
      <c r="Q79" s="7" t="n">
        <f aca="false">(-SQRT(+Q$42*Q$42+$B79*$B79)+$B$1+$H$1)*$F$1</f>
        <v>0.892694044654513</v>
      </c>
      <c r="R79" s="7" t="n">
        <f aca="false">(-SQRT(+R$42*R$42+$B79*$B79)+$B$1+$H$1)*$F$1</f>
        <v>1.44238588494535</v>
      </c>
      <c r="S79" s="7" t="n">
        <f aca="false">(-SQRT(+S$42*S$42+$B79*$B79)+$B$1+$H$1)*$F$1</f>
        <v>1.96494657415732</v>
      </c>
      <c r="T79" s="7" t="n">
        <f aca="false">(-SQRT(+T$42*T$42+$B79*$B79)+$B$1+$H$1)*$F$1</f>
        <v>2.45817554701108</v>
      </c>
      <c r="U79" s="7" t="n">
        <f aca="false">(-SQRT(+U$42*U$42+$B79*$B79)+$B$1+$H$1)*$F$1</f>
        <v>2.91977234614144</v>
      </c>
      <c r="V79" s="7" t="n">
        <f aca="false">(-SQRT(+V$42*V$42+$B79*$B79)+$B$1+$H$1)*$F$1</f>
        <v>3.34736135208901</v>
      </c>
      <c r="W79" s="7" t="n">
        <f aca="false">(-SQRT(+W$42*W$42+$B79*$B79)+$B$1+$H$1)*$F$1</f>
        <v>3.73852541940627</v>
      </c>
      <c r="X79" s="7" t="n">
        <f aca="false">(-SQRT(+X$42*X$42+$B79*$B79)+$B$1+$H$1)*$F$1</f>
        <v>4.09084898941629</v>
      </c>
      <c r="Y79" s="7" t="n">
        <f aca="false">(-SQRT(+Y$42*Y$42+$B79*$B79)+$B$1+$H$1)*$F$1</f>
        <v>4.40197055472267</v>
      </c>
      <c r="Z79" s="7" t="n">
        <f aca="false">(-SQRT(+Z$42*Z$42+$B79*$B79)+$B$1+$H$1)*$F$1</f>
        <v>4.66964339592852</v>
      </c>
      <c r="AA79" s="7" t="n">
        <f aca="false">(-SQRT(+AA$42*AA$42+$B79*$B79)+$B$1+$H$1)*$F$1</f>
        <v>4.89180235636189</v>
      </c>
      <c r="AB79" s="7" t="n">
        <f aca="false">(-SQRT(+AB$42*AB$42+$B79*$B79)+$B$1+$H$1)*$F$1</f>
        <v>5.06663320022972</v>
      </c>
      <c r="AC79" s="7" t="n">
        <f aca="false">(-SQRT(+AC$42*AC$42+$B79*$B79)+$B$1+$H$1)*$F$1</f>
        <v>5.19264002081312</v>
      </c>
      <c r="AD79" s="7" t="n">
        <f aca="false">(-SQRT(+AD$42*AD$42+$B79*$B79)+$B$1+$H$1)*$F$1</f>
        <v>5.26870547846443</v>
      </c>
      <c r="AE79" s="7" t="n">
        <f aca="false">(-SQRT(+AE$42*AE$42+$B79*$B79)+$B$1+$H$1)*$F$1</f>
        <v>5.29413858749996</v>
      </c>
      <c r="AF79" s="7" t="n">
        <f aca="false">(-SQRT(+AF$42*AF$42+$B79*$B79)+$B$1+$H$1)*$F$1</f>
        <v>5.26870547846443</v>
      </c>
      <c r="AG79" s="7" t="n">
        <f aca="false">(-SQRT(+AG$42*AG$42+$B79*$B79)+$B$1+$H$1)*$F$1</f>
        <v>5.19264002081311</v>
      </c>
      <c r="AH79" s="7" t="n">
        <f aca="false">(-SQRT(+AH$42*AH$42+$B79*$B79)+$B$1+$H$1)*$F$1</f>
        <v>5.0666332002297</v>
      </c>
      <c r="AI79" s="7" t="n">
        <f aca="false">(-SQRT(+AI$42*AI$42+$B79*$B79)+$B$1+$H$1)*$F$1</f>
        <v>4.89180235636187</v>
      </c>
      <c r="AJ79" s="7" t="n">
        <f aca="false">(-SQRT(+AJ$42*AJ$42+$B79*$B79)+$B$1+$H$1)*$F$1</f>
        <v>4.6696433959285</v>
      </c>
      <c r="AK79" s="7" t="n">
        <f aca="false">(-SQRT(+AK$42*AK$42+$B79*$B79)+$B$1+$H$1)*$F$1</f>
        <v>4.40197055472263</v>
      </c>
      <c r="AL79" s="7" t="n">
        <f aca="false">(-SQRT(+AL$42*AL$42+$B79*$B79)+$B$1+$H$1)*$F$1</f>
        <v>4.09084898941625</v>
      </c>
      <c r="AM79" s="7" t="n">
        <f aca="false">(-SQRT(+AM$42*AM$42+$B79*$B79)+$B$1+$H$1)*$F$1</f>
        <v>3.73852541940623</v>
      </c>
      <c r="AO79" s="7" t="n">
        <f aca="false">IF(C79&gt;0,SIN(C79),0)</f>
        <v>0</v>
      </c>
      <c r="AP79" s="7" t="n">
        <f aca="false">IF(D79&gt;0,SIN(D79),0)</f>
        <v>0</v>
      </c>
      <c r="AQ79" s="7" t="n">
        <f aca="false">IF(E79&gt;0,SIN(E79),0)</f>
        <v>0</v>
      </c>
      <c r="AR79" s="7" t="n">
        <f aca="false">IF(F79&gt;0,SIN(F79),0)</f>
        <v>0</v>
      </c>
      <c r="AS79" s="7" t="n">
        <f aca="false">IF(G79&gt;0,SIN(G79),0)</f>
        <v>0</v>
      </c>
      <c r="AT79" s="7" t="n">
        <f aca="false">IF(H79&gt;0,SIN(H79),0)</f>
        <v>0</v>
      </c>
      <c r="AU79" s="7" t="n">
        <f aca="false">IF(I79&gt;0,SIN(I79),0)</f>
        <v>0</v>
      </c>
      <c r="AV79" s="7" t="n">
        <f aca="false">IF(J79&gt;0,SIN(J79),0)</f>
        <v>0</v>
      </c>
      <c r="AW79" s="7" t="n">
        <f aca="false">IF(K79&gt;0,SIN(K79),0)</f>
        <v>0</v>
      </c>
      <c r="AX79" s="7" t="n">
        <f aca="false">IF(L79&gt;0,SIN(L79),0)</f>
        <v>0</v>
      </c>
      <c r="AY79" s="7" t="n">
        <f aca="false">IF(M79&gt;0,SIN(M79),0)</f>
        <v>0</v>
      </c>
      <c r="AZ79" s="7" t="n">
        <f aca="false">IF(N79&gt;0,SIN(N79),0)</f>
        <v>0</v>
      </c>
      <c r="BA79" s="7" t="n">
        <f aca="false">IF(O79&gt;0,SIN(O79),0)</f>
        <v>0</v>
      </c>
      <c r="BB79" s="7" t="n">
        <f aca="false">IF(P79&gt;0,SIN(P79),0)</f>
        <v>0.312624618579615</v>
      </c>
      <c r="BC79" s="7" t="n">
        <f aca="false">IF(Q79&gt;0,SIN(Q79),0)</f>
        <v>0.778764589637627</v>
      </c>
      <c r="BD79" s="7" t="n">
        <f aca="false">IF(R79&gt;0,SIN(R79),0)</f>
        <v>0.991766701948959</v>
      </c>
      <c r="BE79" s="7" t="n">
        <f aca="false">IF(S79&gt;0,SIN(S79),0)</f>
        <v>0.923323222858715</v>
      </c>
      <c r="BF79" s="7" t="n">
        <f aca="false">IF(T79&gt;0,SIN(T79),0)</f>
        <v>0.631446396616049</v>
      </c>
      <c r="BG79" s="7" t="n">
        <f aca="false">IF(U79&gt;0,SIN(U79),0)</f>
        <v>0.220005693941749</v>
      </c>
      <c r="BH79" s="7" t="n">
        <f aca="false">IF(V79&gt;0,SIN(V79),0)</f>
        <v>-0.204319702396456</v>
      </c>
      <c r="BI79" s="7" t="n">
        <f aca="false">IF(W79&gt;0,SIN(W79),0)</f>
        <v>-0.562108323698369</v>
      </c>
      <c r="BJ79" s="7" t="n">
        <f aca="false">IF(X79&gt;0,SIN(X79),0)</f>
        <v>-0.812982703031095</v>
      </c>
      <c r="BK79" s="7" t="n">
        <f aca="false">IF(Y79&gt;0,SIN(Y79),0)</f>
        <v>-0.952205842160233</v>
      </c>
      <c r="BL79" s="7" t="n">
        <f aca="false">IF(Z79&gt;0,SIN(Z79),0)</f>
        <v>-0.999086546604819</v>
      </c>
      <c r="BM79" s="7" t="n">
        <f aca="false">IF(AA79&gt;0,SIN(AA79),0)</f>
        <v>-0.98394854654671</v>
      </c>
      <c r="BN79" s="7" t="n">
        <f aca="false">IF(AB79&gt;0,SIN(AB79),0)</f>
        <v>-0.937908922900912</v>
      </c>
      <c r="BO79" s="7" t="n">
        <f aca="false">IF(AC79&gt;0,SIN(AC79),0)</f>
        <v>-0.88687896958865</v>
      </c>
      <c r="BP79" s="7" t="n">
        <f aca="false">IF(AD79&gt;0,SIN(AD79),0)</f>
        <v>-0.849205984117695</v>
      </c>
      <c r="BQ79" s="7" t="n">
        <f aca="false">IF(AE79&gt;0,SIN(AE79),0)</f>
        <v>-0.835502543567155</v>
      </c>
      <c r="BR79" s="7" t="n">
        <f aca="false">IF(AF79&gt;0,SIN(AF79),0)</f>
        <v>-0.849205984117698</v>
      </c>
      <c r="BS79" s="7" t="n">
        <f aca="false">IF(AG79&gt;0,SIN(AG79),0)</f>
        <v>-0.886878969588655</v>
      </c>
      <c r="BT79" s="7" t="n">
        <f aca="false">IF(AH79&gt;0,SIN(AH79),0)</f>
        <v>-0.937908922900918</v>
      </c>
      <c r="BU79" s="7" t="n">
        <f aca="false">IF(AI79&gt;0,SIN(AI79),0)</f>
        <v>-0.983948546546715</v>
      </c>
      <c r="BV79" s="7" t="n">
        <f aca="false">IF(AJ79&gt;0,SIN(AJ79),0)</f>
        <v>-0.999086546604818</v>
      </c>
      <c r="BW79" s="7" t="n">
        <f aca="false">IF(AK79&gt;0,SIN(AK79),0)</f>
        <v>-0.952205842160222</v>
      </c>
      <c r="BX79" s="7" t="n">
        <f aca="false">IF(AL79&gt;0,SIN(AL79),0)</f>
        <v>-0.812982703031073</v>
      </c>
      <c r="BZ79" s="7"/>
    </row>
    <row r="81" customFormat="false" ht="12.75" hidden="false" customHeight="false" outlineLevel="0" collapsed="false">
      <c r="AO81" s="0" t="n">
        <v>1</v>
      </c>
      <c r="AP81" s="0" t="n">
        <v>2</v>
      </c>
      <c r="AQ81" s="0" t="n">
        <v>3</v>
      </c>
      <c r="AR81" s="0" t="n">
        <v>4</v>
      </c>
      <c r="AS81" s="0" t="n">
        <v>5</v>
      </c>
      <c r="AT81" s="0" t="n">
        <v>6</v>
      </c>
      <c r="AU81" s="0" t="n">
        <v>7</v>
      </c>
      <c r="AV81" s="0" t="n">
        <v>8</v>
      </c>
      <c r="AW81" s="0" t="n">
        <v>9</v>
      </c>
      <c r="AX81" s="0" t="n">
        <v>10</v>
      </c>
      <c r="AY81" s="0" t="n">
        <v>11</v>
      </c>
      <c r="AZ81" s="0" t="n">
        <v>12</v>
      </c>
      <c r="BA81" s="0" t="n">
        <v>13</v>
      </c>
      <c r="BB81" s="0" t="n">
        <v>14</v>
      </c>
      <c r="BC81" s="0" t="n">
        <v>15</v>
      </c>
      <c r="BD81" s="0" t="n">
        <v>16</v>
      </c>
      <c r="BE81" s="0" t="n">
        <v>17</v>
      </c>
      <c r="BF81" s="0" t="n">
        <v>18</v>
      </c>
      <c r="BG81" s="0" t="n">
        <v>19</v>
      </c>
      <c r="BH81" s="0" t="n">
        <v>20</v>
      </c>
      <c r="BI81" s="0" t="n">
        <v>21</v>
      </c>
      <c r="BJ81" s="0" t="n">
        <v>22</v>
      </c>
      <c r="BK81" s="0" t="n">
        <v>23</v>
      </c>
      <c r="BL81" s="0" t="n">
        <v>24</v>
      </c>
      <c r="BM81" s="0" t="n">
        <v>25</v>
      </c>
      <c r="BN81" s="0" t="n">
        <v>26</v>
      </c>
      <c r="BO81" s="0" t="n">
        <v>27</v>
      </c>
      <c r="BP81" s="0" t="n">
        <v>28</v>
      </c>
      <c r="BQ81" s="0" t="n">
        <v>29</v>
      </c>
      <c r="BR81" s="0" t="n">
        <v>30</v>
      </c>
      <c r="BS81" s="0" t="n">
        <v>31</v>
      </c>
      <c r="BT81" s="0" t="n">
        <v>32</v>
      </c>
      <c r="BU81" s="0" t="n">
        <v>33</v>
      </c>
      <c r="BV81" s="0" t="n">
        <v>34</v>
      </c>
      <c r="BW81" s="0" t="n">
        <v>35</v>
      </c>
      <c r="BX81" s="0" t="n">
        <v>36</v>
      </c>
    </row>
    <row r="83" customFormat="false" ht="12.75" hidden="false" customHeight="false" outlineLevel="0" collapsed="false">
      <c r="AO83" s="0" t="n">
        <f aca="false">+AO43+AO3</f>
        <v>-0.562108323698351</v>
      </c>
      <c r="AP83" s="0" t="n">
        <f aca="false">+AP43+AP3</f>
        <v>-0.812982703031082</v>
      </c>
      <c r="AQ83" s="0" t="n">
        <f aca="false">+AQ43+AQ3</f>
        <v>-0.952205842160227</v>
      </c>
      <c r="AR83" s="0" t="n">
        <f aca="false">+AR43+AR3</f>
        <v>-0.999086546604819</v>
      </c>
      <c r="AS83" s="0" t="n">
        <f aca="false">+AS43+AS3</f>
        <v>-0.983948546546713</v>
      </c>
      <c r="AT83" s="0" t="n">
        <f aca="false">+AT43+AT3</f>
        <v>-0.937908922900915</v>
      </c>
      <c r="AU83" s="0" t="n">
        <f aca="false">+AU43+AU3</f>
        <v>-0.886878969588652</v>
      </c>
      <c r="AV83" s="0" t="n">
        <f aca="false">+AV43+AV3</f>
        <v>-0.849205984117697</v>
      </c>
      <c r="AW83" s="0" t="n">
        <f aca="false">+AW43+AW3</f>
        <v>-0.835502543567155</v>
      </c>
      <c r="AX83" s="0" t="n">
        <f aca="false">+AX43+AX3</f>
        <v>-0.849205984117697</v>
      </c>
      <c r="AY83" s="0" t="n">
        <f aca="false">+AY43+AY3</f>
        <v>-0.886878969588652</v>
      </c>
      <c r="AZ83" s="0" t="n">
        <f aca="false">+AZ43+AZ3</f>
        <v>-0.937908922900915</v>
      </c>
      <c r="BA83" s="0" t="n">
        <f aca="false">+BA43+BA3</f>
        <v>-0.983948546546713</v>
      </c>
      <c r="BB83" s="0" t="n">
        <f aca="false">+BB43+BB3</f>
        <v>-0.686461928025204</v>
      </c>
      <c r="BC83" s="0" t="n">
        <f aca="false">+BC43+BC3</f>
        <v>-0.1734412525226</v>
      </c>
      <c r="BD83" s="0" t="n">
        <f aca="false">+BD43+BD3</f>
        <v>0.178783998917876</v>
      </c>
      <c r="BE83" s="0" t="n">
        <f aca="false">+BE43+BE3</f>
        <v>0.361214899160364</v>
      </c>
      <c r="BF83" s="0" t="n">
        <f aca="false">+BF43+BF3</f>
        <v>0.427126694219616</v>
      </c>
      <c r="BG83" s="0" t="n">
        <f aca="false">+BG43+BG3</f>
        <v>0.440011387883522</v>
      </c>
      <c r="BH83" s="0" t="n">
        <f aca="false">+BH43+BH3</f>
        <v>0.427126694219593</v>
      </c>
      <c r="BI83" s="0" t="n">
        <f aca="false">+BI43+BI3</f>
        <v>0.361214899160346</v>
      </c>
      <c r="BJ83" s="0" t="n">
        <f aca="false">+BJ43+BJ3</f>
        <v>0.178783998917864</v>
      </c>
      <c r="BK83" s="0" t="n">
        <f aca="false">+BK43+BK3</f>
        <v>-0.173441252522606</v>
      </c>
      <c r="BL83" s="0" t="n">
        <f aca="false">+BL43+BL3</f>
        <v>-0.686461928025204</v>
      </c>
      <c r="BM83" s="0" t="n">
        <f aca="false">+BM43+BM3</f>
        <v>-0.98394854654671</v>
      </c>
      <c r="BN83" s="0" t="n">
        <f aca="false">+BN43+BN3</f>
        <v>-0.937908922900912</v>
      </c>
      <c r="BO83" s="0" t="n">
        <f aca="false">+BO43+BO3</f>
        <v>-0.88687896958865</v>
      </c>
      <c r="BP83" s="0" t="n">
        <f aca="false">+BP43+BP3</f>
        <v>-0.849205984117695</v>
      </c>
      <c r="BQ83" s="0" t="n">
        <f aca="false">+BQ43+BQ3</f>
        <v>-0.835502543567155</v>
      </c>
      <c r="BR83" s="0" t="n">
        <f aca="false">+BR43+BR3</f>
        <v>-0.849205984117698</v>
      </c>
      <c r="BS83" s="0" t="n">
        <f aca="false">+BS43+BS3</f>
        <v>-0.886878969588655</v>
      </c>
      <c r="BT83" s="0" t="n">
        <f aca="false">+BT43+BT3</f>
        <v>-0.937908922900918</v>
      </c>
      <c r="BU83" s="0" t="n">
        <f aca="false">+BU43+BU3</f>
        <v>-0.983948546546715</v>
      </c>
      <c r="BV83" s="0" t="n">
        <f aca="false">+BV43+BV3</f>
        <v>-0.999086546604818</v>
      </c>
      <c r="BW83" s="0" t="n">
        <f aca="false">+BW43+BW3</f>
        <v>-0.952205842160222</v>
      </c>
      <c r="BX83" s="0" t="n">
        <f aca="false">+BX43+BX3</f>
        <v>-0.812982703031073</v>
      </c>
      <c r="BZ83" s="7"/>
    </row>
    <row r="84" customFormat="false" ht="12.75" hidden="false" customHeight="false" outlineLevel="0" collapsed="false">
      <c r="AO84" s="0" t="n">
        <f aca="false">+AO44+AO4</f>
        <v>-0.990137317958547</v>
      </c>
      <c r="AP84" s="0" t="n">
        <f aca="false">+AP44+AP4</f>
        <v>-0.973853032300431</v>
      </c>
      <c r="AQ84" s="0" t="n">
        <f aca="false">+AQ44+AQ4</f>
        <v>-0.849205984117695</v>
      </c>
      <c r="AR84" s="0" t="n">
        <f aca="false">+AR44+AR4</f>
        <v>-0.668748840343943</v>
      </c>
      <c r="AS84" s="0" t="n">
        <f aca="false">+AS44+AS4</f>
        <v>-0.477791885749153</v>
      </c>
      <c r="AT84" s="0" t="n">
        <f aca="false">+AT44+AT4</f>
        <v>-0.308331690756087</v>
      </c>
      <c r="AU84" s="0" t="n">
        <f aca="false">+AU44+AU4</f>
        <v>-0.179204853140369</v>
      </c>
      <c r="AV84" s="0" t="n">
        <f aca="false">+AV44+AV4</f>
        <v>-0.0995105599389313</v>
      </c>
      <c r="AW84" s="0" t="n">
        <f aca="false">+AW44+AW4</f>
        <v>-0.0726847110952814</v>
      </c>
      <c r="AX84" s="0" t="n">
        <f aca="false">+AX44+AX4</f>
        <v>-0.0995105599389313</v>
      </c>
      <c r="AY84" s="0" t="n">
        <f aca="false">+AY44+AY4</f>
        <v>-0.179204853140369</v>
      </c>
      <c r="AZ84" s="0" t="n">
        <f aca="false">+AZ44+AZ4</f>
        <v>-0.308331690756087</v>
      </c>
      <c r="BA84" s="0" t="n">
        <f aca="false">+BA44+BA4</f>
        <v>-0.0917738309592918</v>
      </c>
      <c r="BB84" s="0" t="n">
        <f aca="false">+BB44+BB4</f>
        <v>0.179987322094902</v>
      </c>
      <c r="BC84" s="0" t="n">
        <f aca="false">+BC44+BC4</f>
        <v>0.150097084878924</v>
      </c>
      <c r="BD84" s="0" t="n">
        <f aca="false">+BD44+BD4</f>
        <v>-0.152531867547915</v>
      </c>
      <c r="BE84" s="0" t="n">
        <f aca="false">+BE44+BE4</f>
        <v>-0.581449454346419</v>
      </c>
      <c r="BF84" s="0" t="n">
        <f aca="false">+BF44+BF4</f>
        <v>-0.944563092726713</v>
      </c>
      <c r="BG84" s="0" t="n">
        <f aca="false">+BG44+BG4</f>
        <v>-1.08546785695547</v>
      </c>
      <c r="BH84" s="0" t="n">
        <f aca="false">+BH44+BH4</f>
        <v>-0.944563092726727</v>
      </c>
      <c r="BI84" s="0" t="n">
        <f aca="false">+BI44+BI4</f>
        <v>-0.581449454346423</v>
      </c>
      <c r="BJ84" s="0" t="n">
        <f aca="false">+BJ44+BJ4</f>
        <v>-0.15253186754791</v>
      </c>
      <c r="BK84" s="0" t="n">
        <f aca="false">+BK44+BK4</f>
        <v>0.150097084878934</v>
      </c>
      <c r="BL84" s="0" t="n">
        <f aca="false">+BL44+BL4</f>
        <v>0.179987322094913</v>
      </c>
      <c r="BM84" s="0" t="n">
        <f aca="false">+BM44+BM4</f>
        <v>-0.0917738309592808</v>
      </c>
      <c r="BN84" s="0" t="n">
        <f aca="false">+BN44+BN4</f>
        <v>-0.308331690756078</v>
      </c>
      <c r="BO84" s="0" t="n">
        <f aca="false">+BO44+BO4</f>
        <v>-0.179204853140364</v>
      </c>
      <c r="BP84" s="0" t="n">
        <f aca="false">+BP44+BP4</f>
        <v>-0.0995105599389269</v>
      </c>
      <c r="BQ84" s="0" t="n">
        <f aca="false">+BQ44+BQ4</f>
        <v>-0.0726847110952814</v>
      </c>
      <c r="BR84" s="0" t="n">
        <f aca="false">+BR44+BR4</f>
        <v>-0.099510559938934</v>
      </c>
      <c r="BS84" s="0" t="n">
        <f aca="false">+BS44+BS4</f>
        <v>-0.179204853140374</v>
      </c>
      <c r="BT84" s="0" t="n">
        <f aca="false">+BT44+BT4</f>
        <v>-0.308331690756097</v>
      </c>
      <c r="BU84" s="0" t="n">
        <f aca="false">+BU44+BU4</f>
        <v>-0.477791885749164</v>
      </c>
      <c r="BV84" s="0" t="n">
        <f aca="false">+BV44+BV4</f>
        <v>-0.668748840343954</v>
      </c>
      <c r="BW84" s="0" t="n">
        <f aca="false">+BW44+BW4</f>
        <v>-0.849205984117704</v>
      </c>
      <c r="BX84" s="0" t="n">
        <f aca="false">+BX44+BX4</f>
        <v>-0.973853032300435</v>
      </c>
      <c r="BZ84" s="7"/>
    </row>
    <row r="85" customFormat="false" ht="12.75" hidden="false" customHeight="false" outlineLevel="0" collapsed="false">
      <c r="AO85" s="0" t="n">
        <f aca="false">+AO45+AO5</f>
        <v>-0.775129261488239</v>
      </c>
      <c r="AP85" s="0" t="n">
        <f aca="false">+AP45+AP5</f>
        <v>-0.477791885749154</v>
      </c>
      <c r="AQ85" s="0" t="n">
        <f aca="false">+AQ45+AQ5</f>
        <v>-0.152789140484869</v>
      </c>
      <c r="AR85" s="0" t="n">
        <f aca="false">+AR45+AR5</f>
        <v>0.143862763634522</v>
      </c>
      <c r="AS85" s="0" t="n">
        <f aca="false">+AS45+AS5</f>
        <v>0.382354717442562</v>
      </c>
      <c r="AT85" s="0" t="n">
        <f aca="false">+AT45+AT5</f>
        <v>0.554753175727032</v>
      </c>
      <c r="AU85" s="0" t="n">
        <f aca="false">+AU45+AU5</f>
        <v>0.666463945430613</v>
      </c>
      <c r="AV85" s="0" t="n">
        <f aca="false">+AV45+AV5</f>
        <v>0.727686224111173</v>
      </c>
      <c r="AW85" s="0" t="n">
        <f aca="false">+AW45+AW5</f>
        <v>0.747007246259502</v>
      </c>
      <c r="AX85" s="0" t="n">
        <f aca="false">+AX45+AX5</f>
        <v>0.727686224111173</v>
      </c>
      <c r="AY85" s="0" t="n">
        <f aca="false">+AY45+AY5</f>
        <v>0.666463945430613</v>
      </c>
      <c r="AZ85" s="0" t="n">
        <f aca="false">+AZ45+AZ5</f>
        <v>0.940771230516893</v>
      </c>
      <c r="BA85" s="0" t="n">
        <f aca="false">+BA45+BA5</f>
        <v>1.25178416439099</v>
      </c>
      <c r="BB85" s="0" t="n">
        <f aca="false">+BB45+BB5</f>
        <v>1.1365846120571</v>
      </c>
      <c r="BC85" s="0" t="n">
        <f aca="false">+BC45+BC5</f>
        <v>0.588408225687094</v>
      </c>
      <c r="BD85" s="0" t="n">
        <f aca="false">+BD45+BD5</f>
        <v>-0.236150621877611</v>
      </c>
      <c r="BE85" s="0" t="n">
        <f aca="false">+BE45+BE5</f>
        <v>-1.08964857011412</v>
      </c>
      <c r="BF85" s="0" t="n">
        <f aca="false">+BF45+BF5</f>
        <v>-1.72220756827226</v>
      </c>
      <c r="BG85" s="0" t="n">
        <f aca="false">+BG45+BG5</f>
        <v>-1.95456420477828</v>
      </c>
      <c r="BH85" s="0" t="n">
        <f aca="false">+BH45+BH5</f>
        <v>-1.72220756827225</v>
      </c>
      <c r="BI85" s="0" t="n">
        <f aca="false">+BI45+BI5</f>
        <v>-1.0896485701141</v>
      </c>
      <c r="BJ85" s="0" t="n">
        <f aca="false">+BJ45+BJ5</f>
        <v>-0.236150621877593</v>
      </c>
      <c r="BK85" s="0" t="n">
        <f aca="false">+BK45+BK5</f>
        <v>0.588408225687113</v>
      </c>
      <c r="BL85" s="0" t="n">
        <f aca="false">+BL45+BL5</f>
        <v>1.13658461205712</v>
      </c>
      <c r="BM85" s="0" t="n">
        <f aca="false">+BM45+BM5</f>
        <v>1.251784164391</v>
      </c>
      <c r="BN85" s="0" t="n">
        <f aca="false">+BN45+BN5</f>
        <v>0.940771230516901</v>
      </c>
      <c r="BO85" s="0" t="n">
        <f aca="false">+BO45+BO5</f>
        <v>0.666463945430619</v>
      </c>
      <c r="BP85" s="0" t="n">
        <f aca="false">+BP45+BP5</f>
        <v>0.727686224111176</v>
      </c>
      <c r="BQ85" s="0" t="n">
        <f aca="false">+BQ45+BQ5</f>
        <v>0.747007246259502</v>
      </c>
      <c r="BR85" s="0" t="n">
        <f aca="false">+BR45+BR5</f>
        <v>0.727686224111171</v>
      </c>
      <c r="BS85" s="0" t="n">
        <f aca="false">+BS45+BS5</f>
        <v>0.666463945430608</v>
      </c>
      <c r="BT85" s="0" t="n">
        <f aca="false">+BT45+BT5</f>
        <v>0.554753175727024</v>
      </c>
      <c r="BU85" s="0" t="n">
        <f aca="false">+BU45+BU5</f>
        <v>0.382354717442549</v>
      </c>
      <c r="BV85" s="0" t="n">
        <f aca="false">+BV45+BV5</f>
        <v>0.143862763634508</v>
      </c>
      <c r="BW85" s="0" t="n">
        <f aca="false">+BW45+BW5</f>
        <v>-0.152789140484888</v>
      </c>
      <c r="BX85" s="0" t="n">
        <f aca="false">+BX45+BX5</f>
        <v>-0.477791885749173</v>
      </c>
      <c r="BZ85" s="7"/>
    </row>
    <row r="86" customFormat="false" ht="12.75" hidden="false" customHeight="false" outlineLevel="0" collapsed="false">
      <c r="AO86" s="0" t="n">
        <f aca="false">+AO46+AO6</f>
        <v>-0.0726847110952814</v>
      </c>
      <c r="AP86" s="0" t="n">
        <f aca="false">+AP46+AP6</f>
        <v>0.330550069773351</v>
      </c>
      <c r="AQ86" s="0" t="n">
        <f aca="false">+AQ46+AQ6</f>
        <v>0.645035537308931</v>
      </c>
      <c r="AR86" s="0" t="n">
        <f aca="false">+AR46+AR6</f>
        <v>0.850204430148289</v>
      </c>
      <c r="AS86" s="0" t="n">
        <f aca="false">+AS46+AS6</f>
        <v>0.957885793456383</v>
      </c>
      <c r="AT86" s="0" t="n">
        <f aca="false">+AT46+AT6</f>
        <v>0.996545563090895</v>
      </c>
      <c r="AU86" s="0" t="n">
        <f aca="false">+AU46+AU6</f>
        <v>0.997728422735713</v>
      </c>
      <c r="AV86" s="0" t="n">
        <f aca="false">+AV46+AV6</f>
        <v>0.987458658525815</v>
      </c>
      <c r="AW86" s="0" t="n">
        <f aca="false">+AW46+AW6</f>
        <v>0.982183109761906</v>
      </c>
      <c r="AX86" s="0" t="n">
        <f aca="false">+AX46+AX6</f>
        <v>0.987458658525815</v>
      </c>
      <c r="AY86" s="0" t="n">
        <f aca="false">+AY46+AY6</f>
        <v>1.31035304131533</v>
      </c>
      <c r="AZ86" s="0" t="n">
        <f aca="false">+AZ46+AZ6</f>
        <v>1.84528172552974</v>
      </c>
      <c r="BA86" s="0" t="n">
        <f aca="false">+BA46+BA6</f>
        <v>1.95060764187896</v>
      </c>
      <c r="BB86" s="0" t="n">
        <f aca="false">+BB46+BB6</f>
        <v>1.56175706709507</v>
      </c>
      <c r="BC86" s="0" t="n">
        <f aca="false">+BC46+BC6</f>
        <v>0.799368983659496</v>
      </c>
      <c r="BD86" s="0" t="n">
        <f aca="false">+BD46+BD6</f>
        <v>-0.111528104160852</v>
      </c>
      <c r="BE86" s="0" t="n">
        <f aca="false">+BE46+BE6</f>
        <v>-0.93730810808685</v>
      </c>
      <c r="BF86" s="0" t="n">
        <f aca="false">+BF46+BF6</f>
        <v>-1.50017169429237</v>
      </c>
      <c r="BG86" s="0" t="n">
        <f aca="false">+BG46+BG6</f>
        <v>-1.69841196823538</v>
      </c>
      <c r="BH86" s="0" t="n">
        <f aca="false">+BH46+BH6</f>
        <v>-1.50017169429235</v>
      </c>
      <c r="BI86" s="0" t="n">
        <f aca="false">+BI46+BI6</f>
        <v>-0.937308108086824</v>
      </c>
      <c r="BJ86" s="0" t="n">
        <f aca="false">+BJ46+BJ6</f>
        <v>-0.111528104160832</v>
      </c>
      <c r="BK86" s="0" t="n">
        <f aca="false">+BK46+BK6</f>
        <v>0.799368983659512</v>
      </c>
      <c r="BL86" s="0" t="n">
        <f aca="false">+BL46+BL6</f>
        <v>1.56175706709508</v>
      </c>
      <c r="BM86" s="0" t="n">
        <f aca="false">+BM46+BM6</f>
        <v>1.95060764187897</v>
      </c>
      <c r="BN86" s="0" t="n">
        <f aca="false">+BN46+BN6</f>
        <v>1.84528172552974</v>
      </c>
      <c r="BO86" s="0" t="n">
        <f aca="false">+BO46+BO6</f>
        <v>1.31035304131533</v>
      </c>
      <c r="BP86" s="0" t="n">
        <f aca="false">+BP46+BP6</f>
        <v>0.987458658525814</v>
      </c>
      <c r="BQ86" s="0" t="n">
        <f aca="false">+BQ46+BQ6</f>
        <v>0.982183109761906</v>
      </c>
      <c r="BR86" s="0" t="n">
        <f aca="false">+BR46+BR6</f>
        <v>0.987458658525815</v>
      </c>
      <c r="BS86" s="0" t="n">
        <f aca="false">+BS46+BS6</f>
        <v>0.997728422735713</v>
      </c>
      <c r="BT86" s="0" t="n">
        <f aca="false">+BT46+BT6</f>
        <v>0.996545563090894</v>
      </c>
      <c r="BU86" s="0" t="n">
        <f aca="false">+BU46+BU6</f>
        <v>0.957885793456379</v>
      </c>
      <c r="BV86" s="0" t="n">
        <f aca="false">+BV46+BV6</f>
        <v>0.850204430148281</v>
      </c>
      <c r="BW86" s="0" t="n">
        <f aca="false">+BW46+BW6</f>
        <v>0.645035537308917</v>
      </c>
      <c r="BX86" s="0" t="n">
        <f aca="false">+BX46+BX6</f>
        <v>0.33055006977333</v>
      </c>
      <c r="BZ86" s="7"/>
    </row>
    <row r="87" customFormat="false" ht="12.75" hidden="false" customHeight="false" outlineLevel="0" collapsed="false">
      <c r="AO87" s="0" t="n">
        <f aca="false">+AO47+AO7</f>
        <v>0.666463945430613</v>
      </c>
      <c r="AP87" s="0" t="n">
        <f aca="false">+AP47+AP7</f>
        <v>0.917593845255708</v>
      </c>
      <c r="AQ87" s="0" t="n">
        <f aca="false">+AQ47+AQ7</f>
        <v>0.999732865479124</v>
      </c>
      <c r="AR87" s="0" t="n">
        <f aca="false">+AR47+AR7</f>
        <v>0.95179168227541</v>
      </c>
      <c r="AS87" s="0" t="n">
        <f aca="false">+AS47+AS7</f>
        <v>0.829815025714176</v>
      </c>
      <c r="AT87" s="0" t="n">
        <f aca="false">+AT47+AT7</f>
        <v>0.686501531699163</v>
      </c>
      <c r="AU87" s="0" t="n">
        <f aca="false">+AU47+AU7</f>
        <v>0.561077159225164</v>
      </c>
      <c r="AV87" s="0" t="n">
        <f aca="false">+AV47+AV7</f>
        <v>0.477784708486787</v>
      </c>
      <c r="AW87" s="0" t="n">
        <f aca="false">+AW47+AW7</f>
        <v>0.448823142265991</v>
      </c>
      <c r="AX87" s="0" t="n">
        <f aca="false">+AX47+AX7</f>
        <v>0.6391698999785</v>
      </c>
      <c r="AY87" s="0" t="n">
        <f aca="false">+AY47+AY7</f>
        <v>1.33984174886279</v>
      </c>
      <c r="AZ87" s="0" t="n">
        <f aca="false">+AZ47+AZ7</f>
        <v>1.68580460069578</v>
      </c>
      <c r="BA87" s="0" t="n">
        <f aca="false">+BA47+BA7</f>
        <v>1.57101239188614</v>
      </c>
      <c r="BB87" s="0" t="n">
        <f aca="false">+BB47+BB7</f>
        <v>1.10612512862597</v>
      </c>
      <c r="BC87" s="0" t="n">
        <f aca="false">+BC47+BC7</f>
        <v>0.516682308307842</v>
      </c>
      <c r="BD87" s="0" t="n">
        <f aca="false">+BD47+BD7</f>
        <v>0.00893471770547882</v>
      </c>
      <c r="BE87" s="0" t="n">
        <f aca="false">+BE47+BE7</f>
        <v>-0.317484601116099</v>
      </c>
      <c r="BF87" s="0" t="n">
        <f aca="false">+BF47+BF7</f>
        <v>-0.472867436626733</v>
      </c>
      <c r="BG87" s="0" t="n">
        <f aca="false">+BG47+BG7</f>
        <v>-0.514682373404883</v>
      </c>
      <c r="BH87" s="0" t="n">
        <f aca="false">+BH47+BH7</f>
        <v>-0.472867436626705</v>
      </c>
      <c r="BI87" s="0" t="n">
        <f aca="false">+BI47+BI7</f>
        <v>-0.31748460111608</v>
      </c>
      <c r="BJ87" s="0" t="n">
        <f aca="false">+BJ47+BJ7</f>
        <v>0.00893471770548793</v>
      </c>
      <c r="BK87" s="0" t="n">
        <f aca="false">+BK47+BK7</f>
        <v>0.516682308307842</v>
      </c>
      <c r="BL87" s="0" t="n">
        <f aca="false">+BL47+BL7</f>
        <v>1.10612512862597</v>
      </c>
      <c r="BM87" s="0" t="n">
        <f aca="false">+BM47+BM7</f>
        <v>1.57101239188613</v>
      </c>
      <c r="BN87" s="0" t="n">
        <f aca="false">+BN47+BN7</f>
        <v>1.68580460069577</v>
      </c>
      <c r="BO87" s="0" t="n">
        <f aca="false">+BO47+BO7</f>
        <v>1.33984174886279</v>
      </c>
      <c r="BP87" s="0" t="n">
        <f aca="false">+BP47+BP7</f>
        <v>0.639169899978495</v>
      </c>
      <c r="BQ87" s="0" t="n">
        <f aca="false">+BQ47+BQ7</f>
        <v>0.448823142265991</v>
      </c>
      <c r="BR87" s="0" t="n">
        <f aca="false">+BR47+BR7</f>
        <v>0.477784708486788</v>
      </c>
      <c r="BS87" s="0" t="n">
        <f aca="false">+BS47+BS7</f>
        <v>0.56107715922517</v>
      </c>
      <c r="BT87" s="0" t="n">
        <f aca="false">+BT47+BT7</f>
        <v>0.686501531699172</v>
      </c>
      <c r="BU87" s="0" t="n">
        <f aca="false">+BU47+BU7</f>
        <v>0.829815025714183</v>
      </c>
      <c r="BV87" s="0" t="n">
        <f aca="false">+BV47+BV7</f>
        <v>0.951791682275415</v>
      </c>
      <c r="BW87" s="0" t="n">
        <f aca="false">+BW47+BW7</f>
        <v>0.999732865479123</v>
      </c>
      <c r="BX87" s="0" t="n">
        <f aca="false">+BX47+BX7</f>
        <v>0.917593845255698</v>
      </c>
      <c r="BZ87" s="7"/>
    </row>
    <row r="88" customFormat="false" ht="12.75" hidden="false" customHeight="false" outlineLevel="0" collapsed="false">
      <c r="AO88" s="0" t="n">
        <f aca="false">+AO48+AO8</f>
        <v>0.998587266445804</v>
      </c>
      <c r="AP88" s="0" t="n">
        <f aca="false">+AP48+AP8</f>
        <v>0.919282506293799</v>
      </c>
      <c r="AQ88" s="0" t="n">
        <f aca="false">+AQ48+AQ8</f>
        <v>0.686501531699164</v>
      </c>
      <c r="AR88" s="0" t="n">
        <f aca="false">+AR48+AR8</f>
        <v>0.389262014386303</v>
      </c>
      <c r="AS88" s="0" t="n">
        <f aca="false">+AS48+AS8</f>
        <v>0.100108262607561</v>
      </c>
      <c r="AT88" s="0" t="n">
        <f aca="false">+AT48+AT8</f>
        <v>-0.137348314973903</v>
      </c>
      <c r="AU88" s="0" t="n">
        <f aca="false">+AU48+AU8</f>
        <v>-0.305730350636025</v>
      </c>
      <c r="AV88" s="0" t="n">
        <f aca="false">+AV48+AV8</f>
        <v>-0.40379351057005</v>
      </c>
      <c r="AW88" s="0" t="n">
        <f aca="false">+AW48+AW8</f>
        <v>-0.435730674100209</v>
      </c>
      <c r="AX88" s="0" t="n">
        <f aca="false">+AX48+AX8</f>
        <v>0.234853872293918</v>
      </c>
      <c r="AY88" s="0" t="n">
        <f aca="false">+AY48+AY8</f>
        <v>0.686036351312934</v>
      </c>
      <c r="AZ88" s="0" t="n">
        <f aca="false">+AZ48+AZ8</f>
        <v>0.683972849778613</v>
      </c>
      <c r="BA88" s="0" t="n">
        <f aca="false">+BA48+BA8</f>
        <v>0.341749526479104</v>
      </c>
      <c r="BB88" s="0" t="n">
        <f aca="false">+BB48+BB8</f>
        <v>-0.0528161595478994</v>
      </c>
      <c r="BC88" s="0" t="n">
        <f aca="false">+BC48+BC8</f>
        <v>-0.222157595851065</v>
      </c>
      <c r="BD88" s="0" t="n">
        <f aca="false">+BD48+BD8</f>
        <v>-0.0545705260066322</v>
      </c>
      <c r="BE88" s="0" t="n">
        <f aca="false">+BE48+BE8</f>
        <v>0.349298246142122</v>
      </c>
      <c r="BF88" s="0" t="n">
        <f aca="false">+BF48+BF8</f>
        <v>0.750693870209357</v>
      </c>
      <c r="BG88" s="0" t="n">
        <f aca="false">+BG48+BG8</f>
        <v>0.91629939335196</v>
      </c>
      <c r="BH88" s="0" t="n">
        <f aca="false">+BH48+BH8</f>
        <v>0.750693870209373</v>
      </c>
      <c r="BI88" s="0" t="n">
        <f aca="false">+BI48+BI8</f>
        <v>0.349298246142123</v>
      </c>
      <c r="BJ88" s="0" t="n">
        <f aca="false">+BJ48+BJ8</f>
        <v>-0.0545705260066426</v>
      </c>
      <c r="BK88" s="0" t="n">
        <f aca="false">+BK48+BK8</f>
        <v>-0.222157595851081</v>
      </c>
      <c r="BL88" s="0" t="n">
        <f aca="false">+BL48+BL8</f>
        <v>-0.0528161595479158</v>
      </c>
      <c r="BM88" s="0" t="n">
        <f aca="false">+BM48+BM8</f>
        <v>0.341749526479087</v>
      </c>
      <c r="BN88" s="0" t="n">
        <f aca="false">+BN48+BN8</f>
        <v>0.6839728497786</v>
      </c>
      <c r="BO88" s="0" t="n">
        <f aca="false">+BO48+BO8</f>
        <v>0.686036351312924</v>
      </c>
      <c r="BP88" s="0" t="n">
        <f aca="false">+BP48+BP8</f>
        <v>0.234853872293917</v>
      </c>
      <c r="BQ88" s="0" t="n">
        <f aca="false">+BQ48+BQ8</f>
        <v>-0.435730674100209</v>
      </c>
      <c r="BR88" s="0" t="n">
        <f aca="false">+BR48+BR8</f>
        <v>-0.403793510570047</v>
      </c>
      <c r="BS88" s="0" t="n">
        <f aca="false">+BS48+BS8</f>
        <v>-0.30573035063602</v>
      </c>
      <c r="BT88" s="0" t="n">
        <f aca="false">+BT48+BT8</f>
        <v>-0.137348314973893</v>
      </c>
      <c r="BU88" s="0" t="n">
        <f aca="false">+BU48+BU8</f>
        <v>0.100108262607576</v>
      </c>
      <c r="BV88" s="0" t="n">
        <f aca="false">+BV48+BV8</f>
        <v>0.389262014386321</v>
      </c>
      <c r="BW88" s="0" t="n">
        <f aca="false">+BW48+BW8</f>
        <v>0.68650153169918</v>
      </c>
      <c r="BX88" s="0" t="n">
        <f aca="false">+BX48+BX8</f>
        <v>0.919282506293809</v>
      </c>
      <c r="BZ88" s="7"/>
    </row>
    <row r="89" customFormat="false" ht="12.75" hidden="false" customHeight="false" outlineLevel="0" collapsed="false">
      <c r="AO89" s="0" t="n">
        <f aca="false">+AO49+AO9</f>
        <v>0.752805315596319</v>
      </c>
      <c r="AP89" s="0" t="n">
        <f aca="false">+AP49+AP9</f>
        <v>0.358718449610997</v>
      </c>
      <c r="AQ89" s="0" t="n">
        <f aca="false">+AQ49+AQ9</f>
        <v>-0.0692408274580699</v>
      </c>
      <c r="AR89" s="0" t="n">
        <f aca="false">+AR49+AR9</f>
        <v>-0.435730674100211</v>
      </c>
      <c r="AS89" s="0" t="n">
        <f aca="false">+AS49+AS9</f>
        <v>-0.697834068231974</v>
      </c>
      <c r="AT89" s="0" t="n">
        <f aca="false">+AT49+AT9</f>
        <v>-0.856651443605241</v>
      </c>
      <c r="AU89" s="0" t="n">
        <f aca="false">+AU49+AU9</f>
        <v>-0.937535622147888</v>
      </c>
      <c r="AV89" s="0" t="n">
        <f aca="false">+AV49+AV9</f>
        <v>-0.97091773434285</v>
      </c>
      <c r="AW89" s="0" t="n">
        <f aca="false">+AW49+AW9</f>
        <v>-0.575280557912081</v>
      </c>
      <c r="AX89" s="0" t="n">
        <f aca="false">+AX49+AX9</f>
        <v>-0.0402379365962616</v>
      </c>
      <c r="AY89" s="0" t="n">
        <f aca="false">+AY49+AY9</f>
        <v>-0.0142123992891735</v>
      </c>
      <c r="AZ89" s="0" t="n">
        <f aca="false">+AZ49+AZ9</f>
        <v>-0.447963579993114</v>
      </c>
      <c r="BA89" s="0" t="n">
        <f aca="false">+BA49+BA9</f>
        <v>-1.01235337685785</v>
      </c>
      <c r="BB89" s="0" t="n">
        <f aca="false">+BB49+BB9</f>
        <v>-1.30035407109178</v>
      </c>
      <c r="BC89" s="0" t="n">
        <f aca="false">+BC49+BC9</f>
        <v>-1.05318937400478</v>
      </c>
      <c r="BD89" s="0" t="n">
        <f aca="false">+BD49+BD9</f>
        <v>-0.290570570692686</v>
      </c>
      <c r="BE89" s="0" t="n">
        <f aca="false">+BE49+BE9</f>
        <v>0.707045727335606</v>
      </c>
      <c r="BF89" s="0" t="n">
        <f aca="false">+BF49+BF9</f>
        <v>1.53693628548894</v>
      </c>
      <c r="BG89" s="0" t="n">
        <f aca="false">+BG49+BG9</f>
        <v>1.85769128797709</v>
      </c>
      <c r="BH89" s="0" t="n">
        <f aca="false">+BH49+BH9</f>
        <v>1.53693628548893</v>
      </c>
      <c r="BI89" s="0" t="n">
        <f aca="false">+BI49+BI9</f>
        <v>0.707045727335586</v>
      </c>
      <c r="BJ89" s="0" t="n">
        <f aca="false">+BJ49+BJ9</f>
        <v>-0.290570570692709</v>
      </c>
      <c r="BK89" s="0" t="n">
        <f aca="false">+BK49+BK9</f>
        <v>-1.05318937400481</v>
      </c>
      <c r="BL89" s="0" t="n">
        <f aca="false">+BL49+BL9</f>
        <v>-1.3003540710918</v>
      </c>
      <c r="BM89" s="0" t="n">
        <f aca="false">+BM49+BM9</f>
        <v>-1.01235337685786</v>
      </c>
      <c r="BN89" s="0" t="n">
        <f aca="false">+BN49+BN9</f>
        <v>-0.447963579993121</v>
      </c>
      <c r="BO89" s="0" t="n">
        <f aca="false">+BO49+BO9</f>
        <v>-0.0142123992891766</v>
      </c>
      <c r="BP89" s="0" t="n">
        <f aca="false">+BP49+BP9</f>
        <v>-0.0402379365962629</v>
      </c>
      <c r="BQ89" s="0" t="n">
        <f aca="false">+BQ49+BQ9</f>
        <v>-0.575280557912081</v>
      </c>
      <c r="BR89" s="0" t="n">
        <f aca="false">+BR49+BR9</f>
        <v>-0.970917734342849</v>
      </c>
      <c r="BS89" s="0" t="n">
        <f aca="false">+BS49+BS9</f>
        <v>-0.937535622147886</v>
      </c>
      <c r="BT89" s="0" t="n">
        <f aca="false">+BT49+BT9</f>
        <v>-0.856651443605236</v>
      </c>
      <c r="BU89" s="0" t="n">
        <f aca="false">+BU49+BU9</f>
        <v>-0.697834068231962</v>
      </c>
      <c r="BV89" s="0" t="n">
        <f aca="false">+BV49+BV9</f>
        <v>-0.435730674100192</v>
      </c>
      <c r="BW89" s="0" t="n">
        <f aca="false">+BW49+BW9</f>
        <v>-0.0692408274580469</v>
      </c>
      <c r="BX89" s="0" t="n">
        <f aca="false">+BX49+BX9</f>
        <v>0.358718449611023</v>
      </c>
      <c r="BZ89" s="7"/>
    </row>
    <row r="90" customFormat="false" ht="12.75" hidden="false" customHeight="false" outlineLevel="0" collapsed="false">
      <c r="AO90" s="0" t="n">
        <f aca="false">+AO50+AO10</f>
        <v>0.100108262607561</v>
      </c>
      <c r="AP90" s="0" t="n">
        <f aca="false">+AP50+AP10</f>
        <v>-0.40379351057005</v>
      </c>
      <c r="AQ90" s="0" t="n">
        <f aca="false">+AQ50+AQ10</f>
        <v>-0.771720963246764</v>
      </c>
      <c r="AR90" s="0" t="n">
        <f aca="false">+AR50+AR10</f>
        <v>-0.961126316730231</v>
      </c>
      <c r="AS90" s="0" t="n">
        <f aca="false">+AS50+AS10</f>
        <v>-0.99776073755066</v>
      </c>
      <c r="AT90" s="0" t="n">
        <f aca="false">+AT50+AT10</f>
        <v>-0.941236754937646</v>
      </c>
      <c r="AU90" s="0" t="n">
        <f aca="false">+AU50+AU10</f>
        <v>-0.853878418281376</v>
      </c>
      <c r="AV90" s="0" t="n">
        <f aca="false">+AV50+AV10</f>
        <v>-0.717944699089639</v>
      </c>
      <c r="AW90" s="0" t="n">
        <f aca="false">+AW50+AW10</f>
        <v>0.00937864110332998</v>
      </c>
      <c r="AX90" s="0" t="n">
        <f aca="false">+AX50+AX10</f>
        <v>0.211872363384219</v>
      </c>
      <c r="AY90" s="0" t="n">
        <f aca="false">+AY50+AY10</f>
        <v>-0.222432021665326</v>
      </c>
      <c r="AZ90" s="0" t="n">
        <f aca="false">+AZ50+AZ10</f>
        <v>-1.03339565000234</v>
      </c>
      <c r="BA90" s="0" t="n">
        <f aca="false">+BA50+BA10</f>
        <v>-1.75208300013787</v>
      </c>
      <c r="BB90" s="0" t="n">
        <f aca="false">+BB50+BB10</f>
        <v>-1.96064629971973</v>
      </c>
      <c r="BC90" s="0" t="n">
        <f aca="false">+BC50+BC10</f>
        <v>-1.49594250874775</v>
      </c>
      <c r="BD90" s="0" t="n">
        <f aca="false">+BD50+BD10</f>
        <v>-0.503304070508982</v>
      </c>
      <c r="BE90" s="0" t="n">
        <f aca="false">+BE50+BE10</f>
        <v>0.654861438334594</v>
      </c>
      <c r="BF90" s="0" t="n">
        <f aca="false">+BF50+BF10</f>
        <v>1.56237275366833</v>
      </c>
      <c r="BG90" s="0" t="n">
        <f aca="false">+BG50+BG10</f>
        <v>1.90358336455081</v>
      </c>
      <c r="BH90" s="0" t="n">
        <f aca="false">+BH50+BH10</f>
        <v>1.5623727536683</v>
      </c>
      <c r="BI90" s="0" t="n">
        <f aca="false">+BI50+BI10</f>
        <v>0.654861438334564</v>
      </c>
      <c r="BJ90" s="0" t="n">
        <f aca="false">+BJ50+BJ10</f>
        <v>-0.503304070509008</v>
      </c>
      <c r="BK90" s="0" t="n">
        <f aca="false">+BK50+BK10</f>
        <v>-1.49594250874776</v>
      </c>
      <c r="BL90" s="0" t="n">
        <f aca="false">+BL50+BL10</f>
        <v>-1.96064629971974</v>
      </c>
      <c r="BM90" s="0" t="n">
        <f aca="false">+BM50+BM10</f>
        <v>-1.75208300013786</v>
      </c>
      <c r="BN90" s="0" t="n">
        <f aca="false">+BN50+BN10</f>
        <v>-1.03339565000233</v>
      </c>
      <c r="BO90" s="0" t="n">
        <f aca="false">+BO50+BO10</f>
        <v>-0.222432021665322</v>
      </c>
      <c r="BP90" s="0" t="n">
        <f aca="false">+BP50+BP10</f>
        <v>0.211872363384221</v>
      </c>
      <c r="BQ90" s="0" t="n">
        <f aca="false">+BQ50+BQ10</f>
        <v>0.00937864110332998</v>
      </c>
      <c r="BR90" s="0" t="n">
        <f aca="false">+BR50+BR10</f>
        <v>-0.717944699089642</v>
      </c>
      <c r="BS90" s="0" t="n">
        <f aca="false">+BS50+BS10</f>
        <v>-0.853878418281381</v>
      </c>
      <c r="BT90" s="0" t="n">
        <f aca="false">+BT50+BT10</f>
        <v>-0.94123675493765</v>
      </c>
      <c r="BU90" s="0" t="n">
        <f aca="false">+BU50+BU10</f>
        <v>-0.997760737550661</v>
      </c>
      <c r="BV90" s="0" t="n">
        <f aca="false">+BV50+BV10</f>
        <v>-0.961126316730224</v>
      </c>
      <c r="BW90" s="0" t="n">
        <f aca="false">+BW50+BW10</f>
        <v>-0.771720963246748</v>
      </c>
      <c r="BX90" s="0" t="n">
        <f aca="false">+BX50+BX10</f>
        <v>-0.403793510570024</v>
      </c>
      <c r="BZ90" s="7"/>
    </row>
    <row r="91" customFormat="false" ht="12.75" hidden="false" customHeight="false" outlineLevel="0" collapsed="false">
      <c r="AO91" s="0" t="n">
        <f aca="false">+AO51+AO11</f>
        <v>-0.58783822901521</v>
      </c>
      <c r="AP91" s="0" t="n">
        <f aca="false">+AP51+AP11</f>
        <v>-0.923796870957668</v>
      </c>
      <c r="AQ91" s="0" t="n">
        <f aca="false">+AQ51+AQ11</f>
        <v>-0.994371560200386</v>
      </c>
      <c r="AR91" s="0" t="n">
        <f aca="false">+AR51+AR11</f>
        <v>-0.853878418281376</v>
      </c>
      <c r="AS91" s="0" t="n">
        <f aca="false">+AS51+AS11</f>
        <v>-0.603354253320017</v>
      </c>
      <c r="AT91" s="0" t="n">
        <f aca="false">+AT51+AT11</f>
        <v>-0.338480007561892</v>
      </c>
      <c r="AU91" s="0" t="n">
        <f aca="false">+AU51+AU11</f>
        <v>-0.122999640482128</v>
      </c>
      <c r="AV91" s="0" t="n">
        <f aca="false">+AV51+AV11</f>
        <v>0.46974845343468</v>
      </c>
      <c r="AW91" s="0" t="n">
        <f aca="false">+AW51+AW11</f>
        <v>1.02126235908336</v>
      </c>
      <c r="AX91" s="0" t="n">
        <f aca="false">+AX51+AX11</f>
        <v>0.868635573801052</v>
      </c>
      <c r="AY91" s="0" t="n">
        <f aca="false">+AY51+AY11</f>
        <v>0.0970060534596458</v>
      </c>
      <c r="AZ91" s="0" t="n">
        <f aca="false">+AZ51+AZ11</f>
        <v>-0.881213936039615</v>
      </c>
      <c r="BA91" s="0" t="n">
        <f aca="false">+BA51+BA11</f>
        <v>-1.58063635570915</v>
      </c>
      <c r="BB91" s="0" t="n">
        <f aca="false">+BB51+BB11</f>
        <v>-1.70308440239907</v>
      </c>
      <c r="BC91" s="0" t="n">
        <f aca="false">+BC51+BC11</f>
        <v>-1.25171274690284</v>
      </c>
      <c r="BD91" s="0" t="n">
        <f aca="false">+BD51+BD11</f>
        <v>-0.465647174281702</v>
      </c>
      <c r="BE91" s="0" t="n">
        <f aca="false">+BE51+BE11</f>
        <v>0.341007414973327</v>
      </c>
      <c r="BF91" s="0" t="n">
        <f aca="false">+BF51+BF11</f>
        <v>0.916603781762288</v>
      </c>
      <c r="BG91" s="0" t="n">
        <f aca="false">+BG51+BG11</f>
        <v>1.1221543184503</v>
      </c>
      <c r="BH91" s="0" t="n">
        <f aca="false">+BH51+BH11</f>
        <v>0.916603781762251</v>
      </c>
      <c r="BI91" s="0" t="n">
        <f aca="false">+BI51+BI11</f>
        <v>0.3410074149733</v>
      </c>
      <c r="BJ91" s="0" t="n">
        <f aca="false">+BJ51+BJ11</f>
        <v>-0.465647174281713</v>
      </c>
      <c r="BK91" s="0" t="n">
        <f aca="false">+BK51+BK11</f>
        <v>-1.25171274690284</v>
      </c>
      <c r="BL91" s="0" t="n">
        <f aca="false">+BL51+BL11</f>
        <v>-1.70308440239906</v>
      </c>
      <c r="BM91" s="0" t="n">
        <f aca="false">+BM51+BM11</f>
        <v>-1.58063635570914</v>
      </c>
      <c r="BN91" s="0" t="n">
        <f aca="false">+BN51+BN11</f>
        <v>-0.881213936039602</v>
      </c>
      <c r="BO91" s="0" t="n">
        <f aca="false">+BO51+BO11</f>
        <v>0.0970060534596564</v>
      </c>
      <c r="BP91" s="0" t="n">
        <f aca="false">+BP51+BP11</f>
        <v>0.868635573801056</v>
      </c>
      <c r="BQ91" s="0" t="n">
        <f aca="false">+BQ51+BQ11</f>
        <v>1.02126235908336</v>
      </c>
      <c r="BR91" s="0" t="n">
        <f aca="false">+BR51+BR11</f>
        <v>0.469748453434674</v>
      </c>
      <c r="BS91" s="0" t="n">
        <f aca="false">+BS51+BS11</f>
        <v>-0.122999640482136</v>
      </c>
      <c r="BT91" s="0" t="n">
        <f aca="false">+BT51+BT11</f>
        <v>-0.338480007561907</v>
      </c>
      <c r="BU91" s="0" t="n">
        <f aca="false">+BU51+BU11</f>
        <v>-0.603354253320034</v>
      </c>
      <c r="BV91" s="0" t="n">
        <f aca="false">+BV51+BV11</f>
        <v>-0.853878418281388</v>
      </c>
      <c r="BW91" s="0" t="n">
        <f aca="false">+BW51+BW11</f>
        <v>-0.994371560200388</v>
      </c>
      <c r="BX91" s="0" t="n">
        <f aca="false">+BX51+BX11</f>
        <v>-0.923796870957656</v>
      </c>
      <c r="BZ91" s="7"/>
    </row>
    <row r="92" customFormat="false" ht="12.75" hidden="false" customHeight="false" outlineLevel="0" collapsed="false">
      <c r="AO92" s="0" t="n">
        <f aca="false">+AO52+AO12</f>
        <v>-0.97091773434285</v>
      </c>
      <c r="AP92" s="0" t="n">
        <f aca="false">+AP52+AP12</f>
        <v>-0.941236754937646</v>
      </c>
      <c r="AQ92" s="0" t="n">
        <f aca="false">+AQ52+AQ12</f>
        <v>-0.636650800891441</v>
      </c>
      <c r="AR92" s="0" t="n">
        <f aca="false">+AR52+AR12</f>
        <v>-0.21113348528347</v>
      </c>
      <c r="AS92" s="0" t="n">
        <f aca="false">+AS52+AS12</f>
        <v>0.195377246805317</v>
      </c>
      <c r="AT92" s="0" t="n">
        <f aca="false">+AT52+AT12</f>
        <v>0.504121685528711</v>
      </c>
      <c r="AU92" s="0" t="n">
        <f aca="false">+AU52+AU12</f>
        <v>0.705835170283366</v>
      </c>
      <c r="AV92" s="0" t="n">
        <f aca="false">+AV52+AV12</f>
        <v>1.55079844692256</v>
      </c>
      <c r="AW92" s="0" t="n">
        <f aca="false">+AW52+AW12</f>
        <v>1.82011422730054</v>
      </c>
      <c r="AX92" s="0" t="n">
        <f aca="false">+AX52+AX12</f>
        <v>1.37736737723994</v>
      </c>
      <c r="AY92" s="0" t="n">
        <f aca="false">+AY52+AY12</f>
        <v>0.494166937841688</v>
      </c>
      <c r="AZ92" s="0" t="n">
        <f aca="false">+AZ52+AZ12</f>
        <v>-0.348282512133309</v>
      </c>
      <c r="BA92" s="0" t="n">
        <f aca="false">+BA52+BA12</f>
        <v>-0.772508058879734</v>
      </c>
      <c r="BB92" s="0" t="n">
        <f aca="false">+BB52+BB12</f>
        <v>-0.711785196586343</v>
      </c>
      <c r="BC92" s="0" t="n">
        <f aca="false">+BC52+BC12</f>
        <v>-0.38529669201719</v>
      </c>
      <c r="BD92" s="0" t="n">
        <f aca="false">+BD52+BD12</f>
        <v>-0.0910323247893573</v>
      </c>
      <c r="BE92" s="0" t="n">
        <f aca="false">+BE52+BE12</f>
        <v>0.0112653754190556</v>
      </c>
      <c r="BF92" s="0" t="n">
        <f aca="false">+BF52+BF12</f>
        <v>-0.0309681739268511</v>
      </c>
      <c r="BG92" s="0" t="n">
        <f aca="false">+BG52+BG12</f>
        <v>-0.0703758010262801</v>
      </c>
      <c r="BH92" s="0" t="n">
        <f aca="false">+BH52+BH12</f>
        <v>-0.0309681739268797</v>
      </c>
      <c r="BI92" s="0" t="n">
        <f aca="false">+BI52+BI12</f>
        <v>0.0112653754190472</v>
      </c>
      <c r="BJ92" s="0" t="n">
        <f aca="false">+BJ52+BJ12</f>
        <v>-0.0910323247893459</v>
      </c>
      <c r="BK92" s="0" t="n">
        <f aca="false">+BK52+BK12</f>
        <v>-0.385296692017168</v>
      </c>
      <c r="BL92" s="0" t="n">
        <f aca="false">+BL52+BL12</f>
        <v>-0.711785196586319</v>
      </c>
      <c r="BM92" s="0" t="n">
        <f aca="false">+BM52+BM12</f>
        <v>-0.772508058879711</v>
      </c>
      <c r="BN92" s="0" t="n">
        <f aca="false">+BN52+BN12</f>
        <v>-0.348282512133292</v>
      </c>
      <c r="BO92" s="0" t="n">
        <f aca="false">+BO52+BO12</f>
        <v>0.494166937841697</v>
      </c>
      <c r="BP92" s="0" t="n">
        <f aca="false">+BP52+BP12</f>
        <v>1.37736737723995</v>
      </c>
      <c r="BQ92" s="0" t="n">
        <f aca="false">+BQ52+BQ12</f>
        <v>1.82011422730054</v>
      </c>
      <c r="BR92" s="0" t="n">
        <f aca="false">+BR52+BR12</f>
        <v>1.55079844692255</v>
      </c>
      <c r="BS92" s="0" t="n">
        <f aca="false">+BS52+BS12</f>
        <v>0.70583517028336</v>
      </c>
      <c r="BT92" s="0" t="n">
        <f aca="false">+BT52+BT12</f>
        <v>0.504121685528698</v>
      </c>
      <c r="BU92" s="0" t="n">
        <f aca="false">+BU52+BU12</f>
        <v>0.195377246805298</v>
      </c>
      <c r="BV92" s="0" t="n">
        <f aca="false">+BV52+BV12</f>
        <v>-0.211133485283494</v>
      </c>
      <c r="BW92" s="0" t="n">
        <f aca="false">+BW52+BW12</f>
        <v>-0.636650800891464</v>
      </c>
      <c r="BX92" s="0" t="n">
        <f aca="false">+BX52+BX12</f>
        <v>-0.941236754937656</v>
      </c>
      <c r="BZ92" s="7"/>
    </row>
    <row r="93" customFormat="false" ht="12.75" hidden="false" customHeight="false" outlineLevel="0" collapsed="false">
      <c r="AO93" s="0" t="n">
        <f aca="false">+AO53+AO13</f>
        <v>-0.910956717291599</v>
      </c>
      <c r="AP93" s="0" t="n">
        <f aca="false">+AP53+AP13</f>
        <v>-0.496229510735028</v>
      </c>
      <c r="AQ93" s="0" t="n">
        <f aca="false">+AQ53+AQ13</f>
        <v>0.0581180556700285</v>
      </c>
      <c r="AR93" s="0" t="n">
        <f aca="false">+AR53+AR13</f>
        <v>0.545338334725423</v>
      </c>
      <c r="AS93" s="0" t="n">
        <f aca="false">+AS53+AS13</f>
        <v>0.85497996435546</v>
      </c>
      <c r="AT93" s="0" t="n">
        <f aca="false">+AT53+AT13</f>
        <v>0.984107710930301</v>
      </c>
      <c r="AU93" s="0" t="n">
        <f aca="false">+AU53+AU13</f>
        <v>1.32669791466182</v>
      </c>
      <c r="AV93" s="0" t="n">
        <f aca="false">+AV53+AV13</f>
        <v>1.89631925251173</v>
      </c>
      <c r="AW93" s="0" t="n">
        <f aca="false">+AW53+AW13</f>
        <v>1.83668715005316</v>
      </c>
      <c r="AX93" s="0" t="n">
        <f aca="false">+AX53+AX13</f>
        <v>1.20728071863668</v>
      </c>
      <c r="AY93" s="0" t="n">
        <f aca="false">+AY53+AY13</f>
        <v>0.43344426395187</v>
      </c>
      <c r="AZ93" s="0" t="n">
        <f aca="false">+AZ53+AZ13</f>
        <v>-0.00602960702824629</v>
      </c>
      <c r="BA93" s="0" t="n">
        <f aca="false">+BA53+BA13</f>
        <v>0.079850702867221</v>
      </c>
      <c r="BB93" s="0" t="n">
        <f aca="false">+BB53+BB13</f>
        <v>0.472653623630142</v>
      </c>
      <c r="BC93" s="0" t="n">
        <f aca="false">+BC53+BC13</f>
        <v>0.724582001100642</v>
      </c>
      <c r="BD93" s="0" t="n">
        <f aca="false">+BD53+BD13</f>
        <v>0.502357755710776</v>
      </c>
      <c r="BE93" s="0" t="n">
        <f aca="false">+BE53+BE13</f>
        <v>-0.158151401695281</v>
      </c>
      <c r="BF93" s="0" t="n">
        <f aca="false">+BF53+BF13</f>
        <v>-0.870809471735289</v>
      </c>
      <c r="BG93" s="0" t="n">
        <f aca="false">+BG53+BG13</f>
        <v>-1.17567645803045</v>
      </c>
      <c r="BH93" s="0" t="n">
        <f aca="false">+BH53+BH13</f>
        <v>-0.870809471735298</v>
      </c>
      <c r="BI93" s="0" t="n">
        <f aca="false">+BI53+BI13</f>
        <v>-0.158151401695265</v>
      </c>
      <c r="BJ93" s="0" t="n">
        <f aca="false">+BJ53+BJ13</f>
        <v>0.502357755710805</v>
      </c>
      <c r="BK93" s="0" t="n">
        <f aca="false">+BK53+BK13</f>
        <v>0.724582001100676</v>
      </c>
      <c r="BL93" s="0" t="n">
        <f aca="false">+BL53+BL13</f>
        <v>0.472653623630166</v>
      </c>
      <c r="BM93" s="0" t="n">
        <f aca="false">+BM53+BM13</f>
        <v>0.079850702867233</v>
      </c>
      <c r="BN93" s="0" t="n">
        <f aca="false">+BN53+BN13</f>
        <v>-0.00602960702824307</v>
      </c>
      <c r="BO93" s="0" t="n">
        <f aca="false">+BO53+BO13</f>
        <v>0.433444263951869</v>
      </c>
      <c r="BP93" s="0" t="n">
        <f aca="false">+BP53+BP13</f>
        <v>1.20728071863668</v>
      </c>
      <c r="BQ93" s="0" t="n">
        <f aca="false">+BQ53+BQ13</f>
        <v>1.83668715005316</v>
      </c>
      <c r="BR93" s="0" t="n">
        <f aca="false">+BR53+BR13</f>
        <v>1.89631925251173</v>
      </c>
      <c r="BS93" s="0" t="n">
        <f aca="false">+BS53+BS13</f>
        <v>1.32669791466182</v>
      </c>
      <c r="BT93" s="0" t="n">
        <f aca="false">+BT53+BT13</f>
        <v>0.984107710930297</v>
      </c>
      <c r="BU93" s="0" t="n">
        <f aca="false">+BU53+BU13</f>
        <v>0.854979964355448</v>
      </c>
      <c r="BV93" s="0" t="n">
        <f aca="false">+BV53+BV13</f>
        <v>0.545338334725401</v>
      </c>
      <c r="BW93" s="0" t="n">
        <f aca="false">+BW53+BW13</f>
        <v>0.0581180556699983</v>
      </c>
      <c r="BX93" s="0" t="n">
        <f aca="false">+BX53+BX13</f>
        <v>-0.496229510735059</v>
      </c>
      <c r="BZ93" s="7"/>
    </row>
    <row r="94" customFormat="false" ht="12.75" hidden="false" customHeight="false" outlineLevel="0" collapsed="false">
      <c r="AO94" s="0" t="n">
        <f aca="false">+AO54+AO14</f>
        <v>-0.496229510735028</v>
      </c>
      <c r="AP94" s="0" t="n">
        <f aca="false">+AP54+AP14</f>
        <v>0.149678792221564</v>
      </c>
      <c r="AQ94" s="0" t="n">
        <f aca="false">+AQ54+AQ14</f>
        <v>0.698486640238122</v>
      </c>
      <c r="AR94" s="0" t="n">
        <f aca="false">+AR54+AR14</f>
        <v>0.973217886343507</v>
      </c>
      <c r="AS94" s="0" t="n">
        <f aca="false">+AS54+AS14</f>
        <v>0.965639454765143</v>
      </c>
      <c r="AT94" s="0" t="n">
        <f aca="false">+AT54+AT14</f>
        <v>0.782567862182191</v>
      </c>
      <c r="AU94" s="0" t="n">
        <f aca="false">+AU54+AU14</f>
        <v>1.14903197532451</v>
      </c>
      <c r="AV94" s="0" t="n">
        <f aca="false">+AV54+AV14</f>
        <v>1.38690750975434</v>
      </c>
      <c r="AW94" s="0" t="n">
        <f aca="false">+AW54+AW14</f>
        <v>1.02454675558026</v>
      </c>
      <c r="AX94" s="0" t="n">
        <f aca="false">+AX54+AX14</f>
        <v>0.296953214727712</v>
      </c>
      <c r="AY94" s="0" t="n">
        <f aca="false">+AY54+AY14</f>
        <v>-0.255614696007852</v>
      </c>
      <c r="AZ94" s="0" t="n">
        <f aca="false">+AZ54+AZ14</f>
        <v>-0.191285170118239</v>
      </c>
      <c r="BA94" s="0" t="n">
        <f aca="false">+BA54+BA14</f>
        <v>0.487847569015988</v>
      </c>
      <c r="BB94" s="0" t="n">
        <f aca="false">+BB54+BB14</f>
        <v>1.30376795611686</v>
      </c>
      <c r="BC94" s="0" t="n">
        <f aca="false">+BC54+BC14</f>
        <v>1.61608048549383</v>
      </c>
      <c r="BD94" s="0" t="n">
        <f aca="false">+BD54+BD14</f>
        <v>1.06896129851536</v>
      </c>
      <c r="BE94" s="0" t="n">
        <f aca="false">+BE54+BE14</f>
        <v>-0.137511061124031</v>
      </c>
      <c r="BF94" s="0" t="n">
        <f aca="false">+BF54+BF14</f>
        <v>-1.3450302655077</v>
      </c>
      <c r="BG94" s="0" t="n">
        <f aca="false">+BG54+BG14</f>
        <v>-1.84759374191535</v>
      </c>
      <c r="BH94" s="0" t="n">
        <f aca="false">+BH54+BH14</f>
        <v>-1.34503026550768</v>
      </c>
      <c r="BI94" s="0" t="n">
        <f aca="false">+BI54+BI14</f>
        <v>-0.137511061123997</v>
      </c>
      <c r="BJ94" s="0" t="n">
        <f aca="false">+BJ54+BJ14</f>
        <v>1.0689612985154</v>
      </c>
      <c r="BK94" s="0" t="n">
        <f aca="false">+BK54+BK14</f>
        <v>1.61608048549386</v>
      </c>
      <c r="BL94" s="0" t="n">
        <f aca="false">+BL54+BL14</f>
        <v>1.30376795611687</v>
      </c>
      <c r="BM94" s="0" t="n">
        <f aca="false">+BM54+BM14</f>
        <v>0.487847569015981</v>
      </c>
      <c r="BN94" s="0" t="n">
        <f aca="false">+BN54+BN14</f>
        <v>-0.191285170118252</v>
      </c>
      <c r="BO94" s="0" t="n">
        <f aca="false">+BO54+BO14</f>
        <v>-0.255614696007864</v>
      </c>
      <c r="BP94" s="0" t="n">
        <f aca="false">+BP54+BP14</f>
        <v>0.296953214727706</v>
      </c>
      <c r="BQ94" s="0" t="n">
        <f aca="false">+BQ54+BQ14</f>
        <v>1.02454675558026</v>
      </c>
      <c r="BR94" s="0" t="n">
        <f aca="false">+BR54+BR14</f>
        <v>1.38690750975434</v>
      </c>
      <c r="BS94" s="0" t="n">
        <f aca="false">+BS54+BS14</f>
        <v>1.14903197532452</v>
      </c>
      <c r="BT94" s="0" t="n">
        <f aca="false">+BT54+BT14</f>
        <v>0.782567862182205</v>
      </c>
      <c r="BU94" s="0" t="n">
        <f aca="false">+BU54+BU14</f>
        <v>0.965639454765149</v>
      </c>
      <c r="BV94" s="0" t="n">
        <f aca="false">+BV54+BV14</f>
        <v>0.9732178863435</v>
      </c>
      <c r="BW94" s="0" t="n">
        <f aca="false">+BW54+BW14</f>
        <v>0.698486640238098</v>
      </c>
      <c r="BX94" s="0" t="n">
        <f aca="false">+BX54+BX14</f>
        <v>0.149678792221528</v>
      </c>
      <c r="BZ94" s="7"/>
    </row>
    <row r="95" customFormat="false" ht="12.75" hidden="false" customHeight="false" outlineLevel="0" collapsed="false">
      <c r="AO95" s="0" t="n">
        <f aca="false">+AO55+AO15</f>
        <v>0.0581180556700285</v>
      </c>
      <c r="AP95" s="0" t="n">
        <f aca="false">+AP55+AP15</f>
        <v>0.698486640238122</v>
      </c>
      <c r="AQ95" s="0" t="n">
        <f aca="false">+AQ55+AQ15</f>
        <v>0.992233523192998</v>
      </c>
      <c r="AR95" s="0" t="n">
        <f aca="false">+AR55+AR15</f>
        <v>0.880529571012078</v>
      </c>
      <c r="AS95" s="0" t="n">
        <f aca="false">+AS55+AS15</f>
        <v>0.503790370682431</v>
      </c>
      <c r="AT95" s="0" t="n">
        <f aca="false">+AT55+AT15</f>
        <v>0.0744741684526912</v>
      </c>
      <c r="AU95" s="0" t="n">
        <f aca="false">+AU55+AU15</f>
        <v>0.498221139098635</v>
      </c>
      <c r="AV95" s="0" t="n">
        <f aca="false">+AV55+AV15</f>
        <v>0.494563940404489</v>
      </c>
      <c r="AW95" s="0" t="n">
        <f aca="false">+AW55+AW15</f>
        <v>-0.0815507989704911</v>
      </c>
      <c r="AX95" s="0" t="n">
        <f aca="false">+AX55+AX15</f>
        <v>-0.863687564183333</v>
      </c>
      <c r="AY95" s="0" t="n">
        <f aca="false">+AY55+AY15</f>
        <v>-1.23274929269922</v>
      </c>
      <c r="AZ95" s="0" t="n">
        <f aca="false">+AZ55+AZ15</f>
        <v>-0.782080345710245</v>
      </c>
      <c r="BA95" s="0" t="n">
        <f aca="false">+BA55+BA15</f>
        <v>0.351001230197562</v>
      </c>
      <c r="BB95" s="0" t="n">
        <f aca="false">+BB55+BB15</f>
        <v>1.52556510832101</v>
      </c>
      <c r="BC95" s="0" t="n">
        <f aca="false">+BC55+BC15</f>
        <v>1.99196638867212</v>
      </c>
      <c r="BD95" s="0" t="n">
        <f aca="false">+BD55+BD15</f>
        <v>1.38498817193729</v>
      </c>
      <c r="BE95" s="0" t="n">
        <f aca="false">+BE55+BE15</f>
        <v>-0.0111227717880414</v>
      </c>
      <c r="BF95" s="0" t="n">
        <f aca="false">+BF55+BF15</f>
        <v>-1.4083717641382</v>
      </c>
      <c r="BG95" s="0" t="n">
        <f aca="false">+BG55+BG15</f>
        <v>-1.98874312040077</v>
      </c>
      <c r="BH95" s="0" t="n">
        <f aca="false">+BH55+BH15</f>
        <v>-1.40837176413817</v>
      </c>
      <c r="BI95" s="0" t="n">
        <f aca="false">+BI55+BI15</f>
        <v>-0.0111227717879988</v>
      </c>
      <c r="BJ95" s="0" t="n">
        <f aca="false">+BJ55+BJ15</f>
        <v>1.38498817193732</v>
      </c>
      <c r="BK95" s="0" t="n">
        <f aca="false">+BK55+BK15</f>
        <v>1.99196638867213</v>
      </c>
      <c r="BL95" s="0" t="n">
        <f aca="false">+BL55+BL15</f>
        <v>1.52556510832099</v>
      </c>
      <c r="BM95" s="0" t="n">
        <f aca="false">+BM55+BM15</f>
        <v>0.351001230197538</v>
      </c>
      <c r="BN95" s="0" t="n">
        <f aca="false">+BN55+BN15</f>
        <v>-0.782080345710268</v>
      </c>
      <c r="BO95" s="0" t="n">
        <f aca="false">+BO55+BO15</f>
        <v>-1.23274929269923</v>
      </c>
      <c r="BP95" s="0" t="n">
        <f aca="false">+BP55+BP15</f>
        <v>-0.863687564183339</v>
      </c>
      <c r="BQ95" s="0" t="n">
        <f aca="false">+BQ55+BQ15</f>
        <v>-0.0815507989704911</v>
      </c>
      <c r="BR95" s="0" t="n">
        <f aca="false">+BR55+BR15</f>
        <v>0.494563940404495</v>
      </c>
      <c r="BS95" s="0" t="n">
        <f aca="false">+BS55+BS15</f>
        <v>0.498221139098654</v>
      </c>
      <c r="BT95" s="0" t="n">
        <f aca="false">+BT55+BT15</f>
        <v>0.0744741684527142</v>
      </c>
      <c r="BU95" s="0" t="n">
        <f aca="false">+BU55+BU15</f>
        <v>0.503790370682454</v>
      </c>
      <c r="BV95" s="0" t="n">
        <f aca="false">+BV55+BV15</f>
        <v>0.880529571012093</v>
      </c>
      <c r="BW95" s="0" t="n">
        <f aca="false">+BW55+BW15</f>
        <v>0.992233523192993</v>
      </c>
      <c r="BX95" s="0" t="n">
        <f aca="false">+BX55+BX15</f>
        <v>0.698486640238094</v>
      </c>
      <c r="BZ95" s="7"/>
    </row>
    <row r="96" customFormat="false" ht="12.75" hidden="false" customHeight="false" outlineLevel="0" collapsed="false">
      <c r="AO96" s="0" t="n">
        <f aca="false">+AO56+AO16</f>
        <v>0.545338334725423</v>
      </c>
      <c r="AP96" s="0" t="n">
        <f aca="false">+AP56+AP16</f>
        <v>0.973217886343507</v>
      </c>
      <c r="AQ96" s="0" t="n">
        <f aca="false">+AQ56+AQ16</f>
        <v>0.880529571012078</v>
      </c>
      <c r="AR96" s="0" t="n">
        <f aca="false">+AR56+AR16</f>
        <v>0.389112109792406</v>
      </c>
      <c r="AS96" s="0" t="n">
        <f aca="false">+AS56+AS16</f>
        <v>-0.210775016705908</v>
      </c>
      <c r="AT96" s="0" t="n">
        <f aca="false">+AT56+AT16</f>
        <v>-0.453179173943017</v>
      </c>
      <c r="AU96" s="0" t="n">
        <f aca="false">+AU56+AU16</f>
        <v>-0.0129032692068115</v>
      </c>
      <c r="AV96" s="0" t="n">
        <f aca="false">+AV56+AV16</f>
        <v>-0.0804516981530736</v>
      </c>
      <c r="AW96" s="0" t="n">
        <f aca="false">+AW56+AW16</f>
        <v>-0.755713703505353</v>
      </c>
      <c r="AX96" s="0" t="n">
        <f aca="false">+AX56+AX16</f>
        <v>-1.58667462641111</v>
      </c>
      <c r="AY96" s="0" t="n">
        <f aca="false">+AY56+AY16</f>
        <v>-1.90984693592846</v>
      </c>
      <c r="AZ96" s="0" t="n">
        <f aca="false">+AZ56+AZ16</f>
        <v>-1.34055762996447</v>
      </c>
      <c r="BA96" s="0" t="n">
        <f aca="false">+BA56+BA16</f>
        <v>-0.0669122530713865</v>
      </c>
      <c r="BB96" s="0" t="n">
        <f aca="false">+BB56+BB16</f>
        <v>1.2393165399407</v>
      </c>
      <c r="BC96" s="0" t="n">
        <f aca="false">+BC56+BC16</f>
        <v>1.83232125328749</v>
      </c>
      <c r="BD96" s="0" t="n">
        <f aca="false">+BD56+BD16</f>
        <v>1.36247990072981</v>
      </c>
      <c r="BE96" s="0" t="n">
        <f aca="false">+BE56+BE16</f>
        <v>0.109607660625213</v>
      </c>
      <c r="BF96" s="0" t="n">
        <f aca="false">+BF56+BF16</f>
        <v>-1.1722598020137</v>
      </c>
      <c r="BG96" s="0" t="n">
        <f aca="false">+BG56+BG16</f>
        <v>-1.70775683656273</v>
      </c>
      <c r="BH96" s="0" t="n">
        <f aca="false">+BH56+BH16</f>
        <v>-1.17225980201365</v>
      </c>
      <c r="BI96" s="0" t="n">
        <f aca="false">+BI56+BI16</f>
        <v>0.10960766062525</v>
      </c>
      <c r="BJ96" s="0" t="n">
        <f aca="false">+BJ56+BJ16</f>
        <v>1.36247990072982</v>
      </c>
      <c r="BK96" s="0" t="n">
        <f aca="false">+BK56+BK16</f>
        <v>1.83232125328747</v>
      </c>
      <c r="BL96" s="0" t="n">
        <f aca="false">+BL56+BL16</f>
        <v>1.23931653994066</v>
      </c>
      <c r="BM96" s="0" t="n">
        <f aca="false">+BM56+BM16</f>
        <v>-0.0669122530714177</v>
      </c>
      <c r="BN96" s="0" t="n">
        <f aca="false">+BN56+BN16</f>
        <v>-1.34055762996449</v>
      </c>
      <c r="BO96" s="0" t="n">
        <f aca="false">+BO56+BO16</f>
        <v>-1.90984693592847</v>
      </c>
      <c r="BP96" s="0" t="n">
        <f aca="false">+BP56+BP16</f>
        <v>-1.58667462641111</v>
      </c>
      <c r="BQ96" s="0" t="n">
        <f aca="false">+BQ56+BQ16</f>
        <v>-0.755713703505353</v>
      </c>
      <c r="BR96" s="0" t="n">
        <f aca="false">+BR56+BR16</f>
        <v>-0.0804516981530725</v>
      </c>
      <c r="BS96" s="0" t="n">
        <f aca="false">+BS56+BS16</f>
        <v>-0.0129032692068026</v>
      </c>
      <c r="BT96" s="0" t="n">
        <f aca="false">+BT56+BT16</f>
        <v>-0.453179173942998</v>
      </c>
      <c r="BU96" s="0" t="n">
        <f aca="false">+BU56+BU16</f>
        <v>-0.210775016705877</v>
      </c>
      <c r="BV96" s="0" t="n">
        <f aca="false">+BV56+BV16</f>
        <v>0.389112109792439</v>
      </c>
      <c r="BW96" s="0" t="n">
        <f aca="false">+BW56+BW16</f>
        <v>0.880529571012096</v>
      </c>
      <c r="BX96" s="0" t="n">
        <f aca="false">+BX56+BX16</f>
        <v>0.973217886343497</v>
      </c>
      <c r="BZ96" s="7"/>
    </row>
    <row r="97" customFormat="false" ht="12.75" hidden="false" customHeight="false" outlineLevel="0" collapsed="false">
      <c r="AO97" s="0" t="n">
        <f aca="false">+AO57+AO17</f>
        <v>0.85497996435546</v>
      </c>
      <c r="AP97" s="0" t="n">
        <f aca="false">+AP57+AP17</f>
        <v>0.965639454765143</v>
      </c>
      <c r="AQ97" s="0" t="n">
        <f aca="false">+AQ57+AQ17</f>
        <v>0.503790370682431</v>
      </c>
      <c r="AR97" s="0" t="n">
        <f aca="false">+AR57+AR17</f>
        <v>-0.210775016705908</v>
      </c>
      <c r="AS97" s="0" t="n">
        <f aca="false">+AS57+AS17</f>
        <v>-0.780942471521051</v>
      </c>
      <c r="AT97" s="0" t="n">
        <f aca="false">+AT57+AT17</f>
        <v>-0.611336912587033</v>
      </c>
      <c r="AU97" s="0" t="n">
        <f aca="false">+AU57+AU17</f>
        <v>0.0463953095839618</v>
      </c>
      <c r="AV97" s="0" t="n">
        <f aca="false">+AV57+AV17</f>
        <v>0.0642388756558908</v>
      </c>
      <c r="AW97" s="0" t="n">
        <f aca="false">+AW57+AW17</f>
        <v>-0.621853880588383</v>
      </c>
      <c r="AX97" s="0" t="n">
        <f aca="false">+AX57+AX17</f>
        <v>-1.49899793208889</v>
      </c>
      <c r="AY97" s="0" t="n">
        <f aca="false">+AY57+AY17</f>
        <v>-1.90069754037608</v>
      </c>
      <c r="AZ97" s="0" t="n">
        <f aca="false">+AZ57+AZ17</f>
        <v>-1.47514685312605</v>
      </c>
      <c r="BA97" s="0" t="n">
        <f aca="false">+BA57+BA17</f>
        <v>-0.398587754078489</v>
      </c>
      <c r="BB97" s="0" t="n">
        <f aca="false">+BB57+BB17</f>
        <v>0.747110776750475</v>
      </c>
      <c r="BC97" s="0" t="n">
        <f aca="false">+BC57+BC17</f>
        <v>1.33360539639661</v>
      </c>
      <c r="BD97" s="0" t="n">
        <f aca="false">+BD57+BD17</f>
        <v>1.0657477173727</v>
      </c>
      <c r="BE97" s="0" t="n">
        <f aca="false">+BE57+BE17</f>
        <v>0.157145896123486</v>
      </c>
      <c r="BF97" s="0" t="n">
        <f aca="false">+BF57+BF17</f>
        <v>-0.802383490745343</v>
      </c>
      <c r="BG97" s="0" t="n">
        <f aca="false">+BG57+BG17</f>
        <v>-1.20670850664</v>
      </c>
      <c r="BH97" s="0" t="n">
        <f aca="false">+BH57+BH17</f>
        <v>-0.802383490745292</v>
      </c>
      <c r="BI97" s="0" t="n">
        <f aca="false">+BI57+BI17</f>
        <v>0.15714589612351</v>
      </c>
      <c r="BJ97" s="0" t="n">
        <f aca="false">+BJ57+BJ17</f>
        <v>1.06574771737269</v>
      </c>
      <c r="BK97" s="0" t="n">
        <f aca="false">+BK57+BK17</f>
        <v>1.33360539639657</v>
      </c>
      <c r="BL97" s="0" t="n">
        <f aca="false">+BL57+BL17</f>
        <v>0.747110776750437</v>
      </c>
      <c r="BM97" s="0" t="n">
        <f aca="false">+BM57+BM17</f>
        <v>-0.398587754078511</v>
      </c>
      <c r="BN97" s="0" t="n">
        <f aca="false">+BN57+BN17</f>
        <v>-1.47514685312605</v>
      </c>
      <c r="BO97" s="0" t="n">
        <f aca="false">+BO57+BO17</f>
        <v>-1.90069754037607</v>
      </c>
      <c r="BP97" s="0" t="n">
        <f aca="false">+BP57+BP17</f>
        <v>-1.49899793208888</v>
      </c>
      <c r="BQ97" s="0" t="n">
        <f aca="false">+BQ57+BQ17</f>
        <v>-0.621853880588383</v>
      </c>
      <c r="BR97" s="0" t="n">
        <f aca="false">+BR57+BR17</f>
        <v>0.0642388756558837</v>
      </c>
      <c r="BS97" s="0" t="n">
        <f aca="false">+BS57+BS17</f>
        <v>0.0463953095839518</v>
      </c>
      <c r="BT97" s="0" t="n">
        <f aca="false">+BT57+BT17</f>
        <v>-0.611336912587031</v>
      </c>
      <c r="BU97" s="0" t="n">
        <f aca="false">+BU57+BU17</f>
        <v>-0.780942471521029</v>
      </c>
      <c r="BV97" s="0" t="n">
        <f aca="false">+BV57+BV17</f>
        <v>-0.210775016705867</v>
      </c>
      <c r="BW97" s="0" t="n">
        <f aca="false">+BW57+BW17</f>
        <v>0.503790370682467</v>
      </c>
      <c r="BX97" s="0" t="n">
        <f aca="false">+BX57+BX17</f>
        <v>0.965639454765155</v>
      </c>
      <c r="BZ97" s="7"/>
    </row>
    <row r="98" customFormat="false" ht="12.75" hidden="false" customHeight="false" outlineLevel="0" collapsed="false">
      <c r="AO98" s="0" t="n">
        <f aca="false">+AO58+AO18</f>
        <v>0.984107710930301</v>
      </c>
      <c r="AP98" s="0" t="n">
        <f aca="false">+AP58+AP18</f>
        <v>0.782567862182191</v>
      </c>
      <c r="AQ98" s="0" t="n">
        <f aca="false">+AQ58+AQ18</f>
        <v>0.0671256384074507</v>
      </c>
      <c r="AR98" s="0" t="n">
        <f aca="false">+AR58+AR18</f>
        <v>-0.671808789620525</v>
      </c>
      <c r="AS98" s="0" t="n">
        <f aca="false">+AS58+AS18</f>
        <v>-0.997354967376894</v>
      </c>
      <c r="AT98" s="0" t="n">
        <f aca="false">+AT58+AT18</f>
        <v>-0.304078061245708</v>
      </c>
      <c r="AU98" s="0" t="n">
        <f aca="false">+AU58+AU18</f>
        <v>0.634056377869062</v>
      </c>
      <c r="AV98" s="0" t="n">
        <f aca="false">+AV58+AV18</f>
        <v>0.751897521543725</v>
      </c>
      <c r="AW98" s="0" t="n">
        <f aca="false">+AW58+AW18</f>
        <v>0.0732492288569055</v>
      </c>
      <c r="AX98" s="0" t="n">
        <f aca="false">+AX58+AX18</f>
        <v>-0.812059313065079</v>
      </c>
      <c r="AY98" s="0" t="n">
        <f aca="false">+AY58+AY18</f>
        <v>-1.29561924698081</v>
      </c>
      <c r="AZ98" s="0" t="n">
        <f aca="false">+AZ58+AZ18</f>
        <v>-1.12150193688099</v>
      </c>
      <c r="BA98" s="0" t="n">
        <f aca="false">+BA58+BA18</f>
        <v>-0.442601791649861</v>
      </c>
      <c r="BB98" s="0" t="n">
        <f aca="false">+BB58+BB18</f>
        <v>0.32473677347037</v>
      </c>
      <c r="BC98" s="0" t="n">
        <f aca="false">+BC58+BC18</f>
        <v>0.753627170106614</v>
      </c>
      <c r="BD98" s="0" t="n">
        <f aca="false">+BD58+BD18</f>
        <v>0.645219547208288</v>
      </c>
      <c r="BE98" s="0" t="n">
        <f aca="false">+BE58+BE18</f>
        <v>0.127456267325059</v>
      </c>
      <c r="BF98" s="0" t="n">
        <f aca="false">+BF58+BF18</f>
        <v>-0.437115069408935</v>
      </c>
      <c r="BG98" s="0" t="n">
        <f aca="false">+BG58+BG18</f>
        <v>-0.676960015123737</v>
      </c>
      <c r="BH98" s="0" t="n">
        <f aca="false">+BH58+BH18</f>
        <v>-0.437115069408887</v>
      </c>
      <c r="BI98" s="0" t="n">
        <f aca="false">+BI58+BI18</f>
        <v>0.127456267325068</v>
      </c>
      <c r="BJ98" s="0" t="n">
        <f aca="false">+BJ58+BJ18</f>
        <v>0.64521954720826</v>
      </c>
      <c r="BK98" s="0" t="n">
        <f aca="false">+BK58+BK18</f>
        <v>0.753627170106568</v>
      </c>
      <c r="BL98" s="0" t="n">
        <f aca="false">+BL58+BL18</f>
        <v>0.324736773470335</v>
      </c>
      <c r="BM98" s="0" t="n">
        <f aca="false">+BM58+BM18</f>
        <v>-0.442601791649864</v>
      </c>
      <c r="BN98" s="0" t="n">
        <f aca="false">+BN58+BN18</f>
        <v>-1.12150193688097</v>
      </c>
      <c r="BO98" s="0" t="n">
        <f aca="false">+BO58+BO18</f>
        <v>-1.29561924698079</v>
      </c>
      <c r="BP98" s="0" t="n">
        <f aca="false">+BP58+BP18</f>
        <v>-0.812059313065061</v>
      </c>
      <c r="BQ98" s="0" t="n">
        <f aca="false">+BQ58+BQ18</f>
        <v>0.0732492288569055</v>
      </c>
      <c r="BR98" s="0" t="n">
        <f aca="false">+BR58+BR18</f>
        <v>0.751897521543711</v>
      </c>
      <c r="BS98" s="0" t="n">
        <f aca="false">+BS58+BS18</f>
        <v>0.634056377869039</v>
      </c>
      <c r="BT98" s="0" t="n">
        <f aca="false">+BT58+BT18</f>
        <v>-0.304078061245731</v>
      </c>
      <c r="BU98" s="0" t="n">
        <f aca="false">+BU58+BU18</f>
        <v>-0.997354967376891</v>
      </c>
      <c r="BV98" s="0" t="n">
        <f aca="false">+BV58+BV18</f>
        <v>-0.671808789620494</v>
      </c>
      <c r="BW98" s="0" t="n">
        <f aca="false">+BW58+BW18</f>
        <v>0.0671256384074968</v>
      </c>
      <c r="BX98" s="0" t="n">
        <f aca="false">+BX58+BX18</f>
        <v>0.782567862182222</v>
      </c>
      <c r="BZ98" s="7"/>
    </row>
    <row r="99" customFormat="false" ht="12.75" hidden="false" customHeight="false" outlineLevel="0" collapsed="false">
      <c r="AO99" s="0" t="n">
        <f aca="false">+AO59+AO19</f>
        <v>0.995552587650221</v>
      </c>
      <c r="AP99" s="0" t="n">
        <f aca="false">+AP59+AP19</f>
        <v>0.55736800702323</v>
      </c>
      <c r="AQ99" s="0" t="n">
        <f aca="false">+AQ59+AQ19</f>
        <v>-0.280543450538992</v>
      </c>
      <c r="AR99" s="0" t="n">
        <f aca="false">+AR59+AR19</f>
        <v>-0.910760389323641</v>
      </c>
      <c r="AS99" s="0" t="n">
        <f aca="false">+AS59+AS19</f>
        <v>-0.91674899382937</v>
      </c>
      <c r="AT99" s="0" t="n">
        <f aca="false">+AT59+AT19</f>
        <v>0.233953644221378</v>
      </c>
      <c r="AU99" s="0" t="n">
        <f aca="false">+AU59+AU19</f>
        <v>1.33907246724364</v>
      </c>
      <c r="AV99" s="0" t="n">
        <f aca="false">+AV59+AV19</f>
        <v>1.40791341465828</v>
      </c>
      <c r="AW99" s="0" t="n">
        <f aca="false">+AW59+AW19</f>
        <v>0.667056717664098</v>
      </c>
      <c r="AX99" s="0" t="n">
        <f aca="false">+AX59+AX19</f>
        <v>-0.132192109507995</v>
      </c>
      <c r="AY99" s="0" t="n">
        <f aca="false">+AY59+AY19</f>
        <v>-0.547494579063156</v>
      </c>
      <c r="AZ99" s="0" t="n">
        <f aca="false">+AZ59+AZ19</f>
        <v>-0.536915177220266</v>
      </c>
      <c r="BA99" s="0" t="n">
        <f aca="false">+BA59+BA19</f>
        <v>-0.250285048398757</v>
      </c>
      <c r="BB99" s="0" t="n">
        <f aca="false">+BB59+BB19</f>
        <v>0.0869680334120724</v>
      </c>
      <c r="BC99" s="0" t="n">
        <f aca="false">+BC59+BC19</f>
        <v>0.280533708686172</v>
      </c>
      <c r="BD99" s="0" t="n">
        <f aca="false">+BD59+BD19</f>
        <v>0.251637656387205</v>
      </c>
      <c r="BE99" s="0" t="n">
        <f aca="false">+BE59+BE19</f>
        <v>0.0580169655023325</v>
      </c>
      <c r="BF99" s="0" t="n">
        <f aca="false">+BF59+BF19</f>
        <v>-0.155391778043254</v>
      </c>
      <c r="BG99" s="0" t="n">
        <f aca="false">+BG59+BG19</f>
        <v>-0.245999280964204</v>
      </c>
      <c r="BH99" s="0" t="n">
        <f aca="false">+BH59+BH19</f>
        <v>-0.155391778043216</v>
      </c>
      <c r="BI99" s="0" t="n">
        <f aca="false">+BI59+BI19</f>
        <v>0.0580169655023278</v>
      </c>
      <c r="BJ99" s="0" t="n">
        <f aca="false">+BJ59+BJ19</f>
        <v>0.251637656387162</v>
      </c>
      <c r="BK99" s="0" t="n">
        <f aca="false">+BK59+BK19</f>
        <v>0.280533708686127</v>
      </c>
      <c r="BL99" s="0" t="n">
        <f aca="false">+BL59+BL19</f>
        <v>0.0869680334120518</v>
      </c>
      <c r="BM99" s="0" t="n">
        <f aca="false">+BM59+BM19</f>
        <v>-0.250285048398739</v>
      </c>
      <c r="BN99" s="0" t="n">
        <f aca="false">+BN59+BN19</f>
        <v>-0.536915177220223</v>
      </c>
      <c r="BO99" s="0" t="n">
        <f aca="false">+BO59+BO19</f>
        <v>-0.547494579063119</v>
      </c>
      <c r="BP99" s="0" t="n">
        <f aca="false">+BP59+BP19</f>
        <v>-0.132192109507981</v>
      </c>
      <c r="BQ99" s="0" t="n">
        <f aca="false">+BQ59+BQ19</f>
        <v>0.667056717664098</v>
      </c>
      <c r="BR99" s="0" t="n">
        <f aca="false">+BR59+BR19</f>
        <v>1.40791341465827</v>
      </c>
      <c r="BS99" s="0" t="n">
        <f aca="false">+BS59+BS19</f>
        <v>1.33907246724361</v>
      </c>
      <c r="BT99" s="0" t="n">
        <f aca="false">+BT59+BT19</f>
        <v>0.233953644221338</v>
      </c>
      <c r="BU99" s="0" t="n">
        <f aca="false">+BU59+BU19</f>
        <v>-0.916748993829389</v>
      </c>
      <c r="BV99" s="0" t="n">
        <f aca="false">+BV59+BV19</f>
        <v>-0.91076038932362</v>
      </c>
      <c r="BW99" s="0" t="n">
        <f aca="false">+BW59+BW19</f>
        <v>-0.280543450538943</v>
      </c>
      <c r="BX99" s="0" t="n">
        <f aca="false">+BX59+BX19</f>
        <v>0.557368007023273</v>
      </c>
      <c r="BZ99" s="7"/>
    </row>
    <row r="100" customFormat="false" ht="12.75" hidden="false" customHeight="false" outlineLevel="0" collapsed="false">
      <c r="AO100" s="0" t="n">
        <f aca="false">+AO60+AO20</f>
        <v>0.965639454765143</v>
      </c>
      <c r="AP100" s="0" t="n">
        <f aca="false">+AP60+AP20</f>
        <v>0.389112109792406</v>
      </c>
      <c r="AQ100" s="0" t="n">
        <f aca="false">+AQ60+AQ20</f>
        <v>-0.484607554750288</v>
      </c>
      <c r="AR100" s="0" t="n">
        <f aca="false">+AR60+AR20</f>
        <v>-0.986666839567129</v>
      </c>
      <c r="AS100" s="0" t="n">
        <f aca="false">+AS60+AS20</f>
        <v>-0.744675669501686</v>
      </c>
      <c r="AT100" s="0" t="n">
        <f aca="false">+AT60+AT20</f>
        <v>0.678992267460905</v>
      </c>
      <c r="AU100" s="0" t="n">
        <f aca="false">+AU60+AU20</f>
        <v>1.77577008703885</v>
      </c>
      <c r="AV100" s="0" t="n">
        <f aca="false">+AV60+AV20</f>
        <v>1.57698877807348</v>
      </c>
      <c r="AW100" s="0" t="n">
        <f aca="false">+AW60+AW20</f>
        <v>0.607369655295044</v>
      </c>
      <c r="AX100" s="0" t="n">
        <f aca="false">+AX60+AX20</f>
        <v>0.0610853302696209</v>
      </c>
      <c r="AY100" s="0" t="n">
        <f aca="false">+AY60+AY20</f>
        <v>-0.0727389660754628</v>
      </c>
      <c r="AZ100" s="0" t="n">
        <f aca="false">+AZ60+AZ20</f>
        <v>-0.0591656753419913</v>
      </c>
      <c r="BA100" s="0" t="n">
        <f aca="false">+BA60+BA20</f>
        <v>-0.0169894453905138</v>
      </c>
      <c r="BB100" s="0" t="n">
        <f aca="false">+BB60+BB20</f>
        <v>0.00079181895868552</v>
      </c>
      <c r="BC100" s="0" t="n">
        <f aca="false">+BC60+BC20</f>
        <v>-0.00682284626350083</v>
      </c>
      <c r="BD100" s="0" t="n">
        <f aca="false">+BD60+BD20</f>
        <v>-0.0146814007776441</v>
      </c>
      <c r="BE100" s="0" t="n">
        <f aca="false">+BE60+BE20</f>
        <v>-0.00527827957770788</v>
      </c>
      <c r="BF100" s="0" t="n">
        <f aca="false">+BF60+BF20</f>
        <v>0.0146899611705282</v>
      </c>
      <c r="BG100" s="0" t="n">
        <f aca="false">+BG60+BG20</f>
        <v>0.0248991536175744</v>
      </c>
      <c r="BH100" s="0" t="n">
        <f aca="false">+BH60+BH20</f>
        <v>0.0146899611705582</v>
      </c>
      <c r="BI100" s="0" t="n">
        <f aca="false">+BI60+BI20</f>
        <v>-0.00527827957772087</v>
      </c>
      <c r="BJ100" s="0" t="n">
        <f aca="false">+BJ60+BJ20</f>
        <v>-0.0146814007776933</v>
      </c>
      <c r="BK100" s="0" t="n">
        <f aca="false">+BK60+BK20</f>
        <v>-0.00682284626354746</v>
      </c>
      <c r="BL100" s="0" t="n">
        <f aca="false">+BL60+BL20</f>
        <v>0.00079181895867686</v>
      </c>
      <c r="BM100" s="0" t="n">
        <f aca="false">+BM60+BM20</f>
        <v>-0.0169894453904783</v>
      </c>
      <c r="BN100" s="0" t="n">
        <f aca="false">+BN60+BN20</f>
        <v>-0.0591656753419416</v>
      </c>
      <c r="BO100" s="0" t="n">
        <f aca="false">+BO60+BO20</f>
        <v>-0.0727389660754337</v>
      </c>
      <c r="BP100" s="0" t="n">
        <f aca="false">+BP60+BP20</f>
        <v>0.0610853302696185</v>
      </c>
      <c r="BQ100" s="0" t="n">
        <f aca="false">+BQ60+BQ20</f>
        <v>0.607369655295044</v>
      </c>
      <c r="BR100" s="0" t="n">
        <f aca="false">+BR60+BR20</f>
        <v>1.57698877807349</v>
      </c>
      <c r="BS100" s="0" t="n">
        <f aca="false">+BS60+BS20</f>
        <v>1.77577008703882</v>
      </c>
      <c r="BT100" s="0" t="n">
        <f aca="false">+BT60+BT20</f>
        <v>0.678992267460855</v>
      </c>
      <c r="BU100" s="0" t="n">
        <f aca="false">+BU60+BU20</f>
        <v>-0.74467566950172</v>
      </c>
      <c r="BV100" s="0" t="n">
        <f aca="false">+BV60+BV20</f>
        <v>-0.986666839567121</v>
      </c>
      <c r="BW100" s="0" t="n">
        <f aca="false">+BW60+BW20</f>
        <v>-0.484607554750241</v>
      </c>
      <c r="BX100" s="0" t="n">
        <f aca="false">+BX60+BX20</f>
        <v>0.389112109792454</v>
      </c>
      <c r="BZ100" s="7"/>
    </row>
    <row r="101" customFormat="false" ht="12.75" hidden="false" customHeight="false" outlineLevel="0" collapsed="false">
      <c r="AO101" s="0" t="n">
        <f aca="false">+AO61+AO21</f>
        <v>0.949251079537878</v>
      </c>
      <c r="AP101" s="0" t="n">
        <f aca="false">+AP61+AP21</f>
        <v>0.328342510034146</v>
      </c>
      <c r="AQ101" s="0" t="n">
        <f aca="false">+AQ61+AQ21</f>
        <v>-0.549486567767004</v>
      </c>
      <c r="AR101" s="0" t="n">
        <f aca="false">+AR61+AR21</f>
        <v>-0.997354967376894</v>
      </c>
      <c r="AS101" s="0" t="n">
        <f aca="false">+AS61+AS21</f>
        <v>-0.66481590422853</v>
      </c>
      <c r="AT101" s="0" t="n">
        <f aca="false">+AT61+AT21</f>
        <v>0.841767020477904</v>
      </c>
      <c r="AU101" s="0" t="n">
        <f aca="false">+AU61+AU21</f>
        <v>1.89193031662487</v>
      </c>
      <c r="AV101" s="0" t="n">
        <f aca="false">+AV61+AV21</f>
        <v>1.46170138893215</v>
      </c>
      <c r="AW101" s="0" t="n">
        <f aca="false">+AW61+AW21</f>
        <v>-0.11227546157579</v>
      </c>
      <c r="AX101" s="0" t="n">
        <f aca="false">+AX61+AX21</f>
        <v>-0.0444816330404442</v>
      </c>
      <c r="AY101" s="0" t="n">
        <f aca="false">+AY61+AY21</f>
        <v>0.0581180565132048</v>
      </c>
      <c r="AZ101" s="0" t="n">
        <f aca="false">+AZ61+AZ21</f>
        <v>0.115241695405373</v>
      </c>
      <c r="BA101" s="0" t="n">
        <f aca="false">+BA61+BA21</f>
        <v>0.0821913420309721</v>
      </c>
      <c r="BB101" s="0" t="n">
        <f aca="false">+BB61+BB21</f>
        <v>-0.0151718576149879</v>
      </c>
      <c r="BC101" s="0" t="n">
        <f aca="false">+BC61+BC21</f>
        <v>-0.100663425501013</v>
      </c>
      <c r="BD101" s="0" t="n">
        <f aca="false">+BD61+BD21</f>
        <v>-0.107388164066063</v>
      </c>
      <c r="BE101" s="0" t="n">
        <f aca="false">+BE61+BE21</f>
        <v>-0.0300841191083548</v>
      </c>
      <c r="BF101" s="0" t="n">
        <f aca="false">+BF61+BF21</f>
        <v>0.0707600613383446</v>
      </c>
      <c r="BG101" s="0" t="n">
        <f aca="false">+BG61+BG21</f>
        <v>0.116236111340112</v>
      </c>
      <c r="BH101" s="0" t="n">
        <f aca="false">+BH61+BH21</f>
        <v>0.0707600613383735</v>
      </c>
      <c r="BI101" s="0" t="n">
        <f aca="false">+BI61+BI21</f>
        <v>-0.0300841191083716</v>
      </c>
      <c r="BJ101" s="0" t="n">
        <f aca="false">+BJ61+BJ21</f>
        <v>-0.107388164066114</v>
      </c>
      <c r="BK101" s="0" t="n">
        <f aca="false">+BK61+BK21</f>
        <v>-0.100663425501057</v>
      </c>
      <c r="BL101" s="0" t="n">
        <f aca="false">+BL61+BL21</f>
        <v>-0.0151718576149917</v>
      </c>
      <c r="BM101" s="0" t="n">
        <f aca="false">+BM61+BM21</f>
        <v>0.0821913420310119</v>
      </c>
      <c r="BN101" s="0" t="n">
        <f aca="false">+BN61+BN21</f>
        <v>0.115241695405426</v>
      </c>
      <c r="BO101" s="0" t="n">
        <f aca="false">+BO61+BO21</f>
        <v>0.0581180565132287</v>
      </c>
      <c r="BP101" s="0" t="n">
        <f aca="false">+BP61+BP21</f>
        <v>-0.0444816330404675</v>
      </c>
      <c r="BQ101" s="0" t="n">
        <f aca="false">+BQ61+BQ21</f>
        <v>-0.11227546157579</v>
      </c>
      <c r="BR101" s="0" t="n">
        <f aca="false">+BR61+BR21</f>
        <v>1.46170138893217</v>
      </c>
      <c r="BS101" s="0" t="n">
        <f aca="false">+BS61+BS21</f>
        <v>1.89193031662485</v>
      </c>
      <c r="BT101" s="0" t="n">
        <f aca="false">+BT61+BT21</f>
        <v>0.841767020477855</v>
      </c>
      <c r="BU101" s="0" t="n">
        <f aca="false">+BU61+BU21</f>
        <v>-0.664815904228567</v>
      </c>
      <c r="BV101" s="0" t="n">
        <f aca="false">+BV61+BV21</f>
        <v>-0.99735496737689</v>
      </c>
      <c r="BW101" s="0" t="n">
        <f aca="false">+BW61+BW21</f>
        <v>-0.549486567766962</v>
      </c>
      <c r="BX101" s="0" t="n">
        <f aca="false">+BX61+BX21</f>
        <v>0.328342510034194</v>
      </c>
      <c r="BZ101" s="7"/>
    </row>
    <row r="102" customFormat="false" ht="12.75" hidden="false" customHeight="false" outlineLevel="0" collapsed="false">
      <c r="AO102" s="0" t="n">
        <f aca="false">+AO62+AO22</f>
        <v>0.965639454765143</v>
      </c>
      <c r="AP102" s="0" t="n">
        <f aca="false">+AP62+AP22</f>
        <v>0.389112109792406</v>
      </c>
      <c r="AQ102" s="0" t="n">
        <f aca="false">+AQ62+AQ22</f>
        <v>-0.484607554750288</v>
      </c>
      <c r="AR102" s="0" t="n">
        <f aca="false">+AR62+AR22</f>
        <v>-0.986666839567129</v>
      </c>
      <c r="AS102" s="0" t="n">
        <f aca="false">+AS62+AS22</f>
        <v>-0.744675669501686</v>
      </c>
      <c r="AT102" s="0" t="n">
        <f aca="false">+AT62+AT22</f>
        <v>0.678992267460905</v>
      </c>
      <c r="AU102" s="0" t="n">
        <f aca="false">+AU62+AU22</f>
        <v>1.77577008703885</v>
      </c>
      <c r="AV102" s="0" t="n">
        <f aca="false">+AV62+AV22</f>
        <v>1.57698877807348</v>
      </c>
      <c r="AW102" s="0" t="n">
        <f aca="false">+AW62+AW22</f>
        <v>0.607369655295044</v>
      </c>
      <c r="AX102" s="0" t="n">
        <f aca="false">+AX62+AX22</f>
        <v>0.0610853302696209</v>
      </c>
      <c r="AY102" s="0" t="n">
        <f aca="false">+AY62+AY22</f>
        <v>-0.0727389660754628</v>
      </c>
      <c r="AZ102" s="0" t="n">
        <f aca="false">+AZ62+AZ22</f>
        <v>-0.0591656753419913</v>
      </c>
      <c r="BA102" s="0" t="n">
        <f aca="false">+BA62+BA22</f>
        <v>-0.0169894453905138</v>
      </c>
      <c r="BB102" s="0" t="n">
        <f aca="false">+BB62+BB22</f>
        <v>0.00079181895868552</v>
      </c>
      <c r="BC102" s="0" t="n">
        <f aca="false">+BC62+BC22</f>
        <v>-0.00682284626350083</v>
      </c>
      <c r="BD102" s="0" t="n">
        <f aca="false">+BD62+BD22</f>
        <v>-0.0146814007776441</v>
      </c>
      <c r="BE102" s="0" t="n">
        <f aca="false">+BE62+BE22</f>
        <v>-0.00527827957770788</v>
      </c>
      <c r="BF102" s="0" t="n">
        <f aca="false">+BF62+BF22</f>
        <v>0.0146899611705282</v>
      </c>
      <c r="BG102" s="0" t="n">
        <f aca="false">+BG62+BG22</f>
        <v>0.0248991536175744</v>
      </c>
      <c r="BH102" s="0" t="n">
        <f aca="false">+BH62+BH22</f>
        <v>0.0146899611705582</v>
      </c>
      <c r="BI102" s="0" t="n">
        <f aca="false">+BI62+BI22</f>
        <v>-0.00527827957772087</v>
      </c>
      <c r="BJ102" s="0" t="n">
        <f aca="false">+BJ62+BJ22</f>
        <v>-0.0146814007776933</v>
      </c>
      <c r="BK102" s="0" t="n">
        <f aca="false">+BK62+BK22</f>
        <v>-0.00682284626354746</v>
      </c>
      <c r="BL102" s="0" t="n">
        <f aca="false">+BL62+BL22</f>
        <v>0.00079181895867686</v>
      </c>
      <c r="BM102" s="0" t="n">
        <f aca="false">+BM62+BM22</f>
        <v>-0.0169894453904783</v>
      </c>
      <c r="BN102" s="0" t="n">
        <f aca="false">+BN62+BN22</f>
        <v>-0.0591656753419416</v>
      </c>
      <c r="BO102" s="0" t="n">
        <f aca="false">+BO62+BO22</f>
        <v>-0.0727389660754337</v>
      </c>
      <c r="BP102" s="0" t="n">
        <f aca="false">+BP62+BP22</f>
        <v>0.0610853302696185</v>
      </c>
      <c r="BQ102" s="0" t="n">
        <f aca="false">+BQ62+BQ22</f>
        <v>0.607369655295044</v>
      </c>
      <c r="BR102" s="0" t="n">
        <f aca="false">+BR62+BR22</f>
        <v>1.57698877807349</v>
      </c>
      <c r="BS102" s="0" t="n">
        <f aca="false">+BS62+BS22</f>
        <v>1.77577008703882</v>
      </c>
      <c r="BT102" s="0" t="n">
        <f aca="false">+BT62+BT22</f>
        <v>0.678992267460855</v>
      </c>
      <c r="BU102" s="0" t="n">
        <f aca="false">+BU62+BU22</f>
        <v>-0.74467566950172</v>
      </c>
      <c r="BV102" s="0" t="n">
        <f aca="false">+BV62+BV22</f>
        <v>-0.986666839567121</v>
      </c>
      <c r="BW102" s="0" t="n">
        <f aca="false">+BW62+BW22</f>
        <v>-0.484607554750241</v>
      </c>
      <c r="BX102" s="0" t="n">
        <f aca="false">+BX62+BX22</f>
        <v>0.389112109792454</v>
      </c>
      <c r="BZ102" s="7"/>
    </row>
    <row r="103" customFormat="false" ht="12.75" hidden="false" customHeight="false" outlineLevel="0" collapsed="false">
      <c r="AO103" s="0" t="n">
        <f aca="false">+AO63+AO23</f>
        <v>0.995552587650221</v>
      </c>
      <c r="AP103" s="0" t="n">
        <f aca="false">+AP63+AP23</f>
        <v>0.55736800702323</v>
      </c>
      <c r="AQ103" s="0" t="n">
        <f aca="false">+AQ63+AQ23</f>
        <v>-0.280543450538992</v>
      </c>
      <c r="AR103" s="0" t="n">
        <f aca="false">+AR63+AR23</f>
        <v>-0.910760389323641</v>
      </c>
      <c r="AS103" s="0" t="n">
        <f aca="false">+AS63+AS23</f>
        <v>-0.91674899382937</v>
      </c>
      <c r="AT103" s="0" t="n">
        <f aca="false">+AT63+AT23</f>
        <v>0.233953644221378</v>
      </c>
      <c r="AU103" s="0" t="n">
        <f aca="false">+AU63+AU23</f>
        <v>1.33907246724364</v>
      </c>
      <c r="AV103" s="0" t="n">
        <f aca="false">+AV63+AV23</f>
        <v>1.40791341465828</v>
      </c>
      <c r="AW103" s="0" t="n">
        <f aca="false">+AW63+AW23</f>
        <v>0.667056717664098</v>
      </c>
      <c r="AX103" s="0" t="n">
        <f aca="false">+AX63+AX23</f>
        <v>-0.132192109507995</v>
      </c>
      <c r="AY103" s="0" t="n">
        <f aca="false">+AY63+AY23</f>
        <v>-0.547494579063156</v>
      </c>
      <c r="AZ103" s="0" t="n">
        <f aca="false">+AZ63+AZ23</f>
        <v>-0.536915177220266</v>
      </c>
      <c r="BA103" s="0" t="n">
        <f aca="false">+BA63+BA23</f>
        <v>-0.250285048398757</v>
      </c>
      <c r="BB103" s="0" t="n">
        <f aca="false">+BB63+BB23</f>
        <v>0.0869680334120724</v>
      </c>
      <c r="BC103" s="0" t="n">
        <f aca="false">+BC63+BC23</f>
        <v>0.280533708686172</v>
      </c>
      <c r="BD103" s="0" t="n">
        <f aca="false">+BD63+BD23</f>
        <v>0.251637656387205</v>
      </c>
      <c r="BE103" s="0" t="n">
        <f aca="false">+BE63+BE23</f>
        <v>0.0580169655023325</v>
      </c>
      <c r="BF103" s="0" t="n">
        <f aca="false">+BF63+BF23</f>
        <v>-0.155391778043254</v>
      </c>
      <c r="BG103" s="0" t="n">
        <f aca="false">+BG63+BG23</f>
        <v>-0.245999280964204</v>
      </c>
      <c r="BH103" s="0" t="n">
        <f aca="false">+BH63+BH23</f>
        <v>-0.155391778043216</v>
      </c>
      <c r="BI103" s="0" t="n">
        <f aca="false">+BI63+BI23</f>
        <v>0.0580169655023278</v>
      </c>
      <c r="BJ103" s="0" t="n">
        <f aca="false">+BJ63+BJ23</f>
        <v>0.251637656387162</v>
      </c>
      <c r="BK103" s="0" t="n">
        <f aca="false">+BK63+BK23</f>
        <v>0.280533708686127</v>
      </c>
      <c r="BL103" s="0" t="n">
        <f aca="false">+BL63+BL23</f>
        <v>0.0869680334120518</v>
      </c>
      <c r="BM103" s="0" t="n">
        <f aca="false">+BM63+BM23</f>
        <v>-0.250285048398739</v>
      </c>
      <c r="BN103" s="0" t="n">
        <f aca="false">+BN63+BN23</f>
        <v>-0.536915177220223</v>
      </c>
      <c r="BO103" s="0" t="n">
        <f aca="false">+BO63+BO23</f>
        <v>-0.547494579063119</v>
      </c>
      <c r="BP103" s="0" t="n">
        <f aca="false">+BP63+BP23</f>
        <v>-0.132192109507981</v>
      </c>
      <c r="BQ103" s="0" t="n">
        <f aca="false">+BQ63+BQ23</f>
        <v>0.667056717664098</v>
      </c>
      <c r="BR103" s="0" t="n">
        <f aca="false">+BR63+BR23</f>
        <v>1.40791341465827</v>
      </c>
      <c r="BS103" s="0" t="n">
        <f aca="false">+BS63+BS23</f>
        <v>1.33907246724361</v>
      </c>
      <c r="BT103" s="0" t="n">
        <f aca="false">+BT63+BT23</f>
        <v>0.233953644221338</v>
      </c>
      <c r="BU103" s="0" t="n">
        <f aca="false">+BU63+BU23</f>
        <v>-0.916748993829389</v>
      </c>
      <c r="BV103" s="0" t="n">
        <f aca="false">+BV63+BV23</f>
        <v>-0.91076038932362</v>
      </c>
      <c r="BW103" s="0" t="n">
        <f aca="false">+BW63+BW23</f>
        <v>-0.280543450538943</v>
      </c>
      <c r="BX103" s="0" t="n">
        <f aca="false">+BX63+BX23</f>
        <v>0.557368007023273</v>
      </c>
      <c r="BZ103" s="7"/>
    </row>
    <row r="104" customFormat="false" ht="12.75" hidden="false" customHeight="false" outlineLevel="0" collapsed="false">
      <c r="AO104" s="0" t="n">
        <f aca="false">+AO64+AO24</f>
        <v>0.984107710930301</v>
      </c>
      <c r="AP104" s="0" t="n">
        <f aca="false">+AP64+AP24</f>
        <v>0.782567862182191</v>
      </c>
      <c r="AQ104" s="0" t="n">
        <f aca="false">+AQ64+AQ24</f>
        <v>0.0671256384074507</v>
      </c>
      <c r="AR104" s="0" t="n">
        <f aca="false">+AR64+AR24</f>
        <v>-0.671808789620525</v>
      </c>
      <c r="AS104" s="0" t="n">
        <f aca="false">+AS64+AS24</f>
        <v>-0.997354967376894</v>
      </c>
      <c r="AT104" s="0" t="n">
        <f aca="false">+AT64+AT24</f>
        <v>-0.304078061245708</v>
      </c>
      <c r="AU104" s="0" t="n">
        <f aca="false">+AU64+AU24</f>
        <v>0.634056377869062</v>
      </c>
      <c r="AV104" s="0" t="n">
        <f aca="false">+AV64+AV24</f>
        <v>0.751897521543725</v>
      </c>
      <c r="AW104" s="0" t="n">
        <f aca="false">+AW64+AW24</f>
        <v>0.0732492288569055</v>
      </c>
      <c r="AX104" s="0" t="n">
        <f aca="false">+AX64+AX24</f>
        <v>-0.812059313065079</v>
      </c>
      <c r="AY104" s="0" t="n">
        <f aca="false">+AY64+AY24</f>
        <v>-1.29561924698081</v>
      </c>
      <c r="AZ104" s="0" t="n">
        <f aca="false">+AZ64+AZ24</f>
        <v>-1.12150193688099</v>
      </c>
      <c r="BA104" s="0" t="n">
        <f aca="false">+BA64+BA24</f>
        <v>-0.442601791649861</v>
      </c>
      <c r="BB104" s="0" t="n">
        <f aca="false">+BB64+BB24</f>
        <v>0.32473677347037</v>
      </c>
      <c r="BC104" s="0" t="n">
        <f aca="false">+BC64+BC24</f>
        <v>0.753627170106614</v>
      </c>
      <c r="BD104" s="0" t="n">
        <f aca="false">+BD64+BD24</f>
        <v>0.645219547208288</v>
      </c>
      <c r="BE104" s="0" t="n">
        <f aca="false">+BE64+BE24</f>
        <v>0.127456267325059</v>
      </c>
      <c r="BF104" s="0" t="n">
        <f aca="false">+BF64+BF24</f>
        <v>-0.437115069408935</v>
      </c>
      <c r="BG104" s="0" t="n">
        <f aca="false">+BG64+BG24</f>
        <v>-0.676960015123737</v>
      </c>
      <c r="BH104" s="0" t="n">
        <f aca="false">+BH64+BH24</f>
        <v>-0.437115069408887</v>
      </c>
      <c r="BI104" s="0" t="n">
        <f aca="false">+BI64+BI24</f>
        <v>0.127456267325068</v>
      </c>
      <c r="BJ104" s="0" t="n">
        <f aca="false">+BJ64+BJ24</f>
        <v>0.64521954720826</v>
      </c>
      <c r="BK104" s="0" t="n">
        <f aca="false">+BK64+BK24</f>
        <v>0.753627170106568</v>
      </c>
      <c r="BL104" s="0" t="n">
        <f aca="false">+BL64+BL24</f>
        <v>0.324736773470335</v>
      </c>
      <c r="BM104" s="0" t="n">
        <f aca="false">+BM64+BM24</f>
        <v>-0.442601791649864</v>
      </c>
      <c r="BN104" s="0" t="n">
        <f aca="false">+BN64+BN24</f>
        <v>-1.12150193688097</v>
      </c>
      <c r="BO104" s="0" t="n">
        <f aca="false">+BO64+BO24</f>
        <v>-1.29561924698079</v>
      </c>
      <c r="BP104" s="0" t="n">
        <f aca="false">+BP64+BP24</f>
        <v>-0.812059313065061</v>
      </c>
      <c r="BQ104" s="0" t="n">
        <f aca="false">+BQ64+BQ24</f>
        <v>0.0732492288569055</v>
      </c>
      <c r="BR104" s="0" t="n">
        <f aca="false">+BR64+BR24</f>
        <v>0.751897521543711</v>
      </c>
      <c r="BS104" s="0" t="n">
        <f aca="false">+BS64+BS24</f>
        <v>0.634056377869039</v>
      </c>
      <c r="BT104" s="0" t="n">
        <f aca="false">+BT64+BT24</f>
        <v>-0.304078061245731</v>
      </c>
      <c r="BU104" s="0" t="n">
        <f aca="false">+BU64+BU24</f>
        <v>-0.997354967376891</v>
      </c>
      <c r="BV104" s="0" t="n">
        <f aca="false">+BV64+BV24</f>
        <v>-0.671808789620494</v>
      </c>
      <c r="BW104" s="0" t="n">
        <f aca="false">+BW64+BW24</f>
        <v>0.0671256384074968</v>
      </c>
      <c r="BX104" s="0" t="n">
        <f aca="false">+BX64+BX24</f>
        <v>0.782567862182222</v>
      </c>
      <c r="BZ104" s="7"/>
    </row>
    <row r="105" customFormat="false" ht="12.75" hidden="false" customHeight="false" outlineLevel="0" collapsed="false">
      <c r="AO105" s="0" t="n">
        <f aca="false">+AO65+AO25</f>
        <v>0.85497996435546</v>
      </c>
      <c r="AP105" s="0" t="n">
        <f aca="false">+AP65+AP25</f>
        <v>0.965639454765143</v>
      </c>
      <c r="AQ105" s="0" t="n">
        <f aca="false">+AQ65+AQ25</f>
        <v>0.503790370682431</v>
      </c>
      <c r="AR105" s="0" t="n">
        <f aca="false">+AR65+AR25</f>
        <v>-0.210775016705908</v>
      </c>
      <c r="AS105" s="0" t="n">
        <f aca="false">+AS65+AS25</f>
        <v>-0.780942471521051</v>
      </c>
      <c r="AT105" s="0" t="n">
        <f aca="false">+AT65+AT25</f>
        <v>-0.611336912587033</v>
      </c>
      <c r="AU105" s="0" t="n">
        <f aca="false">+AU65+AU25</f>
        <v>0.0463953095839618</v>
      </c>
      <c r="AV105" s="0" t="n">
        <f aca="false">+AV65+AV25</f>
        <v>0.0642388756558908</v>
      </c>
      <c r="AW105" s="0" t="n">
        <f aca="false">+AW65+AW25</f>
        <v>-0.621853880588383</v>
      </c>
      <c r="AX105" s="0" t="n">
        <f aca="false">+AX65+AX25</f>
        <v>-1.49899793208889</v>
      </c>
      <c r="AY105" s="0" t="n">
        <f aca="false">+AY65+AY25</f>
        <v>-1.90069754037608</v>
      </c>
      <c r="AZ105" s="0" t="n">
        <f aca="false">+AZ65+AZ25</f>
        <v>-1.47514685312605</v>
      </c>
      <c r="BA105" s="0" t="n">
        <f aca="false">+BA65+BA25</f>
        <v>-0.398587754078489</v>
      </c>
      <c r="BB105" s="0" t="n">
        <f aca="false">+BB65+BB25</f>
        <v>0.747110776750475</v>
      </c>
      <c r="BC105" s="0" t="n">
        <f aca="false">+BC65+BC25</f>
        <v>1.33360539639661</v>
      </c>
      <c r="BD105" s="0" t="n">
        <f aca="false">+BD65+BD25</f>
        <v>1.0657477173727</v>
      </c>
      <c r="BE105" s="0" t="n">
        <f aca="false">+BE65+BE25</f>
        <v>0.157145896123486</v>
      </c>
      <c r="BF105" s="0" t="n">
        <f aca="false">+BF65+BF25</f>
        <v>-0.802383490745343</v>
      </c>
      <c r="BG105" s="0" t="n">
        <f aca="false">+BG65+BG25</f>
        <v>-1.20670850664</v>
      </c>
      <c r="BH105" s="0" t="n">
        <f aca="false">+BH65+BH25</f>
        <v>-0.802383490745292</v>
      </c>
      <c r="BI105" s="0" t="n">
        <f aca="false">+BI65+BI25</f>
        <v>0.15714589612351</v>
      </c>
      <c r="BJ105" s="0" t="n">
        <f aca="false">+BJ65+BJ25</f>
        <v>1.06574771737269</v>
      </c>
      <c r="BK105" s="0" t="n">
        <f aca="false">+BK65+BK25</f>
        <v>1.33360539639657</v>
      </c>
      <c r="BL105" s="0" t="n">
        <f aca="false">+BL65+BL25</f>
        <v>0.747110776750437</v>
      </c>
      <c r="BM105" s="0" t="n">
        <f aca="false">+BM65+BM25</f>
        <v>-0.398587754078511</v>
      </c>
      <c r="BN105" s="0" t="n">
        <f aca="false">+BN65+BN25</f>
        <v>-1.47514685312605</v>
      </c>
      <c r="BO105" s="0" t="n">
        <f aca="false">+BO65+BO25</f>
        <v>-1.90069754037607</v>
      </c>
      <c r="BP105" s="0" t="n">
        <f aca="false">+BP65+BP25</f>
        <v>-1.49899793208888</v>
      </c>
      <c r="BQ105" s="0" t="n">
        <f aca="false">+BQ65+BQ25</f>
        <v>-0.621853880588383</v>
      </c>
      <c r="BR105" s="0" t="n">
        <f aca="false">+BR65+BR25</f>
        <v>0.0642388756558837</v>
      </c>
      <c r="BS105" s="0" t="n">
        <f aca="false">+BS65+BS25</f>
        <v>0.0463953095839518</v>
      </c>
      <c r="BT105" s="0" t="n">
        <f aca="false">+BT65+BT25</f>
        <v>-0.611336912587031</v>
      </c>
      <c r="BU105" s="0" t="n">
        <f aca="false">+BU65+BU25</f>
        <v>-0.780942471521029</v>
      </c>
      <c r="BV105" s="0" t="n">
        <f aca="false">+BV65+BV25</f>
        <v>-0.210775016705867</v>
      </c>
      <c r="BW105" s="0" t="n">
        <f aca="false">+BW65+BW25</f>
        <v>0.503790370682467</v>
      </c>
      <c r="BX105" s="0" t="n">
        <f aca="false">+BX65+BX25</f>
        <v>0.965639454765155</v>
      </c>
      <c r="BZ105" s="7"/>
    </row>
    <row r="106" customFormat="false" ht="12.75" hidden="false" customHeight="false" outlineLevel="0" collapsed="false">
      <c r="AO106" s="0" t="n">
        <f aca="false">+AO66+AO26</f>
        <v>0.545338334725423</v>
      </c>
      <c r="AP106" s="0" t="n">
        <f aca="false">+AP66+AP26</f>
        <v>0.973217886343507</v>
      </c>
      <c r="AQ106" s="0" t="n">
        <f aca="false">+AQ66+AQ26</f>
        <v>0.880529571012078</v>
      </c>
      <c r="AR106" s="0" t="n">
        <f aca="false">+AR66+AR26</f>
        <v>0.389112109792406</v>
      </c>
      <c r="AS106" s="0" t="n">
        <f aca="false">+AS66+AS26</f>
        <v>-0.210775016705908</v>
      </c>
      <c r="AT106" s="0" t="n">
        <f aca="false">+AT66+AT26</f>
        <v>-0.453179173943017</v>
      </c>
      <c r="AU106" s="0" t="n">
        <f aca="false">+AU66+AU26</f>
        <v>-0.0129032692068115</v>
      </c>
      <c r="AV106" s="0" t="n">
        <f aca="false">+AV66+AV26</f>
        <v>-0.0804516981530736</v>
      </c>
      <c r="AW106" s="0" t="n">
        <f aca="false">+AW66+AW26</f>
        <v>-0.755713703505353</v>
      </c>
      <c r="AX106" s="0" t="n">
        <f aca="false">+AX66+AX26</f>
        <v>-1.58667462641111</v>
      </c>
      <c r="AY106" s="0" t="n">
        <f aca="false">+AY66+AY26</f>
        <v>-1.90984693592846</v>
      </c>
      <c r="AZ106" s="0" t="n">
        <f aca="false">+AZ66+AZ26</f>
        <v>-1.34055762996447</v>
      </c>
      <c r="BA106" s="0" t="n">
        <f aca="false">+BA66+BA26</f>
        <v>-0.0669122530713865</v>
      </c>
      <c r="BB106" s="0" t="n">
        <f aca="false">+BB66+BB26</f>
        <v>1.2393165399407</v>
      </c>
      <c r="BC106" s="0" t="n">
        <f aca="false">+BC66+BC26</f>
        <v>1.83232125328749</v>
      </c>
      <c r="BD106" s="0" t="n">
        <f aca="false">+BD66+BD26</f>
        <v>1.36247990072981</v>
      </c>
      <c r="BE106" s="0" t="n">
        <f aca="false">+BE66+BE26</f>
        <v>0.109607660625213</v>
      </c>
      <c r="BF106" s="0" t="n">
        <f aca="false">+BF66+BF26</f>
        <v>-1.1722598020137</v>
      </c>
      <c r="BG106" s="0" t="n">
        <f aca="false">+BG66+BG26</f>
        <v>-1.70775683656273</v>
      </c>
      <c r="BH106" s="0" t="n">
        <f aca="false">+BH66+BH26</f>
        <v>-1.17225980201365</v>
      </c>
      <c r="BI106" s="0" t="n">
        <f aca="false">+BI66+BI26</f>
        <v>0.10960766062525</v>
      </c>
      <c r="BJ106" s="0" t="n">
        <f aca="false">+BJ66+BJ26</f>
        <v>1.36247990072982</v>
      </c>
      <c r="BK106" s="0" t="n">
        <f aca="false">+BK66+BK26</f>
        <v>1.83232125328747</v>
      </c>
      <c r="BL106" s="0" t="n">
        <f aca="false">+BL66+BL26</f>
        <v>1.23931653994066</v>
      </c>
      <c r="BM106" s="0" t="n">
        <f aca="false">+BM66+BM26</f>
        <v>-0.0669122530714177</v>
      </c>
      <c r="BN106" s="0" t="n">
        <f aca="false">+BN66+BN26</f>
        <v>-1.34055762996449</v>
      </c>
      <c r="BO106" s="0" t="n">
        <f aca="false">+BO66+BO26</f>
        <v>-1.90984693592847</v>
      </c>
      <c r="BP106" s="0" t="n">
        <f aca="false">+BP66+BP26</f>
        <v>-1.58667462641111</v>
      </c>
      <c r="BQ106" s="0" t="n">
        <f aca="false">+BQ66+BQ26</f>
        <v>-0.755713703505353</v>
      </c>
      <c r="BR106" s="0" t="n">
        <f aca="false">+BR66+BR26</f>
        <v>-0.0804516981530725</v>
      </c>
      <c r="BS106" s="0" t="n">
        <f aca="false">+BS66+BS26</f>
        <v>-0.0129032692068026</v>
      </c>
      <c r="BT106" s="0" t="n">
        <f aca="false">+BT66+BT26</f>
        <v>-0.453179173942998</v>
      </c>
      <c r="BU106" s="0" t="n">
        <f aca="false">+BU66+BU26</f>
        <v>-0.210775016705877</v>
      </c>
      <c r="BV106" s="0" t="n">
        <f aca="false">+BV66+BV26</f>
        <v>0.389112109792439</v>
      </c>
      <c r="BW106" s="0" t="n">
        <f aca="false">+BW66+BW26</f>
        <v>0.880529571012096</v>
      </c>
      <c r="BX106" s="0" t="n">
        <f aca="false">+BX66+BX26</f>
        <v>0.973217886343497</v>
      </c>
      <c r="BZ106" s="7"/>
    </row>
    <row r="107" customFormat="false" ht="12.75" hidden="false" customHeight="false" outlineLevel="0" collapsed="false">
      <c r="AO107" s="0" t="n">
        <f aca="false">+AO67+AO27</f>
        <v>0.0581180556700285</v>
      </c>
      <c r="AP107" s="0" t="n">
        <f aca="false">+AP67+AP27</f>
        <v>0.698486640238122</v>
      </c>
      <c r="AQ107" s="0" t="n">
        <f aca="false">+AQ67+AQ27</f>
        <v>0.992233523192998</v>
      </c>
      <c r="AR107" s="0" t="n">
        <f aca="false">+AR67+AR27</f>
        <v>0.880529571012078</v>
      </c>
      <c r="AS107" s="0" t="n">
        <f aca="false">+AS67+AS27</f>
        <v>0.503790370682431</v>
      </c>
      <c r="AT107" s="0" t="n">
        <f aca="false">+AT67+AT27</f>
        <v>0.0744741684526912</v>
      </c>
      <c r="AU107" s="0" t="n">
        <f aca="false">+AU67+AU27</f>
        <v>0.498221139098635</v>
      </c>
      <c r="AV107" s="0" t="n">
        <f aca="false">+AV67+AV27</f>
        <v>0.494563940404489</v>
      </c>
      <c r="AW107" s="0" t="n">
        <f aca="false">+AW67+AW27</f>
        <v>-0.0815507989704911</v>
      </c>
      <c r="AX107" s="0" t="n">
        <f aca="false">+AX67+AX27</f>
        <v>-0.863687564183333</v>
      </c>
      <c r="AY107" s="0" t="n">
        <f aca="false">+AY67+AY27</f>
        <v>-1.23274929269922</v>
      </c>
      <c r="AZ107" s="0" t="n">
        <f aca="false">+AZ67+AZ27</f>
        <v>-0.782080345710245</v>
      </c>
      <c r="BA107" s="0" t="n">
        <f aca="false">+BA67+BA27</f>
        <v>0.351001230197562</v>
      </c>
      <c r="BB107" s="0" t="n">
        <f aca="false">+BB67+BB27</f>
        <v>1.52556510832101</v>
      </c>
      <c r="BC107" s="0" t="n">
        <f aca="false">+BC67+BC27</f>
        <v>1.99196638867212</v>
      </c>
      <c r="BD107" s="0" t="n">
        <f aca="false">+BD67+BD27</f>
        <v>1.38498817193729</v>
      </c>
      <c r="BE107" s="0" t="n">
        <f aca="false">+BE67+BE27</f>
        <v>-0.0111227717880414</v>
      </c>
      <c r="BF107" s="0" t="n">
        <f aca="false">+BF67+BF27</f>
        <v>-1.4083717641382</v>
      </c>
      <c r="BG107" s="0" t="n">
        <f aca="false">+BG67+BG27</f>
        <v>-1.98874312040077</v>
      </c>
      <c r="BH107" s="0" t="n">
        <f aca="false">+BH67+BH27</f>
        <v>-1.40837176413817</v>
      </c>
      <c r="BI107" s="0" t="n">
        <f aca="false">+BI67+BI27</f>
        <v>-0.0111227717879988</v>
      </c>
      <c r="BJ107" s="0" t="n">
        <f aca="false">+BJ67+BJ27</f>
        <v>1.38498817193732</v>
      </c>
      <c r="BK107" s="0" t="n">
        <f aca="false">+BK67+BK27</f>
        <v>1.99196638867213</v>
      </c>
      <c r="BL107" s="0" t="n">
        <f aca="false">+BL67+BL27</f>
        <v>1.52556510832099</v>
      </c>
      <c r="BM107" s="0" t="n">
        <f aca="false">+BM67+BM27</f>
        <v>0.351001230197538</v>
      </c>
      <c r="BN107" s="0" t="n">
        <f aca="false">+BN67+BN27</f>
        <v>-0.782080345710268</v>
      </c>
      <c r="BO107" s="0" t="n">
        <f aca="false">+BO67+BO27</f>
        <v>-1.23274929269923</v>
      </c>
      <c r="BP107" s="0" t="n">
        <f aca="false">+BP67+BP27</f>
        <v>-0.863687564183339</v>
      </c>
      <c r="BQ107" s="0" t="n">
        <f aca="false">+BQ67+BQ27</f>
        <v>-0.0815507989704911</v>
      </c>
      <c r="BR107" s="0" t="n">
        <f aca="false">+BR67+BR27</f>
        <v>0.494563940404495</v>
      </c>
      <c r="BS107" s="0" t="n">
        <f aca="false">+BS67+BS27</f>
        <v>0.498221139098654</v>
      </c>
      <c r="BT107" s="0" t="n">
        <f aca="false">+BT67+BT27</f>
        <v>0.0744741684527142</v>
      </c>
      <c r="BU107" s="0" t="n">
        <f aca="false">+BU67+BU27</f>
        <v>0.503790370682454</v>
      </c>
      <c r="BV107" s="0" t="n">
        <f aca="false">+BV67+BV27</f>
        <v>0.880529571012093</v>
      </c>
      <c r="BW107" s="0" t="n">
        <f aca="false">+BW67+BW27</f>
        <v>0.992233523192993</v>
      </c>
      <c r="BX107" s="0" t="n">
        <f aca="false">+BX67+BX27</f>
        <v>0.698486640238094</v>
      </c>
      <c r="BZ107" s="7"/>
    </row>
    <row r="108" customFormat="false" ht="12.75" hidden="false" customHeight="false" outlineLevel="0" collapsed="false">
      <c r="AO108" s="0" t="n">
        <f aca="false">+AO68+AO28</f>
        <v>-0.496229510735028</v>
      </c>
      <c r="AP108" s="0" t="n">
        <f aca="false">+AP68+AP28</f>
        <v>0.149678792221564</v>
      </c>
      <c r="AQ108" s="0" t="n">
        <f aca="false">+AQ68+AQ28</f>
        <v>0.698486640238122</v>
      </c>
      <c r="AR108" s="0" t="n">
        <f aca="false">+AR68+AR28</f>
        <v>0.973217886343507</v>
      </c>
      <c r="AS108" s="0" t="n">
        <f aca="false">+AS68+AS28</f>
        <v>0.965639454765143</v>
      </c>
      <c r="AT108" s="0" t="n">
        <f aca="false">+AT68+AT28</f>
        <v>0.782567862182191</v>
      </c>
      <c r="AU108" s="0" t="n">
        <f aca="false">+AU68+AU28</f>
        <v>1.14903197532451</v>
      </c>
      <c r="AV108" s="0" t="n">
        <f aca="false">+AV68+AV28</f>
        <v>1.38690750975434</v>
      </c>
      <c r="AW108" s="0" t="n">
        <f aca="false">+AW68+AW28</f>
        <v>1.02454675558026</v>
      </c>
      <c r="AX108" s="0" t="n">
        <f aca="false">+AX68+AX28</f>
        <v>0.296953214727712</v>
      </c>
      <c r="AY108" s="0" t="n">
        <f aca="false">+AY68+AY28</f>
        <v>-0.255614696007852</v>
      </c>
      <c r="AZ108" s="0" t="n">
        <f aca="false">+AZ68+AZ28</f>
        <v>-0.191285170118239</v>
      </c>
      <c r="BA108" s="0" t="n">
        <f aca="false">+BA68+BA28</f>
        <v>0.487847569015988</v>
      </c>
      <c r="BB108" s="0" t="n">
        <f aca="false">+BB68+BB28</f>
        <v>1.30376795611686</v>
      </c>
      <c r="BC108" s="0" t="n">
        <f aca="false">+BC68+BC28</f>
        <v>1.61608048549383</v>
      </c>
      <c r="BD108" s="0" t="n">
        <f aca="false">+BD68+BD28</f>
        <v>1.06896129851536</v>
      </c>
      <c r="BE108" s="0" t="n">
        <f aca="false">+BE68+BE28</f>
        <v>-0.137511061124031</v>
      </c>
      <c r="BF108" s="0" t="n">
        <f aca="false">+BF68+BF28</f>
        <v>-1.3450302655077</v>
      </c>
      <c r="BG108" s="0" t="n">
        <f aca="false">+BG68+BG28</f>
        <v>-1.84759374191535</v>
      </c>
      <c r="BH108" s="0" t="n">
        <f aca="false">+BH68+BH28</f>
        <v>-1.34503026550768</v>
      </c>
      <c r="BI108" s="0" t="n">
        <f aca="false">+BI68+BI28</f>
        <v>-0.137511061123997</v>
      </c>
      <c r="BJ108" s="0" t="n">
        <f aca="false">+BJ68+BJ28</f>
        <v>1.0689612985154</v>
      </c>
      <c r="BK108" s="0" t="n">
        <f aca="false">+BK68+BK28</f>
        <v>1.61608048549386</v>
      </c>
      <c r="BL108" s="0" t="n">
        <f aca="false">+BL68+BL28</f>
        <v>1.30376795611687</v>
      </c>
      <c r="BM108" s="0" t="n">
        <f aca="false">+BM68+BM28</f>
        <v>0.487847569015981</v>
      </c>
      <c r="BN108" s="0" t="n">
        <f aca="false">+BN68+BN28</f>
        <v>-0.191285170118252</v>
      </c>
      <c r="BO108" s="0" t="n">
        <f aca="false">+BO68+BO28</f>
        <v>-0.255614696007864</v>
      </c>
      <c r="BP108" s="0" t="n">
        <f aca="false">+BP68+BP28</f>
        <v>0.296953214727706</v>
      </c>
      <c r="BQ108" s="0" t="n">
        <f aca="false">+BQ68+BQ28</f>
        <v>1.02454675558026</v>
      </c>
      <c r="BR108" s="0" t="n">
        <f aca="false">+BR68+BR28</f>
        <v>1.38690750975434</v>
      </c>
      <c r="BS108" s="0" t="n">
        <f aca="false">+BS68+BS28</f>
        <v>1.14903197532452</v>
      </c>
      <c r="BT108" s="0" t="n">
        <f aca="false">+BT68+BT28</f>
        <v>0.782567862182205</v>
      </c>
      <c r="BU108" s="0" t="n">
        <f aca="false">+BU68+BU28</f>
        <v>0.965639454765149</v>
      </c>
      <c r="BV108" s="0" t="n">
        <f aca="false">+BV68+BV28</f>
        <v>0.9732178863435</v>
      </c>
      <c r="BW108" s="0" t="n">
        <f aca="false">+BW68+BW28</f>
        <v>0.698486640238098</v>
      </c>
      <c r="BX108" s="0" t="n">
        <f aca="false">+BX68+BX28</f>
        <v>0.149678792221528</v>
      </c>
      <c r="BZ108" s="7"/>
    </row>
    <row r="109" customFormat="false" ht="12.75" hidden="false" customHeight="false" outlineLevel="0" collapsed="false">
      <c r="AO109" s="0" t="n">
        <f aca="false">+AO69+AO29</f>
        <v>-0.910956717291599</v>
      </c>
      <c r="AP109" s="0" t="n">
        <f aca="false">+AP69+AP29</f>
        <v>-0.496229510735028</v>
      </c>
      <c r="AQ109" s="0" t="n">
        <f aca="false">+AQ69+AQ29</f>
        <v>0.0581180556700285</v>
      </c>
      <c r="AR109" s="0" t="n">
        <f aca="false">+AR69+AR29</f>
        <v>0.545338334725423</v>
      </c>
      <c r="AS109" s="0" t="n">
        <f aca="false">+AS69+AS29</f>
        <v>0.85497996435546</v>
      </c>
      <c r="AT109" s="0" t="n">
        <f aca="false">+AT69+AT29</f>
        <v>0.984107710930301</v>
      </c>
      <c r="AU109" s="0" t="n">
        <f aca="false">+AU69+AU29</f>
        <v>1.32669791466182</v>
      </c>
      <c r="AV109" s="0" t="n">
        <f aca="false">+AV69+AV29</f>
        <v>1.89631925251173</v>
      </c>
      <c r="AW109" s="0" t="n">
        <f aca="false">+AW69+AW29</f>
        <v>1.83668715005316</v>
      </c>
      <c r="AX109" s="0" t="n">
        <f aca="false">+AX69+AX29</f>
        <v>1.20728071863668</v>
      </c>
      <c r="AY109" s="0" t="n">
        <f aca="false">+AY69+AY29</f>
        <v>0.43344426395187</v>
      </c>
      <c r="AZ109" s="0" t="n">
        <f aca="false">+AZ69+AZ29</f>
        <v>-0.00602960702824629</v>
      </c>
      <c r="BA109" s="0" t="n">
        <f aca="false">+BA69+BA29</f>
        <v>0.079850702867221</v>
      </c>
      <c r="BB109" s="0" t="n">
        <f aca="false">+BB69+BB29</f>
        <v>0.472653623630142</v>
      </c>
      <c r="BC109" s="0" t="n">
        <f aca="false">+BC69+BC29</f>
        <v>0.724582001100642</v>
      </c>
      <c r="BD109" s="0" t="n">
        <f aca="false">+BD69+BD29</f>
        <v>0.502357755710776</v>
      </c>
      <c r="BE109" s="0" t="n">
        <f aca="false">+BE69+BE29</f>
        <v>-0.158151401695281</v>
      </c>
      <c r="BF109" s="0" t="n">
        <f aca="false">+BF69+BF29</f>
        <v>-0.870809471735289</v>
      </c>
      <c r="BG109" s="0" t="n">
        <f aca="false">+BG69+BG29</f>
        <v>-1.17567645803045</v>
      </c>
      <c r="BH109" s="0" t="n">
        <f aca="false">+BH69+BH29</f>
        <v>-0.870809471735298</v>
      </c>
      <c r="BI109" s="0" t="n">
        <f aca="false">+BI69+BI29</f>
        <v>-0.158151401695265</v>
      </c>
      <c r="BJ109" s="0" t="n">
        <f aca="false">+BJ69+BJ29</f>
        <v>0.502357755710805</v>
      </c>
      <c r="BK109" s="0" t="n">
        <f aca="false">+BK69+BK29</f>
        <v>0.724582001100676</v>
      </c>
      <c r="BL109" s="0" t="n">
        <f aca="false">+BL69+BL29</f>
        <v>0.472653623630166</v>
      </c>
      <c r="BM109" s="0" t="n">
        <f aca="false">+BM69+BM29</f>
        <v>0.079850702867233</v>
      </c>
      <c r="BN109" s="0" t="n">
        <f aca="false">+BN69+BN29</f>
        <v>-0.00602960702824307</v>
      </c>
      <c r="BO109" s="0" t="n">
        <f aca="false">+BO69+BO29</f>
        <v>0.433444263951869</v>
      </c>
      <c r="BP109" s="0" t="n">
        <f aca="false">+BP69+BP29</f>
        <v>1.20728071863668</v>
      </c>
      <c r="BQ109" s="0" t="n">
        <f aca="false">+BQ69+BQ29</f>
        <v>1.83668715005316</v>
      </c>
      <c r="BR109" s="0" t="n">
        <f aca="false">+BR69+BR29</f>
        <v>1.89631925251173</v>
      </c>
      <c r="BS109" s="0" t="n">
        <f aca="false">+BS69+BS29</f>
        <v>1.32669791466182</v>
      </c>
      <c r="BT109" s="0" t="n">
        <f aca="false">+BT69+BT29</f>
        <v>0.984107710930297</v>
      </c>
      <c r="BU109" s="0" t="n">
        <f aca="false">+BU69+BU29</f>
        <v>0.854979964355448</v>
      </c>
      <c r="BV109" s="0" t="n">
        <f aca="false">+BV69+BV29</f>
        <v>0.545338334725401</v>
      </c>
      <c r="BW109" s="0" t="n">
        <f aca="false">+BW69+BW29</f>
        <v>0.0581180556699983</v>
      </c>
      <c r="BX109" s="0" t="n">
        <f aca="false">+BX69+BX29</f>
        <v>-0.496229510735059</v>
      </c>
      <c r="BZ109" s="7"/>
    </row>
    <row r="110" customFormat="false" ht="12.75" hidden="false" customHeight="false" outlineLevel="0" collapsed="false">
      <c r="AO110" s="0" t="n">
        <f aca="false">+AO70+AO30</f>
        <v>-0.97091773434285</v>
      </c>
      <c r="AP110" s="0" t="n">
        <f aca="false">+AP70+AP30</f>
        <v>-0.941236754937646</v>
      </c>
      <c r="AQ110" s="0" t="n">
        <f aca="false">+AQ70+AQ30</f>
        <v>-0.636650800891441</v>
      </c>
      <c r="AR110" s="0" t="n">
        <f aca="false">+AR70+AR30</f>
        <v>-0.21113348528347</v>
      </c>
      <c r="AS110" s="0" t="n">
        <f aca="false">+AS70+AS30</f>
        <v>0.195377246805317</v>
      </c>
      <c r="AT110" s="0" t="n">
        <f aca="false">+AT70+AT30</f>
        <v>0.504121685528711</v>
      </c>
      <c r="AU110" s="0" t="n">
        <f aca="false">+AU70+AU30</f>
        <v>0.705835170283366</v>
      </c>
      <c r="AV110" s="0" t="n">
        <f aca="false">+AV70+AV30</f>
        <v>1.55079844692256</v>
      </c>
      <c r="AW110" s="0" t="n">
        <f aca="false">+AW70+AW30</f>
        <v>1.82011422730054</v>
      </c>
      <c r="AX110" s="0" t="n">
        <f aca="false">+AX70+AX30</f>
        <v>1.37736737723994</v>
      </c>
      <c r="AY110" s="0" t="n">
        <f aca="false">+AY70+AY30</f>
        <v>0.494166937841688</v>
      </c>
      <c r="AZ110" s="0" t="n">
        <f aca="false">+AZ70+AZ30</f>
        <v>-0.348282512133309</v>
      </c>
      <c r="BA110" s="0" t="n">
        <f aca="false">+BA70+BA30</f>
        <v>-0.772508058879734</v>
      </c>
      <c r="BB110" s="0" t="n">
        <f aca="false">+BB70+BB30</f>
        <v>-0.711785196586343</v>
      </c>
      <c r="BC110" s="0" t="n">
        <f aca="false">+BC70+BC30</f>
        <v>-0.38529669201719</v>
      </c>
      <c r="BD110" s="0" t="n">
        <f aca="false">+BD70+BD30</f>
        <v>-0.0910323247893573</v>
      </c>
      <c r="BE110" s="0" t="n">
        <f aca="false">+BE70+BE30</f>
        <v>0.0112653754190556</v>
      </c>
      <c r="BF110" s="0" t="n">
        <f aca="false">+BF70+BF30</f>
        <v>-0.0309681739268511</v>
      </c>
      <c r="BG110" s="0" t="n">
        <f aca="false">+BG70+BG30</f>
        <v>-0.0703758010262801</v>
      </c>
      <c r="BH110" s="0" t="n">
        <f aca="false">+BH70+BH30</f>
        <v>-0.0309681739268797</v>
      </c>
      <c r="BI110" s="0" t="n">
        <f aca="false">+BI70+BI30</f>
        <v>0.0112653754190472</v>
      </c>
      <c r="BJ110" s="0" t="n">
        <f aca="false">+BJ70+BJ30</f>
        <v>-0.0910323247893459</v>
      </c>
      <c r="BK110" s="0" t="n">
        <f aca="false">+BK70+BK30</f>
        <v>-0.385296692017168</v>
      </c>
      <c r="BL110" s="0" t="n">
        <f aca="false">+BL70+BL30</f>
        <v>-0.711785196586319</v>
      </c>
      <c r="BM110" s="0" t="n">
        <f aca="false">+BM70+BM30</f>
        <v>-0.772508058879711</v>
      </c>
      <c r="BN110" s="0" t="n">
        <f aca="false">+BN70+BN30</f>
        <v>-0.348282512133292</v>
      </c>
      <c r="BO110" s="0" t="n">
        <f aca="false">+BO70+BO30</f>
        <v>0.494166937841697</v>
      </c>
      <c r="BP110" s="0" t="n">
        <f aca="false">+BP70+BP30</f>
        <v>1.37736737723995</v>
      </c>
      <c r="BQ110" s="0" t="n">
        <f aca="false">+BQ70+BQ30</f>
        <v>1.82011422730054</v>
      </c>
      <c r="BR110" s="0" t="n">
        <f aca="false">+BR70+BR30</f>
        <v>1.55079844692255</v>
      </c>
      <c r="BS110" s="0" t="n">
        <f aca="false">+BS70+BS30</f>
        <v>0.70583517028336</v>
      </c>
      <c r="BT110" s="0" t="n">
        <f aca="false">+BT70+BT30</f>
        <v>0.504121685528698</v>
      </c>
      <c r="BU110" s="0" t="n">
        <f aca="false">+BU70+BU30</f>
        <v>0.195377246805298</v>
      </c>
      <c r="BV110" s="0" t="n">
        <f aca="false">+BV70+BV30</f>
        <v>-0.211133485283494</v>
      </c>
      <c r="BW110" s="0" t="n">
        <f aca="false">+BW70+BW30</f>
        <v>-0.636650800891464</v>
      </c>
      <c r="BX110" s="0" t="n">
        <f aca="false">+BX70+BX30</f>
        <v>-0.941236754937656</v>
      </c>
      <c r="BZ110" s="7"/>
    </row>
    <row r="111" customFormat="false" ht="12.75" hidden="false" customHeight="false" outlineLevel="0" collapsed="false">
      <c r="AO111" s="0" t="n">
        <f aca="false">+AO71+AO31</f>
        <v>-0.58783822901521</v>
      </c>
      <c r="AP111" s="0" t="n">
        <f aca="false">+AP71+AP31</f>
        <v>-0.923796870957668</v>
      </c>
      <c r="AQ111" s="0" t="n">
        <f aca="false">+AQ71+AQ31</f>
        <v>-0.994371560200386</v>
      </c>
      <c r="AR111" s="0" t="n">
        <f aca="false">+AR71+AR31</f>
        <v>-0.853878418281376</v>
      </c>
      <c r="AS111" s="0" t="n">
        <f aca="false">+AS71+AS31</f>
        <v>-0.603354253320017</v>
      </c>
      <c r="AT111" s="0" t="n">
        <f aca="false">+AT71+AT31</f>
        <v>-0.338480007561892</v>
      </c>
      <c r="AU111" s="0" t="n">
        <f aca="false">+AU71+AU31</f>
        <v>-0.122999640482128</v>
      </c>
      <c r="AV111" s="0" t="n">
        <f aca="false">+AV71+AV31</f>
        <v>0.46974845343468</v>
      </c>
      <c r="AW111" s="0" t="n">
        <f aca="false">+AW71+AW31</f>
        <v>1.02126235908336</v>
      </c>
      <c r="AX111" s="0" t="n">
        <f aca="false">+AX71+AX31</f>
        <v>0.868635573801052</v>
      </c>
      <c r="AY111" s="0" t="n">
        <f aca="false">+AY71+AY31</f>
        <v>0.0970060534596458</v>
      </c>
      <c r="AZ111" s="0" t="n">
        <f aca="false">+AZ71+AZ31</f>
        <v>-0.881213936039615</v>
      </c>
      <c r="BA111" s="0" t="n">
        <f aca="false">+BA71+BA31</f>
        <v>-1.58063635570915</v>
      </c>
      <c r="BB111" s="0" t="n">
        <f aca="false">+BB71+BB31</f>
        <v>-1.70308440239907</v>
      </c>
      <c r="BC111" s="0" t="n">
        <f aca="false">+BC71+BC31</f>
        <v>-1.25171274690284</v>
      </c>
      <c r="BD111" s="0" t="n">
        <f aca="false">+BD71+BD31</f>
        <v>-0.465647174281702</v>
      </c>
      <c r="BE111" s="0" t="n">
        <f aca="false">+BE71+BE31</f>
        <v>0.341007414973327</v>
      </c>
      <c r="BF111" s="0" t="n">
        <f aca="false">+BF71+BF31</f>
        <v>0.916603781762288</v>
      </c>
      <c r="BG111" s="0" t="n">
        <f aca="false">+BG71+BG31</f>
        <v>1.1221543184503</v>
      </c>
      <c r="BH111" s="0" t="n">
        <f aca="false">+BH71+BH31</f>
        <v>0.916603781762251</v>
      </c>
      <c r="BI111" s="0" t="n">
        <f aca="false">+BI71+BI31</f>
        <v>0.3410074149733</v>
      </c>
      <c r="BJ111" s="0" t="n">
        <f aca="false">+BJ71+BJ31</f>
        <v>-0.465647174281713</v>
      </c>
      <c r="BK111" s="0" t="n">
        <f aca="false">+BK71+BK31</f>
        <v>-1.25171274690284</v>
      </c>
      <c r="BL111" s="0" t="n">
        <f aca="false">+BL71+BL31</f>
        <v>-1.70308440239906</v>
      </c>
      <c r="BM111" s="0" t="n">
        <f aca="false">+BM71+BM31</f>
        <v>-1.58063635570914</v>
      </c>
      <c r="BN111" s="0" t="n">
        <f aca="false">+BN71+BN31</f>
        <v>-0.881213936039602</v>
      </c>
      <c r="BO111" s="0" t="n">
        <f aca="false">+BO71+BO31</f>
        <v>0.0970060534596564</v>
      </c>
      <c r="BP111" s="0" t="n">
        <f aca="false">+BP71+BP31</f>
        <v>0.868635573801056</v>
      </c>
      <c r="BQ111" s="0" t="n">
        <f aca="false">+BQ71+BQ31</f>
        <v>1.02126235908336</v>
      </c>
      <c r="BR111" s="0" t="n">
        <f aca="false">+BR71+BR31</f>
        <v>0.469748453434674</v>
      </c>
      <c r="BS111" s="0" t="n">
        <f aca="false">+BS71+BS31</f>
        <v>-0.122999640482136</v>
      </c>
      <c r="BT111" s="0" t="n">
        <f aca="false">+BT71+BT31</f>
        <v>-0.338480007561907</v>
      </c>
      <c r="BU111" s="0" t="n">
        <f aca="false">+BU71+BU31</f>
        <v>-0.603354253320034</v>
      </c>
      <c r="BV111" s="0" t="n">
        <f aca="false">+BV71+BV31</f>
        <v>-0.853878418281388</v>
      </c>
      <c r="BW111" s="0" t="n">
        <f aca="false">+BW71+BW31</f>
        <v>-0.994371560200388</v>
      </c>
      <c r="BX111" s="0" t="n">
        <f aca="false">+BX71+BX31</f>
        <v>-0.923796870957656</v>
      </c>
      <c r="BZ111" s="7"/>
    </row>
    <row r="112" customFormat="false" ht="12.75" hidden="false" customHeight="false" outlineLevel="0" collapsed="false">
      <c r="AO112" s="0" t="n">
        <f aca="false">+AO72+AO32</f>
        <v>0.100108262607561</v>
      </c>
      <c r="AP112" s="0" t="n">
        <f aca="false">+AP72+AP32</f>
        <v>-0.40379351057005</v>
      </c>
      <c r="AQ112" s="0" t="n">
        <f aca="false">+AQ72+AQ32</f>
        <v>-0.771720963246764</v>
      </c>
      <c r="AR112" s="0" t="n">
        <f aca="false">+AR72+AR32</f>
        <v>-0.961126316730231</v>
      </c>
      <c r="AS112" s="0" t="n">
        <f aca="false">+AS72+AS32</f>
        <v>-0.99776073755066</v>
      </c>
      <c r="AT112" s="0" t="n">
        <f aca="false">+AT72+AT32</f>
        <v>-0.941236754937646</v>
      </c>
      <c r="AU112" s="0" t="n">
        <f aca="false">+AU72+AU32</f>
        <v>-0.853878418281376</v>
      </c>
      <c r="AV112" s="0" t="n">
        <f aca="false">+AV72+AV32</f>
        <v>-0.717944699089639</v>
      </c>
      <c r="AW112" s="0" t="n">
        <f aca="false">+AW72+AW32</f>
        <v>0.00937864110332998</v>
      </c>
      <c r="AX112" s="0" t="n">
        <f aca="false">+AX72+AX32</f>
        <v>0.211872363384219</v>
      </c>
      <c r="AY112" s="0" t="n">
        <f aca="false">+AY72+AY32</f>
        <v>-0.222432021665326</v>
      </c>
      <c r="AZ112" s="0" t="n">
        <f aca="false">+AZ72+AZ32</f>
        <v>-1.03339565000234</v>
      </c>
      <c r="BA112" s="0" t="n">
        <f aca="false">+BA72+BA32</f>
        <v>-1.75208300013787</v>
      </c>
      <c r="BB112" s="0" t="n">
        <f aca="false">+BB72+BB32</f>
        <v>-1.96064629971973</v>
      </c>
      <c r="BC112" s="0" t="n">
        <f aca="false">+BC72+BC32</f>
        <v>-1.49594250874775</v>
      </c>
      <c r="BD112" s="0" t="n">
        <f aca="false">+BD72+BD32</f>
        <v>-0.503304070508982</v>
      </c>
      <c r="BE112" s="0" t="n">
        <f aca="false">+BE72+BE32</f>
        <v>0.654861438334594</v>
      </c>
      <c r="BF112" s="0" t="n">
        <f aca="false">+BF72+BF32</f>
        <v>1.56237275366833</v>
      </c>
      <c r="BG112" s="0" t="n">
        <f aca="false">+BG72+BG32</f>
        <v>1.90358336455081</v>
      </c>
      <c r="BH112" s="0" t="n">
        <f aca="false">+BH72+BH32</f>
        <v>1.5623727536683</v>
      </c>
      <c r="BI112" s="0" t="n">
        <f aca="false">+BI72+BI32</f>
        <v>0.654861438334564</v>
      </c>
      <c r="BJ112" s="0" t="n">
        <f aca="false">+BJ72+BJ32</f>
        <v>-0.503304070509008</v>
      </c>
      <c r="BK112" s="0" t="n">
        <f aca="false">+BK72+BK32</f>
        <v>-1.49594250874776</v>
      </c>
      <c r="BL112" s="0" t="n">
        <f aca="false">+BL72+BL32</f>
        <v>-1.96064629971974</v>
      </c>
      <c r="BM112" s="0" t="n">
        <f aca="false">+BM72+BM32</f>
        <v>-1.75208300013786</v>
      </c>
      <c r="BN112" s="0" t="n">
        <f aca="false">+BN72+BN32</f>
        <v>-1.03339565000233</v>
      </c>
      <c r="BO112" s="0" t="n">
        <f aca="false">+BO72+BO32</f>
        <v>-0.222432021665322</v>
      </c>
      <c r="BP112" s="0" t="n">
        <f aca="false">+BP72+BP32</f>
        <v>0.211872363384221</v>
      </c>
      <c r="BQ112" s="0" t="n">
        <f aca="false">+BQ72+BQ32</f>
        <v>0.00937864110332998</v>
      </c>
      <c r="BR112" s="0" t="n">
        <f aca="false">+BR72+BR32</f>
        <v>-0.717944699089642</v>
      </c>
      <c r="BS112" s="0" t="n">
        <f aca="false">+BS72+BS32</f>
        <v>-0.853878418281381</v>
      </c>
      <c r="BT112" s="0" t="n">
        <f aca="false">+BT72+BT32</f>
        <v>-0.94123675493765</v>
      </c>
      <c r="BU112" s="0" t="n">
        <f aca="false">+BU72+BU32</f>
        <v>-0.997760737550661</v>
      </c>
      <c r="BV112" s="0" t="n">
        <f aca="false">+BV72+BV32</f>
        <v>-0.961126316730224</v>
      </c>
      <c r="BW112" s="0" t="n">
        <f aca="false">+BW72+BW32</f>
        <v>-0.771720963246748</v>
      </c>
      <c r="BX112" s="0" t="n">
        <f aca="false">+BX72+BX32</f>
        <v>-0.403793510570024</v>
      </c>
      <c r="BZ112" s="7"/>
    </row>
    <row r="113" customFormat="false" ht="12.75" hidden="false" customHeight="false" outlineLevel="0" collapsed="false">
      <c r="AO113" s="0" t="n">
        <f aca="false">+AO73+AO33</f>
        <v>0.752805315596319</v>
      </c>
      <c r="AP113" s="0" t="n">
        <f aca="false">+AP73+AP33</f>
        <v>0.358718449610997</v>
      </c>
      <c r="AQ113" s="0" t="n">
        <f aca="false">+AQ73+AQ33</f>
        <v>-0.0692408274580699</v>
      </c>
      <c r="AR113" s="0" t="n">
        <f aca="false">+AR73+AR33</f>
        <v>-0.435730674100211</v>
      </c>
      <c r="AS113" s="0" t="n">
        <f aca="false">+AS73+AS33</f>
        <v>-0.697834068231974</v>
      </c>
      <c r="AT113" s="0" t="n">
        <f aca="false">+AT73+AT33</f>
        <v>-0.856651443605241</v>
      </c>
      <c r="AU113" s="0" t="n">
        <f aca="false">+AU73+AU33</f>
        <v>-0.937535622147888</v>
      </c>
      <c r="AV113" s="0" t="n">
        <f aca="false">+AV73+AV33</f>
        <v>-0.97091773434285</v>
      </c>
      <c r="AW113" s="0" t="n">
        <f aca="false">+AW73+AW33</f>
        <v>-0.575280557912081</v>
      </c>
      <c r="AX113" s="0" t="n">
        <f aca="false">+AX73+AX33</f>
        <v>-0.0402379365962616</v>
      </c>
      <c r="AY113" s="0" t="n">
        <f aca="false">+AY73+AY33</f>
        <v>-0.0142123992891735</v>
      </c>
      <c r="AZ113" s="0" t="n">
        <f aca="false">+AZ73+AZ33</f>
        <v>-0.447963579993114</v>
      </c>
      <c r="BA113" s="0" t="n">
        <f aca="false">+BA73+BA33</f>
        <v>-1.01235337685785</v>
      </c>
      <c r="BB113" s="0" t="n">
        <f aca="false">+BB73+BB33</f>
        <v>-1.30035407109178</v>
      </c>
      <c r="BC113" s="0" t="n">
        <f aca="false">+BC73+BC33</f>
        <v>-1.05318937400478</v>
      </c>
      <c r="BD113" s="0" t="n">
        <f aca="false">+BD73+BD33</f>
        <v>-0.290570570692686</v>
      </c>
      <c r="BE113" s="0" t="n">
        <f aca="false">+BE73+BE33</f>
        <v>0.707045727335606</v>
      </c>
      <c r="BF113" s="0" t="n">
        <f aca="false">+BF73+BF33</f>
        <v>1.53693628548894</v>
      </c>
      <c r="BG113" s="0" t="n">
        <f aca="false">+BG73+BG33</f>
        <v>1.85769128797709</v>
      </c>
      <c r="BH113" s="0" t="n">
        <f aca="false">+BH73+BH33</f>
        <v>1.53693628548893</v>
      </c>
      <c r="BI113" s="0" t="n">
        <f aca="false">+BI73+BI33</f>
        <v>0.707045727335586</v>
      </c>
      <c r="BJ113" s="0" t="n">
        <f aca="false">+BJ73+BJ33</f>
        <v>-0.290570570692709</v>
      </c>
      <c r="BK113" s="0" t="n">
        <f aca="false">+BK73+BK33</f>
        <v>-1.05318937400481</v>
      </c>
      <c r="BL113" s="0" t="n">
        <f aca="false">+BL73+BL33</f>
        <v>-1.3003540710918</v>
      </c>
      <c r="BM113" s="0" t="n">
        <f aca="false">+BM73+BM33</f>
        <v>-1.01235337685786</v>
      </c>
      <c r="BN113" s="0" t="n">
        <f aca="false">+BN73+BN33</f>
        <v>-0.447963579993121</v>
      </c>
      <c r="BO113" s="0" t="n">
        <f aca="false">+BO73+BO33</f>
        <v>-0.0142123992891766</v>
      </c>
      <c r="BP113" s="0" t="n">
        <f aca="false">+BP73+BP33</f>
        <v>-0.0402379365962629</v>
      </c>
      <c r="BQ113" s="0" t="n">
        <f aca="false">+BQ73+BQ33</f>
        <v>-0.575280557912081</v>
      </c>
      <c r="BR113" s="0" t="n">
        <f aca="false">+BR73+BR33</f>
        <v>-0.970917734342849</v>
      </c>
      <c r="BS113" s="0" t="n">
        <f aca="false">+BS73+BS33</f>
        <v>-0.937535622147886</v>
      </c>
      <c r="BT113" s="0" t="n">
        <f aca="false">+BT73+BT33</f>
        <v>-0.856651443605236</v>
      </c>
      <c r="BU113" s="0" t="n">
        <f aca="false">+BU73+BU33</f>
        <v>-0.697834068231962</v>
      </c>
      <c r="BV113" s="0" t="n">
        <f aca="false">+BV73+BV33</f>
        <v>-0.435730674100192</v>
      </c>
      <c r="BW113" s="0" t="n">
        <f aca="false">+BW73+BW33</f>
        <v>-0.0692408274580469</v>
      </c>
      <c r="BX113" s="0" t="n">
        <f aca="false">+BX73+BX33</f>
        <v>0.358718449611023</v>
      </c>
      <c r="BZ113" s="7"/>
    </row>
    <row r="114" customFormat="false" ht="12.75" hidden="false" customHeight="false" outlineLevel="0" collapsed="false">
      <c r="AO114" s="0" t="n">
        <f aca="false">+AO74+AO34</f>
        <v>0.998587266445804</v>
      </c>
      <c r="AP114" s="0" t="n">
        <f aca="false">+AP74+AP34</f>
        <v>0.919282506293799</v>
      </c>
      <c r="AQ114" s="0" t="n">
        <f aca="false">+AQ74+AQ34</f>
        <v>0.686501531699164</v>
      </c>
      <c r="AR114" s="0" t="n">
        <f aca="false">+AR74+AR34</f>
        <v>0.389262014386303</v>
      </c>
      <c r="AS114" s="0" t="n">
        <f aca="false">+AS74+AS34</f>
        <v>0.100108262607561</v>
      </c>
      <c r="AT114" s="0" t="n">
        <f aca="false">+AT74+AT34</f>
        <v>-0.137348314973903</v>
      </c>
      <c r="AU114" s="0" t="n">
        <f aca="false">+AU74+AU34</f>
        <v>-0.305730350636025</v>
      </c>
      <c r="AV114" s="0" t="n">
        <f aca="false">+AV74+AV34</f>
        <v>-0.40379351057005</v>
      </c>
      <c r="AW114" s="0" t="n">
        <f aca="false">+AW74+AW34</f>
        <v>-0.435730674100209</v>
      </c>
      <c r="AX114" s="0" t="n">
        <f aca="false">+AX74+AX34</f>
        <v>0.234853872293918</v>
      </c>
      <c r="AY114" s="0" t="n">
        <f aca="false">+AY74+AY34</f>
        <v>0.686036351312934</v>
      </c>
      <c r="AZ114" s="0" t="n">
        <f aca="false">+AZ74+AZ34</f>
        <v>0.683972849778613</v>
      </c>
      <c r="BA114" s="0" t="n">
        <f aca="false">+BA74+BA34</f>
        <v>0.341749526479104</v>
      </c>
      <c r="BB114" s="0" t="n">
        <f aca="false">+BB74+BB34</f>
        <v>-0.0528161595478994</v>
      </c>
      <c r="BC114" s="0" t="n">
        <f aca="false">+BC74+BC34</f>
        <v>-0.222157595851065</v>
      </c>
      <c r="BD114" s="0" t="n">
        <f aca="false">+BD74+BD34</f>
        <v>-0.0545705260066322</v>
      </c>
      <c r="BE114" s="0" t="n">
        <f aca="false">+BE74+BE34</f>
        <v>0.349298246142122</v>
      </c>
      <c r="BF114" s="0" t="n">
        <f aca="false">+BF74+BF34</f>
        <v>0.750693870209357</v>
      </c>
      <c r="BG114" s="0" t="n">
        <f aca="false">+BG74+BG34</f>
        <v>0.91629939335196</v>
      </c>
      <c r="BH114" s="0" t="n">
        <f aca="false">+BH74+BH34</f>
        <v>0.750693870209373</v>
      </c>
      <c r="BI114" s="0" t="n">
        <f aca="false">+BI74+BI34</f>
        <v>0.349298246142123</v>
      </c>
      <c r="BJ114" s="0" t="n">
        <f aca="false">+BJ74+BJ34</f>
        <v>-0.0545705260066426</v>
      </c>
      <c r="BK114" s="0" t="n">
        <f aca="false">+BK74+BK34</f>
        <v>-0.222157595851081</v>
      </c>
      <c r="BL114" s="0" t="n">
        <f aca="false">+BL74+BL34</f>
        <v>-0.0528161595479158</v>
      </c>
      <c r="BM114" s="0" t="n">
        <f aca="false">+BM74+BM34</f>
        <v>0.341749526479087</v>
      </c>
      <c r="BN114" s="0" t="n">
        <f aca="false">+BN74+BN34</f>
        <v>0.6839728497786</v>
      </c>
      <c r="BO114" s="0" t="n">
        <f aca="false">+BO74+BO34</f>
        <v>0.686036351312924</v>
      </c>
      <c r="BP114" s="0" t="n">
        <f aca="false">+BP74+BP34</f>
        <v>0.234853872293917</v>
      </c>
      <c r="BQ114" s="0" t="n">
        <f aca="false">+BQ74+BQ34</f>
        <v>-0.435730674100209</v>
      </c>
      <c r="BR114" s="0" t="n">
        <f aca="false">+BR74+BR34</f>
        <v>-0.403793510570047</v>
      </c>
      <c r="BS114" s="0" t="n">
        <f aca="false">+BS74+BS34</f>
        <v>-0.30573035063602</v>
      </c>
      <c r="BT114" s="0" t="n">
        <f aca="false">+BT74+BT34</f>
        <v>-0.137348314973893</v>
      </c>
      <c r="BU114" s="0" t="n">
        <f aca="false">+BU74+BU34</f>
        <v>0.100108262607576</v>
      </c>
      <c r="BV114" s="0" t="n">
        <f aca="false">+BV74+BV34</f>
        <v>0.389262014386321</v>
      </c>
      <c r="BW114" s="0" t="n">
        <f aca="false">+BW74+BW34</f>
        <v>0.68650153169918</v>
      </c>
      <c r="BX114" s="0" t="n">
        <f aca="false">+BX74+BX34</f>
        <v>0.919282506293809</v>
      </c>
      <c r="BZ114" s="7"/>
    </row>
    <row r="115" customFormat="false" ht="12.75" hidden="false" customHeight="false" outlineLevel="0" collapsed="false">
      <c r="AO115" s="0" t="n">
        <f aca="false">+AO75+AO35</f>
        <v>0.666463945430613</v>
      </c>
      <c r="AP115" s="0" t="n">
        <f aca="false">+AP75+AP35</f>
        <v>0.917593845255708</v>
      </c>
      <c r="AQ115" s="0" t="n">
        <f aca="false">+AQ75+AQ35</f>
        <v>0.999732865479124</v>
      </c>
      <c r="AR115" s="0" t="n">
        <f aca="false">+AR75+AR35</f>
        <v>0.95179168227541</v>
      </c>
      <c r="AS115" s="0" t="n">
        <f aca="false">+AS75+AS35</f>
        <v>0.829815025714176</v>
      </c>
      <c r="AT115" s="0" t="n">
        <f aca="false">+AT75+AT35</f>
        <v>0.686501531699163</v>
      </c>
      <c r="AU115" s="0" t="n">
        <f aca="false">+AU75+AU35</f>
        <v>0.561077159225164</v>
      </c>
      <c r="AV115" s="0" t="n">
        <f aca="false">+AV75+AV35</f>
        <v>0.477784708486787</v>
      </c>
      <c r="AW115" s="0" t="n">
        <f aca="false">+AW75+AW35</f>
        <v>0.448823142265991</v>
      </c>
      <c r="AX115" s="0" t="n">
        <f aca="false">+AX75+AX35</f>
        <v>0.6391698999785</v>
      </c>
      <c r="AY115" s="0" t="n">
        <f aca="false">+AY75+AY35</f>
        <v>1.33984174886279</v>
      </c>
      <c r="AZ115" s="0" t="n">
        <f aca="false">+AZ75+AZ35</f>
        <v>1.68580460069578</v>
      </c>
      <c r="BA115" s="0" t="n">
        <f aca="false">+BA75+BA35</f>
        <v>1.57101239188614</v>
      </c>
      <c r="BB115" s="0" t="n">
        <f aca="false">+BB75+BB35</f>
        <v>1.10612512862597</v>
      </c>
      <c r="BC115" s="0" t="n">
        <f aca="false">+BC75+BC35</f>
        <v>0.516682308307842</v>
      </c>
      <c r="BD115" s="0" t="n">
        <f aca="false">+BD75+BD35</f>
        <v>0.00893471770547882</v>
      </c>
      <c r="BE115" s="0" t="n">
        <f aca="false">+BE75+BE35</f>
        <v>-0.317484601116099</v>
      </c>
      <c r="BF115" s="0" t="n">
        <f aca="false">+BF75+BF35</f>
        <v>-0.472867436626733</v>
      </c>
      <c r="BG115" s="0" t="n">
        <f aca="false">+BG75+BG35</f>
        <v>-0.514682373404883</v>
      </c>
      <c r="BH115" s="0" t="n">
        <f aca="false">+BH75+BH35</f>
        <v>-0.472867436626705</v>
      </c>
      <c r="BI115" s="0" t="n">
        <f aca="false">+BI75+BI35</f>
        <v>-0.31748460111608</v>
      </c>
      <c r="BJ115" s="0" t="n">
        <f aca="false">+BJ75+BJ35</f>
        <v>0.00893471770548793</v>
      </c>
      <c r="BK115" s="0" t="n">
        <f aca="false">+BK75+BK35</f>
        <v>0.516682308307842</v>
      </c>
      <c r="BL115" s="0" t="n">
        <f aca="false">+BL75+BL35</f>
        <v>1.10612512862597</v>
      </c>
      <c r="BM115" s="0" t="n">
        <f aca="false">+BM75+BM35</f>
        <v>1.57101239188613</v>
      </c>
      <c r="BN115" s="0" t="n">
        <f aca="false">+BN75+BN35</f>
        <v>1.68580460069577</v>
      </c>
      <c r="BO115" s="0" t="n">
        <f aca="false">+BO75+BO35</f>
        <v>1.33984174886279</v>
      </c>
      <c r="BP115" s="0" t="n">
        <f aca="false">+BP75+BP35</f>
        <v>0.639169899978495</v>
      </c>
      <c r="BQ115" s="0" t="n">
        <f aca="false">+BQ75+BQ35</f>
        <v>0.448823142265991</v>
      </c>
      <c r="BR115" s="0" t="n">
        <f aca="false">+BR75+BR35</f>
        <v>0.477784708486788</v>
      </c>
      <c r="BS115" s="0" t="n">
        <f aca="false">+BS75+BS35</f>
        <v>0.56107715922517</v>
      </c>
      <c r="BT115" s="0" t="n">
        <f aca="false">+BT75+BT35</f>
        <v>0.686501531699172</v>
      </c>
      <c r="BU115" s="0" t="n">
        <f aca="false">+BU75+BU35</f>
        <v>0.829815025714183</v>
      </c>
      <c r="BV115" s="0" t="n">
        <f aca="false">+BV75+BV35</f>
        <v>0.951791682275415</v>
      </c>
      <c r="BW115" s="0" t="n">
        <f aca="false">+BW75+BW35</f>
        <v>0.999732865479123</v>
      </c>
      <c r="BX115" s="0" t="n">
        <f aca="false">+BX75+BX35</f>
        <v>0.917593845255698</v>
      </c>
      <c r="BZ115" s="7"/>
    </row>
    <row r="116" customFormat="false" ht="12.75" hidden="false" customHeight="false" outlineLevel="0" collapsed="false">
      <c r="AO116" s="0" t="n">
        <f aca="false">+AO76+AO36</f>
        <v>-0.0726847110952814</v>
      </c>
      <c r="AP116" s="0" t="n">
        <f aca="false">+AP76+AP36</f>
        <v>0.330550069773351</v>
      </c>
      <c r="AQ116" s="0" t="n">
        <f aca="false">+AQ76+AQ36</f>
        <v>0.645035537308931</v>
      </c>
      <c r="AR116" s="0" t="n">
        <f aca="false">+AR76+AR36</f>
        <v>0.850204430148289</v>
      </c>
      <c r="AS116" s="0" t="n">
        <f aca="false">+AS76+AS36</f>
        <v>0.957885793456383</v>
      </c>
      <c r="AT116" s="0" t="n">
        <f aca="false">+AT76+AT36</f>
        <v>0.996545563090895</v>
      </c>
      <c r="AU116" s="0" t="n">
        <f aca="false">+AU76+AU36</f>
        <v>0.997728422735713</v>
      </c>
      <c r="AV116" s="0" t="n">
        <f aca="false">+AV76+AV36</f>
        <v>0.987458658525815</v>
      </c>
      <c r="AW116" s="0" t="n">
        <f aca="false">+AW76+AW36</f>
        <v>0.982183109761906</v>
      </c>
      <c r="AX116" s="0" t="n">
        <f aca="false">+AX76+AX36</f>
        <v>0.987458658525815</v>
      </c>
      <c r="AY116" s="0" t="n">
        <f aca="false">+AY76+AY36</f>
        <v>1.31035304131533</v>
      </c>
      <c r="AZ116" s="0" t="n">
        <f aca="false">+AZ76+AZ36</f>
        <v>1.84528172552974</v>
      </c>
      <c r="BA116" s="0" t="n">
        <f aca="false">+BA76+BA36</f>
        <v>1.95060764187896</v>
      </c>
      <c r="BB116" s="0" t="n">
        <f aca="false">+BB76+BB36</f>
        <v>1.56175706709507</v>
      </c>
      <c r="BC116" s="0" t="n">
        <f aca="false">+BC76+BC36</f>
        <v>0.799368983659496</v>
      </c>
      <c r="BD116" s="0" t="n">
        <f aca="false">+BD76+BD36</f>
        <v>-0.111528104160852</v>
      </c>
      <c r="BE116" s="0" t="n">
        <f aca="false">+BE76+BE36</f>
        <v>-0.93730810808685</v>
      </c>
      <c r="BF116" s="0" t="n">
        <f aca="false">+BF76+BF36</f>
        <v>-1.50017169429237</v>
      </c>
      <c r="BG116" s="0" t="n">
        <f aca="false">+BG76+BG36</f>
        <v>-1.69841196823538</v>
      </c>
      <c r="BH116" s="0" t="n">
        <f aca="false">+BH76+BH36</f>
        <v>-1.50017169429235</v>
      </c>
      <c r="BI116" s="0" t="n">
        <f aca="false">+BI76+BI36</f>
        <v>-0.937308108086824</v>
      </c>
      <c r="BJ116" s="0" t="n">
        <f aca="false">+BJ76+BJ36</f>
        <v>-0.111528104160832</v>
      </c>
      <c r="BK116" s="0" t="n">
        <f aca="false">+BK76+BK36</f>
        <v>0.799368983659512</v>
      </c>
      <c r="BL116" s="0" t="n">
        <f aca="false">+BL76+BL36</f>
        <v>1.56175706709508</v>
      </c>
      <c r="BM116" s="0" t="n">
        <f aca="false">+BM76+BM36</f>
        <v>1.95060764187897</v>
      </c>
      <c r="BN116" s="0" t="n">
        <f aca="false">+BN76+BN36</f>
        <v>1.84528172552974</v>
      </c>
      <c r="BO116" s="0" t="n">
        <f aca="false">+BO76+BO36</f>
        <v>1.31035304131533</v>
      </c>
      <c r="BP116" s="0" t="n">
        <f aca="false">+BP76+BP36</f>
        <v>0.987458658525814</v>
      </c>
      <c r="BQ116" s="0" t="n">
        <f aca="false">+BQ76+BQ36</f>
        <v>0.982183109761906</v>
      </c>
      <c r="BR116" s="0" t="n">
        <f aca="false">+BR76+BR36</f>
        <v>0.987458658525815</v>
      </c>
      <c r="BS116" s="0" t="n">
        <f aca="false">+BS76+BS36</f>
        <v>0.997728422735713</v>
      </c>
      <c r="BT116" s="0" t="n">
        <f aca="false">+BT76+BT36</f>
        <v>0.996545563090894</v>
      </c>
      <c r="BU116" s="0" t="n">
        <f aca="false">+BU76+BU36</f>
        <v>0.957885793456379</v>
      </c>
      <c r="BV116" s="0" t="n">
        <f aca="false">+BV76+BV36</f>
        <v>0.850204430148281</v>
      </c>
      <c r="BW116" s="0" t="n">
        <f aca="false">+BW76+BW36</f>
        <v>0.645035537308917</v>
      </c>
      <c r="BX116" s="0" t="n">
        <f aca="false">+BX76+BX36</f>
        <v>0.33055006977333</v>
      </c>
      <c r="BZ116" s="7"/>
    </row>
    <row r="117" customFormat="false" ht="12.75" hidden="false" customHeight="false" outlineLevel="0" collapsed="false">
      <c r="AO117" s="0" t="n">
        <f aca="false">+AO77+AO37</f>
        <v>-0.775129261488239</v>
      </c>
      <c r="AP117" s="0" t="n">
        <f aca="false">+AP77+AP37</f>
        <v>-0.477791885749154</v>
      </c>
      <c r="AQ117" s="0" t="n">
        <f aca="false">+AQ77+AQ37</f>
        <v>-0.152789140484869</v>
      </c>
      <c r="AR117" s="0" t="n">
        <f aca="false">+AR77+AR37</f>
        <v>0.143862763634522</v>
      </c>
      <c r="AS117" s="0" t="n">
        <f aca="false">+AS77+AS37</f>
        <v>0.382354717442562</v>
      </c>
      <c r="AT117" s="0" t="n">
        <f aca="false">+AT77+AT37</f>
        <v>0.554753175727032</v>
      </c>
      <c r="AU117" s="0" t="n">
        <f aca="false">+AU77+AU37</f>
        <v>0.666463945430613</v>
      </c>
      <c r="AV117" s="0" t="n">
        <f aca="false">+AV77+AV37</f>
        <v>0.727686224111173</v>
      </c>
      <c r="AW117" s="0" t="n">
        <f aca="false">+AW77+AW37</f>
        <v>0.747007246259502</v>
      </c>
      <c r="AX117" s="0" t="n">
        <f aca="false">+AX77+AX37</f>
        <v>0.727686224111173</v>
      </c>
      <c r="AY117" s="0" t="n">
        <f aca="false">+AY77+AY37</f>
        <v>0.666463945430613</v>
      </c>
      <c r="AZ117" s="0" t="n">
        <f aca="false">+AZ77+AZ37</f>
        <v>0.940771230516893</v>
      </c>
      <c r="BA117" s="0" t="n">
        <f aca="false">+BA77+BA37</f>
        <v>1.25178416439099</v>
      </c>
      <c r="BB117" s="0" t="n">
        <f aca="false">+BB77+BB37</f>
        <v>1.1365846120571</v>
      </c>
      <c r="BC117" s="0" t="n">
        <f aca="false">+BC77+BC37</f>
        <v>0.588408225687094</v>
      </c>
      <c r="BD117" s="0" t="n">
        <f aca="false">+BD77+BD37</f>
        <v>-0.236150621877611</v>
      </c>
      <c r="BE117" s="0" t="n">
        <f aca="false">+BE77+BE37</f>
        <v>-1.08964857011412</v>
      </c>
      <c r="BF117" s="0" t="n">
        <f aca="false">+BF77+BF37</f>
        <v>-1.72220756827226</v>
      </c>
      <c r="BG117" s="0" t="n">
        <f aca="false">+BG77+BG37</f>
        <v>-1.95456420477828</v>
      </c>
      <c r="BH117" s="0" t="n">
        <f aca="false">+BH77+BH37</f>
        <v>-1.72220756827225</v>
      </c>
      <c r="BI117" s="0" t="n">
        <f aca="false">+BI77+BI37</f>
        <v>-1.0896485701141</v>
      </c>
      <c r="BJ117" s="0" t="n">
        <f aca="false">+BJ77+BJ37</f>
        <v>-0.236150621877593</v>
      </c>
      <c r="BK117" s="0" t="n">
        <f aca="false">+BK77+BK37</f>
        <v>0.588408225687113</v>
      </c>
      <c r="BL117" s="0" t="n">
        <f aca="false">+BL77+BL37</f>
        <v>1.13658461205712</v>
      </c>
      <c r="BM117" s="0" t="n">
        <f aca="false">+BM77+BM37</f>
        <v>1.251784164391</v>
      </c>
      <c r="BN117" s="0" t="n">
        <f aca="false">+BN77+BN37</f>
        <v>0.940771230516901</v>
      </c>
      <c r="BO117" s="0" t="n">
        <f aca="false">+BO77+BO37</f>
        <v>0.666463945430619</v>
      </c>
      <c r="BP117" s="0" t="n">
        <f aca="false">+BP77+BP37</f>
        <v>0.727686224111176</v>
      </c>
      <c r="BQ117" s="0" t="n">
        <f aca="false">+BQ77+BQ37</f>
        <v>0.747007246259502</v>
      </c>
      <c r="BR117" s="0" t="n">
        <f aca="false">+BR77+BR37</f>
        <v>0.727686224111171</v>
      </c>
      <c r="BS117" s="0" t="n">
        <f aca="false">+BS77+BS37</f>
        <v>0.666463945430608</v>
      </c>
      <c r="BT117" s="0" t="n">
        <f aca="false">+BT77+BT37</f>
        <v>0.554753175727024</v>
      </c>
      <c r="BU117" s="0" t="n">
        <f aca="false">+BU77+BU37</f>
        <v>0.382354717442549</v>
      </c>
      <c r="BV117" s="0" t="n">
        <f aca="false">+BV77+BV37</f>
        <v>0.143862763634508</v>
      </c>
      <c r="BW117" s="0" t="n">
        <f aca="false">+BW77+BW37</f>
        <v>-0.152789140484888</v>
      </c>
      <c r="BX117" s="0" t="n">
        <f aca="false">+BX77+BX37</f>
        <v>-0.477791885749173</v>
      </c>
      <c r="BZ117" s="7"/>
    </row>
    <row r="118" customFormat="false" ht="12.75" hidden="false" customHeight="false" outlineLevel="0" collapsed="false">
      <c r="AO118" s="0" t="n">
        <f aca="false">+AO78+AO38</f>
        <v>-0.990137317958547</v>
      </c>
      <c r="AP118" s="0" t="n">
        <f aca="false">+AP78+AP38</f>
        <v>-0.973853032300431</v>
      </c>
      <c r="AQ118" s="0" t="n">
        <f aca="false">+AQ78+AQ38</f>
        <v>-0.849205984117695</v>
      </c>
      <c r="AR118" s="0" t="n">
        <f aca="false">+AR78+AR38</f>
        <v>-0.668748840343943</v>
      </c>
      <c r="AS118" s="0" t="n">
        <f aca="false">+AS78+AS38</f>
        <v>-0.477791885749153</v>
      </c>
      <c r="AT118" s="0" t="n">
        <f aca="false">+AT78+AT38</f>
        <v>-0.308331690756087</v>
      </c>
      <c r="AU118" s="0" t="n">
        <f aca="false">+AU78+AU38</f>
        <v>-0.179204853140369</v>
      </c>
      <c r="AV118" s="0" t="n">
        <f aca="false">+AV78+AV38</f>
        <v>-0.0995105599389313</v>
      </c>
      <c r="AW118" s="0" t="n">
        <f aca="false">+AW78+AW38</f>
        <v>-0.0726847110952814</v>
      </c>
      <c r="AX118" s="0" t="n">
        <f aca="false">+AX78+AX38</f>
        <v>-0.0995105599389313</v>
      </c>
      <c r="AY118" s="0" t="n">
        <f aca="false">+AY78+AY38</f>
        <v>-0.179204853140369</v>
      </c>
      <c r="AZ118" s="0" t="n">
        <f aca="false">+AZ78+AZ38</f>
        <v>-0.308331690756087</v>
      </c>
      <c r="BA118" s="0" t="n">
        <f aca="false">+BA78+BA38</f>
        <v>-0.0917738309592918</v>
      </c>
      <c r="BB118" s="0" t="n">
        <f aca="false">+BB78+BB38</f>
        <v>0.179987322094902</v>
      </c>
      <c r="BC118" s="0" t="n">
        <f aca="false">+BC78+BC38</f>
        <v>0.150097084878924</v>
      </c>
      <c r="BD118" s="0" t="n">
        <f aca="false">+BD78+BD38</f>
        <v>-0.152531867547915</v>
      </c>
      <c r="BE118" s="0" t="n">
        <f aca="false">+BE78+BE38</f>
        <v>-0.581449454346419</v>
      </c>
      <c r="BF118" s="0" t="n">
        <f aca="false">+BF78+BF38</f>
        <v>-0.944563092726713</v>
      </c>
      <c r="BG118" s="0" t="n">
        <f aca="false">+BG78+BG38</f>
        <v>-1.08546785695547</v>
      </c>
      <c r="BH118" s="0" t="n">
        <f aca="false">+BH78+BH38</f>
        <v>-0.944563092726727</v>
      </c>
      <c r="BI118" s="0" t="n">
        <f aca="false">+BI78+BI38</f>
        <v>-0.581449454346423</v>
      </c>
      <c r="BJ118" s="0" t="n">
        <f aca="false">+BJ78+BJ38</f>
        <v>-0.15253186754791</v>
      </c>
      <c r="BK118" s="0" t="n">
        <f aca="false">+BK78+BK38</f>
        <v>0.150097084878934</v>
      </c>
      <c r="BL118" s="0" t="n">
        <f aca="false">+BL78+BL38</f>
        <v>0.179987322094913</v>
      </c>
      <c r="BM118" s="0" t="n">
        <f aca="false">+BM78+BM38</f>
        <v>-0.0917738309592808</v>
      </c>
      <c r="BN118" s="0" t="n">
        <f aca="false">+BN78+BN38</f>
        <v>-0.308331690756078</v>
      </c>
      <c r="BO118" s="0" t="n">
        <f aca="false">+BO78+BO38</f>
        <v>-0.179204853140364</v>
      </c>
      <c r="BP118" s="0" t="n">
        <f aca="false">+BP78+BP38</f>
        <v>-0.0995105599389269</v>
      </c>
      <c r="BQ118" s="0" t="n">
        <f aca="false">+BQ78+BQ38</f>
        <v>-0.0726847110952814</v>
      </c>
      <c r="BR118" s="0" t="n">
        <f aca="false">+BR78+BR38</f>
        <v>-0.099510559938934</v>
      </c>
      <c r="BS118" s="0" t="n">
        <f aca="false">+BS78+BS38</f>
        <v>-0.179204853140374</v>
      </c>
      <c r="BT118" s="0" t="n">
        <f aca="false">+BT78+BT38</f>
        <v>-0.308331690756097</v>
      </c>
      <c r="BU118" s="0" t="n">
        <f aca="false">+BU78+BU38</f>
        <v>-0.477791885749164</v>
      </c>
      <c r="BV118" s="0" t="n">
        <f aca="false">+BV78+BV38</f>
        <v>-0.668748840343954</v>
      </c>
      <c r="BW118" s="0" t="n">
        <f aca="false">+BW78+BW38</f>
        <v>-0.849205984117704</v>
      </c>
      <c r="BX118" s="0" t="n">
        <f aca="false">+BX78+BX38</f>
        <v>-0.973853032300435</v>
      </c>
      <c r="BZ118" s="7"/>
    </row>
    <row r="119" customFormat="false" ht="12.75" hidden="false" customHeight="false" outlineLevel="0" collapsed="false">
      <c r="AO119" s="0" t="n">
        <f aca="false">+AO79+AO39</f>
        <v>-0.562108323698351</v>
      </c>
      <c r="AP119" s="0" t="n">
        <f aca="false">+AP79+AP39</f>
        <v>-0.812982703031082</v>
      </c>
      <c r="AQ119" s="0" t="n">
        <f aca="false">+AQ79+AQ39</f>
        <v>-0.952205842160227</v>
      </c>
      <c r="AR119" s="0" t="n">
        <f aca="false">+AR79+AR39</f>
        <v>-0.999086546604819</v>
      </c>
      <c r="AS119" s="0" t="n">
        <f aca="false">+AS79+AS39</f>
        <v>-0.983948546546713</v>
      </c>
      <c r="AT119" s="0" t="n">
        <f aca="false">+AT79+AT39</f>
        <v>-0.937908922900915</v>
      </c>
      <c r="AU119" s="0" t="n">
        <f aca="false">+AU79+AU39</f>
        <v>-0.886878969588652</v>
      </c>
      <c r="AV119" s="0" t="n">
        <f aca="false">+AV79+AV39</f>
        <v>-0.849205984117697</v>
      </c>
      <c r="AW119" s="0" t="n">
        <f aca="false">+AW79+AW39</f>
        <v>-0.835502543567155</v>
      </c>
      <c r="AX119" s="0" t="n">
        <f aca="false">+AX79+AX39</f>
        <v>-0.849205984117697</v>
      </c>
      <c r="AY119" s="0" t="n">
        <f aca="false">+AY79+AY39</f>
        <v>-0.886878969588652</v>
      </c>
      <c r="AZ119" s="0" t="n">
        <f aca="false">+AZ79+AZ39</f>
        <v>-0.937908922900915</v>
      </c>
      <c r="BA119" s="0" t="n">
        <f aca="false">+BA79+BA39</f>
        <v>-0.983948546546713</v>
      </c>
      <c r="BB119" s="0" t="n">
        <f aca="false">+BB79+BB39</f>
        <v>-0.686461928025204</v>
      </c>
      <c r="BC119" s="0" t="n">
        <f aca="false">+BC79+BC39</f>
        <v>-0.1734412525226</v>
      </c>
      <c r="BD119" s="0" t="n">
        <f aca="false">+BD79+BD39</f>
        <v>0.178783998917876</v>
      </c>
      <c r="BE119" s="0" t="n">
        <f aca="false">+BE79+BE39</f>
        <v>0.361214899160364</v>
      </c>
      <c r="BF119" s="0" t="n">
        <f aca="false">+BF79+BF39</f>
        <v>0.427126694219616</v>
      </c>
      <c r="BG119" s="0" t="n">
        <f aca="false">+BG79+BG39</f>
        <v>0.440011387883522</v>
      </c>
      <c r="BH119" s="0" t="n">
        <f aca="false">+BH79+BH39</f>
        <v>0.427126694219593</v>
      </c>
      <c r="BI119" s="0" t="n">
        <f aca="false">+BI79+BI39</f>
        <v>0.361214899160346</v>
      </c>
      <c r="BJ119" s="0" t="n">
        <f aca="false">+BJ79+BJ39</f>
        <v>0.178783998917864</v>
      </c>
      <c r="BK119" s="0" t="n">
        <f aca="false">+BK79+BK39</f>
        <v>-0.173441252522606</v>
      </c>
      <c r="BL119" s="0" t="n">
        <f aca="false">+BL79+BL39</f>
        <v>-0.686461928025204</v>
      </c>
      <c r="BM119" s="0" t="n">
        <f aca="false">+BM79+BM39</f>
        <v>-0.98394854654671</v>
      </c>
      <c r="BN119" s="0" t="n">
        <f aca="false">+BN79+BN39</f>
        <v>-0.937908922900912</v>
      </c>
      <c r="BO119" s="0" t="n">
        <f aca="false">+BO79+BO39</f>
        <v>-0.88687896958865</v>
      </c>
      <c r="BP119" s="0" t="n">
        <f aca="false">+BP79+BP39</f>
        <v>-0.849205984117695</v>
      </c>
      <c r="BQ119" s="0" t="n">
        <f aca="false">+BQ79+BQ39</f>
        <v>-0.835502543567155</v>
      </c>
      <c r="BR119" s="0" t="n">
        <f aca="false">+BR79+BR39</f>
        <v>-0.849205984117698</v>
      </c>
      <c r="BS119" s="0" t="n">
        <f aca="false">+BS79+BS39</f>
        <v>-0.886878969588655</v>
      </c>
      <c r="BT119" s="0" t="n">
        <f aca="false">+BT79+BT39</f>
        <v>-0.937908922900918</v>
      </c>
      <c r="BU119" s="0" t="n">
        <f aca="false">+BU79+BU39</f>
        <v>-0.983948546546715</v>
      </c>
      <c r="BV119" s="0" t="n">
        <f aca="false">+BV79+BV39</f>
        <v>-0.999086546604818</v>
      </c>
      <c r="BW119" s="0" t="n">
        <f aca="false">+BW79+BW39</f>
        <v>-0.952205842160222</v>
      </c>
      <c r="BX119" s="0" t="n">
        <f aca="false">+BX79+BX39</f>
        <v>-0.812982703031073</v>
      </c>
      <c r="BZ11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1.立体波">
                <anchor moveWithCells="true" sizeWithCells="false">
                  <from>
                    <xdr:col>0</xdr:col>
                    <xdr:colOff>150120</xdr:colOff>
                    <xdr:row>0</xdr:row>
                    <xdr:rowOff>28080</xdr:rowOff>
                  </from>
                  <to>
                    <xdr:col>1</xdr:col>
                    <xdr:colOff>-6372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11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11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8T13:29:04Z</dcterms:created>
  <dc:creator>中村</dc:creator>
  <dc:description/>
  <dc:language>en-US</dc:language>
  <cp:lastModifiedBy>中村</cp:lastModifiedBy>
  <dcterms:modified xsi:type="dcterms:W3CDTF">2004-02-21T05:08:29Z</dcterms:modified>
  <cp:revision>0</cp:revision>
  <dc:subject/>
  <dc:title/>
</cp:coreProperties>
</file>