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波源１</t>
  </si>
  <si>
    <t xml:space="preserve">波源２</t>
  </si>
  <si>
    <t xml:space="preserve">合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0.5"/>
      <name val="Noto Sans"/>
      <family val="2"/>
    </font>
    <font>
      <sz val="8"/>
      <color rgb="FF000000"/>
      <name val="ＭＳ Ｐ明朝"/>
      <family val="2"/>
    </font>
    <font>
      <sz val="17.25"/>
      <color rgb="FF000000"/>
      <name val="ＭＳ Ｐ明朝"/>
      <family val="2"/>
    </font>
    <font>
      <sz val="9.7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70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E$11:$E$37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0161241901203974</c:v>
                </c:pt>
                <c:pt idx="95">
                  <c:v>0.0510093201028959</c:v>
                </c:pt>
                <c:pt idx="96">
                  <c:v>0.0858323031120884</c:v>
                </c:pt>
                <c:pt idx="97">
                  <c:v>0.120550712724899</c:v>
                </c:pt>
                <c:pt idx="98">
                  <c:v>0.155122249924774</c:v>
                </c:pt>
                <c:pt idx="99">
                  <c:v>0.189504794636496</c:v>
                </c:pt>
                <c:pt idx="100">
                  <c:v>0.223656457042987</c:v>
                </c:pt>
                <c:pt idx="101">
                  <c:v>0.257535628621576</c:v>
                </c:pt>
                <c:pt idx="102">
                  <c:v>0.291101032837554</c:v>
                </c:pt>
                <c:pt idx="103">
                  <c:v>0.324311775433252</c:v>
                </c:pt>
                <c:pt idx="104">
                  <c:v>0.357127394251372</c:v>
                </c:pt>
                <c:pt idx="105">
                  <c:v>0.38950790853188</c:v>
                </c:pt>
                <c:pt idx="106">
                  <c:v>0.421413867622372</c:v>
                </c:pt>
                <c:pt idx="107">
                  <c:v>0.452806399042605</c:v>
                </c:pt>
                <c:pt idx="108">
                  <c:v>0.483647255844606</c:v>
                </c:pt>
                <c:pt idx="109">
                  <c:v>0.513898863210664</c:v>
                </c:pt>
                <c:pt idx="110">
                  <c:v>0.54352436423244</c:v>
                </c:pt>
                <c:pt idx="111">
                  <c:v>0.572487664815415</c:v>
                </c:pt>
                <c:pt idx="112">
                  <c:v>0.600753477653964</c:v>
                </c:pt>
                <c:pt idx="113">
                  <c:v>0.628287365223485</c:v>
                </c:pt>
                <c:pt idx="114">
                  <c:v>0.655055781737202</c:v>
                </c:pt>
                <c:pt idx="115">
                  <c:v>0.68102611401652</c:v>
                </c:pt>
                <c:pt idx="116">
                  <c:v>0.706166721225144</c:v>
                </c:pt>
                <c:pt idx="117">
                  <c:v>0.730446973418546</c:v>
                </c:pt>
                <c:pt idx="118">
                  <c:v>0.753837288861824</c:v>
                </c:pt>
                <c:pt idx="119">
                  <c:v>0.776309170070467</c:v>
                </c:pt>
                <c:pt idx="120">
                  <c:v>0.797835238530142</c:v>
                </c:pt>
                <c:pt idx="121">
                  <c:v>0.818389268053178</c:v>
                </c:pt>
                <c:pt idx="122">
                  <c:v>0.837946216731125</c:v>
                </c:pt>
                <c:pt idx="123">
                  <c:v>0.85648225744445</c:v>
                </c:pt>
                <c:pt idx="124">
                  <c:v>0.873974806892197</c:v>
                </c:pt>
                <c:pt idx="125">
                  <c:v>0.890402553106252</c:v>
                </c:pt>
                <c:pt idx="126">
                  <c:v>0.905745481416681</c:v>
                </c:pt>
                <c:pt idx="127">
                  <c:v>0.91998489883651</c:v>
                </c:pt>
                <c:pt idx="128">
                  <c:v>0.933103456836246</c:v>
                </c:pt>
                <c:pt idx="129">
                  <c:v>0.945085172480375</c:v>
                </c:pt>
                <c:pt idx="130">
                  <c:v>0.955915447900099</c:v>
                </c:pt>
                <c:pt idx="131">
                  <c:v>0.965581088078586</c:v>
                </c:pt>
                <c:pt idx="132">
                  <c:v>0.974070316927055</c:v>
                </c:pt>
                <c:pt idx="133">
                  <c:v>0.981372791632123</c:v>
                </c:pt>
                <c:pt idx="134">
                  <c:v>0.987479615256922</c:v>
                </c:pt>
                <c:pt idx="135">
                  <c:v>0.992383347580647</c:v>
                </c:pt>
                <c:pt idx="136">
                  <c:v>0.996078014163308</c:v>
                </c:pt>
                <c:pt idx="137">
                  <c:v>0.998559113624666</c:v>
                </c:pt>
                <c:pt idx="138">
                  <c:v>0.999823623128471</c:v>
                </c:pt>
                <c:pt idx="139">
                  <c:v>0.999870002065314</c:v>
                </c:pt>
                <c:pt idx="140">
                  <c:v>0.998698193929629</c:v>
                </c:pt>
                <c:pt idx="141">
                  <c:v>0.996309626388533</c:v>
                </c:pt>
                <c:pt idx="142">
                  <c:v>0.992707209542433</c:v>
                </c:pt>
                <c:pt idx="143">
                  <c:v>0.987895332379519</c:v>
                </c:pt>
                <c:pt idx="144">
                  <c:v>0.981879857428464</c:v>
                </c:pt>
                <c:pt idx="145">
                  <c:v>0.974668113615832</c:v>
                </c:pt>
                <c:pt idx="146">
                  <c:v>0.966268887336921</c:v>
                </c:pt>
                <c:pt idx="147">
                  <c:v>0.956692411750891</c:v>
                </c:pt>
                <c:pt idx="148">
                  <c:v>0.945950354313247</c:v>
                </c:pt>
                <c:pt idx="149">
                  <c:v>0.934055802560845</c:v>
                </c:pt>
                <c:pt idx="150">
                  <c:v>0.921023248166751</c:v>
                </c:pt>
                <c:pt idx="151">
                  <c:v>0.906868569284377</c:v>
                </c:pt>
                <c:pt idx="152">
                  <c:v>0.891609011202404</c:v>
                </c:pt>
                <c:pt idx="153">
                  <c:v>0.875263165334067</c:v>
                </c:pt>
                <c:pt idx="154">
                  <c:v>0.857850946566385</c:v>
                </c:pt>
                <c:pt idx="155">
                  <c:v>0.839393568996955</c:v>
                </c:pt>
                <c:pt idx="156">
                  <c:v>0.819913520087848</c:v>
                </c:pt>
                <c:pt idx="157">
                  <c:v>0.799434533268114</c:v>
                </c:pt>
                <c:pt idx="158">
                  <c:v>0.777981559018266</c:v>
                </c:pt>
                <c:pt idx="159">
                  <c:v>0.755580734471976</c:v>
                </c:pt>
                <c:pt idx="160">
                  <c:v>0.732259351572016</c:v>
                </c:pt>
                <c:pt idx="161">
                  <c:v>0.708045823819245</c:v>
                </c:pt>
                <c:pt idx="162">
                  <c:v>0.682969651655148</c:v>
                </c:pt>
                <c:pt idx="163">
                  <c:v>0.657061386520109</c:v>
                </c:pt>
                <c:pt idx="164">
                  <c:v>0.630352593631199</c:v>
                </c:pt>
                <c:pt idx="165">
                  <c:v>0.602875813524841</c:v>
                </c:pt>
                <c:pt idx="166">
                  <c:v>0.574664522411193</c:v>
                </c:pt>
                <c:pt idx="167">
                  <c:v>0.545753091388562</c:v>
                </c:pt>
                <c:pt idx="168">
                  <c:v>0.516176744567527</c:v>
                </c:pt>
                <c:pt idx="169">
                  <c:v>0.485971516155815</c:v>
                </c:pt>
                <c:pt idx="170">
                  <c:v>0.455174206556173</c:v>
                </c:pt>
                <c:pt idx="171">
                  <c:v>0.423822337530774</c:v>
                </c:pt>
                <c:pt idx="172">
                  <c:v>0.391954106486753</c:v>
                </c:pt>
                <c:pt idx="173">
                  <c:v>0.359608339938555</c:v>
                </c:pt>
                <c:pt idx="174">
                  <c:v>0.326824446203842</c:v>
                </c:pt>
                <c:pt idx="175">
                  <c:v>0.293642367390539</c:v>
                </c:pt>
                <c:pt idx="176">
                  <c:v>0.260102530733554</c:v>
                </c:pt>
                <c:pt idx="177">
                  <c:v>0.226245799340435</c:v>
                </c:pt>
                <c:pt idx="178">
                  <c:v>0.192113422405997</c:v>
                </c:pt>
                <c:pt idx="179">
                  <c:v>0.15774698495654</c:v>
                </c:pt>
                <c:pt idx="180">
                  <c:v>0.123188357184935</c:v>
                </c:pt>
                <c:pt idx="181">
                  <c:v>0.088479643438252</c:v>
                </c:pt>
                <c:pt idx="182">
                  <c:v>0.0536631309201353</c:v>
                </c:pt>
                <c:pt idx="183">
                  <c:v>0.0187812381703635</c:v>
                </c:pt>
                <c:pt idx="184">
                  <c:v>-0.0161235366155692</c:v>
                </c:pt>
                <c:pt idx="185">
                  <c:v>-0.0510086673639499</c:v>
                </c:pt>
                <c:pt idx="186">
                  <c:v>-0.0858316519342863</c:v>
                </c:pt>
                <c:pt idx="187">
                  <c:v>-0.1205500639016</c:v>
                </c:pt>
                <c:pt idx="188">
                  <c:v>-0.155121604246468</c:v>
                </c:pt>
                <c:pt idx="189">
                  <c:v>-0.189504152889844</c:v>
                </c:pt>
                <c:pt idx="190">
                  <c:v>-0.223655820009857</c:v>
                </c:pt>
                <c:pt idx="191">
                  <c:v>-0.257534997078094</c:v>
                </c:pt>
                <c:pt idx="192">
                  <c:v>-0.291100407553159</c:v>
                </c:pt>
                <c:pt idx="193">
                  <c:v>-0.324311157169755</c:v>
                </c:pt>
                <c:pt idx="194">
                  <c:v>-0.357126783762034</c:v>
                </c:pt>
                <c:pt idx="195">
                  <c:v>-0.389507306560485</c:v>
                </c:pt>
                <c:pt idx="196">
                  <c:v>-0.421413274902331</c:v>
                </c:pt>
                <c:pt idx="197">
                  <c:v>-0.452805816296055</c:v>
                </c:pt>
                <c:pt idx="198">
                  <c:v>-0.483646683781535</c:v>
                </c:pt>
                <c:pt idx="199">
                  <c:v>-0.513898302528041</c:v>
                </c:pt>
                <c:pt idx="200">
                  <c:v>-0.543523815613371</c:v>
                </c:pt>
                <c:pt idx="201">
                  <c:v>-0.572487128928306</c:v>
                </c:pt>
                <c:pt idx="202">
                  <c:v>-0.600752955151712</c:v>
                </c:pt>
                <c:pt idx="203">
                  <c:v>-0.628286856742678</c:v>
                </c:pt>
                <c:pt idx="204">
                  <c:v>-0.655055287897346</c:v>
                </c:pt>
                <c:pt idx="205">
                  <c:v>-0.681025635419282</c:v>
                </c:pt>
                <c:pt idx="206">
                  <c:v>-0.70616625845362</c:v>
                </c:pt>
                <c:pt idx="207">
                  <c:v>-0.730446527036553</c:v>
                </c:pt>
                <c:pt idx="208">
                  <c:v>-0.753836859413209</c:v>
                </c:pt>
                <c:pt idx="209">
                  <c:v>-0.776308758078446</c:v>
                </c:pt>
                <c:pt idx="210">
                  <c:v>-0.797834844496664</c:v>
                </c:pt>
                <c:pt idx="211">
                  <c:v>-0.818388892458312</c:v>
                </c:pt>
                <c:pt idx="212">
                  <c:v>-0.837945860032475</c:v>
                </c:pt>
                <c:pt idx="213">
                  <c:v>-0.856481920076599</c:v>
                </c:pt>
                <c:pt idx="214">
                  <c:v>-0.873974489266175</c:v>
                </c:pt>
                <c:pt idx="215">
                  <c:v>-0.890402255609037</c:v>
                </c:pt>
                <c:pt idx="216">
                  <c:v>-0.905745204410726</c:v>
                </c:pt>
                <c:pt idx="217">
                  <c:v>-0.919984642659306</c:v>
                </c:pt>
                <c:pt idx="218">
                  <c:v>-0.933103221799905</c:v>
                </c:pt>
                <c:pt idx="219">
                  <c:v>-0.945084958871253</c:v>
                </c:pt>
                <c:pt idx="220">
                  <c:v>-0.955915255978445</c:v>
                </c:pt>
                <c:pt idx="221">
                  <c:v>-0.965580918078227</c:v>
                </c:pt>
                <c:pt idx="222">
                  <c:v>-0.97407016905511</c:v>
                </c:pt>
                <c:pt idx="223">
                  <c:v>-0.981372666068751</c:v>
                </c:pt>
                <c:pt idx="224">
                  <c:v>-0.987479512155103</c:v>
                </c:pt>
                <c:pt idx="225">
                  <c:v>-0.992383267065994</c:v>
                </c:pt>
                <c:pt idx="226">
                  <c:v>-0.996077956333916</c:v>
                </c:pt>
                <c:pt idx="227">
                  <c:v>-0.998559078550992</c:v>
                </c:pt>
                <c:pt idx="228">
                  <c:v>-0.999823610853245</c:v>
                </c:pt>
                <c:pt idx="229">
                  <c:v>-0.999870012603493</c:v>
                </c:pt>
                <c:pt idx="230">
                  <c:v>-0.998698227268374</c:v>
                </c:pt>
                <c:pt idx="231">
                  <c:v>-0.996309682487225</c:v>
                </c:pt>
                <c:pt idx="232">
                  <c:v>-0.992707288332724</c:v>
                </c:pt>
                <c:pt idx="233">
                  <c:v>-0.987895433765416</c:v>
                </c:pt>
                <c:pt idx="234">
                  <c:v>-0.981879981286444</c:v>
                </c:pt>
                <c:pt idx="235">
                  <c:v>-0.974668259794993</c:v>
                </c:pt>
                <c:pt idx="236">
                  <c:v>-0.966269055659166</c:v>
                </c:pt>
                <c:pt idx="237">
                  <c:v>-0.956692602011146</c:v>
                </c:pt>
                <c:pt idx="238">
                  <c:v>-0.945950566279709</c:v>
                </c:pt>
                <c:pt idx="239">
                  <c:v>-0.934056035975266</c:v>
                </c:pt>
                <c:pt idx="240">
                  <c:v>-0.921023502744751</c:v>
                </c:pt>
                <c:pt idx="241">
                  <c:v>-0.906868844715792</c:v>
                </c:pt>
                <c:pt idx="242">
                  <c:v>-0.891609307151663</c:v>
                </c:pt>
                <c:pt idx="243">
                  <c:v>-0.875263481440603</c:v>
                </c:pt>
                <c:pt idx="244">
                  <c:v>-0.85785128244507</c:v>
                </c:pt>
                <c:pt idx="245">
                  <c:v>-0.839393924238573</c:v>
                </c:pt>
                <c:pt idx="246">
                  <c:v>-0.819913894259592</c:v>
                </c:pt>
                <c:pt idx="247">
                  <c:v>-0.799434925914114</c:v>
                </c:pt>
                <c:pt idx="248">
                  <c:v>-0.777981969660142</c:v>
                </c:pt>
                <c:pt idx="249">
                  <c:v>-0.755581162609426</c:v>
                </c:pt>
                <c:pt idx="250">
                  <c:v>-0.732259796683419</c:v>
                </c:pt>
                <c:pt idx="251">
                  <c:v>-0.708046285362304</c:v>
                </c:pt>
                <c:pt idx="252">
                  <c:v>-0.682970129067542</c:v>
                </c:pt>
                <c:pt idx="253">
                  <c:v>-0.657061879220186</c:v>
                </c:pt>
                <c:pt idx="254">
                  <c:v>-0.630353101018679</c:v>
                </c:pt>
                <c:pt idx="255">
                  <c:v>-0.602876334981551</c:v>
                </c:pt>
                <c:pt idx="256">
                  <c:v>-0.57466505730182</c:v>
                </c:pt>
                <c:pt idx="257">
                  <c:v>-0.545753639061422</c:v>
                </c:pt>
                <c:pt idx="258">
                  <c:v>-0.516177304355369</c:v>
                </c:pt>
                <c:pt idx="259">
                  <c:v>-0.485972087376619</c:v>
                </c:pt>
                <c:pt idx="260">
                  <c:v>-0.455174788513997</c:v>
                </c:pt>
                <c:pt idx="261">
                  <c:v>-0.423822929516595</c:v>
                </c:pt>
                <c:pt idx="262">
                  <c:v>-0.391954707779325</c:v>
                </c:pt>
                <c:pt idx="263">
                  <c:v>-0.359608949805296</c:v>
                </c:pt>
                <c:pt idx="264">
                  <c:v>-0.326825063901725</c:v>
                </c:pt>
                <c:pt idx="265">
                  <c:v>-0.293642992166992</c:v>
                </c:pt>
                <c:pt idx="266">
                  <c:v>-0.260103161827386</c:v>
                </c:pt>
                <c:pt idx="267">
                  <c:v>-0.226246435982755</c:v>
                </c:pt>
                <c:pt idx="268">
                  <c:v>-0.192114063821154</c:v>
                </c:pt>
                <c:pt idx="269">
                  <c:v>-0.157747630363069</c:v>
                </c:pt>
                <c:pt idx="270">
                  <c:v>-0.123189005796507</c:v>
                </c:pt>
                <c:pt idx="271">
                  <c:v>-0.0884802944646361</c:v>
                </c:pt>
                <c:pt idx="272">
                  <c:v>-0.0536637835681555</c:v>
                </c:pt>
                <c:pt idx="273">
                  <c:v>-0.0187818916448709</c:v>
                </c:pt>
                <c:pt idx="274">
                  <c:v>0.0161228831107341</c:v>
                </c:pt>
                <c:pt idx="275">
                  <c:v>0.0510080146249827</c:v>
                </c:pt>
                <c:pt idx="276">
                  <c:v>0.0858310007564466</c:v>
                </c:pt>
                <c:pt idx="277">
                  <c:v>0.120549415078248</c:v>
                </c:pt>
                <c:pt idx="278">
                  <c:v>0.155120958568097</c:v>
                </c:pt>
                <c:pt idx="279">
                  <c:v>0.189503511143109</c:v>
                </c:pt>
                <c:pt idx="280">
                  <c:v>0.223655182976631</c:v>
                </c:pt>
                <c:pt idx="281">
                  <c:v>0.257534365534502</c:v>
                </c:pt>
                <c:pt idx="282">
                  <c:v>0.29109978226864</c:v>
                </c:pt>
                <c:pt idx="283">
                  <c:v>0.32431053890612</c:v>
                </c:pt>
                <c:pt idx="284">
                  <c:v>0.357126173272544</c:v>
                </c:pt>
                <c:pt idx="285">
                  <c:v>0.389506704588925</c:v>
                </c:pt>
                <c:pt idx="286">
                  <c:v>0.421412682182112</c:v>
                </c:pt>
                <c:pt idx="287">
                  <c:v>0.452805233549314</c:v>
                </c:pt>
                <c:pt idx="288">
                  <c:v>0.483646111718257</c:v>
                </c:pt>
                <c:pt idx="289">
                  <c:v>0.513897741845198</c:v>
                </c:pt>
                <c:pt idx="290">
                  <c:v>0.54352326699407</c:v>
                </c:pt>
                <c:pt idx="291">
                  <c:v>0.572486593040954</c:v>
                </c:pt>
                <c:pt idx="292">
                  <c:v>0.600752432649205</c:v>
                </c:pt>
                <c:pt idx="293">
                  <c:v>0.628286348261604</c:v>
                </c:pt>
                <c:pt idx="294">
                  <c:v>0.655054794057211</c:v>
                </c:pt>
                <c:pt idx="295">
                  <c:v>0.681025156821753</c:v>
                </c:pt>
                <c:pt idx="296">
                  <c:v>0.706165795681796</c:v>
                </c:pt>
                <c:pt idx="297">
                  <c:v>0.730446080654248</c:v>
                </c:pt>
                <c:pt idx="298">
                  <c:v>0.753836429964271</c:v>
                </c:pt>
                <c:pt idx="299">
                  <c:v>0.776308346086094</c:v>
                </c:pt>
                <c:pt idx="300">
                  <c:v>0.797834450462845</c:v>
                </c:pt>
                <c:pt idx="301">
                  <c:v>0.818388516863096</c:v>
                </c:pt>
                <c:pt idx="302">
                  <c:v>0.837945503333467</c:v>
                </c:pt>
                <c:pt idx="303">
                  <c:v>0.856481582708381</c:v>
                </c:pt>
                <c:pt idx="304">
                  <c:v>0.873974171639778</c:v>
                </c:pt>
                <c:pt idx="305">
                  <c:v>0.890401958111441</c:v>
                </c:pt>
                <c:pt idx="306">
                  <c:v>0.905744927404386</c:v>
                </c:pt>
                <c:pt idx="307">
                  <c:v>0.91998438648171</c:v>
                </c:pt>
                <c:pt idx="308">
                  <c:v>0.933102986763166</c:v>
                </c:pt>
                <c:pt idx="309">
                  <c:v>0.945084745261727</c:v>
                </c:pt>
                <c:pt idx="310">
                  <c:v>0.955915064056383</c:v>
                </c:pt>
                <c:pt idx="311">
                  <c:v>0.965580748077455</c:v>
                </c:pt>
                <c:pt idx="312">
                  <c:v>0.974070021182749</c:v>
                </c:pt>
                <c:pt idx="313">
                  <c:v>0.98137254050496</c:v>
                </c:pt>
                <c:pt idx="314">
                  <c:v>0.987479409052862</c:v>
                </c:pt>
                <c:pt idx="315">
                  <c:v>0.992383186550917</c:v>
                </c:pt>
                <c:pt idx="316">
                  <c:v>0.996077898504099</c:v>
                </c:pt>
                <c:pt idx="317">
                  <c:v>0.99855904347689</c:v>
                </c:pt>
                <c:pt idx="318">
                  <c:v>0.999823598577592</c:v>
                </c:pt>
                <c:pt idx="319">
                  <c:v>0.999870023141245</c:v>
                </c:pt>
                <c:pt idx="320">
                  <c:v>0.998698260606691</c:v>
                </c:pt>
                <c:pt idx="321">
                  <c:v>0.996309738585491</c:v>
                </c:pt>
                <c:pt idx="322">
                  <c:v>0.992707367122591</c:v>
                </c:pt>
                <c:pt idx="323">
                  <c:v>0.987895535150892</c:v>
                </c:pt>
                <c:pt idx="324">
                  <c:v>0.981880105144004</c:v>
                </c:pt>
                <c:pt idx="325">
                  <c:v>0.974668405973738</c:v>
                </c:pt>
                <c:pt idx="326">
                  <c:v>0.966269223980998</c:v>
                </c:pt>
                <c:pt idx="327">
                  <c:v>0.956692792270992</c:v>
                </c:pt>
                <c:pt idx="328">
                  <c:v>0.945950778245767</c:v>
                </c:pt>
                <c:pt idx="329">
                  <c:v>0.934056269389287</c:v>
                </c:pt>
                <c:pt idx="330">
                  <c:v>0.921023757322357</c:v>
                </c:pt>
                <c:pt idx="331">
                  <c:v>0.90686912014682</c:v>
                </c:pt>
                <c:pt idx="332">
                  <c:v>0.891609603100543</c:v>
                </c:pt>
                <c:pt idx="333">
                  <c:v>0.875263797546764</c:v>
                </c:pt>
                <c:pt idx="334">
                  <c:v>0.857851618323389</c:v>
                </c:pt>
                <c:pt idx="335">
                  <c:v>0.839394279479833</c:v>
                </c:pt>
                <c:pt idx="336">
                  <c:v>0.819914268430987</c:v>
                </c:pt>
                <c:pt idx="337">
                  <c:v>0.79943531855977</c:v>
                </c:pt>
                <c:pt idx="338">
                  <c:v>0.777982380301686</c:v>
                </c:pt>
                <c:pt idx="339">
                  <c:v>0.755581590746552</c:v>
                </c:pt>
                <c:pt idx="340">
                  <c:v>0.732260241794511</c:v>
                </c:pt>
                <c:pt idx="341">
                  <c:v>0.70804674690506</c:v>
                </c:pt>
                <c:pt idx="342">
                  <c:v>0.682970606479645</c:v>
                </c:pt>
                <c:pt idx="343">
                  <c:v>0.657062371919981</c:v>
                </c:pt>
                <c:pt idx="344">
                  <c:v>0.63035360840589</c:v>
                </c:pt>
                <c:pt idx="345">
                  <c:v>0.602876856438005</c:v>
                </c:pt>
                <c:pt idx="346">
                  <c:v>0.574665592192201</c:v>
                </c:pt>
                <c:pt idx="347">
                  <c:v>0.545754186734051</c:v>
                </c:pt>
                <c:pt idx="348">
                  <c:v>0.51617786414299</c:v>
                </c:pt>
                <c:pt idx="349">
                  <c:v>0.485972658597219</c:v>
                </c:pt>
                <c:pt idx="350">
                  <c:v>0.455175370471628</c:v>
                </c:pt>
                <c:pt idx="351">
                  <c:v>0.423823521502234</c:v>
                </c:pt>
                <c:pt idx="352">
                  <c:v>0.391955309071729</c:v>
                </c:pt>
                <c:pt idx="353">
                  <c:v>0.359609559671885</c:v>
                </c:pt>
                <c:pt idx="354">
                  <c:v>0.326825681599465</c:v>
                </c:pt>
                <c:pt idx="355">
                  <c:v>0.293643616943321</c:v>
                </c:pt>
                <c:pt idx="356">
                  <c:v>0.260103792921106</c:v>
                </c:pt>
                <c:pt idx="357">
                  <c:v>0.226247072624979</c:v>
                </c:pt>
                <c:pt idx="358">
                  <c:v>0.192114705236229</c:v>
                </c:pt>
                <c:pt idx="359">
                  <c:v>0.1577482757695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70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F$11:$F$370</c:f>
              <c:numCache>
                <c:formatCode>General</c:formatCode>
                <c:ptCount val="360"/>
                <c:pt idx="0">
                  <c:v>0.157748275769532</c:v>
                </c:pt>
                <c:pt idx="1">
                  <c:v>0.192114705236229</c:v>
                </c:pt>
                <c:pt idx="2">
                  <c:v>0.226247072624979</c:v>
                </c:pt>
                <c:pt idx="3">
                  <c:v>0.260103792921106</c:v>
                </c:pt>
                <c:pt idx="4">
                  <c:v>0.293643616943321</c:v>
                </c:pt>
                <c:pt idx="5">
                  <c:v>0.326825681599465</c:v>
                </c:pt>
                <c:pt idx="6">
                  <c:v>0.359609559671885</c:v>
                </c:pt>
                <c:pt idx="7">
                  <c:v>0.391955309071729</c:v>
                </c:pt>
                <c:pt idx="8">
                  <c:v>0.423823521502234</c:v>
                </c:pt>
                <c:pt idx="9">
                  <c:v>0.455175370471628</c:v>
                </c:pt>
                <c:pt idx="10">
                  <c:v>0.485972658597219</c:v>
                </c:pt>
                <c:pt idx="11">
                  <c:v>0.51617786414299</c:v>
                </c:pt>
                <c:pt idx="12">
                  <c:v>0.545754186734051</c:v>
                </c:pt>
                <c:pt idx="13">
                  <c:v>0.574665592192201</c:v>
                </c:pt>
                <c:pt idx="14">
                  <c:v>0.602876856438005</c:v>
                </c:pt>
                <c:pt idx="15">
                  <c:v>0.63035360840589</c:v>
                </c:pt>
                <c:pt idx="16">
                  <c:v>0.657062371919981</c:v>
                </c:pt>
                <c:pt idx="17">
                  <c:v>0.682970606479645</c:v>
                </c:pt>
                <c:pt idx="18">
                  <c:v>0.70804674690506</c:v>
                </c:pt>
                <c:pt idx="19">
                  <c:v>0.732260241794511</c:v>
                </c:pt>
                <c:pt idx="20">
                  <c:v>0.755581590746552</c:v>
                </c:pt>
                <c:pt idx="21">
                  <c:v>0.777982380301686</c:v>
                </c:pt>
                <c:pt idx="22">
                  <c:v>0.79943531855977</c:v>
                </c:pt>
                <c:pt idx="23">
                  <c:v>0.819914268430987</c:v>
                </c:pt>
                <c:pt idx="24">
                  <c:v>0.839394279479833</c:v>
                </c:pt>
                <c:pt idx="25">
                  <c:v>0.857851618323389</c:v>
                </c:pt>
                <c:pt idx="26">
                  <c:v>0.875263797546764</c:v>
                </c:pt>
                <c:pt idx="27">
                  <c:v>0.891609603100543</c:v>
                </c:pt>
                <c:pt idx="28">
                  <c:v>0.90686912014682</c:v>
                </c:pt>
                <c:pt idx="29">
                  <c:v>0.921023757322357</c:v>
                </c:pt>
                <c:pt idx="30">
                  <c:v>0.934056269389287</c:v>
                </c:pt>
                <c:pt idx="31">
                  <c:v>0.945950778245767</c:v>
                </c:pt>
                <c:pt idx="32">
                  <c:v>0.956692792270992</c:v>
                </c:pt>
                <c:pt idx="33">
                  <c:v>0.966269223980998</c:v>
                </c:pt>
                <c:pt idx="34">
                  <c:v>0.974668405973738</c:v>
                </c:pt>
                <c:pt idx="35">
                  <c:v>0.981880105144004</c:v>
                </c:pt>
                <c:pt idx="36">
                  <c:v>0.987895535150892</c:v>
                </c:pt>
                <c:pt idx="37">
                  <c:v>0.992707367122591</c:v>
                </c:pt>
                <c:pt idx="38">
                  <c:v>0.996309738585491</c:v>
                </c:pt>
                <c:pt idx="39">
                  <c:v>0.998698260606691</c:v>
                </c:pt>
                <c:pt idx="40">
                  <c:v>0.999870023141245</c:v>
                </c:pt>
                <c:pt idx="41">
                  <c:v>0.999823598577592</c:v>
                </c:pt>
                <c:pt idx="42">
                  <c:v>0.99855904347689</c:v>
                </c:pt>
                <c:pt idx="43">
                  <c:v>0.996077898504099</c:v>
                </c:pt>
                <c:pt idx="44">
                  <c:v>0.992383186550917</c:v>
                </c:pt>
                <c:pt idx="45">
                  <c:v>0.987479409052862</c:v>
                </c:pt>
                <c:pt idx="46">
                  <c:v>0.98137254050496</c:v>
                </c:pt>
                <c:pt idx="47">
                  <c:v>0.974070021182749</c:v>
                </c:pt>
                <c:pt idx="48">
                  <c:v>0.965580748077455</c:v>
                </c:pt>
                <c:pt idx="49">
                  <c:v>0.955915064056383</c:v>
                </c:pt>
                <c:pt idx="50">
                  <c:v>0.945084745261727</c:v>
                </c:pt>
                <c:pt idx="51">
                  <c:v>0.933102986763166</c:v>
                </c:pt>
                <c:pt idx="52">
                  <c:v>0.91998438648171</c:v>
                </c:pt>
                <c:pt idx="53">
                  <c:v>0.905744927404386</c:v>
                </c:pt>
                <c:pt idx="54">
                  <c:v>0.890401958111441</c:v>
                </c:pt>
                <c:pt idx="55">
                  <c:v>0.873974171639778</c:v>
                </c:pt>
                <c:pt idx="56">
                  <c:v>0.856481582708381</c:v>
                </c:pt>
                <c:pt idx="57">
                  <c:v>0.837945503333467</c:v>
                </c:pt>
                <c:pt idx="58">
                  <c:v>0.818388516863096</c:v>
                </c:pt>
                <c:pt idx="59">
                  <c:v>0.797834450462845</c:v>
                </c:pt>
                <c:pt idx="60">
                  <c:v>0.776308346086094</c:v>
                </c:pt>
                <c:pt idx="61">
                  <c:v>0.753836429964271</c:v>
                </c:pt>
                <c:pt idx="62">
                  <c:v>0.730446080654248</c:v>
                </c:pt>
                <c:pt idx="63">
                  <c:v>0.706165795681796</c:v>
                </c:pt>
                <c:pt idx="64">
                  <c:v>0.681025156821753</c:v>
                </c:pt>
                <c:pt idx="65">
                  <c:v>0.655054794057211</c:v>
                </c:pt>
                <c:pt idx="66">
                  <c:v>0.628286348261604</c:v>
                </c:pt>
                <c:pt idx="67">
                  <c:v>0.600752432649205</c:v>
                </c:pt>
                <c:pt idx="68">
                  <c:v>0.572486593040954</c:v>
                </c:pt>
                <c:pt idx="69">
                  <c:v>0.54352326699407</c:v>
                </c:pt>
                <c:pt idx="70">
                  <c:v>0.513897741845198</c:v>
                </c:pt>
                <c:pt idx="71">
                  <c:v>0.483646111718257</c:v>
                </c:pt>
                <c:pt idx="72">
                  <c:v>0.452805233549314</c:v>
                </c:pt>
                <c:pt idx="73">
                  <c:v>0.421412682182112</c:v>
                </c:pt>
                <c:pt idx="74">
                  <c:v>0.389506704588925</c:v>
                </c:pt>
                <c:pt idx="75">
                  <c:v>0.357126173272544</c:v>
                </c:pt>
                <c:pt idx="76">
                  <c:v>0.32431053890612</c:v>
                </c:pt>
                <c:pt idx="77">
                  <c:v>0.29109978226864</c:v>
                </c:pt>
                <c:pt idx="78">
                  <c:v>0.257534365534502</c:v>
                </c:pt>
                <c:pt idx="79">
                  <c:v>0.223655182976631</c:v>
                </c:pt>
                <c:pt idx="80">
                  <c:v>0.189503511143109</c:v>
                </c:pt>
                <c:pt idx="81">
                  <c:v>0.155120958568097</c:v>
                </c:pt>
                <c:pt idx="82">
                  <c:v>0.120549415078248</c:v>
                </c:pt>
                <c:pt idx="83">
                  <c:v>0.0858310007564466</c:v>
                </c:pt>
                <c:pt idx="84">
                  <c:v>0.0510080146249827</c:v>
                </c:pt>
                <c:pt idx="85">
                  <c:v>0.0161228831107341</c:v>
                </c:pt>
                <c:pt idx="86">
                  <c:v>-0.0187818916448709</c:v>
                </c:pt>
                <c:pt idx="87">
                  <c:v>-0.0536637835681555</c:v>
                </c:pt>
                <c:pt idx="88">
                  <c:v>-0.0884802944646361</c:v>
                </c:pt>
                <c:pt idx="89">
                  <c:v>-0.123189005796507</c:v>
                </c:pt>
                <c:pt idx="90">
                  <c:v>-0.157747630363069</c:v>
                </c:pt>
                <c:pt idx="91">
                  <c:v>-0.192114063821154</c:v>
                </c:pt>
                <c:pt idx="92">
                  <c:v>-0.226246435982755</c:v>
                </c:pt>
                <c:pt idx="93">
                  <c:v>-0.260103161827386</c:v>
                </c:pt>
                <c:pt idx="94">
                  <c:v>-0.293642992166992</c:v>
                </c:pt>
                <c:pt idx="95">
                  <c:v>-0.326825063901725</c:v>
                </c:pt>
                <c:pt idx="96">
                  <c:v>-0.359608949805296</c:v>
                </c:pt>
                <c:pt idx="97">
                  <c:v>-0.391954707779325</c:v>
                </c:pt>
                <c:pt idx="98">
                  <c:v>-0.423822929516595</c:v>
                </c:pt>
                <c:pt idx="99">
                  <c:v>-0.455174788513997</c:v>
                </c:pt>
                <c:pt idx="100">
                  <c:v>-0.485972087376619</c:v>
                </c:pt>
                <c:pt idx="101">
                  <c:v>-0.516177304355369</c:v>
                </c:pt>
                <c:pt idx="102">
                  <c:v>-0.545753639061422</c:v>
                </c:pt>
                <c:pt idx="103">
                  <c:v>-0.57466505730182</c:v>
                </c:pt>
                <c:pt idx="104">
                  <c:v>-0.602876334981551</c:v>
                </c:pt>
                <c:pt idx="105">
                  <c:v>-0.630353101018679</c:v>
                </c:pt>
                <c:pt idx="106">
                  <c:v>-0.657061879220186</c:v>
                </c:pt>
                <c:pt idx="107">
                  <c:v>-0.682970129067542</c:v>
                </c:pt>
                <c:pt idx="108">
                  <c:v>-0.708046285362304</c:v>
                </c:pt>
                <c:pt idx="109">
                  <c:v>-0.732259796683419</c:v>
                </c:pt>
                <c:pt idx="110">
                  <c:v>-0.755581162609426</c:v>
                </c:pt>
                <c:pt idx="111">
                  <c:v>-0.777981969660142</c:v>
                </c:pt>
                <c:pt idx="112">
                  <c:v>-0.799434925914114</c:v>
                </c:pt>
                <c:pt idx="113">
                  <c:v>-0.819913894259592</c:v>
                </c:pt>
                <c:pt idx="114">
                  <c:v>-0.839393924238573</c:v>
                </c:pt>
                <c:pt idx="115">
                  <c:v>-0.85785128244507</c:v>
                </c:pt>
                <c:pt idx="116">
                  <c:v>-0.875263481440603</c:v>
                </c:pt>
                <c:pt idx="117">
                  <c:v>-0.891609307151663</c:v>
                </c:pt>
                <c:pt idx="118">
                  <c:v>-0.906868844715792</c:v>
                </c:pt>
                <c:pt idx="119">
                  <c:v>-0.921023502744751</c:v>
                </c:pt>
                <c:pt idx="120">
                  <c:v>-0.934056035975266</c:v>
                </c:pt>
                <c:pt idx="121">
                  <c:v>-0.945950566279709</c:v>
                </c:pt>
                <c:pt idx="122">
                  <c:v>-0.956692602011146</c:v>
                </c:pt>
                <c:pt idx="123">
                  <c:v>-0.966269055659166</c:v>
                </c:pt>
                <c:pt idx="124">
                  <c:v>-0.974668259794993</c:v>
                </c:pt>
                <c:pt idx="125">
                  <c:v>-0.981879981286444</c:v>
                </c:pt>
                <c:pt idx="126">
                  <c:v>-0.987895433765416</c:v>
                </c:pt>
                <c:pt idx="127">
                  <c:v>-0.992707288332724</c:v>
                </c:pt>
                <c:pt idx="128">
                  <c:v>-0.996309682487225</c:v>
                </c:pt>
                <c:pt idx="129">
                  <c:v>-0.998698227268374</c:v>
                </c:pt>
                <c:pt idx="130">
                  <c:v>-0.999870012603493</c:v>
                </c:pt>
                <c:pt idx="131">
                  <c:v>-0.999823610853245</c:v>
                </c:pt>
                <c:pt idx="132">
                  <c:v>-0.998559078550992</c:v>
                </c:pt>
                <c:pt idx="133">
                  <c:v>-0.996077956333916</c:v>
                </c:pt>
                <c:pt idx="134">
                  <c:v>-0.992383267065994</c:v>
                </c:pt>
                <c:pt idx="135">
                  <c:v>-0.987479512155103</c:v>
                </c:pt>
                <c:pt idx="136">
                  <c:v>-0.981372666068751</c:v>
                </c:pt>
                <c:pt idx="137">
                  <c:v>-0.97407016905511</c:v>
                </c:pt>
                <c:pt idx="138">
                  <c:v>-0.965580918078227</c:v>
                </c:pt>
                <c:pt idx="139">
                  <c:v>-0.955915255978445</c:v>
                </c:pt>
                <c:pt idx="140">
                  <c:v>-0.945084958871253</c:v>
                </c:pt>
                <c:pt idx="141">
                  <c:v>-0.933103221799905</c:v>
                </c:pt>
                <c:pt idx="142">
                  <c:v>-0.919984642659306</c:v>
                </c:pt>
                <c:pt idx="143">
                  <c:v>-0.905745204410726</c:v>
                </c:pt>
                <c:pt idx="144">
                  <c:v>-0.890402255609037</c:v>
                </c:pt>
                <c:pt idx="145">
                  <c:v>-0.873974489266175</c:v>
                </c:pt>
                <c:pt idx="146">
                  <c:v>-0.856481920076599</c:v>
                </c:pt>
                <c:pt idx="147">
                  <c:v>-0.837945860032475</c:v>
                </c:pt>
                <c:pt idx="148">
                  <c:v>-0.818388892458312</c:v>
                </c:pt>
                <c:pt idx="149">
                  <c:v>-0.797834844496664</c:v>
                </c:pt>
                <c:pt idx="150">
                  <c:v>-0.776308758078446</c:v>
                </c:pt>
                <c:pt idx="151">
                  <c:v>-0.753836859413209</c:v>
                </c:pt>
                <c:pt idx="152">
                  <c:v>-0.730446527036553</c:v>
                </c:pt>
                <c:pt idx="153">
                  <c:v>-0.70616625845362</c:v>
                </c:pt>
                <c:pt idx="154">
                  <c:v>-0.681025635419282</c:v>
                </c:pt>
                <c:pt idx="155">
                  <c:v>-0.655055287897346</c:v>
                </c:pt>
                <c:pt idx="156">
                  <c:v>-0.628286856742678</c:v>
                </c:pt>
                <c:pt idx="157">
                  <c:v>-0.600752955151712</c:v>
                </c:pt>
                <c:pt idx="158">
                  <c:v>-0.572487128928306</c:v>
                </c:pt>
                <c:pt idx="159">
                  <c:v>-0.543523815613371</c:v>
                </c:pt>
                <c:pt idx="160">
                  <c:v>-0.513898302528041</c:v>
                </c:pt>
                <c:pt idx="161">
                  <c:v>-0.483646683781535</c:v>
                </c:pt>
                <c:pt idx="162">
                  <c:v>-0.452805816296055</c:v>
                </c:pt>
                <c:pt idx="163">
                  <c:v>-0.421413274902331</c:v>
                </c:pt>
                <c:pt idx="164">
                  <c:v>-0.389507306560485</c:v>
                </c:pt>
                <c:pt idx="165">
                  <c:v>-0.357126783762034</c:v>
                </c:pt>
                <c:pt idx="166">
                  <c:v>-0.324311157169755</c:v>
                </c:pt>
                <c:pt idx="167">
                  <c:v>-0.291100407553159</c:v>
                </c:pt>
                <c:pt idx="168">
                  <c:v>-0.257534997078094</c:v>
                </c:pt>
                <c:pt idx="169">
                  <c:v>-0.223655820009857</c:v>
                </c:pt>
                <c:pt idx="170">
                  <c:v>-0.189504152889844</c:v>
                </c:pt>
                <c:pt idx="171">
                  <c:v>-0.155121604246468</c:v>
                </c:pt>
                <c:pt idx="172">
                  <c:v>-0.1205500639016</c:v>
                </c:pt>
                <c:pt idx="173">
                  <c:v>-0.0858316519342863</c:v>
                </c:pt>
                <c:pt idx="174">
                  <c:v>-0.0510086673639499</c:v>
                </c:pt>
                <c:pt idx="175">
                  <c:v>-0.0161235366155692</c:v>
                </c:pt>
                <c:pt idx="176">
                  <c:v>0.0187812381703635</c:v>
                </c:pt>
                <c:pt idx="177">
                  <c:v>0.0536631309201353</c:v>
                </c:pt>
                <c:pt idx="178">
                  <c:v>0.088479643438252</c:v>
                </c:pt>
                <c:pt idx="179">
                  <c:v>0.123188357184935</c:v>
                </c:pt>
                <c:pt idx="180">
                  <c:v>0.15774698495654</c:v>
                </c:pt>
                <c:pt idx="181">
                  <c:v>0.192113422405997</c:v>
                </c:pt>
                <c:pt idx="182">
                  <c:v>0.226245799340435</c:v>
                </c:pt>
                <c:pt idx="183">
                  <c:v>0.260102530733554</c:v>
                </c:pt>
                <c:pt idx="184">
                  <c:v>0.293642367390539</c:v>
                </c:pt>
                <c:pt idx="185">
                  <c:v>0.326824446203842</c:v>
                </c:pt>
                <c:pt idx="186">
                  <c:v>0.359608339938555</c:v>
                </c:pt>
                <c:pt idx="187">
                  <c:v>0.391954106486753</c:v>
                </c:pt>
                <c:pt idx="188">
                  <c:v>0.423822337530774</c:v>
                </c:pt>
                <c:pt idx="189">
                  <c:v>0.455174206556173</c:v>
                </c:pt>
                <c:pt idx="190">
                  <c:v>0.485971516155815</c:v>
                </c:pt>
                <c:pt idx="191">
                  <c:v>0.516176744567527</c:v>
                </c:pt>
                <c:pt idx="192">
                  <c:v>0.545753091388562</c:v>
                </c:pt>
                <c:pt idx="193">
                  <c:v>0.574664522411193</c:v>
                </c:pt>
                <c:pt idx="194">
                  <c:v>0.602875813524841</c:v>
                </c:pt>
                <c:pt idx="195">
                  <c:v>0.630352593631199</c:v>
                </c:pt>
                <c:pt idx="196">
                  <c:v>0.657061386520109</c:v>
                </c:pt>
                <c:pt idx="197">
                  <c:v>0.682969651655148</c:v>
                </c:pt>
                <c:pt idx="198">
                  <c:v>0.708045823819245</c:v>
                </c:pt>
                <c:pt idx="199">
                  <c:v>0.732259351572016</c:v>
                </c:pt>
                <c:pt idx="200">
                  <c:v>0.755580734471976</c:v>
                </c:pt>
                <c:pt idx="201">
                  <c:v>0.777981559018266</c:v>
                </c:pt>
                <c:pt idx="202">
                  <c:v>0.799434533268114</c:v>
                </c:pt>
                <c:pt idx="203">
                  <c:v>0.819913520087848</c:v>
                </c:pt>
                <c:pt idx="204">
                  <c:v>0.839393568996955</c:v>
                </c:pt>
                <c:pt idx="205">
                  <c:v>0.857850946566385</c:v>
                </c:pt>
                <c:pt idx="206">
                  <c:v>0.875263165334067</c:v>
                </c:pt>
                <c:pt idx="207">
                  <c:v>0.891609011202404</c:v>
                </c:pt>
                <c:pt idx="208">
                  <c:v>0.906868569284377</c:v>
                </c:pt>
                <c:pt idx="209">
                  <c:v>0.921023248166751</c:v>
                </c:pt>
                <c:pt idx="210">
                  <c:v>0.934055802560845</c:v>
                </c:pt>
                <c:pt idx="211">
                  <c:v>0.945950354313247</c:v>
                </c:pt>
                <c:pt idx="212">
                  <c:v>0.956692411750891</c:v>
                </c:pt>
                <c:pt idx="213">
                  <c:v>0.966268887336921</c:v>
                </c:pt>
                <c:pt idx="214">
                  <c:v>0.974668113615832</c:v>
                </c:pt>
                <c:pt idx="215">
                  <c:v>0.981879857428464</c:v>
                </c:pt>
                <c:pt idx="216">
                  <c:v>0.987895332379519</c:v>
                </c:pt>
                <c:pt idx="217">
                  <c:v>0.992707209542433</c:v>
                </c:pt>
                <c:pt idx="218">
                  <c:v>0.996309626388533</c:v>
                </c:pt>
                <c:pt idx="219">
                  <c:v>0.998698193929629</c:v>
                </c:pt>
                <c:pt idx="220">
                  <c:v>0.999870002065314</c:v>
                </c:pt>
                <c:pt idx="221">
                  <c:v>0.999823623128471</c:v>
                </c:pt>
                <c:pt idx="222">
                  <c:v>0.998559113624666</c:v>
                </c:pt>
                <c:pt idx="223">
                  <c:v>0.996078014163308</c:v>
                </c:pt>
                <c:pt idx="224">
                  <c:v>0.992383347580647</c:v>
                </c:pt>
                <c:pt idx="225">
                  <c:v>0.987479615256922</c:v>
                </c:pt>
                <c:pt idx="226">
                  <c:v>0.981372791632123</c:v>
                </c:pt>
                <c:pt idx="227">
                  <c:v>0.974070316927055</c:v>
                </c:pt>
                <c:pt idx="228">
                  <c:v>0.965581088078586</c:v>
                </c:pt>
                <c:pt idx="229">
                  <c:v>0.955915447900099</c:v>
                </c:pt>
                <c:pt idx="230">
                  <c:v>0.945085172480375</c:v>
                </c:pt>
                <c:pt idx="231">
                  <c:v>0.933103456836246</c:v>
                </c:pt>
                <c:pt idx="232">
                  <c:v>0.91998489883651</c:v>
                </c:pt>
                <c:pt idx="233">
                  <c:v>0.905745481416681</c:v>
                </c:pt>
                <c:pt idx="234">
                  <c:v>0.890402553106252</c:v>
                </c:pt>
                <c:pt idx="235">
                  <c:v>0.873974806892197</c:v>
                </c:pt>
                <c:pt idx="236">
                  <c:v>0.85648225744445</c:v>
                </c:pt>
                <c:pt idx="237">
                  <c:v>0.837946216731125</c:v>
                </c:pt>
                <c:pt idx="238">
                  <c:v>0.818389268053178</c:v>
                </c:pt>
                <c:pt idx="239">
                  <c:v>0.797835238530142</c:v>
                </c:pt>
                <c:pt idx="240">
                  <c:v>0.776309170070467</c:v>
                </c:pt>
                <c:pt idx="241">
                  <c:v>0.753837288861824</c:v>
                </c:pt>
                <c:pt idx="242">
                  <c:v>0.730446973418546</c:v>
                </c:pt>
                <c:pt idx="243">
                  <c:v>0.706166721225144</c:v>
                </c:pt>
                <c:pt idx="244">
                  <c:v>0.68102611401652</c:v>
                </c:pt>
                <c:pt idx="245">
                  <c:v>0.655055781737202</c:v>
                </c:pt>
                <c:pt idx="246">
                  <c:v>0.628287365223485</c:v>
                </c:pt>
                <c:pt idx="247">
                  <c:v>0.600753477653964</c:v>
                </c:pt>
                <c:pt idx="248">
                  <c:v>0.572487664815415</c:v>
                </c:pt>
                <c:pt idx="249">
                  <c:v>0.54352436423244</c:v>
                </c:pt>
                <c:pt idx="250">
                  <c:v>0.513898863210664</c:v>
                </c:pt>
                <c:pt idx="251">
                  <c:v>0.483647255844606</c:v>
                </c:pt>
                <c:pt idx="252">
                  <c:v>0.452806399042605</c:v>
                </c:pt>
                <c:pt idx="253">
                  <c:v>0.421413867622372</c:v>
                </c:pt>
                <c:pt idx="254">
                  <c:v>0.38950790853188</c:v>
                </c:pt>
                <c:pt idx="255">
                  <c:v>0.357127394251372</c:v>
                </c:pt>
                <c:pt idx="256">
                  <c:v>0.324311775433252</c:v>
                </c:pt>
                <c:pt idx="257">
                  <c:v>0.291101032837554</c:v>
                </c:pt>
                <c:pt idx="258">
                  <c:v>0.257535628621576</c:v>
                </c:pt>
                <c:pt idx="259">
                  <c:v>0.223656457042987</c:v>
                </c:pt>
                <c:pt idx="260">
                  <c:v>0.189504794636496</c:v>
                </c:pt>
                <c:pt idx="261">
                  <c:v>0.155122249924774</c:v>
                </c:pt>
                <c:pt idx="262">
                  <c:v>0.120550712724899</c:v>
                </c:pt>
                <c:pt idx="263">
                  <c:v>0.0858323031120884</c:v>
                </c:pt>
                <c:pt idx="264">
                  <c:v>0.0510093201028959</c:v>
                </c:pt>
                <c:pt idx="265">
                  <c:v>0.0161241901203974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36564278"/>
        <c:axId val="25481412"/>
      </c:scatterChart>
      <c:valAx>
        <c:axId val="36564278"/>
        <c:scaling>
          <c:orientation val="minMax"/>
          <c:max val="360"/>
          <c:min val="1"/>
        </c:scaling>
        <c:delete val="0"/>
        <c:axPos val="b"/>
        <c:majorGridlines>
          <c:spPr>
            <a:ln w="37800">
              <a:solidFill>
                <a:srgbClr val="ff99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81412"/>
        <c:crossesAt val="0"/>
        <c:crossBetween val="midCat"/>
        <c:majorUnit val="180"/>
      </c:valAx>
      <c:valAx>
        <c:axId val="2548141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64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70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G$11:$G$370</c:f>
              <c:numCache>
                <c:formatCode>General</c:formatCode>
                <c:ptCount val="360"/>
                <c:pt idx="0">
                  <c:v>0.157748275769532</c:v>
                </c:pt>
                <c:pt idx="1">
                  <c:v>0.192114705236229</c:v>
                </c:pt>
                <c:pt idx="2">
                  <c:v>0.226247072624979</c:v>
                </c:pt>
                <c:pt idx="3">
                  <c:v>0.260103792921106</c:v>
                </c:pt>
                <c:pt idx="4">
                  <c:v>0.293643616943321</c:v>
                </c:pt>
                <c:pt idx="5">
                  <c:v>0.326825681599465</c:v>
                </c:pt>
                <c:pt idx="6">
                  <c:v>0.359609559671885</c:v>
                </c:pt>
                <c:pt idx="7">
                  <c:v>0.391955309071729</c:v>
                </c:pt>
                <c:pt idx="8">
                  <c:v>0.423823521502234</c:v>
                </c:pt>
                <c:pt idx="9">
                  <c:v>0.455175370471628</c:v>
                </c:pt>
                <c:pt idx="10">
                  <c:v>0.485972658597219</c:v>
                </c:pt>
                <c:pt idx="11">
                  <c:v>0.51617786414299</c:v>
                </c:pt>
                <c:pt idx="12">
                  <c:v>0.545754186734051</c:v>
                </c:pt>
                <c:pt idx="13">
                  <c:v>0.574665592192201</c:v>
                </c:pt>
                <c:pt idx="14">
                  <c:v>0.602876856438005</c:v>
                </c:pt>
                <c:pt idx="15">
                  <c:v>0.63035360840589</c:v>
                </c:pt>
                <c:pt idx="16">
                  <c:v>0.657062371919981</c:v>
                </c:pt>
                <c:pt idx="17">
                  <c:v>0.682970606479645</c:v>
                </c:pt>
                <c:pt idx="18">
                  <c:v>0.70804674690506</c:v>
                </c:pt>
                <c:pt idx="19">
                  <c:v>0.732260241794511</c:v>
                </c:pt>
                <c:pt idx="20">
                  <c:v>0.755581590746552</c:v>
                </c:pt>
                <c:pt idx="21">
                  <c:v>0.777982380301686</c:v>
                </c:pt>
                <c:pt idx="22">
                  <c:v>0.79943531855977</c:v>
                </c:pt>
                <c:pt idx="23">
                  <c:v>0.819914268430987</c:v>
                </c:pt>
                <c:pt idx="24">
                  <c:v>0.839394279479833</c:v>
                </c:pt>
                <c:pt idx="25">
                  <c:v>0.857851618323389</c:v>
                </c:pt>
                <c:pt idx="26">
                  <c:v>0.875263797546764</c:v>
                </c:pt>
                <c:pt idx="27">
                  <c:v>0.891609603100543</c:v>
                </c:pt>
                <c:pt idx="28">
                  <c:v>0.90686912014682</c:v>
                </c:pt>
                <c:pt idx="29">
                  <c:v>0.921023757322357</c:v>
                </c:pt>
                <c:pt idx="30">
                  <c:v>0.934056269389287</c:v>
                </c:pt>
                <c:pt idx="31">
                  <c:v>0.945950778245767</c:v>
                </c:pt>
                <c:pt idx="32">
                  <c:v>0.956692792270992</c:v>
                </c:pt>
                <c:pt idx="33">
                  <c:v>0.966269223980998</c:v>
                </c:pt>
                <c:pt idx="34">
                  <c:v>0.974668405973738</c:v>
                </c:pt>
                <c:pt idx="35">
                  <c:v>0.981880105144004</c:v>
                </c:pt>
                <c:pt idx="36">
                  <c:v>0.987895535150892</c:v>
                </c:pt>
                <c:pt idx="37">
                  <c:v>0.992707367122591</c:v>
                </c:pt>
                <c:pt idx="38">
                  <c:v>0.996309738585491</c:v>
                </c:pt>
                <c:pt idx="39">
                  <c:v>0.998698260606691</c:v>
                </c:pt>
                <c:pt idx="40">
                  <c:v>0.999870023141245</c:v>
                </c:pt>
                <c:pt idx="41">
                  <c:v>0.999823598577592</c:v>
                </c:pt>
                <c:pt idx="42">
                  <c:v>0.99855904347689</c:v>
                </c:pt>
                <c:pt idx="43">
                  <c:v>0.996077898504099</c:v>
                </c:pt>
                <c:pt idx="44">
                  <c:v>0.992383186550917</c:v>
                </c:pt>
                <c:pt idx="45">
                  <c:v>0.987479409052862</c:v>
                </c:pt>
                <c:pt idx="46">
                  <c:v>0.98137254050496</c:v>
                </c:pt>
                <c:pt idx="47">
                  <c:v>0.974070021182749</c:v>
                </c:pt>
                <c:pt idx="48">
                  <c:v>0.965580748077455</c:v>
                </c:pt>
                <c:pt idx="49">
                  <c:v>0.955915064056383</c:v>
                </c:pt>
                <c:pt idx="50">
                  <c:v>0.945084745261727</c:v>
                </c:pt>
                <c:pt idx="51">
                  <c:v>0.933102986763166</c:v>
                </c:pt>
                <c:pt idx="52">
                  <c:v>0.91998438648171</c:v>
                </c:pt>
                <c:pt idx="53">
                  <c:v>0.905744927404386</c:v>
                </c:pt>
                <c:pt idx="54">
                  <c:v>0.890401958111441</c:v>
                </c:pt>
                <c:pt idx="55">
                  <c:v>0.873974171639778</c:v>
                </c:pt>
                <c:pt idx="56">
                  <c:v>0.856481582708381</c:v>
                </c:pt>
                <c:pt idx="57">
                  <c:v>0.837945503333467</c:v>
                </c:pt>
                <c:pt idx="58">
                  <c:v>0.818388516863096</c:v>
                </c:pt>
                <c:pt idx="59">
                  <c:v>0.797834450462845</c:v>
                </c:pt>
                <c:pt idx="60">
                  <c:v>0.776308346086094</c:v>
                </c:pt>
                <c:pt idx="61">
                  <c:v>0.753836429964271</c:v>
                </c:pt>
                <c:pt idx="62">
                  <c:v>0.730446080654248</c:v>
                </c:pt>
                <c:pt idx="63">
                  <c:v>0.706165795681796</c:v>
                </c:pt>
                <c:pt idx="64">
                  <c:v>0.681025156821753</c:v>
                </c:pt>
                <c:pt idx="65">
                  <c:v>0.655054794057211</c:v>
                </c:pt>
                <c:pt idx="66">
                  <c:v>0.628286348261604</c:v>
                </c:pt>
                <c:pt idx="67">
                  <c:v>0.600752432649205</c:v>
                </c:pt>
                <c:pt idx="68">
                  <c:v>0.572486593040954</c:v>
                </c:pt>
                <c:pt idx="69">
                  <c:v>0.54352326699407</c:v>
                </c:pt>
                <c:pt idx="70">
                  <c:v>0.513897741845198</c:v>
                </c:pt>
                <c:pt idx="71">
                  <c:v>0.483646111718257</c:v>
                </c:pt>
                <c:pt idx="72">
                  <c:v>0.452805233549314</c:v>
                </c:pt>
                <c:pt idx="73">
                  <c:v>0.421412682182112</c:v>
                </c:pt>
                <c:pt idx="74">
                  <c:v>0.389506704588925</c:v>
                </c:pt>
                <c:pt idx="75">
                  <c:v>0.357126173272544</c:v>
                </c:pt>
                <c:pt idx="76">
                  <c:v>0.32431053890612</c:v>
                </c:pt>
                <c:pt idx="77">
                  <c:v>0.29109978226864</c:v>
                </c:pt>
                <c:pt idx="78">
                  <c:v>0.257534365534502</c:v>
                </c:pt>
                <c:pt idx="79">
                  <c:v>0.223655182976631</c:v>
                </c:pt>
                <c:pt idx="80">
                  <c:v>0.189503511143109</c:v>
                </c:pt>
                <c:pt idx="81">
                  <c:v>0.155120958568097</c:v>
                </c:pt>
                <c:pt idx="82">
                  <c:v>0.120549415078248</c:v>
                </c:pt>
                <c:pt idx="83">
                  <c:v>0.0858310007564466</c:v>
                </c:pt>
                <c:pt idx="84">
                  <c:v>0.0510080146249827</c:v>
                </c:pt>
                <c:pt idx="85">
                  <c:v>0.0161228831107341</c:v>
                </c:pt>
                <c:pt idx="86">
                  <c:v>-0.0187818916448709</c:v>
                </c:pt>
                <c:pt idx="87">
                  <c:v>-0.0536637835681555</c:v>
                </c:pt>
                <c:pt idx="88">
                  <c:v>-0.0884802944646361</c:v>
                </c:pt>
                <c:pt idx="89">
                  <c:v>-0.123189005796507</c:v>
                </c:pt>
                <c:pt idx="90">
                  <c:v>-0.157747630363069</c:v>
                </c:pt>
                <c:pt idx="91">
                  <c:v>-0.192114063821154</c:v>
                </c:pt>
                <c:pt idx="92">
                  <c:v>-0.226246435982755</c:v>
                </c:pt>
                <c:pt idx="93">
                  <c:v>-0.260103161827386</c:v>
                </c:pt>
                <c:pt idx="94">
                  <c:v>-0.277518802046595</c:v>
                </c:pt>
                <c:pt idx="95">
                  <c:v>-0.275815743798829</c:v>
                </c:pt>
                <c:pt idx="96">
                  <c:v>-0.273776646693208</c:v>
                </c:pt>
                <c:pt idx="97">
                  <c:v>-0.271403995054427</c:v>
                </c:pt>
                <c:pt idx="98">
                  <c:v>-0.268700679591821</c:v>
                </c:pt>
                <c:pt idx="99">
                  <c:v>-0.265669993877501</c:v>
                </c:pt>
                <c:pt idx="100">
                  <c:v>-0.262315630333632</c:v>
                </c:pt>
                <c:pt idx="101">
                  <c:v>-0.258641675733793</c:v>
                </c:pt>
                <c:pt idx="102">
                  <c:v>-0.254652606223868</c:v>
                </c:pt>
                <c:pt idx="103">
                  <c:v>-0.250353281868569</c:v>
                </c:pt>
                <c:pt idx="104">
                  <c:v>-0.245748940730179</c:v>
                </c:pt>
                <c:pt idx="105">
                  <c:v>-0.240845192486799</c:v>
                </c:pt>
                <c:pt idx="106">
                  <c:v>-0.235648011597814</c:v>
                </c:pt>
                <c:pt idx="107">
                  <c:v>-0.230163730024937</c:v>
                </c:pt>
                <c:pt idx="108">
                  <c:v>-0.224399029517698</c:v>
                </c:pt>
                <c:pt idx="109">
                  <c:v>-0.218360933472755</c:v>
                </c:pt>
                <c:pt idx="110">
                  <c:v>-0.212056798376986</c:v>
                </c:pt>
                <c:pt idx="111">
                  <c:v>-0.205494304844728</c:v>
                </c:pt>
                <c:pt idx="112">
                  <c:v>-0.19868144826015</c:v>
                </c:pt>
                <c:pt idx="113">
                  <c:v>-0.191626529036108</c:v>
                </c:pt>
                <c:pt idx="114">
                  <c:v>-0.184338142501371</c:v>
                </c:pt>
                <c:pt idx="115">
                  <c:v>-0.17682516842855</c:v>
                </c:pt>
                <c:pt idx="116">
                  <c:v>-0.169096760215459</c:v>
                </c:pt>
                <c:pt idx="117">
                  <c:v>-0.161162333733118</c:v>
                </c:pt>
                <c:pt idx="118">
                  <c:v>-0.153031555853968</c:v>
                </c:pt>
                <c:pt idx="119">
                  <c:v>-0.144714332674283</c:v>
                </c:pt>
                <c:pt idx="120">
                  <c:v>-0.136220797445124</c:v>
                </c:pt>
                <c:pt idx="121">
                  <c:v>-0.127561298226531</c:v>
                </c:pt>
                <c:pt idx="122">
                  <c:v>-0.118746385280021</c:v>
                </c:pt>
                <c:pt idx="123">
                  <c:v>-0.109786798214716</c:v>
                </c:pt>
                <c:pt idx="124">
                  <c:v>-0.100693452902796</c:v>
                </c:pt>
                <c:pt idx="125">
                  <c:v>-0.0914774281801916</c:v>
                </c:pt>
                <c:pt idx="126">
                  <c:v>-0.0821499523487357</c:v>
                </c:pt>
                <c:pt idx="127">
                  <c:v>-0.0727223894962142</c:v>
                </c:pt>
                <c:pt idx="128">
                  <c:v>-0.0632062256509787</c:v>
                </c:pt>
                <c:pt idx="129">
                  <c:v>-0.0536130547879987</c:v>
                </c:pt>
                <c:pt idx="130">
                  <c:v>-0.0439545647033937</c:v>
                </c:pt>
                <c:pt idx="131">
                  <c:v>-0.034242522774659</c:v>
                </c:pt>
                <c:pt idx="132">
                  <c:v>-0.0244887616239368</c:v>
                </c:pt>
                <c:pt idx="133">
                  <c:v>-0.0147051647017934</c:v>
                </c:pt>
                <c:pt idx="134">
                  <c:v>-0.00490365180907193</c:v>
                </c:pt>
                <c:pt idx="135">
                  <c:v>0.00490383542554407</c:v>
                </c:pt>
                <c:pt idx="136">
                  <c:v>0.0147053480945571</c:v>
                </c:pt>
                <c:pt idx="137">
                  <c:v>0.0244889445695566</c:v>
                </c:pt>
                <c:pt idx="138">
                  <c:v>0.0342427050502437</c:v>
                </c:pt>
                <c:pt idx="139">
                  <c:v>0.043954746086869</c:v>
                </c:pt>
                <c:pt idx="140">
                  <c:v>0.0536132350583767</c:v>
                </c:pt>
                <c:pt idx="141">
                  <c:v>0.063206404588628</c:v>
                </c:pt>
                <c:pt idx="142">
                  <c:v>0.0727225668831263</c:v>
                </c:pt>
                <c:pt idx="143">
                  <c:v>0.082150127968793</c:v>
                </c:pt>
                <c:pt idx="144">
                  <c:v>0.0914776018194272</c:v>
                </c:pt>
                <c:pt idx="145">
                  <c:v>0.100693624349657</c:v>
                </c:pt>
                <c:pt idx="146">
                  <c:v>0.109786967260322</c:v>
                </c:pt>
                <c:pt idx="147">
                  <c:v>0.118746551718416</c:v>
                </c:pt>
                <c:pt idx="148">
                  <c:v>0.127561461854935</c:v>
                </c:pt>
                <c:pt idx="149">
                  <c:v>0.136220958064181</c:v>
                </c:pt>
                <c:pt idx="150">
                  <c:v>0.144714490088305</c:v>
                </c:pt>
                <c:pt idx="151">
                  <c:v>0.153031709871168</c:v>
                </c:pt>
                <c:pt idx="152">
                  <c:v>0.161162484165851</c:v>
                </c:pt>
                <c:pt idx="153">
                  <c:v>0.169096906880447</c:v>
                </c:pt>
                <c:pt idx="154">
                  <c:v>0.176825311147104</c:v>
                </c:pt>
                <c:pt idx="155">
                  <c:v>0.184338281099609</c:v>
                </c:pt>
                <c:pt idx="156">
                  <c:v>0.19162666334517</c:v>
                </c:pt>
                <c:pt idx="157">
                  <c:v>0.198681578116402</c:v>
                </c:pt>
                <c:pt idx="158">
                  <c:v>0.20549443008996</c:v>
                </c:pt>
                <c:pt idx="159">
                  <c:v>0.212056918858605</c:v>
                </c:pt>
                <c:pt idx="160">
                  <c:v>0.218361049043975</c:v>
                </c:pt>
                <c:pt idx="161">
                  <c:v>0.22439914003771</c:v>
                </c:pt>
                <c:pt idx="162">
                  <c:v>0.230163835359093</c:v>
                </c:pt>
                <c:pt idx="163">
                  <c:v>0.235648111617778</c:v>
                </c:pt>
                <c:pt idx="164">
                  <c:v>0.240845287070714</c:v>
                </c:pt>
                <c:pt idx="165">
                  <c:v>0.245749029762808</c:v>
                </c:pt>
                <c:pt idx="166">
                  <c:v>0.250353365241438</c:v>
                </c:pt>
                <c:pt idx="167">
                  <c:v>0.254652683835403</c:v>
                </c:pt>
                <c:pt idx="168">
                  <c:v>0.258641747489433</c:v>
                </c:pt>
                <c:pt idx="169">
                  <c:v>0.262315696145958</c:v>
                </c:pt>
                <c:pt idx="170">
                  <c:v>0.265670053666328</c:v>
                </c:pt>
                <c:pt idx="171">
                  <c:v>0.268700733284306</c:v>
                </c:pt>
                <c:pt idx="172">
                  <c:v>0.271404042585153</c:v>
                </c:pt>
                <c:pt idx="173">
                  <c:v>0.273776688004269</c:v>
                </c:pt>
                <c:pt idx="174">
                  <c:v>0.275815778839892</c:v>
                </c:pt>
                <c:pt idx="175">
                  <c:v>0.277518830774969</c:v>
                </c:pt>
                <c:pt idx="176">
                  <c:v>0.278883768903918</c:v>
                </c:pt>
                <c:pt idx="177">
                  <c:v>0.279908930260571</c:v>
                </c:pt>
                <c:pt idx="178">
                  <c:v>0.280593065844249</c:v>
                </c:pt>
                <c:pt idx="179">
                  <c:v>0.280935342141474</c:v>
                </c:pt>
                <c:pt idx="180">
                  <c:v>0.280935342141474</c:v>
                </c:pt>
                <c:pt idx="181">
                  <c:v>0.280593065844249</c:v>
                </c:pt>
                <c:pt idx="182">
                  <c:v>0.279908930260571</c:v>
                </c:pt>
                <c:pt idx="183">
                  <c:v>0.278883768903918</c:v>
                </c:pt>
                <c:pt idx="184">
                  <c:v>0.277518830774969</c:v>
                </c:pt>
                <c:pt idx="185">
                  <c:v>0.275815778839892</c:v>
                </c:pt>
                <c:pt idx="186">
                  <c:v>0.273776688004269</c:v>
                </c:pt>
                <c:pt idx="187">
                  <c:v>0.271404042585153</c:v>
                </c:pt>
                <c:pt idx="188">
                  <c:v>0.268700733284306</c:v>
                </c:pt>
                <c:pt idx="189">
                  <c:v>0.265670053666328</c:v>
                </c:pt>
                <c:pt idx="190">
                  <c:v>0.262315696145958</c:v>
                </c:pt>
                <c:pt idx="191">
                  <c:v>0.258641747489433</c:v>
                </c:pt>
                <c:pt idx="192">
                  <c:v>0.254652683835403</c:v>
                </c:pt>
                <c:pt idx="193">
                  <c:v>0.250353365241438</c:v>
                </c:pt>
                <c:pt idx="194">
                  <c:v>0.245749029762808</c:v>
                </c:pt>
                <c:pt idx="195">
                  <c:v>0.240845287070714</c:v>
                </c:pt>
                <c:pt idx="196">
                  <c:v>0.235648111617778</c:v>
                </c:pt>
                <c:pt idx="197">
                  <c:v>0.230163835359093</c:v>
                </c:pt>
                <c:pt idx="198">
                  <c:v>0.22439914003771</c:v>
                </c:pt>
                <c:pt idx="199">
                  <c:v>0.218361049043975</c:v>
                </c:pt>
                <c:pt idx="200">
                  <c:v>0.212056918858605</c:v>
                </c:pt>
                <c:pt idx="201">
                  <c:v>0.20549443008996</c:v>
                </c:pt>
                <c:pt idx="202">
                  <c:v>0.198681578116402</c:v>
                </c:pt>
                <c:pt idx="203">
                  <c:v>0.19162666334517</c:v>
                </c:pt>
                <c:pt idx="204">
                  <c:v>0.184338281099609</c:v>
                </c:pt>
                <c:pt idx="205">
                  <c:v>0.176825311147104</c:v>
                </c:pt>
                <c:pt idx="206">
                  <c:v>0.169096906880447</c:v>
                </c:pt>
                <c:pt idx="207">
                  <c:v>0.161162484165851</c:v>
                </c:pt>
                <c:pt idx="208">
                  <c:v>0.153031709871168</c:v>
                </c:pt>
                <c:pt idx="209">
                  <c:v>0.144714490088305</c:v>
                </c:pt>
                <c:pt idx="210">
                  <c:v>0.136220958064181</c:v>
                </c:pt>
                <c:pt idx="211">
                  <c:v>0.127561461854935</c:v>
                </c:pt>
                <c:pt idx="212">
                  <c:v>0.118746551718416</c:v>
                </c:pt>
                <c:pt idx="213">
                  <c:v>0.109786967260322</c:v>
                </c:pt>
                <c:pt idx="214">
                  <c:v>0.100693624349657</c:v>
                </c:pt>
                <c:pt idx="215">
                  <c:v>0.0914776018194272</c:v>
                </c:pt>
                <c:pt idx="216">
                  <c:v>0.082150127968793</c:v>
                </c:pt>
                <c:pt idx="217">
                  <c:v>0.0727225668831263</c:v>
                </c:pt>
                <c:pt idx="218">
                  <c:v>0.063206404588628</c:v>
                </c:pt>
                <c:pt idx="219">
                  <c:v>0.0536132350583767</c:v>
                </c:pt>
                <c:pt idx="220">
                  <c:v>0.043954746086869</c:v>
                </c:pt>
                <c:pt idx="221">
                  <c:v>0.0342427050502437</c:v>
                </c:pt>
                <c:pt idx="222">
                  <c:v>0.0244889445695566</c:v>
                </c:pt>
                <c:pt idx="223">
                  <c:v>0.0147053480945571</c:v>
                </c:pt>
                <c:pt idx="224">
                  <c:v>0.00490383542554407</c:v>
                </c:pt>
                <c:pt idx="225">
                  <c:v>-0.00490365180907193</c:v>
                </c:pt>
                <c:pt idx="226">
                  <c:v>-0.0147051647017934</c:v>
                </c:pt>
                <c:pt idx="227">
                  <c:v>-0.0244887616239368</c:v>
                </c:pt>
                <c:pt idx="228">
                  <c:v>-0.034242522774659</c:v>
                </c:pt>
                <c:pt idx="229">
                  <c:v>-0.0439545647033937</c:v>
                </c:pt>
                <c:pt idx="230">
                  <c:v>-0.0536130547879987</c:v>
                </c:pt>
                <c:pt idx="231">
                  <c:v>-0.0632062256509787</c:v>
                </c:pt>
                <c:pt idx="232">
                  <c:v>-0.0727223894962142</c:v>
                </c:pt>
                <c:pt idx="233">
                  <c:v>-0.0821499523487357</c:v>
                </c:pt>
                <c:pt idx="234">
                  <c:v>-0.0914774281801916</c:v>
                </c:pt>
                <c:pt idx="235">
                  <c:v>-0.100693452902796</c:v>
                </c:pt>
                <c:pt idx="236">
                  <c:v>-0.109786798214716</c:v>
                </c:pt>
                <c:pt idx="237">
                  <c:v>-0.118746385280021</c:v>
                </c:pt>
                <c:pt idx="238">
                  <c:v>-0.127561298226531</c:v>
                </c:pt>
                <c:pt idx="239">
                  <c:v>-0.136220797445124</c:v>
                </c:pt>
                <c:pt idx="240">
                  <c:v>-0.144714332674283</c:v>
                </c:pt>
                <c:pt idx="241">
                  <c:v>-0.153031555853968</c:v>
                </c:pt>
                <c:pt idx="242">
                  <c:v>-0.161162333733118</c:v>
                </c:pt>
                <c:pt idx="243">
                  <c:v>-0.169096760215459</c:v>
                </c:pt>
                <c:pt idx="244">
                  <c:v>-0.17682516842855</c:v>
                </c:pt>
                <c:pt idx="245">
                  <c:v>-0.184338142501371</c:v>
                </c:pt>
                <c:pt idx="246">
                  <c:v>-0.191626529036108</c:v>
                </c:pt>
                <c:pt idx="247">
                  <c:v>-0.19868144826015</c:v>
                </c:pt>
                <c:pt idx="248">
                  <c:v>-0.205494304844728</c:v>
                </c:pt>
                <c:pt idx="249">
                  <c:v>-0.212056798376986</c:v>
                </c:pt>
                <c:pt idx="250">
                  <c:v>-0.218360933472755</c:v>
                </c:pt>
                <c:pt idx="251">
                  <c:v>-0.224399029517698</c:v>
                </c:pt>
                <c:pt idx="252">
                  <c:v>-0.230163730024937</c:v>
                </c:pt>
                <c:pt idx="253">
                  <c:v>-0.235648011597814</c:v>
                </c:pt>
                <c:pt idx="254">
                  <c:v>-0.240845192486799</c:v>
                </c:pt>
                <c:pt idx="255">
                  <c:v>-0.245748940730179</c:v>
                </c:pt>
                <c:pt idx="256">
                  <c:v>-0.250353281868569</c:v>
                </c:pt>
                <c:pt idx="257">
                  <c:v>-0.254652606223868</c:v>
                </c:pt>
                <c:pt idx="258">
                  <c:v>-0.258641675733793</c:v>
                </c:pt>
                <c:pt idx="259">
                  <c:v>-0.262315630333632</c:v>
                </c:pt>
                <c:pt idx="260">
                  <c:v>-0.265669993877501</c:v>
                </c:pt>
                <c:pt idx="261">
                  <c:v>-0.268700679591821</c:v>
                </c:pt>
                <c:pt idx="262">
                  <c:v>-0.271403995054427</c:v>
                </c:pt>
                <c:pt idx="263">
                  <c:v>-0.273776646693208</c:v>
                </c:pt>
                <c:pt idx="264">
                  <c:v>-0.275815743798829</c:v>
                </c:pt>
                <c:pt idx="265">
                  <c:v>-0.277518802046595</c:v>
                </c:pt>
                <c:pt idx="266">
                  <c:v>-0.260103161827386</c:v>
                </c:pt>
                <c:pt idx="267">
                  <c:v>-0.226246435982755</c:v>
                </c:pt>
                <c:pt idx="268">
                  <c:v>-0.192114063821154</c:v>
                </c:pt>
                <c:pt idx="269">
                  <c:v>-0.157747630363069</c:v>
                </c:pt>
                <c:pt idx="270">
                  <c:v>-0.123189005796507</c:v>
                </c:pt>
                <c:pt idx="271">
                  <c:v>-0.0884802944646361</c:v>
                </c:pt>
                <c:pt idx="272">
                  <c:v>-0.0536637835681555</c:v>
                </c:pt>
                <c:pt idx="273">
                  <c:v>-0.0187818916448709</c:v>
                </c:pt>
                <c:pt idx="274">
                  <c:v>0.0161228831107341</c:v>
                </c:pt>
                <c:pt idx="275">
                  <c:v>0.0510080146249827</c:v>
                </c:pt>
                <c:pt idx="276">
                  <c:v>0.0858310007564466</c:v>
                </c:pt>
                <c:pt idx="277">
                  <c:v>0.120549415078248</c:v>
                </c:pt>
                <c:pt idx="278">
                  <c:v>0.155120958568097</c:v>
                </c:pt>
                <c:pt idx="279">
                  <c:v>0.189503511143109</c:v>
                </c:pt>
                <c:pt idx="280">
                  <c:v>0.223655182976631</c:v>
                </c:pt>
                <c:pt idx="281">
                  <c:v>0.257534365534502</c:v>
                </c:pt>
                <c:pt idx="282">
                  <c:v>0.29109978226864</c:v>
                </c:pt>
                <c:pt idx="283">
                  <c:v>0.32431053890612</c:v>
                </c:pt>
                <c:pt idx="284">
                  <c:v>0.357126173272544</c:v>
                </c:pt>
                <c:pt idx="285">
                  <c:v>0.389506704588925</c:v>
                </c:pt>
                <c:pt idx="286">
                  <c:v>0.421412682182112</c:v>
                </c:pt>
                <c:pt idx="287">
                  <c:v>0.452805233549314</c:v>
                </c:pt>
                <c:pt idx="288">
                  <c:v>0.483646111718257</c:v>
                </c:pt>
                <c:pt idx="289">
                  <c:v>0.513897741845198</c:v>
                </c:pt>
                <c:pt idx="290">
                  <c:v>0.54352326699407</c:v>
                </c:pt>
                <c:pt idx="291">
                  <c:v>0.572486593040954</c:v>
                </c:pt>
                <c:pt idx="292">
                  <c:v>0.600752432649205</c:v>
                </c:pt>
                <c:pt idx="293">
                  <c:v>0.628286348261604</c:v>
                </c:pt>
                <c:pt idx="294">
                  <c:v>0.655054794057211</c:v>
                </c:pt>
                <c:pt idx="295">
                  <c:v>0.681025156821753</c:v>
                </c:pt>
                <c:pt idx="296">
                  <c:v>0.706165795681796</c:v>
                </c:pt>
                <c:pt idx="297">
                  <c:v>0.730446080654248</c:v>
                </c:pt>
                <c:pt idx="298">
                  <c:v>0.753836429964271</c:v>
                </c:pt>
                <c:pt idx="299">
                  <c:v>0.776308346086094</c:v>
                </c:pt>
                <c:pt idx="300">
                  <c:v>0.797834450462845</c:v>
                </c:pt>
                <c:pt idx="301">
                  <c:v>0.818388516863096</c:v>
                </c:pt>
                <c:pt idx="302">
                  <c:v>0.837945503333467</c:v>
                </c:pt>
                <c:pt idx="303">
                  <c:v>0.856481582708381</c:v>
                </c:pt>
                <c:pt idx="304">
                  <c:v>0.873974171639778</c:v>
                </c:pt>
                <c:pt idx="305">
                  <c:v>0.890401958111441</c:v>
                </c:pt>
                <c:pt idx="306">
                  <c:v>0.905744927404386</c:v>
                </c:pt>
                <c:pt idx="307">
                  <c:v>0.91998438648171</c:v>
                </c:pt>
                <c:pt idx="308">
                  <c:v>0.933102986763166</c:v>
                </c:pt>
                <c:pt idx="309">
                  <c:v>0.945084745261727</c:v>
                </c:pt>
                <c:pt idx="310">
                  <c:v>0.955915064056383</c:v>
                </c:pt>
                <c:pt idx="311">
                  <c:v>0.965580748077455</c:v>
                </c:pt>
                <c:pt idx="312">
                  <c:v>0.974070021182749</c:v>
                </c:pt>
                <c:pt idx="313">
                  <c:v>0.98137254050496</c:v>
                </c:pt>
                <c:pt idx="314">
                  <c:v>0.987479409052862</c:v>
                </c:pt>
                <c:pt idx="315">
                  <c:v>0.992383186550917</c:v>
                </c:pt>
                <c:pt idx="316">
                  <c:v>0.996077898504099</c:v>
                </c:pt>
                <c:pt idx="317">
                  <c:v>0.99855904347689</c:v>
                </c:pt>
                <c:pt idx="318">
                  <c:v>0.999823598577592</c:v>
                </c:pt>
                <c:pt idx="319">
                  <c:v>0.999870023141245</c:v>
                </c:pt>
                <c:pt idx="320">
                  <c:v>0.998698260606691</c:v>
                </c:pt>
                <c:pt idx="321">
                  <c:v>0.996309738585491</c:v>
                </c:pt>
                <c:pt idx="322">
                  <c:v>0.992707367122591</c:v>
                </c:pt>
                <c:pt idx="323">
                  <c:v>0.987895535150892</c:v>
                </c:pt>
                <c:pt idx="324">
                  <c:v>0.981880105144004</c:v>
                </c:pt>
                <c:pt idx="325">
                  <c:v>0.974668405973738</c:v>
                </c:pt>
                <c:pt idx="326">
                  <c:v>0.966269223980998</c:v>
                </c:pt>
                <c:pt idx="327">
                  <c:v>0.956692792270992</c:v>
                </c:pt>
                <c:pt idx="328">
                  <c:v>0.945950778245767</c:v>
                </c:pt>
                <c:pt idx="329">
                  <c:v>0.934056269389287</c:v>
                </c:pt>
                <c:pt idx="330">
                  <c:v>0.921023757322357</c:v>
                </c:pt>
                <c:pt idx="331">
                  <c:v>0.90686912014682</c:v>
                </c:pt>
                <c:pt idx="332">
                  <c:v>0.891609603100543</c:v>
                </c:pt>
                <c:pt idx="333">
                  <c:v>0.875263797546764</c:v>
                </c:pt>
                <c:pt idx="334">
                  <c:v>0.857851618323389</c:v>
                </c:pt>
                <c:pt idx="335">
                  <c:v>0.839394279479833</c:v>
                </c:pt>
                <c:pt idx="336">
                  <c:v>0.819914268430987</c:v>
                </c:pt>
                <c:pt idx="337">
                  <c:v>0.79943531855977</c:v>
                </c:pt>
                <c:pt idx="338">
                  <c:v>0.777982380301686</c:v>
                </c:pt>
                <c:pt idx="339">
                  <c:v>0.755581590746552</c:v>
                </c:pt>
                <c:pt idx="340">
                  <c:v>0.732260241794511</c:v>
                </c:pt>
                <c:pt idx="341">
                  <c:v>0.70804674690506</c:v>
                </c:pt>
                <c:pt idx="342">
                  <c:v>0.682970606479645</c:v>
                </c:pt>
                <c:pt idx="343">
                  <c:v>0.657062371919981</c:v>
                </c:pt>
                <c:pt idx="344">
                  <c:v>0.63035360840589</c:v>
                </c:pt>
                <c:pt idx="345">
                  <c:v>0.602876856438005</c:v>
                </c:pt>
                <c:pt idx="346">
                  <c:v>0.574665592192201</c:v>
                </c:pt>
                <c:pt idx="347">
                  <c:v>0.545754186734051</c:v>
                </c:pt>
                <c:pt idx="348">
                  <c:v>0.51617786414299</c:v>
                </c:pt>
                <c:pt idx="349">
                  <c:v>0.485972658597219</c:v>
                </c:pt>
                <c:pt idx="350">
                  <c:v>0.455175370471628</c:v>
                </c:pt>
                <c:pt idx="351">
                  <c:v>0.423823521502234</c:v>
                </c:pt>
                <c:pt idx="352">
                  <c:v>0.391955309071729</c:v>
                </c:pt>
                <c:pt idx="353">
                  <c:v>0.359609559671885</c:v>
                </c:pt>
                <c:pt idx="354">
                  <c:v>0.326825681599465</c:v>
                </c:pt>
                <c:pt idx="355">
                  <c:v>0.293643616943321</c:v>
                </c:pt>
                <c:pt idx="356">
                  <c:v>0.260103792921106</c:v>
                </c:pt>
                <c:pt idx="357">
                  <c:v>0.226247072624979</c:v>
                </c:pt>
                <c:pt idx="358">
                  <c:v>0.192114705236229</c:v>
                </c:pt>
                <c:pt idx="359">
                  <c:v>0.157748275769532</c:v>
                </c:pt>
              </c:numCache>
            </c:numRef>
          </c:yVal>
          <c:smooth val="1"/>
        </c:ser>
        <c:axId val="72087318"/>
        <c:axId val="96143997"/>
      </c:scatterChart>
      <c:valAx>
        <c:axId val="72087318"/>
        <c:scaling>
          <c:orientation val="minMax"/>
          <c:max val="360"/>
          <c:min val="1"/>
        </c:scaling>
        <c:delete val="0"/>
        <c:axPos val="b"/>
        <c:majorGridlines>
          <c:spPr>
            <a:ln w="37800">
              <a:solidFill>
                <a:srgbClr val="ff99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43997"/>
        <c:crossesAt val="0"/>
        <c:crossBetween val="midCat"/>
        <c:majorUnit val="180"/>
      </c:valAx>
      <c:valAx>
        <c:axId val="9614399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87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0</xdr:row>
      <xdr:rowOff>18720</xdr:rowOff>
    </xdr:from>
    <xdr:to>
      <xdr:col>18</xdr:col>
      <xdr:colOff>386640</xdr:colOff>
      <xdr:row>72</xdr:row>
      <xdr:rowOff>18720</xdr:rowOff>
    </xdr:to>
    <xdr:graphicFrame>
      <xdr:nvGraphicFramePr>
        <xdr:cNvPr id="0" name="Chart 6"/>
        <xdr:cNvGraphicFramePr/>
      </xdr:nvGraphicFramePr>
      <xdr:xfrm>
        <a:off x="53640" y="1714320"/>
        <a:ext cx="11559240" cy="10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25600</xdr:colOff>
      <xdr:row>10</xdr:row>
      <xdr:rowOff>0</xdr:rowOff>
    </xdr:from>
    <xdr:to>
      <xdr:col>33</xdr:col>
      <xdr:colOff>279720</xdr:colOff>
      <xdr:row>71</xdr:row>
      <xdr:rowOff>162000</xdr:rowOff>
    </xdr:to>
    <xdr:graphicFrame>
      <xdr:nvGraphicFramePr>
        <xdr:cNvPr id="1" name="Chart 8"/>
        <xdr:cNvGraphicFramePr/>
      </xdr:nvGraphicFramePr>
      <xdr:xfrm>
        <a:off x="11751840" y="1695600"/>
        <a:ext cx="10050480" cy="10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429120</xdr:colOff>
      <xdr:row>41</xdr:row>
      <xdr:rowOff>38160</xdr:rowOff>
    </xdr:from>
    <xdr:to>
      <xdr:col>26</xdr:col>
      <xdr:colOff>193680</xdr:colOff>
      <xdr:row>41</xdr:row>
      <xdr:rowOff>38160</xdr:rowOff>
    </xdr:to>
    <xdr:sp>
      <xdr:nvSpPr>
        <xdr:cNvPr id="2" name="Line 13"/>
        <xdr:cNvSpPr/>
      </xdr:nvSpPr>
      <xdr:spPr>
        <a:xfrm flipH="1">
          <a:off x="15773760" y="6753240"/>
          <a:ext cx="1137600" cy="0"/>
        </a:xfrm>
        <a:prstGeom prst="line">
          <a:avLst/>
        </a:prstGeom>
        <a:ln w="763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360</xdr:colOff>
      <xdr:row>41</xdr:row>
      <xdr:rowOff>0</xdr:rowOff>
    </xdr:from>
    <xdr:to>
      <xdr:col>10</xdr:col>
      <xdr:colOff>451080</xdr:colOff>
      <xdr:row>41</xdr:row>
      <xdr:rowOff>0</xdr:rowOff>
    </xdr:to>
    <xdr:sp>
      <xdr:nvSpPr>
        <xdr:cNvPr id="3" name="Line 14"/>
        <xdr:cNvSpPr/>
      </xdr:nvSpPr>
      <xdr:spPr>
        <a:xfrm flipH="1">
          <a:off x="4812120" y="6715080"/>
          <a:ext cx="1373760" cy="0"/>
        </a:xfrm>
        <a:prstGeom prst="line">
          <a:avLst/>
        </a:prstGeom>
        <a:ln w="763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12</xdr:row>
      <xdr:rowOff>105120</xdr:rowOff>
    </xdr:from>
    <xdr:to>
      <xdr:col>8</xdr:col>
      <xdr:colOff>483480</xdr:colOff>
      <xdr:row>70</xdr:row>
      <xdr:rowOff>105120</xdr:rowOff>
    </xdr:to>
    <xdr:sp>
      <xdr:nvSpPr>
        <xdr:cNvPr id="4" name="Line 16"/>
        <xdr:cNvSpPr/>
      </xdr:nvSpPr>
      <xdr:spPr>
        <a:xfrm>
          <a:off x="4844520" y="2124360"/>
          <a:ext cx="720" cy="939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1.28"/>
    <col collapsed="false" customWidth="true" hidden="false" outlineLevel="0" max="6" min="6" style="0" width="5.85"/>
    <col collapsed="false" customWidth="true" hidden="false" outlineLevel="0" max="8" min="8" style="0" width="9.56"/>
  </cols>
  <sheetData>
    <row r="7" customFormat="false" ht="18.75" hidden="false" customHeight="false" outlineLevel="0" collapsed="false">
      <c r="E7" s="1" t="n">
        <v>0.1</v>
      </c>
    </row>
    <row r="8" customFormat="false" ht="12.75" hidden="false" customHeight="false" outlineLevel="0" collapsed="false">
      <c r="E8" s="0" t="n">
        <v>-3.30000000000003</v>
      </c>
    </row>
    <row r="10" customFormat="false" ht="12.75" hidden="false" customHeight="false" outlineLevel="0" collapsed="false">
      <c r="E10" s="2" t="s">
        <v>0</v>
      </c>
      <c r="F10" s="2" t="s">
        <v>1</v>
      </c>
      <c r="G10" s="2" t="s">
        <v>2</v>
      </c>
    </row>
    <row r="11" customFormat="false" ht="12.75" hidden="false" customHeight="false" outlineLevel="0" collapsed="false">
      <c r="A11" s="0" t="n">
        <v>1</v>
      </c>
      <c r="B11" s="0" t="n">
        <f aca="false">A11*3.141592/180*2+$E$8</f>
        <v>-3.26509342222225</v>
      </c>
      <c r="C11" s="0" t="n">
        <v>360</v>
      </c>
      <c r="D11" s="0" t="n">
        <f aca="false">C11*3.141592/180*2+$E$8</f>
        <v>9.26636799999997</v>
      </c>
      <c r="E11" s="0" t="n">
        <f aca="false">IF(B11&gt;0,SIN(B11),0)</f>
        <v>0</v>
      </c>
      <c r="F11" s="0" t="n">
        <f aca="false">IF(D11&gt;0,SIN(D11),0)</f>
        <v>0.157748275769532</v>
      </c>
      <c r="G11" s="0" t="n">
        <f aca="false">+E11+F11</f>
        <v>0.157748275769532</v>
      </c>
    </row>
    <row r="12" customFormat="false" ht="12.75" hidden="false" customHeight="false" outlineLevel="0" collapsed="false">
      <c r="A12" s="0" t="n">
        <v>2</v>
      </c>
      <c r="B12" s="0" t="n">
        <f aca="false">A12*3.141592/180*2+$E$8</f>
        <v>-3.23018684444447</v>
      </c>
      <c r="C12" s="0" t="n">
        <v>359</v>
      </c>
      <c r="D12" s="0" t="n">
        <f aca="false">C12*3.141592/180*2+$E$8</f>
        <v>9.23146142222219</v>
      </c>
      <c r="E12" s="0" t="n">
        <f aca="false">IF(B12&gt;0,SIN(B12),0)</f>
        <v>0</v>
      </c>
      <c r="F12" s="0" t="n">
        <f aca="false">IF(D12&gt;0,SIN(D12),0)</f>
        <v>0.192114705236229</v>
      </c>
      <c r="G12" s="0" t="n">
        <f aca="false">+E12+F12</f>
        <v>0.192114705236229</v>
      </c>
    </row>
    <row r="13" customFormat="false" ht="12.75" hidden="false" customHeight="false" outlineLevel="0" collapsed="false">
      <c r="A13" s="0" t="n">
        <v>3</v>
      </c>
      <c r="B13" s="0" t="n">
        <f aca="false">A13*3.141592/180*2+$E$8</f>
        <v>-3.1952802666667</v>
      </c>
      <c r="C13" s="0" t="n">
        <v>358</v>
      </c>
      <c r="D13" s="0" t="n">
        <f aca="false">C13*3.141592/180*2+$E$8</f>
        <v>9.19655484444442</v>
      </c>
      <c r="E13" s="0" t="n">
        <f aca="false">IF(B13&gt;0,SIN(B13),0)</f>
        <v>0</v>
      </c>
      <c r="F13" s="0" t="n">
        <f aca="false">IF(D13&gt;0,SIN(D13),0)</f>
        <v>0.226247072624979</v>
      </c>
      <c r="G13" s="0" t="n">
        <f aca="false">+E13+F13</f>
        <v>0.226247072624979</v>
      </c>
    </row>
    <row r="14" customFormat="false" ht="12.75" hidden="false" customHeight="false" outlineLevel="0" collapsed="false">
      <c r="A14" s="0" t="n">
        <v>4</v>
      </c>
      <c r="B14" s="0" t="n">
        <f aca="false">A14*3.141592/180*2+$E$8</f>
        <v>-3.16037368888892</v>
      </c>
      <c r="C14" s="0" t="n">
        <v>357</v>
      </c>
      <c r="D14" s="0" t="n">
        <f aca="false">C14*3.141592/180*2+$E$8</f>
        <v>9.16164826666664</v>
      </c>
      <c r="E14" s="0" t="n">
        <f aca="false">IF(B14&gt;0,SIN(B14),0)</f>
        <v>0</v>
      </c>
      <c r="F14" s="0" t="n">
        <f aca="false">IF(D14&gt;0,SIN(D14),0)</f>
        <v>0.260103792921106</v>
      </c>
      <c r="G14" s="0" t="n">
        <f aca="false">+E14+F14</f>
        <v>0.260103792921106</v>
      </c>
    </row>
    <row r="15" customFormat="false" ht="12.75" hidden="false" customHeight="false" outlineLevel="0" collapsed="false">
      <c r="A15" s="0" t="n">
        <v>5</v>
      </c>
      <c r="B15" s="0" t="n">
        <f aca="false">A15*3.141592/180*2+$E$8</f>
        <v>-3.12546711111114</v>
      </c>
      <c r="C15" s="0" t="n">
        <v>356</v>
      </c>
      <c r="D15" s="0" t="n">
        <f aca="false">C15*3.141592/180*2+$E$8</f>
        <v>9.12674168888886</v>
      </c>
      <c r="E15" s="0" t="n">
        <f aca="false">IF(B15&gt;0,SIN(B15),0)</f>
        <v>0</v>
      </c>
      <c r="F15" s="0" t="n">
        <f aca="false">IF(D15&gt;0,SIN(D15),0)</f>
        <v>0.293643616943321</v>
      </c>
      <c r="G15" s="0" t="n">
        <f aca="false">+E15+F15</f>
        <v>0.293643616943321</v>
      </c>
    </row>
    <row r="16" customFormat="false" ht="12.75" hidden="false" customHeight="false" outlineLevel="0" collapsed="false">
      <c r="A16" s="0" t="n">
        <v>6</v>
      </c>
      <c r="B16" s="0" t="n">
        <f aca="false">A16*3.141592/180*2+$E$8</f>
        <v>-3.09056053333336</v>
      </c>
      <c r="C16" s="0" t="n">
        <v>355</v>
      </c>
      <c r="D16" s="0" t="n">
        <f aca="false">C16*3.141592/180*2+$E$8</f>
        <v>9.09183511111108</v>
      </c>
      <c r="E16" s="0" t="n">
        <f aca="false">IF(B16&gt;0,SIN(B16),0)</f>
        <v>0</v>
      </c>
      <c r="F16" s="0" t="n">
        <f aca="false">IF(D16&gt;0,SIN(D16),0)</f>
        <v>0.326825681599465</v>
      </c>
      <c r="G16" s="0" t="n">
        <f aca="false">+E16+F16</f>
        <v>0.326825681599465</v>
      </c>
    </row>
    <row r="17" customFormat="false" ht="12.75" hidden="false" customHeight="false" outlineLevel="0" collapsed="false">
      <c r="A17" s="0" t="n">
        <v>7</v>
      </c>
      <c r="B17" s="0" t="n">
        <f aca="false">A17*3.141592/180*2+$E$8</f>
        <v>-3.05565395555559</v>
      </c>
      <c r="C17" s="0" t="n">
        <v>354</v>
      </c>
      <c r="D17" s="0" t="n">
        <f aca="false">C17*3.141592/180*2+$E$8</f>
        <v>9.0569285333333</v>
      </c>
      <c r="E17" s="0" t="n">
        <f aca="false">IF(B17&gt;0,SIN(B17),0)</f>
        <v>0</v>
      </c>
      <c r="F17" s="0" t="n">
        <f aca="false">IF(D17&gt;0,SIN(D17),0)</f>
        <v>0.359609559671885</v>
      </c>
      <c r="G17" s="0" t="n">
        <f aca="false">+E17+F17</f>
        <v>0.359609559671885</v>
      </c>
    </row>
    <row r="18" customFormat="false" ht="12.75" hidden="false" customHeight="false" outlineLevel="0" collapsed="false">
      <c r="A18" s="0" t="n">
        <v>8</v>
      </c>
      <c r="B18" s="0" t="n">
        <f aca="false">A18*3.141592/180*2+$E$8</f>
        <v>-3.02074737777781</v>
      </c>
      <c r="C18" s="0" t="n">
        <v>353</v>
      </c>
      <c r="D18" s="0" t="n">
        <f aca="false">C18*3.141592/180*2+$E$8</f>
        <v>9.02202195555553</v>
      </c>
      <c r="E18" s="0" t="n">
        <f aca="false">IF(B18&gt;0,SIN(B18),0)</f>
        <v>0</v>
      </c>
      <c r="F18" s="0" t="n">
        <f aca="false">IF(D18&gt;0,SIN(D18),0)</f>
        <v>0.391955309071729</v>
      </c>
      <c r="G18" s="0" t="n">
        <f aca="false">+E18+F18</f>
        <v>0.391955309071729</v>
      </c>
    </row>
    <row r="19" customFormat="false" ht="12.75" hidden="false" customHeight="false" outlineLevel="0" collapsed="false">
      <c r="A19" s="0" t="n">
        <v>9</v>
      </c>
      <c r="B19" s="0" t="n">
        <f aca="false">A19*3.141592/180*2+$E$8</f>
        <v>-2.98584080000003</v>
      </c>
      <c r="C19" s="0" t="n">
        <v>352</v>
      </c>
      <c r="D19" s="0" t="n">
        <f aca="false">C19*3.141592/180*2+$E$8</f>
        <v>8.98711537777775</v>
      </c>
      <c r="E19" s="0" t="n">
        <f aca="false">IF(B19&gt;0,SIN(B19),0)</f>
        <v>0</v>
      </c>
      <c r="F19" s="0" t="n">
        <f aca="false">IF(D19&gt;0,SIN(D19),0)</f>
        <v>0.423823521502234</v>
      </c>
      <c r="G19" s="0" t="n">
        <f aca="false">+E19+F19</f>
        <v>0.423823521502234</v>
      </c>
    </row>
    <row r="20" customFormat="false" ht="12.75" hidden="false" customHeight="false" outlineLevel="0" collapsed="false">
      <c r="A20" s="0" t="n">
        <v>10</v>
      </c>
      <c r="B20" s="0" t="n">
        <f aca="false">A20*3.141592/180*2+$E$8</f>
        <v>-2.95093422222225</v>
      </c>
      <c r="C20" s="0" t="n">
        <v>351</v>
      </c>
      <c r="D20" s="0" t="n">
        <f aca="false">C20*3.141592/180*2+$E$8</f>
        <v>8.95220879999997</v>
      </c>
      <c r="E20" s="0" t="n">
        <f aca="false">IF(B20&gt;0,SIN(B20),0)</f>
        <v>0</v>
      </c>
      <c r="F20" s="0" t="n">
        <f aca="false">IF(D20&gt;0,SIN(D20),0)</f>
        <v>0.455175370471628</v>
      </c>
      <c r="G20" s="0" t="n">
        <f aca="false">+E20+F20</f>
        <v>0.455175370471628</v>
      </c>
    </row>
    <row r="21" customFormat="false" ht="12.75" hidden="false" customHeight="false" outlineLevel="0" collapsed="false">
      <c r="A21" s="0" t="n">
        <v>11</v>
      </c>
      <c r="B21" s="0" t="n">
        <f aca="false">A21*3.141592/180*2+$E$8</f>
        <v>-2.91602764444447</v>
      </c>
      <c r="C21" s="0" t="n">
        <v>350</v>
      </c>
      <c r="D21" s="0" t="n">
        <f aca="false">C21*3.141592/180*2+$E$8</f>
        <v>8.91730222222219</v>
      </c>
      <c r="E21" s="0" t="n">
        <f aca="false">IF(B21&gt;0,SIN(B21),0)</f>
        <v>0</v>
      </c>
      <c r="F21" s="0" t="n">
        <f aca="false">IF(D21&gt;0,SIN(D21),0)</f>
        <v>0.485972658597219</v>
      </c>
      <c r="G21" s="0" t="n">
        <f aca="false">+E21+F21</f>
        <v>0.485972658597219</v>
      </c>
    </row>
    <row r="22" customFormat="false" ht="12.75" hidden="false" customHeight="false" outlineLevel="0" collapsed="false">
      <c r="A22" s="0" t="n">
        <v>12</v>
      </c>
      <c r="B22" s="0" t="n">
        <f aca="false">A22*3.141592/180*2+$E$8</f>
        <v>-2.8811210666667</v>
      </c>
      <c r="C22" s="0" t="n">
        <v>349</v>
      </c>
      <c r="D22" s="0" t="n">
        <f aca="false">C22*3.141592/180*2+$E$8</f>
        <v>8.88239564444442</v>
      </c>
      <c r="E22" s="0" t="n">
        <f aca="false">IF(B22&gt;0,SIN(B22),0)</f>
        <v>0</v>
      </c>
      <c r="F22" s="0" t="n">
        <f aca="false">IF(D22&gt;0,SIN(D22),0)</f>
        <v>0.51617786414299</v>
      </c>
      <c r="G22" s="0" t="n">
        <f aca="false">+E22+F22</f>
        <v>0.51617786414299</v>
      </c>
    </row>
    <row r="23" customFormat="false" ht="12.75" hidden="false" customHeight="false" outlineLevel="0" collapsed="false">
      <c r="A23" s="0" t="n">
        <v>13</v>
      </c>
      <c r="B23" s="0" t="n">
        <f aca="false">A23*3.141592/180*2+$E$8</f>
        <v>-2.84621448888892</v>
      </c>
      <c r="C23" s="0" t="n">
        <v>348</v>
      </c>
      <c r="D23" s="0" t="n">
        <f aca="false">C23*3.141592/180*2+$E$8</f>
        <v>8.84748906666664</v>
      </c>
      <c r="E23" s="0" t="n">
        <f aca="false">IF(B23&gt;0,SIN(B23),0)</f>
        <v>0</v>
      </c>
      <c r="F23" s="0" t="n">
        <f aca="false">IF(D23&gt;0,SIN(D23),0)</f>
        <v>0.545754186734051</v>
      </c>
      <c r="G23" s="0" t="n">
        <f aca="false">+E23+F23</f>
        <v>0.545754186734051</v>
      </c>
    </row>
    <row r="24" customFormat="false" ht="12.75" hidden="false" customHeight="false" outlineLevel="0" collapsed="false">
      <c r="A24" s="0" t="n">
        <v>14</v>
      </c>
      <c r="B24" s="0" t="n">
        <f aca="false">A24*3.141592/180*2+$E$8</f>
        <v>-2.81130791111114</v>
      </c>
      <c r="C24" s="0" t="n">
        <v>347</v>
      </c>
      <c r="D24" s="0" t="n">
        <f aca="false">C24*3.141592/180*2+$E$8</f>
        <v>8.81258248888886</v>
      </c>
      <c r="E24" s="0" t="n">
        <f aca="false">IF(B24&gt;0,SIN(B24),0)</f>
        <v>0</v>
      </c>
      <c r="F24" s="0" t="n">
        <f aca="false">IF(D24&gt;0,SIN(D24),0)</f>
        <v>0.574665592192201</v>
      </c>
      <c r="G24" s="0" t="n">
        <f aca="false">+E24+F24</f>
        <v>0.574665592192201</v>
      </c>
    </row>
    <row r="25" customFormat="false" ht="12.75" hidden="false" customHeight="false" outlineLevel="0" collapsed="false">
      <c r="A25" s="0" t="n">
        <v>15</v>
      </c>
      <c r="B25" s="0" t="n">
        <f aca="false">A25*3.141592/180*2+$E$8</f>
        <v>-2.77640133333336</v>
      </c>
      <c r="C25" s="0" t="n">
        <v>346</v>
      </c>
      <c r="D25" s="0" t="n">
        <f aca="false">C25*3.141592/180*2+$E$8</f>
        <v>8.77767591111108</v>
      </c>
      <c r="E25" s="0" t="n">
        <f aca="false">IF(B25&gt;0,SIN(B25),0)</f>
        <v>0</v>
      </c>
      <c r="F25" s="0" t="n">
        <f aca="false">IF(D25&gt;0,SIN(D25),0)</f>
        <v>0.602876856438005</v>
      </c>
      <c r="G25" s="0" t="n">
        <f aca="false">+E25+F25</f>
        <v>0.602876856438005</v>
      </c>
    </row>
    <row r="26" customFormat="false" ht="12.75" hidden="false" customHeight="false" outlineLevel="0" collapsed="false">
      <c r="A26" s="0" t="n">
        <v>16</v>
      </c>
      <c r="B26" s="0" t="n">
        <f aca="false">A26*3.141592/180*2+$E$8</f>
        <v>-2.74149475555559</v>
      </c>
      <c r="C26" s="0" t="n">
        <v>345</v>
      </c>
      <c r="D26" s="0" t="n">
        <f aca="false">C26*3.141592/180*2+$E$8</f>
        <v>8.74276933333331</v>
      </c>
      <c r="E26" s="0" t="n">
        <f aca="false">IF(B26&gt;0,SIN(B26),0)</f>
        <v>0</v>
      </c>
      <c r="F26" s="0" t="n">
        <f aca="false">IF(D26&gt;0,SIN(D26),0)</f>
        <v>0.63035360840589</v>
      </c>
      <c r="G26" s="0" t="n">
        <f aca="false">+E26+F26</f>
        <v>0.63035360840589</v>
      </c>
    </row>
    <row r="27" customFormat="false" ht="12.75" hidden="false" customHeight="false" outlineLevel="0" collapsed="false">
      <c r="A27" s="0" t="n">
        <v>17</v>
      </c>
      <c r="B27" s="0" t="n">
        <f aca="false">A27*3.141592/180*2+$E$8</f>
        <v>-2.70658817777781</v>
      </c>
      <c r="C27" s="0" t="n">
        <v>344</v>
      </c>
      <c r="D27" s="0" t="n">
        <f aca="false">C27*3.141592/180*2+$E$8</f>
        <v>8.70786275555553</v>
      </c>
      <c r="E27" s="0" t="n">
        <f aca="false">IF(B27&gt;0,SIN(B27),0)</f>
        <v>0</v>
      </c>
      <c r="F27" s="0" t="n">
        <f aca="false">IF(D27&gt;0,SIN(D27),0)</f>
        <v>0.657062371919981</v>
      </c>
      <c r="G27" s="0" t="n">
        <f aca="false">+E27+F27</f>
        <v>0.657062371919981</v>
      </c>
    </row>
    <row r="28" customFormat="false" ht="12.75" hidden="false" customHeight="false" outlineLevel="0" collapsed="false">
      <c r="A28" s="0" t="n">
        <v>18</v>
      </c>
      <c r="B28" s="0" t="n">
        <f aca="false">A28*3.141592/180*2+$E$8</f>
        <v>-2.67168160000003</v>
      </c>
      <c r="C28" s="0" t="n">
        <v>343</v>
      </c>
      <c r="D28" s="0" t="n">
        <f aca="false">C28*3.141592/180*2+$E$8</f>
        <v>8.67295617777775</v>
      </c>
      <c r="E28" s="0" t="n">
        <f aca="false">IF(B28&gt;0,SIN(B28),0)</f>
        <v>0</v>
      </c>
      <c r="F28" s="0" t="n">
        <f aca="false">IF(D28&gt;0,SIN(D28),0)</f>
        <v>0.682970606479645</v>
      </c>
      <c r="G28" s="0" t="n">
        <f aca="false">+E28+F28</f>
        <v>0.682970606479645</v>
      </c>
    </row>
    <row r="29" customFormat="false" ht="12.75" hidden="false" customHeight="false" outlineLevel="0" collapsed="false">
      <c r="A29" s="0" t="n">
        <v>19</v>
      </c>
      <c r="B29" s="0" t="n">
        <f aca="false">A29*3.141592/180*2+$E$8</f>
        <v>-2.63677502222225</v>
      </c>
      <c r="C29" s="0" t="n">
        <v>342</v>
      </c>
      <c r="D29" s="0" t="n">
        <f aca="false">C29*3.141592/180*2+$E$8</f>
        <v>8.63804959999997</v>
      </c>
      <c r="E29" s="0" t="n">
        <f aca="false">IF(B29&gt;0,SIN(B29),0)</f>
        <v>0</v>
      </c>
      <c r="F29" s="0" t="n">
        <f aca="false">IF(D29&gt;0,SIN(D29),0)</f>
        <v>0.70804674690506</v>
      </c>
      <c r="G29" s="0" t="n">
        <f aca="false">+E29+F29</f>
        <v>0.70804674690506</v>
      </c>
    </row>
    <row r="30" customFormat="false" ht="12.75" hidden="false" customHeight="false" outlineLevel="0" collapsed="false">
      <c r="A30" s="0" t="n">
        <v>20</v>
      </c>
      <c r="B30" s="0" t="n">
        <f aca="false">A30*3.141592/180*2+$E$8</f>
        <v>-2.60186844444447</v>
      </c>
      <c r="C30" s="0" t="n">
        <v>341</v>
      </c>
      <c r="D30" s="0" t="n">
        <f aca="false">C30*3.141592/180*2+$E$8</f>
        <v>8.60314302222219</v>
      </c>
      <c r="E30" s="0" t="n">
        <f aca="false">IF(B30&gt;0,SIN(B30),0)</f>
        <v>0</v>
      </c>
      <c r="F30" s="0" t="n">
        <f aca="false">IF(D30&gt;0,SIN(D30),0)</f>
        <v>0.732260241794511</v>
      </c>
      <c r="G30" s="0" t="n">
        <f aca="false">+E30+F30</f>
        <v>0.732260241794511</v>
      </c>
    </row>
    <row r="31" customFormat="false" ht="12.75" hidden="false" customHeight="false" outlineLevel="0" collapsed="false">
      <c r="A31" s="0" t="n">
        <v>21</v>
      </c>
      <c r="B31" s="0" t="n">
        <f aca="false">A31*3.141592/180*2+$E$8</f>
        <v>-2.5669618666667</v>
      </c>
      <c r="C31" s="0" t="n">
        <v>340</v>
      </c>
      <c r="D31" s="0" t="n">
        <f aca="false">C31*3.141592/180*2+$E$8</f>
        <v>8.56823644444442</v>
      </c>
      <c r="E31" s="0" t="n">
        <f aca="false">IF(B31&gt;0,SIN(B31),0)</f>
        <v>0</v>
      </c>
      <c r="F31" s="0" t="n">
        <f aca="false">IF(D31&gt;0,SIN(D31),0)</f>
        <v>0.755581590746552</v>
      </c>
      <c r="G31" s="0" t="n">
        <f aca="false">+E31+F31</f>
        <v>0.755581590746552</v>
      </c>
    </row>
    <row r="32" customFormat="false" ht="12.75" hidden="false" customHeight="false" outlineLevel="0" collapsed="false">
      <c r="A32" s="0" t="n">
        <v>22</v>
      </c>
      <c r="B32" s="0" t="n">
        <f aca="false">A32*3.141592/180*2+$E$8</f>
        <v>-2.53205528888892</v>
      </c>
      <c r="C32" s="0" t="n">
        <v>339</v>
      </c>
      <c r="D32" s="0" t="n">
        <f aca="false">C32*3.141592/180*2+$E$8</f>
        <v>8.53332986666664</v>
      </c>
      <c r="E32" s="0" t="n">
        <f aca="false">IF(B32&gt;0,SIN(B32),0)</f>
        <v>0</v>
      </c>
      <c r="F32" s="0" t="n">
        <f aca="false">IF(D32&gt;0,SIN(D32),0)</f>
        <v>0.777982380301686</v>
      </c>
      <c r="G32" s="0" t="n">
        <f aca="false">+E32+F32</f>
        <v>0.777982380301686</v>
      </c>
    </row>
    <row r="33" customFormat="false" ht="12.75" hidden="false" customHeight="false" outlineLevel="0" collapsed="false">
      <c r="A33" s="0" t="n">
        <v>23</v>
      </c>
      <c r="B33" s="0" t="n">
        <f aca="false">A33*3.141592/180*2+$E$8</f>
        <v>-2.49714871111114</v>
      </c>
      <c r="C33" s="0" t="n">
        <v>338</v>
      </c>
      <c r="D33" s="0" t="n">
        <f aca="false">C33*3.141592/180*2+$E$8</f>
        <v>8.49842328888886</v>
      </c>
      <c r="E33" s="0" t="n">
        <f aca="false">IF(B33&gt;0,SIN(B33),0)</f>
        <v>0</v>
      </c>
      <c r="F33" s="0" t="n">
        <f aca="false">IF(D33&gt;0,SIN(D33),0)</f>
        <v>0.79943531855977</v>
      </c>
      <c r="G33" s="0" t="n">
        <f aca="false">+E33+F33</f>
        <v>0.79943531855977</v>
      </c>
    </row>
    <row r="34" customFormat="false" ht="12.75" hidden="false" customHeight="false" outlineLevel="0" collapsed="false">
      <c r="A34" s="0" t="n">
        <v>24</v>
      </c>
      <c r="B34" s="0" t="n">
        <f aca="false">A34*3.141592/180*2+$E$8</f>
        <v>-2.46224213333336</v>
      </c>
      <c r="C34" s="0" t="n">
        <v>337</v>
      </c>
      <c r="D34" s="0" t="n">
        <f aca="false">C34*3.141592/180*2+$E$8</f>
        <v>8.46351671111108</v>
      </c>
      <c r="E34" s="0" t="n">
        <f aca="false">IF(B34&gt;0,SIN(B34),0)</f>
        <v>0</v>
      </c>
      <c r="F34" s="0" t="n">
        <f aca="false">IF(D34&gt;0,SIN(D34),0)</f>
        <v>0.819914268430987</v>
      </c>
      <c r="G34" s="0" t="n">
        <f aca="false">+E34+F34</f>
        <v>0.819914268430987</v>
      </c>
    </row>
    <row r="35" customFormat="false" ht="12.75" hidden="false" customHeight="false" outlineLevel="0" collapsed="false">
      <c r="A35" s="0" t="n">
        <v>25</v>
      </c>
      <c r="B35" s="0" t="n">
        <f aca="false">A35*3.141592/180*2+$E$8</f>
        <v>-2.42733555555559</v>
      </c>
      <c r="C35" s="0" t="n">
        <v>336</v>
      </c>
      <c r="D35" s="0" t="n">
        <f aca="false">C35*3.141592/180*2+$E$8</f>
        <v>8.4286101333333</v>
      </c>
      <c r="E35" s="0" t="n">
        <f aca="false">IF(B35&gt;0,SIN(B35),0)</f>
        <v>0</v>
      </c>
      <c r="F35" s="0" t="n">
        <f aca="false">IF(D35&gt;0,SIN(D35),0)</f>
        <v>0.839394279479833</v>
      </c>
      <c r="G35" s="0" t="n">
        <f aca="false">+E35+F35</f>
        <v>0.839394279479833</v>
      </c>
    </row>
    <row r="36" customFormat="false" ht="12.75" hidden="false" customHeight="false" outlineLevel="0" collapsed="false">
      <c r="A36" s="0" t="n">
        <v>26</v>
      </c>
      <c r="B36" s="0" t="n">
        <f aca="false">A36*3.141592/180*2+$E$8</f>
        <v>-2.39242897777781</v>
      </c>
      <c r="C36" s="0" t="n">
        <v>335</v>
      </c>
      <c r="D36" s="0" t="n">
        <f aca="false">C36*3.141592/180*2+$E$8</f>
        <v>8.39370355555553</v>
      </c>
      <c r="E36" s="0" t="n">
        <f aca="false">IF(B36&gt;0,SIN(B36),0)</f>
        <v>0</v>
      </c>
      <c r="F36" s="0" t="n">
        <f aca="false">IF(D36&gt;0,SIN(D36),0)</f>
        <v>0.857851618323389</v>
      </c>
      <c r="G36" s="0" t="n">
        <f aca="false">+E36+F36</f>
        <v>0.857851618323389</v>
      </c>
    </row>
    <row r="37" customFormat="false" ht="12.75" hidden="false" customHeight="false" outlineLevel="0" collapsed="false">
      <c r="A37" s="0" t="n">
        <v>27</v>
      </c>
      <c r="B37" s="0" t="n">
        <f aca="false">A37*3.141592/180*2+$E$8</f>
        <v>-2.35752240000003</v>
      </c>
      <c r="C37" s="0" t="n">
        <v>334</v>
      </c>
      <c r="D37" s="0" t="n">
        <f aca="false">C37*3.141592/180*2+$E$8</f>
        <v>8.35879697777775</v>
      </c>
      <c r="E37" s="0" t="n">
        <f aca="false">IF(B37&gt;0,SIN(B37),0)</f>
        <v>0</v>
      </c>
      <c r="F37" s="0" t="n">
        <f aca="false">IF(D37&gt;0,SIN(D37),0)</f>
        <v>0.875263797546764</v>
      </c>
      <c r="G37" s="0" t="n">
        <f aca="false">+E37+F37</f>
        <v>0.875263797546764</v>
      </c>
    </row>
    <row r="38" customFormat="false" ht="12.75" hidden="false" customHeight="false" outlineLevel="0" collapsed="false">
      <c r="A38" s="0" t="n">
        <v>28</v>
      </c>
      <c r="B38" s="0" t="n">
        <f aca="false">A38*3.141592/180*2+$E$8</f>
        <v>-2.32261582222225</v>
      </c>
      <c r="C38" s="0" t="n">
        <v>333</v>
      </c>
      <c r="D38" s="0" t="n">
        <f aca="false">C38*3.141592/180*2+$E$8</f>
        <v>8.32389039999997</v>
      </c>
      <c r="E38" s="0" t="n">
        <f aca="false">IF(B38&gt;0,SIN(B38),0)</f>
        <v>0</v>
      </c>
      <c r="F38" s="0" t="n">
        <f aca="false">IF(D38&gt;0,SIN(D38),0)</f>
        <v>0.891609603100543</v>
      </c>
      <c r="G38" s="0" t="n">
        <f aca="false">+E38+F38</f>
        <v>0.891609603100543</v>
      </c>
    </row>
    <row r="39" customFormat="false" ht="12.75" hidden="false" customHeight="false" outlineLevel="0" collapsed="false">
      <c r="A39" s="0" t="n">
        <v>29</v>
      </c>
      <c r="B39" s="0" t="n">
        <f aca="false">A39*3.141592/180*2+$E$8</f>
        <v>-2.28770924444447</v>
      </c>
      <c r="C39" s="0" t="n">
        <v>332</v>
      </c>
      <c r="D39" s="0" t="n">
        <f aca="false">C39*3.141592/180*2+$E$8</f>
        <v>8.28898382222219</v>
      </c>
      <c r="E39" s="0" t="n">
        <f aca="false">IF(B39&gt;0,SIN(B39),0)</f>
        <v>0</v>
      </c>
      <c r="F39" s="0" t="n">
        <f aca="false">IF(D39&gt;0,SIN(D39),0)</f>
        <v>0.90686912014682</v>
      </c>
      <c r="G39" s="0" t="n">
        <f aca="false">+E39+F39</f>
        <v>0.90686912014682</v>
      </c>
    </row>
    <row r="40" customFormat="false" ht="12.75" hidden="false" customHeight="false" outlineLevel="0" collapsed="false">
      <c r="A40" s="0" t="n">
        <v>30</v>
      </c>
      <c r="B40" s="0" t="n">
        <f aca="false">A40*3.141592/180*2+$E$8</f>
        <v>-2.2528026666667</v>
      </c>
      <c r="C40" s="0" t="n">
        <v>331</v>
      </c>
      <c r="D40" s="0" t="n">
        <f aca="false">C40*3.141592/180*2+$E$8</f>
        <v>8.25407724444442</v>
      </c>
      <c r="E40" s="0" t="n">
        <f aca="false">IF(B40&gt;0,SIN(B40),0)</f>
        <v>0</v>
      </c>
      <c r="F40" s="0" t="n">
        <f aca="false">IF(D40&gt;0,SIN(D40),0)</f>
        <v>0.921023757322357</v>
      </c>
      <c r="G40" s="0" t="n">
        <f aca="false">+E40+F40</f>
        <v>0.921023757322357</v>
      </c>
    </row>
    <row r="41" customFormat="false" ht="12.75" hidden="false" customHeight="false" outlineLevel="0" collapsed="false">
      <c r="A41" s="0" t="n">
        <v>31</v>
      </c>
      <c r="B41" s="0" t="n">
        <f aca="false">A41*3.141592/180*2+$E$8</f>
        <v>-2.21789608888892</v>
      </c>
      <c r="C41" s="0" t="n">
        <v>330</v>
      </c>
      <c r="D41" s="0" t="n">
        <f aca="false">C41*3.141592/180*2+$E$8</f>
        <v>8.21917066666664</v>
      </c>
      <c r="E41" s="0" t="n">
        <f aca="false">IF(B41&gt;0,SIN(B41),0)</f>
        <v>0</v>
      </c>
      <c r="F41" s="0" t="n">
        <f aca="false">IF(D41&gt;0,SIN(D41),0)</f>
        <v>0.934056269389287</v>
      </c>
      <c r="G41" s="0" t="n">
        <f aca="false">+E41+F41</f>
        <v>0.934056269389287</v>
      </c>
    </row>
    <row r="42" customFormat="false" ht="12.75" hidden="false" customHeight="false" outlineLevel="0" collapsed="false">
      <c r="A42" s="0" t="n">
        <v>32</v>
      </c>
      <c r="B42" s="0" t="n">
        <f aca="false">A42*3.141592/180*2+$E$8</f>
        <v>-2.18298951111114</v>
      </c>
      <c r="C42" s="0" t="n">
        <v>329</v>
      </c>
      <c r="D42" s="0" t="n">
        <f aca="false">C42*3.141592/180*2+$E$8</f>
        <v>8.18426408888886</v>
      </c>
      <c r="E42" s="0" t="n">
        <f aca="false">IF(B42&gt;0,SIN(B42),0)</f>
        <v>0</v>
      </c>
      <c r="F42" s="0" t="n">
        <f aca="false">IF(D42&gt;0,SIN(D42),0)</f>
        <v>0.945950778245767</v>
      </c>
      <c r="G42" s="0" t="n">
        <f aca="false">+E42+F42</f>
        <v>0.945950778245767</v>
      </c>
    </row>
    <row r="43" customFormat="false" ht="12.75" hidden="false" customHeight="false" outlineLevel="0" collapsed="false">
      <c r="A43" s="0" t="n">
        <v>33</v>
      </c>
      <c r="B43" s="0" t="n">
        <f aca="false">A43*3.141592/180*2+$E$8</f>
        <v>-2.14808293333336</v>
      </c>
      <c r="C43" s="0" t="n">
        <v>328</v>
      </c>
      <c r="D43" s="0" t="n">
        <f aca="false">C43*3.141592/180*2+$E$8</f>
        <v>8.14935751111108</v>
      </c>
      <c r="E43" s="0" t="n">
        <f aca="false">IF(B43&gt;0,SIN(B43),0)</f>
        <v>0</v>
      </c>
      <c r="F43" s="0" t="n">
        <f aca="false">IF(D43&gt;0,SIN(D43),0)</f>
        <v>0.956692792270992</v>
      </c>
      <c r="G43" s="0" t="n">
        <f aca="false">+E43+F43</f>
        <v>0.956692792270992</v>
      </c>
    </row>
    <row r="44" customFormat="false" ht="12.75" hidden="false" customHeight="false" outlineLevel="0" collapsed="false">
      <c r="A44" s="0" t="n">
        <v>34</v>
      </c>
      <c r="B44" s="0" t="n">
        <f aca="false">A44*3.141592/180*2+$E$8</f>
        <v>-2.11317635555559</v>
      </c>
      <c r="C44" s="0" t="n">
        <v>327</v>
      </c>
      <c r="D44" s="0" t="n">
        <f aca="false">C44*3.141592/180*2+$E$8</f>
        <v>8.11445093333331</v>
      </c>
      <c r="E44" s="0" t="n">
        <f aca="false">IF(B44&gt;0,SIN(B44),0)</f>
        <v>0</v>
      </c>
      <c r="F44" s="0" t="n">
        <f aca="false">IF(D44&gt;0,SIN(D44),0)</f>
        <v>0.966269223980998</v>
      </c>
      <c r="G44" s="0" t="n">
        <f aca="false">+E44+F44</f>
        <v>0.966269223980998</v>
      </c>
    </row>
    <row r="45" customFormat="false" ht="12.75" hidden="false" customHeight="false" outlineLevel="0" collapsed="false">
      <c r="A45" s="0" t="n">
        <v>35</v>
      </c>
      <c r="B45" s="0" t="n">
        <f aca="false">A45*3.141592/180*2+$E$8</f>
        <v>-2.07826977777781</v>
      </c>
      <c r="C45" s="0" t="n">
        <v>326</v>
      </c>
      <c r="D45" s="0" t="n">
        <f aca="false">C45*3.141592/180*2+$E$8</f>
        <v>8.07954435555553</v>
      </c>
      <c r="E45" s="0" t="n">
        <f aca="false">IF(B45&gt;0,SIN(B45),0)</f>
        <v>0</v>
      </c>
      <c r="F45" s="0" t="n">
        <f aca="false">IF(D45&gt;0,SIN(D45),0)</f>
        <v>0.974668405973738</v>
      </c>
      <c r="G45" s="0" t="n">
        <f aca="false">+E45+F45</f>
        <v>0.974668405973738</v>
      </c>
    </row>
    <row r="46" customFormat="false" ht="12.75" hidden="false" customHeight="false" outlineLevel="0" collapsed="false">
      <c r="A46" s="0" t="n">
        <v>36</v>
      </c>
      <c r="B46" s="0" t="n">
        <f aca="false">A46*3.141592/180*2+$E$8</f>
        <v>-2.04336320000003</v>
      </c>
      <c r="C46" s="0" t="n">
        <v>325</v>
      </c>
      <c r="D46" s="0" t="n">
        <f aca="false">C46*3.141592/180*2+$E$8</f>
        <v>8.04463777777775</v>
      </c>
      <c r="E46" s="0" t="n">
        <f aca="false">IF(B46&gt;0,SIN(B46),0)</f>
        <v>0</v>
      </c>
      <c r="F46" s="0" t="n">
        <f aca="false">IF(D46&gt;0,SIN(D46),0)</f>
        <v>0.981880105144004</v>
      </c>
      <c r="G46" s="0" t="n">
        <f aca="false">+E46+F46</f>
        <v>0.981880105144004</v>
      </c>
    </row>
    <row r="47" customFormat="false" ht="12.75" hidden="false" customHeight="false" outlineLevel="0" collapsed="false">
      <c r="A47" s="0" t="n">
        <v>37</v>
      </c>
      <c r="B47" s="0" t="n">
        <f aca="false">A47*3.141592/180*2+$E$8</f>
        <v>-2.00845662222225</v>
      </c>
      <c r="C47" s="0" t="n">
        <v>324</v>
      </c>
      <c r="D47" s="0" t="n">
        <f aca="false">C47*3.141592/180*2+$E$8</f>
        <v>8.00973119999997</v>
      </c>
      <c r="E47" s="0" t="n">
        <f aca="false">IF(B47&gt;0,SIN(B47),0)</f>
        <v>0</v>
      </c>
      <c r="F47" s="0" t="n">
        <f aca="false">IF(D47&gt;0,SIN(D47),0)</f>
        <v>0.987895535150892</v>
      </c>
      <c r="G47" s="0" t="n">
        <f aca="false">+E47+F47</f>
        <v>0.987895535150892</v>
      </c>
    </row>
    <row r="48" customFormat="false" ht="12.75" hidden="false" customHeight="false" outlineLevel="0" collapsed="false">
      <c r="A48" s="0" t="n">
        <v>38</v>
      </c>
      <c r="B48" s="0" t="n">
        <f aca="false">A48*3.141592/180*2+$E$8</f>
        <v>-1.97355004444447</v>
      </c>
      <c r="C48" s="0" t="n">
        <v>323</v>
      </c>
      <c r="D48" s="0" t="n">
        <f aca="false">C48*3.141592/180*2+$E$8</f>
        <v>7.97482462222219</v>
      </c>
      <c r="E48" s="0" t="n">
        <f aca="false">IF(B48&gt;0,SIN(B48),0)</f>
        <v>0</v>
      </c>
      <c r="F48" s="0" t="n">
        <f aca="false">IF(D48&gt;0,SIN(D48),0)</f>
        <v>0.992707367122591</v>
      </c>
      <c r="G48" s="0" t="n">
        <f aca="false">+E48+F48</f>
        <v>0.992707367122591</v>
      </c>
    </row>
    <row r="49" customFormat="false" ht="12.75" hidden="false" customHeight="false" outlineLevel="0" collapsed="false">
      <c r="A49" s="0" t="n">
        <v>39</v>
      </c>
      <c r="B49" s="0" t="n">
        <f aca="false">A49*3.141592/180*2+$E$8</f>
        <v>-1.9386434666667</v>
      </c>
      <c r="C49" s="0" t="n">
        <v>322</v>
      </c>
      <c r="D49" s="0" t="n">
        <f aca="false">C49*3.141592/180*2+$E$8</f>
        <v>7.93991804444442</v>
      </c>
      <c r="E49" s="0" t="n">
        <f aca="false">IF(B49&gt;0,SIN(B49),0)</f>
        <v>0</v>
      </c>
      <c r="F49" s="0" t="n">
        <f aca="false">IF(D49&gt;0,SIN(D49),0)</f>
        <v>0.996309738585491</v>
      </c>
      <c r="G49" s="0" t="n">
        <f aca="false">+E49+F49</f>
        <v>0.996309738585491</v>
      </c>
    </row>
    <row r="50" customFormat="false" ht="12.75" hidden="false" customHeight="false" outlineLevel="0" collapsed="false">
      <c r="A50" s="0" t="n">
        <v>40</v>
      </c>
      <c r="B50" s="0" t="n">
        <f aca="false">A50*3.141592/180*2+$E$8</f>
        <v>-1.90373688888892</v>
      </c>
      <c r="C50" s="0" t="n">
        <v>321</v>
      </c>
      <c r="D50" s="0" t="n">
        <f aca="false">C50*3.141592/180*2+$E$8</f>
        <v>7.90501146666664</v>
      </c>
      <c r="E50" s="0" t="n">
        <f aca="false">IF(B50&gt;0,SIN(B50),0)</f>
        <v>0</v>
      </c>
      <c r="F50" s="0" t="n">
        <f aca="false">IF(D50&gt;0,SIN(D50),0)</f>
        <v>0.998698260606691</v>
      </c>
      <c r="G50" s="0" t="n">
        <f aca="false">+E50+F50</f>
        <v>0.998698260606691</v>
      </c>
    </row>
    <row r="51" customFormat="false" ht="12.75" hidden="false" customHeight="false" outlineLevel="0" collapsed="false">
      <c r="A51" s="0" t="n">
        <v>41</v>
      </c>
      <c r="B51" s="0" t="n">
        <f aca="false">A51*3.141592/180*2+$E$8</f>
        <v>-1.86883031111114</v>
      </c>
      <c r="C51" s="0" t="n">
        <v>320</v>
      </c>
      <c r="D51" s="0" t="n">
        <f aca="false">C51*3.141592/180*2+$E$8</f>
        <v>7.87010488888886</v>
      </c>
      <c r="E51" s="0" t="n">
        <f aca="false">IF(B51&gt;0,SIN(B51),0)</f>
        <v>0</v>
      </c>
      <c r="F51" s="0" t="n">
        <f aca="false">IF(D51&gt;0,SIN(D51),0)</f>
        <v>0.999870023141245</v>
      </c>
      <c r="G51" s="0" t="n">
        <f aca="false">+E51+F51</f>
        <v>0.999870023141245</v>
      </c>
    </row>
    <row r="52" customFormat="false" ht="12.75" hidden="false" customHeight="false" outlineLevel="0" collapsed="false">
      <c r="A52" s="0" t="n">
        <v>42</v>
      </c>
      <c r="B52" s="0" t="n">
        <f aca="false">A52*3.141592/180*2+$E$8</f>
        <v>-1.83392373333336</v>
      </c>
      <c r="C52" s="0" t="n">
        <v>319</v>
      </c>
      <c r="D52" s="0" t="n">
        <f aca="false">C52*3.141592/180*2+$E$8</f>
        <v>7.83519831111108</v>
      </c>
      <c r="E52" s="0" t="n">
        <f aca="false">IF(B52&gt;0,SIN(B52),0)</f>
        <v>0</v>
      </c>
      <c r="F52" s="0" t="n">
        <f aca="false">IF(D52&gt;0,SIN(D52),0)</f>
        <v>0.999823598577592</v>
      </c>
      <c r="G52" s="0" t="n">
        <f aca="false">+E52+F52</f>
        <v>0.999823598577592</v>
      </c>
    </row>
    <row r="53" customFormat="false" ht="12.75" hidden="false" customHeight="false" outlineLevel="0" collapsed="false">
      <c r="A53" s="0" t="n">
        <v>43</v>
      </c>
      <c r="B53" s="0" t="n">
        <f aca="false">A53*3.141592/180*2+$E$8</f>
        <v>-1.79901715555559</v>
      </c>
      <c r="C53" s="0" t="n">
        <v>318</v>
      </c>
      <c r="D53" s="0" t="n">
        <f aca="false">C53*3.141592/180*2+$E$8</f>
        <v>7.80029173333331</v>
      </c>
      <c r="E53" s="0" t="n">
        <f aca="false">IF(B53&gt;0,SIN(B53),0)</f>
        <v>0</v>
      </c>
      <c r="F53" s="0" t="n">
        <f aca="false">IF(D53&gt;0,SIN(D53),0)</f>
        <v>0.99855904347689</v>
      </c>
      <c r="G53" s="0" t="n">
        <f aca="false">+E53+F53</f>
        <v>0.99855904347689</v>
      </c>
    </row>
    <row r="54" customFormat="false" ht="12.75" hidden="false" customHeight="false" outlineLevel="0" collapsed="false">
      <c r="A54" s="0" t="n">
        <v>44</v>
      </c>
      <c r="B54" s="0" t="n">
        <f aca="false">A54*3.141592/180*2+$E$8</f>
        <v>-1.76411057777781</v>
      </c>
      <c r="C54" s="0" t="n">
        <v>317</v>
      </c>
      <c r="D54" s="0" t="n">
        <f aca="false">C54*3.141592/180*2+$E$8</f>
        <v>7.76538515555553</v>
      </c>
      <c r="E54" s="0" t="n">
        <f aca="false">IF(B54&gt;0,SIN(B54),0)</f>
        <v>0</v>
      </c>
      <c r="F54" s="0" t="n">
        <f aca="false">IF(D54&gt;0,SIN(D54),0)</f>
        <v>0.996077898504099</v>
      </c>
      <c r="G54" s="0" t="n">
        <f aca="false">+E54+F54</f>
        <v>0.996077898504099</v>
      </c>
    </row>
    <row r="55" customFormat="false" ht="12.75" hidden="false" customHeight="false" outlineLevel="0" collapsed="false">
      <c r="A55" s="0" t="n">
        <v>45</v>
      </c>
      <c r="B55" s="0" t="n">
        <f aca="false">A55*3.141592/180*2+$E$8</f>
        <v>-1.72920400000003</v>
      </c>
      <c r="C55" s="0" t="n">
        <v>316</v>
      </c>
      <c r="D55" s="0" t="n">
        <f aca="false">C55*3.141592/180*2+$E$8</f>
        <v>7.73047857777775</v>
      </c>
      <c r="E55" s="0" t="n">
        <f aca="false">IF(B55&gt;0,SIN(B55),0)</f>
        <v>0</v>
      </c>
      <c r="F55" s="0" t="n">
        <f aca="false">IF(D55&gt;0,SIN(D55),0)</f>
        <v>0.992383186550917</v>
      </c>
      <c r="G55" s="0" t="n">
        <f aca="false">+E55+F55</f>
        <v>0.992383186550917</v>
      </c>
    </row>
    <row r="56" customFormat="false" ht="12.75" hidden="false" customHeight="false" outlineLevel="0" collapsed="false">
      <c r="A56" s="0" t="n">
        <v>46</v>
      </c>
      <c r="B56" s="0" t="n">
        <f aca="false">A56*3.141592/180*2+$E$8</f>
        <v>-1.69429742222225</v>
      </c>
      <c r="C56" s="0" t="n">
        <v>315</v>
      </c>
      <c r="D56" s="0" t="n">
        <f aca="false">C56*3.141592/180*2+$E$8</f>
        <v>7.69557199999997</v>
      </c>
      <c r="E56" s="0" t="n">
        <f aca="false">IF(B56&gt;0,SIN(B56),0)</f>
        <v>0</v>
      </c>
      <c r="F56" s="0" t="n">
        <f aca="false">IF(D56&gt;0,SIN(D56),0)</f>
        <v>0.987479409052862</v>
      </c>
      <c r="G56" s="0" t="n">
        <f aca="false">+E56+F56</f>
        <v>0.987479409052862</v>
      </c>
    </row>
    <row r="57" customFormat="false" ht="12.75" hidden="false" customHeight="false" outlineLevel="0" collapsed="false">
      <c r="A57" s="0" t="n">
        <v>47</v>
      </c>
      <c r="B57" s="0" t="n">
        <f aca="false">A57*3.141592/180*2+$E$8</f>
        <v>-1.65939084444447</v>
      </c>
      <c r="C57" s="0" t="n">
        <v>314</v>
      </c>
      <c r="D57" s="0" t="n">
        <f aca="false">C57*3.141592/180*2+$E$8</f>
        <v>7.6606654222222</v>
      </c>
      <c r="E57" s="0" t="n">
        <f aca="false">IF(B57&gt;0,SIN(B57),0)</f>
        <v>0</v>
      </c>
      <c r="F57" s="0" t="n">
        <f aca="false">IF(D57&gt;0,SIN(D57),0)</f>
        <v>0.98137254050496</v>
      </c>
      <c r="G57" s="0" t="n">
        <f aca="false">+E57+F57</f>
        <v>0.98137254050496</v>
      </c>
    </row>
    <row r="58" customFormat="false" ht="12.75" hidden="false" customHeight="false" outlineLevel="0" collapsed="false">
      <c r="A58" s="0" t="n">
        <v>48</v>
      </c>
      <c r="B58" s="0" t="n">
        <f aca="false">A58*3.141592/180*2+$E$8</f>
        <v>-1.6244842666667</v>
      </c>
      <c r="C58" s="0" t="n">
        <v>313</v>
      </c>
      <c r="D58" s="0" t="n">
        <f aca="false">C58*3.141592/180*2+$E$8</f>
        <v>7.62575884444442</v>
      </c>
      <c r="E58" s="0" t="n">
        <f aca="false">IF(B58&gt;0,SIN(B58),0)</f>
        <v>0</v>
      </c>
      <c r="F58" s="0" t="n">
        <f aca="false">IF(D58&gt;0,SIN(D58),0)</f>
        <v>0.974070021182749</v>
      </c>
      <c r="G58" s="0" t="n">
        <f aca="false">+E58+F58</f>
        <v>0.974070021182749</v>
      </c>
    </row>
    <row r="59" customFormat="false" ht="12.75" hidden="false" customHeight="false" outlineLevel="0" collapsed="false">
      <c r="A59" s="0" t="n">
        <v>49</v>
      </c>
      <c r="B59" s="0" t="n">
        <f aca="false">A59*3.141592/180*2+$E$8</f>
        <v>-1.58957768888892</v>
      </c>
      <c r="C59" s="0" t="n">
        <v>312</v>
      </c>
      <c r="D59" s="0" t="n">
        <f aca="false">C59*3.141592/180*2+$E$8</f>
        <v>7.59085226666664</v>
      </c>
      <c r="E59" s="0" t="n">
        <f aca="false">IF(B59&gt;0,SIN(B59),0)</f>
        <v>0</v>
      </c>
      <c r="F59" s="0" t="n">
        <f aca="false">IF(D59&gt;0,SIN(D59),0)</f>
        <v>0.965580748077455</v>
      </c>
      <c r="G59" s="0" t="n">
        <f aca="false">+E59+F59</f>
        <v>0.965580748077455</v>
      </c>
    </row>
    <row r="60" customFormat="false" ht="12.75" hidden="false" customHeight="false" outlineLevel="0" collapsed="false">
      <c r="A60" s="0" t="n">
        <v>50</v>
      </c>
      <c r="B60" s="0" t="n">
        <f aca="false">A60*3.141592/180*2+$E$8</f>
        <v>-1.55467111111114</v>
      </c>
      <c r="C60" s="0" t="n">
        <v>311</v>
      </c>
      <c r="D60" s="0" t="n">
        <f aca="false">C60*3.141592/180*2+$E$8</f>
        <v>7.55594568888886</v>
      </c>
      <c r="E60" s="0" t="n">
        <f aca="false">IF(B60&gt;0,SIN(B60),0)</f>
        <v>0</v>
      </c>
      <c r="F60" s="0" t="n">
        <f aca="false">IF(D60&gt;0,SIN(D60),0)</f>
        <v>0.955915064056383</v>
      </c>
      <c r="G60" s="0" t="n">
        <f aca="false">+E60+F60</f>
        <v>0.955915064056383</v>
      </c>
    </row>
    <row r="61" customFormat="false" ht="12.75" hidden="false" customHeight="false" outlineLevel="0" collapsed="false">
      <c r="A61" s="0" t="n">
        <v>51</v>
      </c>
      <c r="B61" s="0" t="n">
        <f aca="false">A61*3.141592/180*2+$E$8</f>
        <v>-1.51976453333336</v>
      </c>
      <c r="C61" s="0" t="n">
        <v>310</v>
      </c>
      <c r="D61" s="0" t="n">
        <f aca="false">C61*3.141592/180*2+$E$8</f>
        <v>7.52103911111108</v>
      </c>
      <c r="E61" s="0" t="n">
        <f aca="false">IF(B61&gt;0,SIN(B61),0)</f>
        <v>0</v>
      </c>
      <c r="F61" s="0" t="n">
        <f aca="false">IF(D61&gt;0,SIN(D61),0)</f>
        <v>0.945084745261727</v>
      </c>
      <c r="G61" s="0" t="n">
        <f aca="false">+E61+F61</f>
        <v>0.945084745261727</v>
      </c>
    </row>
    <row r="62" customFormat="false" ht="12.75" hidden="false" customHeight="false" outlineLevel="0" collapsed="false">
      <c r="A62" s="0" t="n">
        <v>52</v>
      </c>
      <c r="B62" s="0" t="n">
        <f aca="false">A62*3.141592/180*2+$E$8</f>
        <v>-1.48485795555559</v>
      </c>
      <c r="C62" s="0" t="n">
        <v>309</v>
      </c>
      <c r="D62" s="0" t="n">
        <f aca="false">C62*3.141592/180*2+$E$8</f>
        <v>7.4861325333333</v>
      </c>
      <c r="E62" s="0" t="n">
        <f aca="false">IF(B62&gt;0,SIN(B62),0)</f>
        <v>0</v>
      </c>
      <c r="F62" s="0" t="n">
        <f aca="false">IF(D62&gt;0,SIN(D62),0)</f>
        <v>0.933102986763166</v>
      </c>
      <c r="G62" s="0" t="n">
        <f aca="false">+E62+F62</f>
        <v>0.933102986763166</v>
      </c>
    </row>
    <row r="63" customFormat="false" ht="12.75" hidden="false" customHeight="false" outlineLevel="0" collapsed="false">
      <c r="A63" s="0" t="n">
        <v>53</v>
      </c>
      <c r="B63" s="0" t="n">
        <f aca="false">A63*3.141592/180*2+$E$8</f>
        <v>-1.44995137777781</v>
      </c>
      <c r="C63" s="0" t="n">
        <v>308</v>
      </c>
      <c r="D63" s="0" t="n">
        <f aca="false">C63*3.141592/180*2+$E$8</f>
        <v>7.45122595555553</v>
      </c>
      <c r="E63" s="0" t="n">
        <f aca="false">IF(B63&gt;0,SIN(B63),0)</f>
        <v>0</v>
      </c>
      <c r="F63" s="0" t="n">
        <f aca="false">IF(D63&gt;0,SIN(D63),0)</f>
        <v>0.91998438648171</v>
      </c>
      <c r="G63" s="0" t="n">
        <f aca="false">+E63+F63</f>
        <v>0.91998438648171</v>
      </c>
    </row>
    <row r="64" customFormat="false" ht="12.75" hidden="false" customHeight="false" outlineLevel="0" collapsed="false">
      <c r="A64" s="0" t="n">
        <v>54</v>
      </c>
      <c r="B64" s="0" t="n">
        <f aca="false">A64*3.141592/180*2+$E$8</f>
        <v>-1.41504480000003</v>
      </c>
      <c r="C64" s="0" t="n">
        <v>307</v>
      </c>
      <c r="D64" s="0" t="n">
        <f aca="false">C64*3.141592/180*2+$E$8</f>
        <v>7.41631937777775</v>
      </c>
      <c r="E64" s="0" t="n">
        <f aca="false">IF(B64&gt;0,SIN(B64),0)</f>
        <v>0</v>
      </c>
      <c r="F64" s="0" t="n">
        <f aca="false">IF(D64&gt;0,SIN(D64),0)</f>
        <v>0.905744927404386</v>
      </c>
      <c r="G64" s="0" t="n">
        <f aca="false">+E64+F64</f>
        <v>0.905744927404386</v>
      </c>
    </row>
    <row r="65" customFormat="false" ht="12.75" hidden="false" customHeight="false" outlineLevel="0" collapsed="false">
      <c r="A65" s="0" t="n">
        <v>55</v>
      </c>
      <c r="B65" s="0" t="n">
        <f aca="false">A65*3.141592/180*2+$E$8</f>
        <v>-1.38013822222225</v>
      </c>
      <c r="C65" s="0" t="n">
        <v>306</v>
      </c>
      <c r="D65" s="0" t="n">
        <f aca="false">C65*3.141592/180*2+$E$8</f>
        <v>7.38141279999997</v>
      </c>
      <c r="E65" s="0" t="n">
        <f aca="false">IF(B65&gt;0,SIN(B65),0)</f>
        <v>0</v>
      </c>
      <c r="F65" s="0" t="n">
        <f aca="false">IF(D65&gt;0,SIN(D65),0)</f>
        <v>0.890401958111441</v>
      </c>
      <c r="G65" s="0" t="n">
        <f aca="false">+E65+F65</f>
        <v>0.890401958111441</v>
      </c>
    </row>
    <row r="66" customFormat="false" ht="12.75" hidden="false" customHeight="false" outlineLevel="0" collapsed="false">
      <c r="A66" s="0" t="n">
        <v>56</v>
      </c>
      <c r="B66" s="0" t="n">
        <f aca="false">A66*3.141592/180*2+$E$8</f>
        <v>-1.34523164444447</v>
      </c>
      <c r="C66" s="0" t="n">
        <v>305</v>
      </c>
      <c r="D66" s="0" t="n">
        <f aca="false">C66*3.141592/180*2+$E$8</f>
        <v>7.34650622222219</v>
      </c>
      <c r="E66" s="0" t="n">
        <f aca="false">IF(B66&gt;0,SIN(B66),0)</f>
        <v>0</v>
      </c>
      <c r="F66" s="0" t="n">
        <f aca="false">IF(D66&gt;0,SIN(D66),0)</f>
        <v>0.873974171639778</v>
      </c>
      <c r="G66" s="0" t="n">
        <f aca="false">+E66+F66</f>
        <v>0.873974171639778</v>
      </c>
    </row>
    <row r="67" customFormat="false" ht="12.75" hidden="false" customHeight="false" outlineLevel="0" collapsed="false">
      <c r="A67" s="0" t="n">
        <v>57</v>
      </c>
      <c r="B67" s="0" t="n">
        <f aca="false">A67*3.141592/180*2+$E$8</f>
        <v>-1.3103250666667</v>
      </c>
      <c r="C67" s="0" t="n">
        <v>304</v>
      </c>
      <c r="D67" s="0" t="n">
        <f aca="false">C67*3.141592/180*2+$E$8</f>
        <v>7.31159964444442</v>
      </c>
      <c r="E67" s="0" t="n">
        <f aca="false">IF(B67&gt;0,SIN(B67),0)</f>
        <v>0</v>
      </c>
      <c r="F67" s="0" t="n">
        <f aca="false">IF(D67&gt;0,SIN(D67),0)</f>
        <v>0.856481582708381</v>
      </c>
      <c r="G67" s="0" t="n">
        <f aca="false">+E67+F67</f>
        <v>0.856481582708381</v>
      </c>
    </row>
    <row r="68" customFormat="false" ht="12.75" hidden="false" customHeight="false" outlineLevel="0" collapsed="false">
      <c r="A68" s="0" t="n">
        <v>58</v>
      </c>
      <c r="B68" s="0" t="n">
        <f aca="false">A68*3.141592/180*2+$E$8</f>
        <v>-1.27541848888892</v>
      </c>
      <c r="C68" s="0" t="n">
        <v>303</v>
      </c>
      <c r="D68" s="0" t="n">
        <f aca="false">C68*3.141592/180*2+$E$8</f>
        <v>7.27669306666664</v>
      </c>
      <c r="E68" s="0" t="n">
        <f aca="false">IF(B68&gt;0,SIN(B68),0)</f>
        <v>0</v>
      </c>
      <c r="F68" s="0" t="n">
        <f aca="false">IF(D68&gt;0,SIN(D68),0)</f>
        <v>0.837945503333467</v>
      </c>
      <c r="G68" s="0" t="n">
        <f aca="false">+E68+F68</f>
        <v>0.837945503333467</v>
      </c>
    </row>
    <row r="69" customFormat="false" ht="12.75" hidden="false" customHeight="false" outlineLevel="0" collapsed="false">
      <c r="A69" s="0" t="n">
        <v>59</v>
      </c>
      <c r="B69" s="0" t="n">
        <f aca="false">A69*3.141592/180*2+$E$8</f>
        <v>-1.24051191111114</v>
      </c>
      <c r="C69" s="0" t="n">
        <v>302</v>
      </c>
      <c r="D69" s="0" t="n">
        <f aca="false">C69*3.141592/180*2+$E$8</f>
        <v>7.24178648888886</v>
      </c>
      <c r="E69" s="0" t="n">
        <f aca="false">IF(B69&gt;0,SIN(B69),0)</f>
        <v>0</v>
      </c>
      <c r="F69" s="0" t="n">
        <f aca="false">IF(D69&gt;0,SIN(D69),0)</f>
        <v>0.818388516863096</v>
      </c>
      <c r="G69" s="0" t="n">
        <f aca="false">+E69+F69</f>
        <v>0.818388516863096</v>
      </c>
    </row>
    <row r="70" customFormat="false" ht="12.75" hidden="false" customHeight="false" outlineLevel="0" collapsed="false">
      <c r="A70" s="0" t="n">
        <v>60</v>
      </c>
      <c r="B70" s="0" t="n">
        <f aca="false">A70*3.141592/180*2+$E$8</f>
        <v>-1.20560533333336</v>
      </c>
      <c r="C70" s="0" t="n">
        <v>301</v>
      </c>
      <c r="D70" s="0" t="n">
        <f aca="false">C70*3.141592/180*2+$E$8</f>
        <v>7.20687991111108</v>
      </c>
      <c r="E70" s="0" t="n">
        <f aca="false">IF(B70&gt;0,SIN(B70),0)</f>
        <v>0</v>
      </c>
      <c r="F70" s="0" t="n">
        <f aca="false">IF(D70&gt;0,SIN(D70),0)</f>
        <v>0.797834450462845</v>
      </c>
      <c r="G70" s="0" t="n">
        <f aca="false">+E70+F70</f>
        <v>0.797834450462845</v>
      </c>
    </row>
    <row r="71" customFormat="false" ht="12.75" hidden="false" customHeight="false" outlineLevel="0" collapsed="false">
      <c r="A71" s="0" t="n">
        <v>61</v>
      </c>
      <c r="B71" s="0" t="n">
        <f aca="false">A71*3.141592/180*2+$E$8</f>
        <v>-1.17069875555559</v>
      </c>
      <c r="C71" s="0" t="n">
        <v>300</v>
      </c>
      <c r="D71" s="0" t="n">
        <f aca="false">C71*3.141592/180*2+$E$8</f>
        <v>7.17197333333331</v>
      </c>
      <c r="E71" s="0" t="n">
        <f aca="false">IF(B71&gt;0,SIN(B71),0)</f>
        <v>0</v>
      </c>
      <c r="F71" s="0" t="n">
        <f aca="false">IF(D71&gt;0,SIN(D71),0)</f>
        <v>0.776308346086094</v>
      </c>
      <c r="G71" s="0" t="n">
        <f aca="false">+E71+F71</f>
        <v>0.776308346086094</v>
      </c>
    </row>
    <row r="72" customFormat="false" ht="12.75" hidden="false" customHeight="false" outlineLevel="0" collapsed="false">
      <c r="A72" s="0" t="n">
        <v>62</v>
      </c>
      <c r="B72" s="0" t="n">
        <f aca="false">A72*3.141592/180*2+$E$8</f>
        <v>-1.13579217777781</v>
      </c>
      <c r="C72" s="0" t="n">
        <v>299</v>
      </c>
      <c r="D72" s="0" t="n">
        <f aca="false">C72*3.141592/180*2+$E$8</f>
        <v>7.13706675555553</v>
      </c>
      <c r="E72" s="0" t="n">
        <f aca="false">IF(B72&gt;0,SIN(B72),0)</f>
        <v>0</v>
      </c>
      <c r="F72" s="0" t="n">
        <f aca="false">IF(D72&gt;0,SIN(D72),0)</f>
        <v>0.753836429964271</v>
      </c>
      <c r="G72" s="0" t="n">
        <f aca="false">+E72+F72</f>
        <v>0.753836429964271</v>
      </c>
    </row>
    <row r="73" customFormat="false" ht="12.75" hidden="false" customHeight="false" outlineLevel="0" collapsed="false">
      <c r="A73" s="0" t="n">
        <v>63</v>
      </c>
      <c r="B73" s="0" t="n">
        <f aca="false">A73*3.141592/180*2+$E$8</f>
        <v>-1.10088560000003</v>
      </c>
      <c r="C73" s="0" t="n">
        <v>298</v>
      </c>
      <c r="D73" s="0" t="n">
        <f aca="false">C73*3.141592/180*2+$E$8</f>
        <v>7.10216017777775</v>
      </c>
      <c r="E73" s="0" t="n">
        <f aca="false">IF(B73&gt;0,SIN(B73),0)</f>
        <v>0</v>
      </c>
      <c r="F73" s="0" t="n">
        <f aca="false">IF(D73&gt;0,SIN(D73),0)</f>
        <v>0.730446080654248</v>
      </c>
      <c r="G73" s="0" t="n">
        <f aca="false">+E73+F73</f>
        <v>0.730446080654248</v>
      </c>
    </row>
    <row r="74" customFormat="false" ht="12.75" hidden="false" customHeight="false" outlineLevel="0" collapsed="false">
      <c r="A74" s="0" t="n">
        <v>64</v>
      </c>
      <c r="B74" s="0" t="n">
        <f aca="false">A74*3.141592/180*2+$E$8</f>
        <v>-1.06597902222225</v>
      </c>
      <c r="C74" s="0" t="n">
        <v>297</v>
      </c>
      <c r="D74" s="0" t="n">
        <f aca="false">C74*3.141592/180*2+$E$8</f>
        <v>7.06725359999997</v>
      </c>
      <c r="E74" s="0" t="n">
        <f aca="false">IF(B74&gt;0,SIN(B74),0)</f>
        <v>0</v>
      </c>
      <c r="F74" s="0" t="n">
        <f aca="false">IF(D74&gt;0,SIN(D74),0)</f>
        <v>0.706165795681796</v>
      </c>
      <c r="G74" s="0" t="n">
        <f aca="false">+E74+F74</f>
        <v>0.706165795681796</v>
      </c>
    </row>
    <row r="75" customFormat="false" ht="12.75" hidden="false" customHeight="false" outlineLevel="0" collapsed="false">
      <c r="A75" s="0" t="n">
        <v>65</v>
      </c>
      <c r="B75" s="0" t="n">
        <f aca="false">A75*3.141592/180*2+$E$8</f>
        <v>-1.03107244444447</v>
      </c>
      <c r="C75" s="0" t="n">
        <v>296</v>
      </c>
      <c r="D75" s="0" t="n">
        <f aca="false">C75*3.141592/180*2+$E$8</f>
        <v>7.03234702222219</v>
      </c>
      <c r="E75" s="0" t="n">
        <f aca="false">IF(B75&gt;0,SIN(B75),0)</f>
        <v>0</v>
      </c>
      <c r="F75" s="0" t="n">
        <f aca="false">IF(D75&gt;0,SIN(D75),0)</f>
        <v>0.681025156821753</v>
      </c>
      <c r="G75" s="0" t="n">
        <f aca="false">+E75+F75</f>
        <v>0.681025156821753</v>
      </c>
    </row>
    <row r="76" customFormat="false" ht="12.75" hidden="false" customHeight="false" outlineLevel="0" collapsed="false">
      <c r="A76" s="0" t="n">
        <v>66</v>
      </c>
      <c r="B76" s="0" t="n">
        <f aca="false">A76*3.141592/180*2+$E$8</f>
        <v>-0.996165866666696</v>
      </c>
      <c r="C76" s="0" t="n">
        <v>295</v>
      </c>
      <c r="D76" s="0" t="n">
        <f aca="false">C76*3.141592/180*2+$E$8</f>
        <v>6.99744044444442</v>
      </c>
      <c r="E76" s="0" t="n">
        <f aca="false">IF(B76&gt;0,SIN(B76),0)</f>
        <v>0</v>
      </c>
      <c r="F76" s="0" t="n">
        <f aca="false">IF(D76&gt;0,SIN(D76),0)</f>
        <v>0.655054794057211</v>
      </c>
      <c r="G76" s="0" t="n">
        <f aca="false">+E76+F76</f>
        <v>0.655054794057211</v>
      </c>
    </row>
    <row r="77" customFormat="false" ht="12.75" hidden="false" customHeight="false" outlineLevel="0" collapsed="false">
      <c r="A77" s="0" t="n">
        <v>67</v>
      </c>
      <c r="B77" s="0" t="n">
        <f aca="false">A77*3.141592/180*2+$E$8</f>
        <v>-0.961259288888918</v>
      </c>
      <c r="C77" s="0" t="n">
        <v>294</v>
      </c>
      <c r="D77" s="0" t="n">
        <f aca="false">C77*3.141592/180*2+$E$8</f>
        <v>6.96253386666664</v>
      </c>
      <c r="E77" s="0" t="n">
        <f aca="false">IF(B77&gt;0,SIN(B77),0)</f>
        <v>0</v>
      </c>
      <c r="F77" s="0" t="n">
        <f aca="false">IF(D77&gt;0,SIN(D77),0)</f>
        <v>0.628286348261604</v>
      </c>
      <c r="G77" s="0" t="n">
        <f aca="false">+E77+F77</f>
        <v>0.628286348261604</v>
      </c>
    </row>
    <row r="78" customFormat="false" ht="12.75" hidden="false" customHeight="false" outlineLevel="0" collapsed="false">
      <c r="A78" s="0" t="n">
        <v>68</v>
      </c>
      <c r="B78" s="0" t="n">
        <f aca="false">A78*3.141592/180*2+$E$8</f>
        <v>-0.92635271111114</v>
      </c>
      <c r="C78" s="0" t="n">
        <v>293</v>
      </c>
      <c r="D78" s="0" t="n">
        <f aca="false">C78*3.141592/180*2+$E$8</f>
        <v>6.92762728888886</v>
      </c>
      <c r="E78" s="0" t="n">
        <f aca="false">IF(B78&gt;0,SIN(B78),0)</f>
        <v>0</v>
      </c>
      <c r="F78" s="0" t="n">
        <f aca="false">IF(D78&gt;0,SIN(D78),0)</f>
        <v>0.600752432649205</v>
      </c>
      <c r="G78" s="0" t="n">
        <f aca="false">+E78+F78</f>
        <v>0.600752432649205</v>
      </c>
    </row>
    <row r="79" customFormat="false" ht="12.75" hidden="false" customHeight="false" outlineLevel="0" collapsed="false">
      <c r="A79" s="0" t="n">
        <v>69</v>
      </c>
      <c r="B79" s="0" t="n">
        <f aca="false">A79*3.141592/180*2+$E$8</f>
        <v>-0.891446133333363</v>
      </c>
      <c r="C79" s="0" t="n">
        <v>292</v>
      </c>
      <c r="D79" s="0" t="n">
        <f aca="false">C79*3.141592/180*2+$E$8</f>
        <v>6.89272071111108</v>
      </c>
      <c r="E79" s="0" t="n">
        <f aca="false">IF(B79&gt;0,SIN(B79),0)</f>
        <v>0</v>
      </c>
      <c r="F79" s="0" t="n">
        <f aca="false">IF(D79&gt;0,SIN(D79),0)</f>
        <v>0.572486593040954</v>
      </c>
      <c r="G79" s="0" t="n">
        <f aca="false">+E79+F79</f>
        <v>0.572486593040954</v>
      </c>
    </row>
    <row r="80" customFormat="false" ht="12.75" hidden="false" customHeight="false" outlineLevel="0" collapsed="false">
      <c r="A80" s="0" t="n">
        <v>70</v>
      </c>
      <c r="B80" s="0" t="n">
        <f aca="false">A80*3.141592/180*2+$E$8</f>
        <v>-0.856539555555585</v>
      </c>
      <c r="C80" s="0" t="n">
        <v>291</v>
      </c>
      <c r="D80" s="0" t="n">
        <f aca="false">C80*3.141592/180*2+$E$8</f>
        <v>6.85781413333331</v>
      </c>
      <c r="E80" s="0" t="n">
        <f aca="false">IF(B80&gt;0,SIN(B80),0)</f>
        <v>0</v>
      </c>
      <c r="F80" s="0" t="n">
        <f aca="false">IF(D80&gt;0,SIN(D80),0)</f>
        <v>0.54352326699407</v>
      </c>
      <c r="G80" s="0" t="n">
        <f aca="false">+E80+F80</f>
        <v>0.54352326699407</v>
      </c>
    </row>
    <row r="81" customFormat="false" ht="12.75" hidden="false" customHeight="false" outlineLevel="0" collapsed="false">
      <c r="A81" s="0" t="n">
        <v>71</v>
      </c>
      <c r="B81" s="0" t="n">
        <f aca="false">A81*3.141592/180*2+$E$8</f>
        <v>-0.821632977777807</v>
      </c>
      <c r="C81" s="0" t="n">
        <v>290</v>
      </c>
      <c r="D81" s="0" t="n">
        <f aca="false">C81*3.141592/180*2+$E$8</f>
        <v>6.82290755555553</v>
      </c>
      <c r="E81" s="0" t="n">
        <f aca="false">IF(B81&gt;0,SIN(B81),0)</f>
        <v>0</v>
      </c>
      <c r="F81" s="0" t="n">
        <f aca="false">IF(D81&gt;0,SIN(D81),0)</f>
        <v>0.513897741845198</v>
      </c>
      <c r="G81" s="0" t="n">
        <f aca="false">+E81+F81</f>
        <v>0.513897741845198</v>
      </c>
    </row>
    <row r="82" customFormat="false" ht="12.75" hidden="false" customHeight="false" outlineLevel="0" collapsed="false">
      <c r="A82" s="0" t="n">
        <v>72</v>
      </c>
      <c r="B82" s="0" t="n">
        <f aca="false">A82*3.141592/180*2+$E$8</f>
        <v>-0.786726400000029</v>
      </c>
      <c r="C82" s="0" t="n">
        <v>289</v>
      </c>
      <c r="D82" s="0" t="n">
        <f aca="false">C82*3.141592/180*2+$E$8</f>
        <v>6.78800097777775</v>
      </c>
      <c r="E82" s="0" t="n">
        <f aca="false">IF(B82&gt;0,SIN(B82),0)</f>
        <v>0</v>
      </c>
      <c r="F82" s="0" t="n">
        <f aca="false">IF(D82&gt;0,SIN(D82),0)</f>
        <v>0.483646111718257</v>
      </c>
      <c r="G82" s="0" t="n">
        <f aca="false">+E82+F82</f>
        <v>0.483646111718257</v>
      </c>
    </row>
    <row r="83" customFormat="false" ht="12.75" hidden="false" customHeight="false" outlineLevel="0" collapsed="false">
      <c r="A83" s="0" t="n">
        <v>73</v>
      </c>
      <c r="B83" s="0" t="n">
        <f aca="false">A83*3.141592/180*2+$E$8</f>
        <v>-0.751819822222252</v>
      </c>
      <c r="C83" s="0" t="n">
        <v>288</v>
      </c>
      <c r="D83" s="0" t="n">
        <f aca="false">C83*3.141592/180*2+$E$8</f>
        <v>6.75309439999997</v>
      </c>
      <c r="E83" s="0" t="n">
        <f aca="false">IF(B83&gt;0,SIN(B83),0)</f>
        <v>0</v>
      </c>
      <c r="F83" s="0" t="n">
        <f aca="false">IF(D83&gt;0,SIN(D83),0)</f>
        <v>0.452805233549314</v>
      </c>
      <c r="G83" s="0" t="n">
        <f aca="false">+E83+F83</f>
        <v>0.452805233549314</v>
      </c>
    </row>
    <row r="84" customFormat="false" ht="12.75" hidden="false" customHeight="false" outlineLevel="0" collapsed="false">
      <c r="A84" s="0" t="n">
        <v>74</v>
      </c>
      <c r="B84" s="0" t="n">
        <f aca="false">A84*3.141592/180*2+$E$8</f>
        <v>-0.716913244444474</v>
      </c>
      <c r="C84" s="0" t="n">
        <v>287</v>
      </c>
      <c r="D84" s="0" t="n">
        <f aca="false">C84*3.141592/180*2+$E$8</f>
        <v>6.7181878222222</v>
      </c>
      <c r="E84" s="0" t="n">
        <f aca="false">IF(B84&gt;0,SIN(B84),0)</f>
        <v>0</v>
      </c>
      <c r="F84" s="0" t="n">
        <f aca="false">IF(D84&gt;0,SIN(D84),0)</f>
        <v>0.421412682182112</v>
      </c>
      <c r="G84" s="0" t="n">
        <f aca="false">+E84+F84</f>
        <v>0.421412682182112</v>
      </c>
    </row>
    <row r="85" customFormat="false" ht="12.75" hidden="false" customHeight="false" outlineLevel="0" collapsed="false">
      <c r="A85" s="0" t="n">
        <v>75</v>
      </c>
      <c r="B85" s="0" t="n">
        <f aca="false">A85*3.141592/180*2+$E$8</f>
        <v>-0.682006666666696</v>
      </c>
      <c r="C85" s="0" t="n">
        <v>286</v>
      </c>
      <c r="D85" s="0" t="n">
        <f aca="false">C85*3.141592/180*2+$E$8</f>
        <v>6.68328124444442</v>
      </c>
      <c r="E85" s="0" t="n">
        <f aca="false">IF(B85&gt;0,SIN(B85),0)</f>
        <v>0</v>
      </c>
      <c r="F85" s="0" t="n">
        <f aca="false">IF(D85&gt;0,SIN(D85),0)</f>
        <v>0.389506704588925</v>
      </c>
      <c r="G85" s="0" t="n">
        <f aca="false">+E85+F85</f>
        <v>0.389506704588925</v>
      </c>
    </row>
    <row r="86" customFormat="false" ht="12.75" hidden="false" customHeight="false" outlineLevel="0" collapsed="false">
      <c r="A86" s="0" t="n">
        <v>76</v>
      </c>
      <c r="B86" s="0" t="n">
        <f aca="false">A86*3.141592/180*2+$E$8</f>
        <v>-0.647100088888919</v>
      </c>
      <c r="C86" s="0" t="n">
        <v>285</v>
      </c>
      <c r="D86" s="0" t="n">
        <f aca="false">C86*3.141592/180*2+$E$8</f>
        <v>6.64837466666664</v>
      </c>
      <c r="E86" s="0" t="n">
        <f aca="false">IF(B86&gt;0,SIN(B86),0)</f>
        <v>0</v>
      </c>
      <c r="F86" s="0" t="n">
        <f aca="false">IF(D86&gt;0,SIN(D86),0)</f>
        <v>0.357126173272544</v>
      </c>
      <c r="G86" s="0" t="n">
        <f aca="false">+E86+F86</f>
        <v>0.357126173272544</v>
      </c>
    </row>
    <row r="87" customFormat="false" ht="12.75" hidden="false" customHeight="false" outlineLevel="0" collapsed="false">
      <c r="A87" s="0" t="n">
        <v>77</v>
      </c>
      <c r="B87" s="0" t="n">
        <f aca="false">A87*3.141592/180*2+$E$8</f>
        <v>-0.612193511111141</v>
      </c>
      <c r="C87" s="0" t="n">
        <v>284</v>
      </c>
      <c r="D87" s="0" t="n">
        <f aca="false">C87*3.141592/180*2+$E$8</f>
        <v>6.61346808888886</v>
      </c>
      <c r="E87" s="0" t="n">
        <f aca="false">IF(B87&gt;0,SIN(B87),0)</f>
        <v>0</v>
      </c>
      <c r="F87" s="0" t="n">
        <f aca="false">IF(D87&gt;0,SIN(D87),0)</f>
        <v>0.32431053890612</v>
      </c>
      <c r="G87" s="0" t="n">
        <f aca="false">+E87+F87</f>
        <v>0.32431053890612</v>
      </c>
    </row>
    <row r="88" customFormat="false" ht="12.75" hidden="false" customHeight="false" outlineLevel="0" collapsed="false">
      <c r="A88" s="0" t="n">
        <v>78</v>
      </c>
      <c r="B88" s="0" t="n">
        <f aca="false">A88*3.141592/180*2+$E$8</f>
        <v>-0.577286933333363</v>
      </c>
      <c r="C88" s="0" t="n">
        <v>283</v>
      </c>
      <c r="D88" s="0" t="n">
        <f aca="false">C88*3.141592/180*2+$E$8</f>
        <v>6.57856151111108</v>
      </c>
      <c r="E88" s="0" t="n">
        <f aca="false">IF(B88&gt;0,SIN(B88),0)</f>
        <v>0</v>
      </c>
      <c r="F88" s="0" t="n">
        <f aca="false">IF(D88&gt;0,SIN(D88),0)</f>
        <v>0.29109978226864</v>
      </c>
      <c r="G88" s="0" t="n">
        <f aca="false">+E88+F88</f>
        <v>0.29109978226864</v>
      </c>
    </row>
    <row r="89" customFormat="false" ht="12.75" hidden="false" customHeight="false" outlineLevel="0" collapsed="false">
      <c r="A89" s="0" t="n">
        <v>79</v>
      </c>
      <c r="B89" s="0" t="n">
        <f aca="false">A89*3.141592/180*2+$E$8</f>
        <v>-0.542380355555585</v>
      </c>
      <c r="C89" s="0" t="n">
        <v>282</v>
      </c>
      <c r="D89" s="0" t="n">
        <f aca="false">C89*3.141592/180*2+$E$8</f>
        <v>6.5436549333333</v>
      </c>
      <c r="E89" s="0" t="n">
        <f aca="false">IF(B89&gt;0,SIN(B89),0)</f>
        <v>0</v>
      </c>
      <c r="F89" s="0" t="n">
        <f aca="false">IF(D89&gt;0,SIN(D89),0)</f>
        <v>0.257534365534502</v>
      </c>
      <c r="G89" s="0" t="n">
        <f aca="false">+E89+F89</f>
        <v>0.257534365534502</v>
      </c>
    </row>
    <row r="90" customFormat="false" ht="12.75" hidden="false" customHeight="false" outlineLevel="0" collapsed="false">
      <c r="A90" s="0" t="n">
        <v>80</v>
      </c>
      <c r="B90" s="0" t="n">
        <f aca="false">A90*3.141592/180*2+$E$8</f>
        <v>-0.507473777777808</v>
      </c>
      <c r="C90" s="0" t="n">
        <v>281</v>
      </c>
      <c r="D90" s="0" t="n">
        <f aca="false">C90*3.141592/180*2+$E$8</f>
        <v>6.50874835555553</v>
      </c>
      <c r="E90" s="0" t="n">
        <f aca="false">IF(B90&gt;0,SIN(B90),0)</f>
        <v>0</v>
      </c>
      <c r="F90" s="0" t="n">
        <f aca="false">IF(D90&gt;0,SIN(D90),0)</f>
        <v>0.223655182976631</v>
      </c>
      <c r="G90" s="0" t="n">
        <f aca="false">+E90+F90</f>
        <v>0.223655182976631</v>
      </c>
    </row>
    <row r="91" customFormat="false" ht="12.75" hidden="false" customHeight="false" outlineLevel="0" collapsed="false">
      <c r="A91" s="0" t="n">
        <v>81</v>
      </c>
      <c r="B91" s="0" t="n">
        <f aca="false">A91*3.141592/180*2+$E$8</f>
        <v>-0.47256720000003</v>
      </c>
      <c r="C91" s="0" t="n">
        <v>280</v>
      </c>
      <c r="D91" s="0" t="n">
        <f aca="false">C91*3.141592/180*2+$E$8</f>
        <v>6.47384177777775</v>
      </c>
      <c r="E91" s="0" t="n">
        <f aca="false">IF(B91&gt;0,SIN(B91),0)</f>
        <v>0</v>
      </c>
      <c r="F91" s="0" t="n">
        <f aca="false">IF(D91&gt;0,SIN(D91),0)</f>
        <v>0.189503511143109</v>
      </c>
      <c r="G91" s="0" t="n">
        <f aca="false">+E91+F91</f>
        <v>0.189503511143109</v>
      </c>
    </row>
    <row r="92" customFormat="false" ht="12.75" hidden="false" customHeight="false" outlineLevel="0" collapsed="false">
      <c r="A92" s="0" t="n">
        <v>82</v>
      </c>
      <c r="B92" s="0" t="n">
        <f aca="false">A92*3.141592/180*2+$E$8</f>
        <v>-0.437660622222252</v>
      </c>
      <c r="C92" s="0" t="n">
        <v>279</v>
      </c>
      <c r="D92" s="0" t="n">
        <f aca="false">C92*3.141592/180*2+$E$8</f>
        <v>6.43893519999997</v>
      </c>
      <c r="E92" s="0" t="n">
        <f aca="false">IF(B92&gt;0,SIN(B92),0)</f>
        <v>0</v>
      </c>
      <c r="F92" s="0" t="n">
        <f aca="false">IF(D92&gt;0,SIN(D92),0)</f>
        <v>0.155120958568097</v>
      </c>
      <c r="G92" s="0" t="n">
        <f aca="false">+E92+F92</f>
        <v>0.155120958568097</v>
      </c>
    </row>
    <row r="93" customFormat="false" ht="12.75" hidden="false" customHeight="false" outlineLevel="0" collapsed="false">
      <c r="A93" s="0" t="n">
        <v>83</v>
      </c>
      <c r="B93" s="0" t="n">
        <f aca="false">A93*3.141592/180*2+$E$8</f>
        <v>-0.402754044444474</v>
      </c>
      <c r="C93" s="0" t="n">
        <v>278</v>
      </c>
      <c r="D93" s="0" t="n">
        <f aca="false">C93*3.141592/180*2+$E$8</f>
        <v>6.40402862222219</v>
      </c>
      <c r="E93" s="0" t="n">
        <f aca="false">IF(B93&gt;0,SIN(B93),0)</f>
        <v>0</v>
      </c>
      <c r="F93" s="0" t="n">
        <f aca="false">IF(D93&gt;0,SIN(D93),0)</f>
        <v>0.120549415078248</v>
      </c>
      <c r="G93" s="0" t="n">
        <f aca="false">+E93+F93</f>
        <v>0.120549415078248</v>
      </c>
    </row>
    <row r="94" customFormat="false" ht="12.75" hidden="false" customHeight="false" outlineLevel="0" collapsed="false">
      <c r="A94" s="0" t="n">
        <v>84</v>
      </c>
      <c r="B94" s="0" t="n">
        <f aca="false">A94*3.141592/180*2+$E$8</f>
        <v>-0.367847466666696</v>
      </c>
      <c r="C94" s="0" t="n">
        <v>277</v>
      </c>
      <c r="D94" s="0" t="n">
        <f aca="false">C94*3.141592/180*2+$E$8</f>
        <v>6.36912204444442</v>
      </c>
      <c r="E94" s="0" t="n">
        <f aca="false">IF(B94&gt;0,SIN(B94),0)</f>
        <v>0</v>
      </c>
      <c r="F94" s="0" t="n">
        <f aca="false">IF(D94&gt;0,SIN(D94),0)</f>
        <v>0.0858310007564466</v>
      </c>
      <c r="G94" s="0" t="n">
        <f aca="false">+E94+F94</f>
        <v>0.0858310007564466</v>
      </c>
    </row>
    <row r="95" customFormat="false" ht="12.75" hidden="false" customHeight="false" outlineLevel="0" collapsed="false">
      <c r="A95" s="0" t="n">
        <v>85</v>
      </c>
      <c r="B95" s="0" t="n">
        <f aca="false">A95*3.141592/180*2+$E$8</f>
        <v>-0.332940888888918</v>
      </c>
      <c r="C95" s="0" t="n">
        <v>276</v>
      </c>
      <c r="D95" s="0" t="n">
        <f aca="false">C95*3.141592/180*2+$E$8</f>
        <v>6.33421546666664</v>
      </c>
      <c r="E95" s="0" t="n">
        <f aca="false">IF(B95&gt;0,SIN(B95),0)</f>
        <v>0</v>
      </c>
      <c r="F95" s="0" t="n">
        <f aca="false">IF(D95&gt;0,SIN(D95),0)</f>
        <v>0.0510080146249827</v>
      </c>
      <c r="G95" s="0" t="n">
        <f aca="false">+E95+F95</f>
        <v>0.0510080146249827</v>
      </c>
    </row>
    <row r="96" customFormat="false" ht="12.75" hidden="false" customHeight="false" outlineLevel="0" collapsed="false">
      <c r="A96" s="0" t="n">
        <v>86</v>
      </c>
      <c r="B96" s="0" t="n">
        <f aca="false">A96*3.141592/180*2+$E$8</f>
        <v>-0.29803431111114</v>
      </c>
      <c r="C96" s="0" t="n">
        <v>275</v>
      </c>
      <c r="D96" s="0" t="n">
        <f aca="false">C96*3.141592/180*2+$E$8</f>
        <v>6.29930888888886</v>
      </c>
      <c r="E96" s="0" t="n">
        <f aca="false">IF(B96&gt;0,SIN(B96),0)</f>
        <v>0</v>
      </c>
      <c r="F96" s="0" t="n">
        <f aca="false">IF(D96&gt;0,SIN(D96),0)</f>
        <v>0.0161228831107341</v>
      </c>
      <c r="G96" s="0" t="n">
        <f aca="false">+E96+F96</f>
        <v>0.0161228831107341</v>
      </c>
    </row>
    <row r="97" customFormat="false" ht="12.75" hidden="false" customHeight="false" outlineLevel="0" collapsed="false">
      <c r="A97" s="0" t="n">
        <v>87</v>
      </c>
      <c r="B97" s="0" t="n">
        <f aca="false">A97*3.141592/180*2+$E$8</f>
        <v>-0.263127733333363</v>
      </c>
      <c r="C97" s="0" t="n">
        <v>274</v>
      </c>
      <c r="D97" s="0" t="n">
        <f aca="false">C97*3.141592/180*2+$E$8</f>
        <v>6.26440231111108</v>
      </c>
      <c r="E97" s="0" t="n">
        <f aca="false">IF(B97&gt;0,SIN(B97),0)</f>
        <v>0</v>
      </c>
      <c r="F97" s="0" t="n">
        <f aca="false">IF(D97&gt;0,SIN(D97),0)</f>
        <v>-0.0187818916448709</v>
      </c>
      <c r="G97" s="0" t="n">
        <f aca="false">+E97+F97</f>
        <v>-0.0187818916448709</v>
      </c>
    </row>
    <row r="98" customFormat="false" ht="12.75" hidden="false" customHeight="false" outlineLevel="0" collapsed="false">
      <c r="A98" s="0" t="n">
        <v>88</v>
      </c>
      <c r="B98" s="0" t="n">
        <f aca="false">A98*3.141592/180*2+$E$8</f>
        <v>-0.228221155555585</v>
      </c>
      <c r="C98" s="0" t="n">
        <v>273</v>
      </c>
      <c r="D98" s="0" t="n">
        <f aca="false">C98*3.141592/180*2+$E$8</f>
        <v>6.22949573333331</v>
      </c>
      <c r="E98" s="0" t="n">
        <f aca="false">IF(B98&gt;0,SIN(B98),0)</f>
        <v>0</v>
      </c>
      <c r="F98" s="0" t="n">
        <f aca="false">IF(D98&gt;0,SIN(D98),0)</f>
        <v>-0.0536637835681555</v>
      </c>
      <c r="G98" s="0" t="n">
        <f aca="false">+E98+F98</f>
        <v>-0.0536637835681555</v>
      </c>
    </row>
    <row r="99" customFormat="false" ht="12.75" hidden="false" customHeight="false" outlineLevel="0" collapsed="false">
      <c r="A99" s="0" t="n">
        <v>89</v>
      </c>
      <c r="B99" s="0" t="n">
        <f aca="false">A99*3.141592/180*2+$E$8</f>
        <v>-0.193314577777807</v>
      </c>
      <c r="C99" s="0" t="n">
        <v>272</v>
      </c>
      <c r="D99" s="0" t="n">
        <f aca="false">C99*3.141592/180*2+$E$8</f>
        <v>6.19458915555553</v>
      </c>
      <c r="E99" s="0" t="n">
        <f aca="false">IF(B99&gt;0,SIN(B99),0)</f>
        <v>0</v>
      </c>
      <c r="F99" s="0" t="n">
        <f aca="false">IF(D99&gt;0,SIN(D99),0)</f>
        <v>-0.0884802944646361</v>
      </c>
      <c r="G99" s="0" t="n">
        <f aca="false">+E99+F99</f>
        <v>-0.0884802944646361</v>
      </c>
    </row>
    <row r="100" customFormat="false" ht="12.75" hidden="false" customHeight="false" outlineLevel="0" collapsed="false">
      <c r="A100" s="0" t="n">
        <v>90</v>
      </c>
      <c r="B100" s="0" t="n">
        <f aca="false">A100*3.141592/180*2+$E$8</f>
        <v>-0.158408000000029</v>
      </c>
      <c r="C100" s="0" t="n">
        <v>271</v>
      </c>
      <c r="D100" s="0" t="n">
        <f aca="false">C100*3.141592/180*2+$E$8</f>
        <v>6.15968257777775</v>
      </c>
      <c r="E100" s="0" t="n">
        <f aca="false">IF(B100&gt;0,SIN(B100),0)</f>
        <v>0</v>
      </c>
      <c r="F100" s="0" t="n">
        <f aca="false">IF(D100&gt;0,SIN(D100),0)</f>
        <v>-0.123189005796507</v>
      </c>
      <c r="G100" s="0" t="n">
        <f aca="false">+E100+F100</f>
        <v>-0.123189005796507</v>
      </c>
    </row>
    <row r="101" customFormat="false" ht="12.75" hidden="false" customHeight="false" outlineLevel="0" collapsed="false">
      <c r="A101" s="0" t="n">
        <v>91</v>
      </c>
      <c r="B101" s="0" t="n">
        <f aca="false">A101*3.141592/180*2+$E$8</f>
        <v>-0.123501422222251</v>
      </c>
      <c r="C101" s="0" t="n">
        <v>270</v>
      </c>
      <c r="D101" s="0" t="n">
        <f aca="false">C101*3.141592/180*2+$E$8</f>
        <v>6.12477599999997</v>
      </c>
      <c r="E101" s="0" t="n">
        <f aca="false">IF(B101&gt;0,SIN(B101),0)</f>
        <v>0</v>
      </c>
      <c r="F101" s="0" t="n">
        <f aca="false">IF(D101&gt;0,SIN(D101),0)</f>
        <v>-0.157747630363069</v>
      </c>
      <c r="G101" s="0" t="n">
        <f aca="false">+E101+F101</f>
        <v>-0.157747630363069</v>
      </c>
    </row>
    <row r="102" customFormat="false" ht="12.75" hidden="false" customHeight="false" outlineLevel="0" collapsed="false">
      <c r="A102" s="0" t="n">
        <v>92</v>
      </c>
      <c r="B102" s="0" t="n">
        <f aca="false">A102*3.141592/180*2+$E$8</f>
        <v>-0.0885948444444735</v>
      </c>
      <c r="C102" s="0" t="n">
        <v>269</v>
      </c>
      <c r="D102" s="0" t="n">
        <f aca="false">C102*3.141592/180*2+$E$8</f>
        <v>6.08986942222219</v>
      </c>
      <c r="E102" s="0" t="n">
        <f aca="false">IF(B102&gt;0,SIN(B102),0)</f>
        <v>0</v>
      </c>
      <c r="F102" s="0" t="n">
        <f aca="false">IF(D102&gt;0,SIN(D102),0)</f>
        <v>-0.192114063821154</v>
      </c>
      <c r="G102" s="0" t="n">
        <f aca="false">+E102+F102</f>
        <v>-0.192114063821154</v>
      </c>
    </row>
    <row r="103" customFormat="false" ht="12.75" hidden="false" customHeight="false" outlineLevel="0" collapsed="false">
      <c r="A103" s="0" t="n">
        <v>93</v>
      </c>
      <c r="B103" s="0" t="n">
        <f aca="false">A103*3.141592/180*2+$E$8</f>
        <v>-0.053688266666696</v>
      </c>
      <c r="C103" s="0" t="n">
        <v>268</v>
      </c>
      <c r="D103" s="0" t="n">
        <f aca="false">C103*3.141592/180*2+$E$8</f>
        <v>6.05496284444442</v>
      </c>
      <c r="E103" s="0" t="n">
        <f aca="false">IF(B103&gt;0,SIN(B103),0)</f>
        <v>0</v>
      </c>
      <c r="F103" s="0" t="n">
        <f aca="false">IF(D103&gt;0,SIN(D103),0)</f>
        <v>-0.226246435982755</v>
      </c>
      <c r="G103" s="0" t="n">
        <f aca="false">+E103+F103</f>
        <v>-0.226246435982755</v>
      </c>
    </row>
    <row r="104" customFormat="false" ht="12.75" hidden="false" customHeight="false" outlineLevel="0" collapsed="false">
      <c r="A104" s="0" t="n">
        <v>94</v>
      </c>
      <c r="B104" s="0" t="n">
        <f aca="false">A104*3.141592/180*2+$E$8</f>
        <v>-0.0187816888889181</v>
      </c>
      <c r="C104" s="0" t="n">
        <v>267</v>
      </c>
      <c r="D104" s="0" t="n">
        <f aca="false">C104*3.141592/180*2+$E$8</f>
        <v>6.02005626666664</v>
      </c>
      <c r="E104" s="0" t="n">
        <f aca="false">IF(B104&gt;0,SIN(B104),0)</f>
        <v>0</v>
      </c>
      <c r="F104" s="0" t="n">
        <f aca="false">IF(D104&gt;0,SIN(D104),0)</f>
        <v>-0.260103161827386</v>
      </c>
      <c r="G104" s="0" t="n">
        <f aca="false">+E104+F104</f>
        <v>-0.260103161827386</v>
      </c>
    </row>
    <row r="105" customFormat="false" ht="12.75" hidden="false" customHeight="false" outlineLevel="0" collapsed="false">
      <c r="A105" s="0" t="n">
        <v>95</v>
      </c>
      <c r="B105" s="0" t="n">
        <f aca="false">A105*3.141592/180*2+$E$8</f>
        <v>0.0161248888888599</v>
      </c>
      <c r="C105" s="0" t="n">
        <v>266</v>
      </c>
      <c r="D105" s="0" t="n">
        <f aca="false">C105*3.141592/180*2+$E$8</f>
        <v>5.98514968888886</v>
      </c>
      <c r="E105" s="0" t="n">
        <f aca="false">IF(B105&gt;0,SIN(B105),0)</f>
        <v>0.0161241901203974</v>
      </c>
      <c r="F105" s="0" t="n">
        <f aca="false">IF(D105&gt;0,SIN(D105),0)</f>
        <v>-0.293642992166992</v>
      </c>
      <c r="G105" s="0" t="n">
        <f aca="false">+E105+F105</f>
        <v>-0.277518802046595</v>
      </c>
    </row>
    <row r="106" customFormat="false" ht="12.75" hidden="false" customHeight="false" outlineLevel="0" collapsed="false">
      <c r="A106" s="0" t="n">
        <v>96</v>
      </c>
      <c r="B106" s="0" t="n">
        <f aca="false">A106*3.141592/180*2+$E$8</f>
        <v>0.0510314666666374</v>
      </c>
      <c r="C106" s="0" t="n">
        <v>265</v>
      </c>
      <c r="D106" s="0" t="n">
        <f aca="false">C106*3.141592/180*2+$E$8</f>
        <v>5.95024311111108</v>
      </c>
      <c r="E106" s="0" t="n">
        <f aca="false">IF(B106&gt;0,SIN(B106),0)</f>
        <v>0.0510093201028959</v>
      </c>
      <c r="F106" s="0" t="n">
        <f aca="false">IF(D106&gt;0,SIN(D106),0)</f>
        <v>-0.326825063901725</v>
      </c>
      <c r="G106" s="0" t="n">
        <f aca="false">+E106+F106</f>
        <v>-0.275815743798829</v>
      </c>
    </row>
    <row r="107" customFormat="false" ht="12.75" hidden="false" customHeight="false" outlineLevel="0" collapsed="false">
      <c r="A107" s="0" t="n">
        <v>97</v>
      </c>
      <c r="B107" s="0" t="n">
        <f aca="false">A107*3.141592/180*2+$E$8</f>
        <v>0.0859380444444149</v>
      </c>
      <c r="C107" s="0" t="n">
        <v>264</v>
      </c>
      <c r="D107" s="0" t="n">
        <f aca="false">C107*3.141592/180*2+$E$8</f>
        <v>5.91533653333331</v>
      </c>
      <c r="E107" s="0" t="n">
        <f aca="false">IF(B107&gt;0,SIN(B107),0)</f>
        <v>0.0858323031120884</v>
      </c>
      <c r="F107" s="0" t="n">
        <f aca="false">IF(D107&gt;0,SIN(D107),0)</f>
        <v>-0.359608949805296</v>
      </c>
      <c r="G107" s="0" t="n">
        <f aca="false">+E107+F107</f>
        <v>-0.273776646693208</v>
      </c>
    </row>
    <row r="108" customFormat="false" ht="12.75" hidden="false" customHeight="false" outlineLevel="0" collapsed="false">
      <c r="A108" s="0" t="n">
        <v>98</v>
      </c>
      <c r="B108" s="0" t="n">
        <f aca="false">A108*3.141592/180*2+$E$8</f>
        <v>0.120844622222192</v>
      </c>
      <c r="C108" s="0" t="n">
        <v>263</v>
      </c>
      <c r="D108" s="0" t="n">
        <f aca="false">C108*3.141592/180*2+$E$8</f>
        <v>5.88042995555553</v>
      </c>
      <c r="E108" s="0" t="n">
        <f aca="false">IF(B108&gt;0,SIN(B108),0)</f>
        <v>0.120550712724899</v>
      </c>
      <c r="F108" s="0" t="n">
        <f aca="false">IF(D108&gt;0,SIN(D108),0)</f>
        <v>-0.391954707779325</v>
      </c>
      <c r="G108" s="0" t="n">
        <f aca="false">+E108+F108</f>
        <v>-0.271403995054427</v>
      </c>
    </row>
    <row r="109" customFormat="false" ht="12.75" hidden="false" customHeight="false" outlineLevel="0" collapsed="false">
      <c r="A109" s="0" t="n">
        <v>99</v>
      </c>
      <c r="B109" s="0" t="n">
        <f aca="false">A109*3.141592/180*2+$E$8</f>
        <v>0.15575119999997</v>
      </c>
      <c r="C109" s="0" t="n">
        <v>262</v>
      </c>
      <c r="D109" s="0" t="n">
        <f aca="false">C109*3.141592/180*2+$E$8</f>
        <v>5.84552337777775</v>
      </c>
      <c r="E109" s="0" t="n">
        <f aca="false">IF(B109&gt;0,SIN(B109),0)</f>
        <v>0.155122249924774</v>
      </c>
      <c r="F109" s="0" t="n">
        <f aca="false">IF(D109&gt;0,SIN(D109),0)</f>
        <v>-0.423822929516595</v>
      </c>
      <c r="G109" s="0" t="n">
        <f aca="false">+E109+F109</f>
        <v>-0.268700679591821</v>
      </c>
    </row>
    <row r="110" customFormat="false" ht="12.75" hidden="false" customHeight="false" outlineLevel="0" collapsed="false">
      <c r="A110" s="0" t="n">
        <v>100</v>
      </c>
      <c r="B110" s="0" t="n">
        <f aca="false">A110*3.141592/180*2+$E$8</f>
        <v>0.190657777777748</v>
      </c>
      <c r="C110" s="0" t="n">
        <v>261</v>
      </c>
      <c r="D110" s="0" t="n">
        <f aca="false">C110*3.141592/180*2+$E$8</f>
        <v>5.81061679999997</v>
      </c>
      <c r="E110" s="0" t="n">
        <f aca="false">IF(B110&gt;0,SIN(B110),0)</f>
        <v>0.189504794636496</v>
      </c>
      <c r="F110" s="0" t="n">
        <f aca="false">IF(D110&gt;0,SIN(D110),0)</f>
        <v>-0.455174788513997</v>
      </c>
      <c r="G110" s="0" t="n">
        <f aca="false">+E110+F110</f>
        <v>-0.265669993877501</v>
      </c>
    </row>
    <row r="111" customFormat="false" ht="12.75" hidden="false" customHeight="false" outlineLevel="0" collapsed="false">
      <c r="A111" s="0" t="n">
        <v>101</v>
      </c>
      <c r="B111" s="0" t="n">
        <f aca="false">A111*3.141592/180*2+$E$8</f>
        <v>0.225564355555526</v>
      </c>
      <c r="C111" s="0" t="n">
        <v>260</v>
      </c>
      <c r="D111" s="0" t="n">
        <f aca="false">C111*3.141592/180*2+$E$8</f>
        <v>5.77571022222219</v>
      </c>
      <c r="E111" s="0" t="n">
        <f aca="false">IF(B111&gt;0,SIN(B111),0)</f>
        <v>0.223656457042987</v>
      </c>
      <c r="F111" s="0" t="n">
        <f aca="false">IF(D111&gt;0,SIN(D111),0)</f>
        <v>-0.485972087376619</v>
      </c>
      <c r="G111" s="0" t="n">
        <f aca="false">+E111+F111</f>
        <v>-0.262315630333632</v>
      </c>
    </row>
    <row r="112" customFormat="false" ht="12.75" hidden="false" customHeight="false" outlineLevel="0" collapsed="false">
      <c r="A112" s="0" t="n">
        <v>102</v>
      </c>
      <c r="B112" s="0" t="n">
        <f aca="false">A112*3.141592/180*2+$E$8</f>
        <v>0.260470933333304</v>
      </c>
      <c r="C112" s="0" t="n">
        <v>259</v>
      </c>
      <c r="D112" s="0" t="n">
        <f aca="false">C112*3.141592/180*2+$E$8</f>
        <v>5.74080364444442</v>
      </c>
      <c r="E112" s="0" t="n">
        <f aca="false">IF(B112&gt;0,SIN(B112),0)</f>
        <v>0.257535628621576</v>
      </c>
      <c r="F112" s="0" t="n">
        <f aca="false">IF(D112&gt;0,SIN(D112),0)</f>
        <v>-0.516177304355369</v>
      </c>
      <c r="G112" s="0" t="n">
        <f aca="false">+E112+F112</f>
        <v>-0.258641675733793</v>
      </c>
    </row>
    <row r="113" customFormat="false" ht="12.75" hidden="false" customHeight="false" outlineLevel="0" collapsed="false">
      <c r="A113" s="0" t="n">
        <v>103</v>
      </c>
      <c r="B113" s="0" t="n">
        <f aca="false">A113*3.141592/180*2+$E$8</f>
        <v>0.295377511111082</v>
      </c>
      <c r="C113" s="0" t="n">
        <v>258</v>
      </c>
      <c r="D113" s="0" t="n">
        <f aca="false">C113*3.141592/180*2+$E$8</f>
        <v>5.70589706666664</v>
      </c>
      <c r="E113" s="0" t="n">
        <f aca="false">IF(B113&gt;0,SIN(B113),0)</f>
        <v>0.291101032837554</v>
      </c>
      <c r="F113" s="0" t="n">
        <f aca="false">IF(D113&gt;0,SIN(D113),0)</f>
        <v>-0.545753639061422</v>
      </c>
      <c r="G113" s="0" t="n">
        <f aca="false">+E113+F113</f>
        <v>-0.254652606223868</v>
      </c>
    </row>
    <row r="114" customFormat="false" ht="12.75" hidden="false" customHeight="false" outlineLevel="0" collapsed="false">
      <c r="A114" s="0" t="n">
        <v>104</v>
      </c>
      <c r="B114" s="0" t="n">
        <f aca="false">A114*3.141592/180*2+$E$8</f>
        <v>0.33028408888886</v>
      </c>
      <c r="C114" s="0" t="n">
        <v>257</v>
      </c>
      <c r="D114" s="0" t="n">
        <f aca="false">C114*3.141592/180*2+$E$8</f>
        <v>5.67099048888886</v>
      </c>
      <c r="E114" s="0" t="n">
        <f aca="false">IF(B114&gt;0,SIN(B114),0)</f>
        <v>0.324311775433252</v>
      </c>
      <c r="F114" s="0" t="n">
        <f aca="false">IF(D114&gt;0,SIN(D114),0)</f>
        <v>-0.57466505730182</v>
      </c>
      <c r="G114" s="0" t="n">
        <f aca="false">+E114+F114</f>
        <v>-0.250353281868569</v>
      </c>
    </row>
    <row r="115" customFormat="false" ht="12.75" hidden="false" customHeight="false" outlineLevel="0" collapsed="false">
      <c r="A115" s="0" t="n">
        <v>105</v>
      </c>
      <c r="B115" s="0" t="n">
        <f aca="false">A115*3.141592/180*2+$E$8</f>
        <v>0.365190666666637</v>
      </c>
      <c r="C115" s="0" t="n">
        <v>256</v>
      </c>
      <c r="D115" s="0" t="n">
        <f aca="false">C115*3.141592/180*2+$E$8</f>
        <v>5.63608391111108</v>
      </c>
      <c r="E115" s="0" t="n">
        <f aca="false">IF(B115&gt;0,SIN(B115),0)</f>
        <v>0.357127394251372</v>
      </c>
      <c r="F115" s="0" t="n">
        <f aca="false">IF(D115&gt;0,SIN(D115),0)</f>
        <v>-0.602876334981551</v>
      </c>
      <c r="G115" s="0" t="n">
        <f aca="false">+E115+F115</f>
        <v>-0.245748940730179</v>
      </c>
    </row>
    <row r="116" customFormat="false" ht="12.75" hidden="false" customHeight="false" outlineLevel="0" collapsed="false">
      <c r="A116" s="0" t="n">
        <v>106</v>
      </c>
      <c r="B116" s="0" t="n">
        <f aca="false">A116*3.141592/180*2+$E$8</f>
        <v>0.400097244444415</v>
      </c>
      <c r="C116" s="0" t="n">
        <v>255</v>
      </c>
      <c r="D116" s="0" t="n">
        <f aca="false">C116*3.141592/180*2+$E$8</f>
        <v>5.60117733333331</v>
      </c>
      <c r="E116" s="0" t="n">
        <f aca="false">IF(B116&gt;0,SIN(B116),0)</f>
        <v>0.38950790853188</v>
      </c>
      <c r="F116" s="0" t="n">
        <f aca="false">IF(D116&gt;0,SIN(D116),0)</f>
        <v>-0.630353101018679</v>
      </c>
      <c r="G116" s="0" t="n">
        <f aca="false">+E116+F116</f>
        <v>-0.240845192486799</v>
      </c>
    </row>
    <row r="117" customFormat="false" ht="12.75" hidden="false" customHeight="false" outlineLevel="0" collapsed="false">
      <c r="A117" s="0" t="n">
        <v>107</v>
      </c>
      <c r="B117" s="0" t="n">
        <f aca="false">A117*3.141592/180*2+$E$8</f>
        <v>0.435003822222193</v>
      </c>
      <c r="C117" s="0" t="n">
        <v>254</v>
      </c>
      <c r="D117" s="0" t="n">
        <f aca="false">C117*3.141592/180*2+$E$8</f>
        <v>5.56627075555553</v>
      </c>
      <c r="E117" s="0" t="n">
        <f aca="false">IF(B117&gt;0,SIN(B117),0)</f>
        <v>0.421413867622372</v>
      </c>
      <c r="F117" s="0" t="n">
        <f aca="false">IF(D117&gt;0,SIN(D117),0)</f>
        <v>-0.657061879220186</v>
      </c>
      <c r="G117" s="0" t="n">
        <f aca="false">+E117+F117</f>
        <v>-0.235648011597814</v>
      </c>
    </row>
    <row r="118" customFormat="false" ht="12.75" hidden="false" customHeight="false" outlineLevel="0" collapsed="false">
      <c r="A118" s="0" t="n">
        <v>108</v>
      </c>
      <c r="B118" s="0" t="n">
        <f aca="false">A118*3.141592/180*2+$E$8</f>
        <v>0.469910399999971</v>
      </c>
      <c r="C118" s="0" t="n">
        <v>253</v>
      </c>
      <c r="D118" s="0" t="n">
        <f aca="false">C118*3.141592/180*2+$E$8</f>
        <v>5.53136417777775</v>
      </c>
      <c r="E118" s="0" t="n">
        <f aca="false">IF(B118&gt;0,SIN(B118),0)</f>
        <v>0.452806399042605</v>
      </c>
      <c r="F118" s="0" t="n">
        <f aca="false">IF(D118&gt;0,SIN(D118),0)</f>
        <v>-0.682970129067542</v>
      </c>
      <c r="G118" s="0" t="n">
        <f aca="false">+E118+F118</f>
        <v>-0.230163730024937</v>
      </c>
    </row>
    <row r="119" customFormat="false" ht="12.75" hidden="false" customHeight="false" outlineLevel="0" collapsed="false">
      <c r="A119" s="0" t="n">
        <v>109</v>
      </c>
      <c r="B119" s="0" t="n">
        <f aca="false">A119*3.141592/180*2+$E$8</f>
        <v>0.504816977777749</v>
      </c>
      <c r="C119" s="0" t="n">
        <v>252</v>
      </c>
      <c r="D119" s="0" t="n">
        <f aca="false">C119*3.141592/180*2+$E$8</f>
        <v>5.49645759999997</v>
      </c>
      <c r="E119" s="0" t="n">
        <f aca="false">IF(B119&gt;0,SIN(B119),0)</f>
        <v>0.483647255844606</v>
      </c>
      <c r="F119" s="0" t="n">
        <f aca="false">IF(D119&gt;0,SIN(D119),0)</f>
        <v>-0.708046285362304</v>
      </c>
      <c r="G119" s="0" t="n">
        <f aca="false">+E119+F119</f>
        <v>-0.224399029517698</v>
      </c>
    </row>
    <row r="120" customFormat="false" ht="12.75" hidden="false" customHeight="false" outlineLevel="0" collapsed="false">
      <c r="A120" s="0" t="n">
        <v>110</v>
      </c>
      <c r="B120" s="0" t="n">
        <f aca="false">A120*3.141592/180*2+$E$8</f>
        <v>0.539723555555526</v>
      </c>
      <c r="C120" s="0" t="n">
        <v>251</v>
      </c>
      <c r="D120" s="0" t="n">
        <f aca="false">C120*3.141592/180*2+$E$8</f>
        <v>5.46155102222219</v>
      </c>
      <c r="E120" s="0" t="n">
        <f aca="false">IF(B120&gt;0,SIN(B120),0)</f>
        <v>0.513898863210664</v>
      </c>
      <c r="F120" s="0" t="n">
        <f aca="false">IF(D120&gt;0,SIN(D120),0)</f>
        <v>-0.732259796683419</v>
      </c>
      <c r="G120" s="0" t="n">
        <f aca="false">+E120+F120</f>
        <v>-0.218360933472755</v>
      </c>
    </row>
    <row r="121" customFormat="false" ht="12.75" hidden="false" customHeight="false" outlineLevel="0" collapsed="false">
      <c r="A121" s="0" t="n">
        <v>111</v>
      </c>
      <c r="B121" s="0" t="n">
        <f aca="false">A121*3.141592/180*2+$E$8</f>
        <v>0.574630133333304</v>
      </c>
      <c r="C121" s="0" t="n">
        <v>250</v>
      </c>
      <c r="D121" s="0" t="n">
        <f aca="false">C121*3.141592/180*2+$E$8</f>
        <v>5.42664444444442</v>
      </c>
      <c r="E121" s="0" t="n">
        <f aca="false">IF(B121&gt;0,SIN(B121),0)</f>
        <v>0.54352436423244</v>
      </c>
      <c r="F121" s="0" t="n">
        <f aca="false">IF(D121&gt;0,SIN(D121),0)</f>
        <v>-0.755581162609426</v>
      </c>
      <c r="G121" s="0" t="n">
        <f aca="false">+E121+F121</f>
        <v>-0.212056798376986</v>
      </c>
    </row>
    <row r="122" customFormat="false" ht="12.75" hidden="false" customHeight="false" outlineLevel="0" collapsed="false">
      <c r="A122" s="0" t="n">
        <v>112</v>
      </c>
      <c r="B122" s="0" t="n">
        <f aca="false">A122*3.141592/180*2+$E$8</f>
        <v>0.609536711111082</v>
      </c>
      <c r="C122" s="0" t="n">
        <v>249</v>
      </c>
      <c r="D122" s="0" t="n">
        <f aca="false">C122*3.141592/180*2+$E$8</f>
        <v>5.39173786666664</v>
      </c>
      <c r="E122" s="0" t="n">
        <f aca="false">IF(B122&gt;0,SIN(B122),0)</f>
        <v>0.572487664815415</v>
      </c>
      <c r="F122" s="0" t="n">
        <f aca="false">IF(D122&gt;0,SIN(D122),0)</f>
        <v>-0.777981969660142</v>
      </c>
      <c r="G122" s="0" t="n">
        <f aca="false">+E122+F122</f>
        <v>-0.205494304844728</v>
      </c>
    </row>
    <row r="123" customFormat="false" ht="12.75" hidden="false" customHeight="false" outlineLevel="0" collapsed="false">
      <c r="A123" s="0" t="n">
        <v>113</v>
      </c>
      <c r="B123" s="0" t="n">
        <f aca="false">A123*3.141592/180*2+$E$8</f>
        <v>0.64444328888886</v>
      </c>
      <c r="C123" s="0" t="n">
        <v>248</v>
      </c>
      <c r="D123" s="0" t="n">
        <f aca="false">C123*3.141592/180*2+$E$8</f>
        <v>5.35683128888886</v>
      </c>
      <c r="E123" s="0" t="n">
        <f aca="false">IF(B123&gt;0,SIN(B123),0)</f>
        <v>0.600753477653964</v>
      </c>
      <c r="F123" s="0" t="n">
        <f aca="false">IF(D123&gt;0,SIN(D123),0)</f>
        <v>-0.799434925914114</v>
      </c>
      <c r="G123" s="0" t="n">
        <f aca="false">+E123+F123</f>
        <v>-0.19868144826015</v>
      </c>
    </row>
    <row r="124" customFormat="false" ht="12.75" hidden="false" customHeight="false" outlineLevel="0" collapsed="false">
      <c r="A124" s="0" t="n">
        <v>114</v>
      </c>
      <c r="B124" s="0" t="n">
        <f aca="false">A124*3.141592/180*2+$E$8</f>
        <v>0.679349866666637</v>
      </c>
      <c r="C124" s="0" t="n">
        <v>247</v>
      </c>
      <c r="D124" s="0" t="n">
        <f aca="false">C124*3.141592/180*2+$E$8</f>
        <v>5.32192471111108</v>
      </c>
      <c r="E124" s="0" t="n">
        <f aca="false">IF(B124&gt;0,SIN(B124),0)</f>
        <v>0.628287365223485</v>
      </c>
      <c r="F124" s="0" t="n">
        <f aca="false">IF(D124&gt;0,SIN(D124),0)</f>
        <v>-0.819913894259592</v>
      </c>
      <c r="G124" s="0" t="n">
        <f aca="false">+E124+F124</f>
        <v>-0.191626529036108</v>
      </c>
    </row>
    <row r="125" customFormat="false" ht="12.75" hidden="false" customHeight="false" outlineLevel="0" collapsed="false">
      <c r="A125" s="0" t="n">
        <v>115</v>
      </c>
      <c r="B125" s="0" t="n">
        <f aca="false">A125*3.141592/180*2+$E$8</f>
        <v>0.714256444444416</v>
      </c>
      <c r="C125" s="0" t="n">
        <v>246</v>
      </c>
      <c r="D125" s="0" t="n">
        <f aca="false">C125*3.141592/180*2+$E$8</f>
        <v>5.28701813333331</v>
      </c>
      <c r="E125" s="0" t="n">
        <f aca="false">IF(B125&gt;0,SIN(B125),0)</f>
        <v>0.655055781737202</v>
      </c>
      <c r="F125" s="0" t="n">
        <f aca="false">IF(D125&gt;0,SIN(D125),0)</f>
        <v>-0.839393924238573</v>
      </c>
      <c r="G125" s="0" t="n">
        <f aca="false">+E125+F125</f>
        <v>-0.184338142501371</v>
      </c>
    </row>
    <row r="126" customFormat="false" ht="12.75" hidden="false" customHeight="false" outlineLevel="0" collapsed="false">
      <c r="A126" s="0" t="n">
        <v>116</v>
      </c>
      <c r="B126" s="0" t="n">
        <f aca="false">A126*3.141592/180*2+$E$8</f>
        <v>0.749163022222193</v>
      </c>
      <c r="C126" s="0" t="n">
        <v>245</v>
      </c>
      <c r="D126" s="0" t="n">
        <f aca="false">C126*3.141592/180*2+$E$8</f>
        <v>5.25211155555553</v>
      </c>
      <c r="E126" s="0" t="n">
        <f aca="false">IF(B126&gt;0,SIN(B126),0)</f>
        <v>0.68102611401652</v>
      </c>
      <c r="F126" s="0" t="n">
        <f aca="false">IF(D126&gt;0,SIN(D126),0)</f>
        <v>-0.85785128244507</v>
      </c>
      <c r="G126" s="0" t="n">
        <f aca="false">+E126+F126</f>
        <v>-0.17682516842855</v>
      </c>
    </row>
    <row r="127" customFormat="false" ht="12.75" hidden="false" customHeight="false" outlineLevel="0" collapsed="false">
      <c r="A127" s="0" t="n">
        <v>117</v>
      </c>
      <c r="B127" s="0" t="n">
        <f aca="false">A127*3.141592/180*2+$E$8</f>
        <v>0.784069599999971</v>
      </c>
      <c r="C127" s="0" t="n">
        <v>244</v>
      </c>
      <c r="D127" s="0" t="n">
        <f aca="false">C127*3.141592/180*2+$E$8</f>
        <v>5.21720497777775</v>
      </c>
      <c r="E127" s="0" t="n">
        <f aca="false">IF(B127&gt;0,SIN(B127),0)</f>
        <v>0.706166721225144</v>
      </c>
      <c r="F127" s="0" t="n">
        <f aca="false">IF(D127&gt;0,SIN(D127),0)</f>
        <v>-0.875263481440603</v>
      </c>
      <c r="G127" s="0" t="n">
        <f aca="false">+E127+F127</f>
        <v>-0.169096760215459</v>
      </c>
    </row>
    <row r="128" customFormat="false" ht="12.75" hidden="false" customHeight="false" outlineLevel="0" collapsed="false">
      <c r="A128" s="0" t="n">
        <v>118</v>
      </c>
      <c r="B128" s="0" t="n">
        <f aca="false">A128*3.141592/180*2+$E$8</f>
        <v>0.818976177777748</v>
      </c>
      <c r="C128" s="0" t="n">
        <v>243</v>
      </c>
      <c r="D128" s="0" t="n">
        <f aca="false">C128*3.141592/180*2+$E$8</f>
        <v>5.18229839999997</v>
      </c>
      <c r="E128" s="0" t="n">
        <f aca="false">IF(B128&gt;0,SIN(B128),0)</f>
        <v>0.730446973418546</v>
      </c>
      <c r="F128" s="0" t="n">
        <f aca="false">IF(D128&gt;0,SIN(D128),0)</f>
        <v>-0.891609307151663</v>
      </c>
      <c r="G128" s="0" t="n">
        <f aca="false">+E128+F128</f>
        <v>-0.161162333733118</v>
      </c>
    </row>
    <row r="129" customFormat="false" ht="12.75" hidden="false" customHeight="false" outlineLevel="0" collapsed="false">
      <c r="A129" s="0" t="n">
        <v>119</v>
      </c>
      <c r="B129" s="0" t="n">
        <f aca="false">A129*3.141592/180*2+$E$8</f>
        <v>0.853882755555526</v>
      </c>
      <c r="C129" s="0" t="n">
        <v>242</v>
      </c>
      <c r="D129" s="0" t="n">
        <f aca="false">C129*3.141592/180*2+$E$8</f>
        <v>5.14739182222219</v>
      </c>
      <c r="E129" s="0" t="n">
        <f aca="false">IF(B129&gt;0,SIN(B129),0)</f>
        <v>0.753837288861824</v>
      </c>
      <c r="F129" s="0" t="n">
        <f aca="false">IF(D129&gt;0,SIN(D129),0)</f>
        <v>-0.906868844715792</v>
      </c>
      <c r="G129" s="0" t="n">
        <f aca="false">+E129+F129</f>
        <v>-0.153031555853968</v>
      </c>
    </row>
    <row r="130" customFormat="false" ht="12.75" hidden="false" customHeight="false" outlineLevel="0" collapsed="false">
      <c r="A130" s="0" t="n">
        <v>120</v>
      </c>
      <c r="B130" s="0" t="n">
        <f aca="false">A130*3.141592/180*2+$E$8</f>
        <v>0.888789333333304</v>
      </c>
      <c r="C130" s="0" t="n">
        <v>241</v>
      </c>
      <c r="D130" s="0" t="n">
        <f aca="false">C130*3.141592/180*2+$E$8</f>
        <v>5.11248524444442</v>
      </c>
      <c r="E130" s="0" t="n">
        <f aca="false">IF(B130&gt;0,SIN(B130),0)</f>
        <v>0.776309170070467</v>
      </c>
      <c r="F130" s="0" t="n">
        <f aca="false">IF(D130&gt;0,SIN(D130),0)</f>
        <v>-0.921023502744751</v>
      </c>
      <c r="G130" s="0" t="n">
        <f aca="false">+E130+F130</f>
        <v>-0.144714332674283</v>
      </c>
    </row>
    <row r="131" customFormat="false" ht="12.75" hidden="false" customHeight="false" outlineLevel="0" collapsed="false">
      <c r="A131" s="0" t="n">
        <v>121</v>
      </c>
      <c r="B131" s="0" t="n">
        <f aca="false">A131*3.141592/180*2+$E$8</f>
        <v>0.923695911111082</v>
      </c>
      <c r="C131" s="0" t="n">
        <v>240</v>
      </c>
      <c r="D131" s="0" t="n">
        <f aca="false">C131*3.141592/180*2+$E$8</f>
        <v>5.07757866666664</v>
      </c>
      <c r="E131" s="0" t="n">
        <f aca="false">IF(B131&gt;0,SIN(B131),0)</f>
        <v>0.797835238530142</v>
      </c>
      <c r="F131" s="0" t="n">
        <f aca="false">IF(D131&gt;0,SIN(D131),0)</f>
        <v>-0.934056035975266</v>
      </c>
      <c r="G131" s="0" t="n">
        <f aca="false">+E131+F131</f>
        <v>-0.136220797445124</v>
      </c>
    </row>
    <row r="132" customFormat="false" ht="12.75" hidden="false" customHeight="false" outlineLevel="0" collapsed="false">
      <c r="A132" s="0" t="n">
        <v>122</v>
      </c>
      <c r="B132" s="0" t="n">
        <f aca="false">A132*3.141592/180*2+$E$8</f>
        <v>0.95860248888886</v>
      </c>
      <c r="C132" s="0" t="n">
        <v>239</v>
      </c>
      <c r="D132" s="0" t="n">
        <f aca="false">C132*3.141592/180*2+$E$8</f>
        <v>5.04267208888886</v>
      </c>
      <c r="E132" s="0" t="n">
        <f aca="false">IF(B132&gt;0,SIN(B132),0)</f>
        <v>0.818389268053178</v>
      </c>
      <c r="F132" s="0" t="n">
        <f aca="false">IF(D132&gt;0,SIN(D132),0)</f>
        <v>-0.945950566279709</v>
      </c>
      <c r="G132" s="0" t="n">
        <f aca="false">+E132+F132</f>
        <v>-0.127561298226531</v>
      </c>
    </row>
    <row r="133" customFormat="false" ht="12.75" hidden="false" customHeight="false" outlineLevel="0" collapsed="false">
      <c r="A133" s="0" t="n">
        <v>123</v>
      </c>
      <c r="B133" s="0" t="n">
        <f aca="false">A133*3.141592/180*2+$E$8</f>
        <v>0.993509066666638</v>
      </c>
      <c r="C133" s="0" t="n">
        <v>238</v>
      </c>
      <c r="D133" s="0" t="n">
        <f aca="false">C133*3.141592/180*2+$E$8</f>
        <v>5.00776551111108</v>
      </c>
      <c r="E133" s="0" t="n">
        <f aca="false">IF(B133&gt;0,SIN(B133),0)</f>
        <v>0.837946216731125</v>
      </c>
      <c r="F133" s="0" t="n">
        <f aca="false">IF(D133&gt;0,SIN(D133),0)</f>
        <v>-0.956692602011146</v>
      </c>
      <c r="G133" s="0" t="n">
        <f aca="false">+E133+F133</f>
        <v>-0.118746385280021</v>
      </c>
    </row>
    <row r="134" customFormat="false" ht="12.75" hidden="false" customHeight="false" outlineLevel="0" collapsed="false">
      <c r="A134" s="0" t="n">
        <v>124</v>
      </c>
      <c r="B134" s="0" t="n">
        <f aca="false">A134*3.141592/180*2+$E$8</f>
        <v>1.02841564444441</v>
      </c>
      <c r="C134" s="0" t="n">
        <v>237</v>
      </c>
      <c r="D134" s="0" t="n">
        <f aca="false">C134*3.141592/180*2+$E$8</f>
        <v>4.9728589333333</v>
      </c>
      <c r="E134" s="0" t="n">
        <f aca="false">IF(B134&gt;0,SIN(B134),0)</f>
        <v>0.85648225744445</v>
      </c>
      <c r="F134" s="0" t="n">
        <f aca="false">IF(D134&gt;0,SIN(D134),0)</f>
        <v>-0.966269055659166</v>
      </c>
      <c r="G134" s="0" t="n">
        <f aca="false">+E134+F134</f>
        <v>-0.109786798214716</v>
      </c>
    </row>
    <row r="135" customFormat="false" ht="12.75" hidden="false" customHeight="false" outlineLevel="0" collapsed="false">
      <c r="A135" s="0" t="n">
        <v>125</v>
      </c>
      <c r="B135" s="0" t="n">
        <f aca="false">A135*3.141592/180*2+$E$8</f>
        <v>1.06332222222219</v>
      </c>
      <c r="C135" s="0" t="n">
        <v>236</v>
      </c>
      <c r="D135" s="0" t="n">
        <f aca="false">C135*3.141592/180*2+$E$8</f>
        <v>4.93795235555553</v>
      </c>
      <c r="E135" s="0" t="n">
        <f aca="false">IF(B135&gt;0,SIN(B135),0)</f>
        <v>0.873974806892197</v>
      </c>
      <c r="F135" s="0" t="n">
        <f aca="false">IF(D135&gt;0,SIN(D135),0)</f>
        <v>-0.974668259794993</v>
      </c>
      <c r="G135" s="0" t="n">
        <f aca="false">+E135+F135</f>
        <v>-0.100693452902796</v>
      </c>
    </row>
    <row r="136" customFormat="false" ht="12.75" hidden="false" customHeight="false" outlineLevel="0" collapsed="false">
      <c r="A136" s="0" t="n">
        <v>126</v>
      </c>
      <c r="B136" s="0" t="n">
        <f aca="false">A136*3.141592/180*2+$E$8</f>
        <v>1.09822879999997</v>
      </c>
      <c r="C136" s="0" t="n">
        <v>235</v>
      </c>
      <c r="D136" s="0" t="n">
        <f aca="false">C136*3.141592/180*2+$E$8</f>
        <v>4.90304577777775</v>
      </c>
      <c r="E136" s="0" t="n">
        <f aca="false">IF(B136&gt;0,SIN(B136),0)</f>
        <v>0.890402553106252</v>
      </c>
      <c r="F136" s="0" t="n">
        <f aca="false">IF(D136&gt;0,SIN(D136),0)</f>
        <v>-0.981879981286444</v>
      </c>
      <c r="G136" s="0" t="n">
        <f aca="false">+E136+F136</f>
        <v>-0.0914774281801916</v>
      </c>
    </row>
    <row r="137" customFormat="false" ht="12.75" hidden="false" customHeight="false" outlineLevel="0" collapsed="false">
      <c r="A137" s="0" t="n">
        <v>127</v>
      </c>
      <c r="B137" s="0" t="n">
        <f aca="false">A137*3.141592/180*2+$E$8</f>
        <v>1.13313537777775</v>
      </c>
      <c r="C137" s="0" t="n">
        <v>234</v>
      </c>
      <c r="D137" s="0" t="n">
        <f aca="false">C137*3.141592/180*2+$E$8</f>
        <v>4.86813919999997</v>
      </c>
      <c r="E137" s="0" t="n">
        <f aca="false">IF(B137&gt;0,SIN(B137),0)</f>
        <v>0.905745481416681</v>
      </c>
      <c r="F137" s="0" t="n">
        <f aca="false">IF(D137&gt;0,SIN(D137),0)</f>
        <v>-0.987895433765416</v>
      </c>
      <c r="G137" s="0" t="n">
        <f aca="false">+E137+F137</f>
        <v>-0.0821499523487357</v>
      </c>
    </row>
    <row r="138" customFormat="false" ht="12.75" hidden="false" customHeight="false" outlineLevel="0" collapsed="false">
      <c r="A138" s="0" t="n">
        <v>128</v>
      </c>
      <c r="B138" s="0" t="n">
        <f aca="false">A138*3.141592/180*2+$E$8</f>
        <v>1.16804195555553</v>
      </c>
      <c r="C138" s="0" t="n">
        <v>233</v>
      </c>
      <c r="D138" s="0" t="n">
        <f aca="false">C138*3.141592/180*2+$E$8</f>
        <v>4.83323262222219</v>
      </c>
      <c r="E138" s="0" t="n">
        <f aca="false">IF(B138&gt;0,SIN(B138),0)</f>
        <v>0.91998489883651</v>
      </c>
      <c r="F138" s="0" t="n">
        <f aca="false">IF(D138&gt;0,SIN(D138),0)</f>
        <v>-0.992707288332724</v>
      </c>
      <c r="G138" s="0" t="n">
        <f aca="false">+E138+F138</f>
        <v>-0.0727223894962142</v>
      </c>
    </row>
    <row r="139" customFormat="false" ht="12.75" hidden="false" customHeight="false" outlineLevel="0" collapsed="false">
      <c r="A139" s="0" t="n">
        <v>129</v>
      </c>
      <c r="B139" s="0" t="n">
        <f aca="false">A139*3.141592/180*2+$E$8</f>
        <v>1.2029485333333</v>
      </c>
      <c r="C139" s="0" t="n">
        <v>232</v>
      </c>
      <c r="D139" s="0" t="n">
        <f aca="false">C139*3.141592/180*2+$E$8</f>
        <v>4.79832604444442</v>
      </c>
      <c r="E139" s="0" t="n">
        <f aca="false">IF(B139&gt;0,SIN(B139),0)</f>
        <v>0.933103456836246</v>
      </c>
      <c r="F139" s="0" t="n">
        <f aca="false">IF(D139&gt;0,SIN(D139),0)</f>
        <v>-0.996309682487225</v>
      </c>
      <c r="G139" s="0" t="n">
        <f aca="false">+E139+F139</f>
        <v>-0.0632062256509787</v>
      </c>
    </row>
    <row r="140" customFormat="false" ht="12.75" hidden="false" customHeight="false" outlineLevel="0" collapsed="false">
      <c r="A140" s="0" t="n">
        <v>130</v>
      </c>
      <c r="B140" s="0" t="n">
        <f aca="false">A140*3.141592/180*2+$E$8</f>
        <v>1.23785511111108</v>
      </c>
      <c r="C140" s="0" t="n">
        <v>231</v>
      </c>
      <c r="D140" s="0" t="n">
        <f aca="false">C140*3.141592/180*2+$E$8</f>
        <v>4.76341946666664</v>
      </c>
      <c r="E140" s="0" t="n">
        <f aca="false">IF(B140&gt;0,SIN(B140),0)</f>
        <v>0.945085172480375</v>
      </c>
      <c r="F140" s="0" t="n">
        <f aca="false">IF(D140&gt;0,SIN(D140),0)</f>
        <v>-0.998698227268374</v>
      </c>
      <c r="G140" s="0" t="n">
        <f aca="false">+E140+F140</f>
        <v>-0.0536130547879987</v>
      </c>
    </row>
    <row r="141" customFormat="false" ht="12.75" hidden="false" customHeight="false" outlineLevel="0" collapsed="false">
      <c r="A141" s="0" t="n">
        <v>131</v>
      </c>
      <c r="B141" s="0" t="n">
        <f aca="false">A141*3.141592/180*2+$E$8</f>
        <v>1.27276168888886</v>
      </c>
      <c r="C141" s="0" t="n">
        <v>230</v>
      </c>
      <c r="D141" s="0" t="n">
        <f aca="false">C141*3.141592/180*2+$E$8</f>
        <v>4.72851288888886</v>
      </c>
      <c r="E141" s="0" t="n">
        <f aca="false">IF(B141&gt;0,SIN(B141),0)</f>
        <v>0.955915447900099</v>
      </c>
      <c r="F141" s="0" t="n">
        <f aca="false">IF(D141&gt;0,SIN(D141),0)</f>
        <v>-0.999870012603493</v>
      </c>
      <c r="G141" s="0" t="n">
        <f aca="false">+E141+F141</f>
        <v>-0.0439545647033937</v>
      </c>
    </row>
    <row r="142" customFormat="false" ht="12.75" hidden="false" customHeight="false" outlineLevel="0" collapsed="false">
      <c r="A142" s="0" t="n">
        <v>132</v>
      </c>
      <c r="B142" s="0" t="n">
        <f aca="false">A142*3.141592/180*2+$E$8</f>
        <v>1.30766826666664</v>
      </c>
      <c r="C142" s="0" t="n">
        <v>229</v>
      </c>
      <c r="D142" s="0" t="n">
        <f aca="false">C142*3.141592/180*2+$E$8</f>
        <v>4.69360631111108</v>
      </c>
      <c r="E142" s="0" t="n">
        <f aca="false">IF(B142&gt;0,SIN(B142),0)</f>
        <v>0.965581088078586</v>
      </c>
      <c r="F142" s="0" t="n">
        <f aca="false">IF(D142&gt;0,SIN(D142),0)</f>
        <v>-0.999823610853245</v>
      </c>
      <c r="G142" s="0" t="n">
        <f aca="false">+E142+F142</f>
        <v>-0.034242522774659</v>
      </c>
    </row>
    <row r="143" customFormat="false" ht="12.75" hidden="false" customHeight="false" outlineLevel="0" collapsed="false">
      <c r="A143" s="0" t="n">
        <v>133</v>
      </c>
      <c r="B143" s="0" t="n">
        <f aca="false">A143*3.141592/180*2+$E$8</f>
        <v>1.34257484444442</v>
      </c>
      <c r="C143" s="0" t="n">
        <v>228</v>
      </c>
      <c r="D143" s="0" t="n">
        <f aca="false">C143*3.141592/180*2+$E$8</f>
        <v>4.6586997333333</v>
      </c>
      <c r="E143" s="0" t="n">
        <f aca="false">IF(B143&gt;0,SIN(B143),0)</f>
        <v>0.974070316927055</v>
      </c>
      <c r="F143" s="0" t="n">
        <f aca="false">IF(D143&gt;0,SIN(D143),0)</f>
        <v>-0.998559078550992</v>
      </c>
      <c r="G143" s="0" t="n">
        <f aca="false">+E143+F143</f>
        <v>-0.0244887616239368</v>
      </c>
    </row>
    <row r="144" customFormat="false" ht="12.75" hidden="false" customHeight="false" outlineLevel="0" collapsed="false">
      <c r="A144" s="0" t="n">
        <v>134</v>
      </c>
      <c r="B144" s="0" t="n">
        <f aca="false">A144*3.141592/180*2+$E$8</f>
        <v>1.37748142222219</v>
      </c>
      <c r="C144" s="0" t="n">
        <v>227</v>
      </c>
      <c r="D144" s="0" t="n">
        <f aca="false">C144*3.141592/180*2+$E$8</f>
        <v>4.62379315555553</v>
      </c>
      <c r="E144" s="0" t="n">
        <f aca="false">IF(B144&gt;0,SIN(B144),0)</f>
        <v>0.981372791632123</v>
      </c>
      <c r="F144" s="0" t="n">
        <f aca="false">IF(D144&gt;0,SIN(D144),0)</f>
        <v>-0.996077956333916</v>
      </c>
      <c r="G144" s="0" t="n">
        <f aca="false">+E144+F144</f>
        <v>-0.0147051647017934</v>
      </c>
    </row>
    <row r="145" customFormat="false" ht="12.75" hidden="false" customHeight="false" outlineLevel="0" collapsed="false">
      <c r="A145" s="0" t="n">
        <v>135</v>
      </c>
      <c r="B145" s="0" t="n">
        <f aca="false">A145*3.141592/180*2+$E$8</f>
        <v>1.41238799999997</v>
      </c>
      <c r="C145" s="0" t="n">
        <v>226</v>
      </c>
      <c r="D145" s="0" t="n">
        <f aca="false">C145*3.141592/180*2+$E$8</f>
        <v>4.58888657777775</v>
      </c>
      <c r="E145" s="0" t="n">
        <f aca="false">IF(B145&gt;0,SIN(B145),0)</f>
        <v>0.987479615256922</v>
      </c>
      <c r="F145" s="0" t="n">
        <f aca="false">IF(D145&gt;0,SIN(D145),0)</f>
        <v>-0.992383267065994</v>
      </c>
      <c r="G145" s="0" t="n">
        <f aca="false">+E145+F145</f>
        <v>-0.00490365180907193</v>
      </c>
    </row>
    <row r="146" customFormat="false" ht="12.75" hidden="false" customHeight="false" outlineLevel="0" collapsed="false">
      <c r="A146" s="0" t="n">
        <v>136</v>
      </c>
      <c r="B146" s="0" t="n">
        <f aca="false">A146*3.141592/180*2+$E$8</f>
        <v>1.44729457777775</v>
      </c>
      <c r="C146" s="0" t="n">
        <v>225</v>
      </c>
      <c r="D146" s="0" t="n">
        <f aca="false">C146*3.141592/180*2+$E$8</f>
        <v>4.55397999999997</v>
      </c>
      <c r="E146" s="0" t="n">
        <f aca="false">IF(B146&gt;0,SIN(B146),0)</f>
        <v>0.992383347580647</v>
      </c>
      <c r="F146" s="0" t="n">
        <f aca="false">IF(D146&gt;0,SIN(D146),0)</f>
        <v>-0.987479512155103</v>
      </c>
      <c r="G146" s="0" t="n">
        <f aca="false">+E146+F146</f>
        <v>0.00490383542554407</v>
      </c>
    </row>
    <row r="147" customFormat="false" ht="12.75" hidden="false" customHeight="false" outlineLevel="0" collapsed="false">
      <c r="A147" s="0" t="n">
        <v>137</v>
      </c>
      <c r="B147" s="0" t="n">
        <f aca="false">A147*3.141592/180*2+$E$8</f>
        <v>1.48220115555553</v>
      </c>
      <c r="C147" s="0" t="n">
        <v>224</v>
      </c>
      <c r="D147" s="0" t="n">
        <f aca="false">C147*3.141592/180*2+$E$8</f>
        <v>4.51907342222219</v>
      </c>
      <c r="E147" s="0" t="n">
        <f aca="false">IF(B147&gt;0,SIN(B147),0)</f>
        <v>0.996078014163308</v>
      </c>
      <c r="F147" s="0" t="n">
        <f aca="false">IF(D147&gt;0,SIN(D147),0)</f>
        <v>-0.981372666068751</v>
      </c>
      <c r="G147" s="0" t="n">
        <f aca="false">+E147+F147</f>
        <v>0.0147053480945571</v>
      </c>
    </row>
    <row r="148" customFormat="false" ht="12.75" hidden="false" customHeight="false" outlineLevel="0" collapsed="false">
      <c r="A148" s="0" t="n">
        <v>138</v>
      </c>
      <c r="B148" s="0" t="n">
        <f aca="false">A148*3.141592/180*2+$E$8</f>
        <v>1.5171077333333</v>
      </c>
      <c r="C148" s="0" t="n">
        <v>223</v>
      </c>
      <c r="D148" s="0" t="n">
        <f aca="false">C148*3.141592/180*2+$E$8</f>
        <v>4.48416684444442</v>
      </c>
      <c r="E148" s="0" t="n">
        <f aca="false">IF(B148&gt;0,SIN(B148),0)</f>
        <v>0.998559113624666</v>
      </c>
      <c r="F148" s="0" t="n">
        <f aca="false">IF(D148&gt;0,SIN(D148),0)</f>
        <v>-0.97407016905511</v>
      </c>
      <c r="G148" s="0" t="n">
        <f aca="false">+E148+F148</f>
        <v>0.0244889445695566</v>
      </c>
    </row>
    <row r="149" customFormat="false" ht="12.75" hidden="false" customHeight="false" outlineLevel="0" collapsed="false">
      <c r="A149" s="0" t="n">
        <v>139</v>
      </c>
      <c r="B149" s="0" t="n">
        <f aca="false">A149*3.141592/180*2+$E$8</f>
        <v>1.55201431111108</v>
      </c>
      <c r="C149" s="0" t="n">
        <v>222</v>
      </c>
      <c r="D149" s="0" t="n">
        <f aca="false">C149*3.141592/180*2+$E$8</f>
        <v>4.44926026666664</v>
      </c>
      <c r="E149" s="0" t="n">
        <f aca="false">IF(B149&gt;0,SIN(B149),0)</f>
        <v>0.999823623128471</v>
      </c>
      <c r="F149" s="0" t="n">
        <f aca="false">IF(D149&gt;0,SIN(D149),0)</f>
        <v>-0.965580918078227</v>
      </c>
      <c r="G149" s="0" t="n">
        <f aca="false">+E149+F149</f>
        <v>0.0342427050502437</v>
      </c>
    </row>
    <row r="150" customFormat="false" ht="12.75" hidden="false" customHeight="false" outlineLevel="0" collapsed="false">
      <c r="A150" s="0" t="n">
        <v>140</v>
      </c>
      <c r="B150" s="0" t="n">
        <f aca="false">A150*3.141592/180*2+$E$8</f>
        <v>1.58692088888886</v>
      </c>
      <c r="C150" s="0" t="n">
        <v>221</v>
      </c>
      <c r="D150" s="0" t="n">
        <f aca="false">C150*3.141592/180*2+$E$8</f>
        <v>4.41435368888886</v>
      </c>
      <c r="E150" s="0" t="n">
        <f aca="false">IF(B150&gt;0,SIN(B150),0)</f>
        <v>0.999870002065314</v>
      </c>
      <c r="F150" s="0" t="n">
        <f aca="false">IF(D150&gt;0,SIN(D150),0)</f>
        <v>-0.955915255978445</v>
      </c>
      <c r="G150" s="0" t="n">
        <f aca="false">+E150+F150</f>
        <v>0.043954746086869</v>
      </c>
    </row>
    <row r="151" customFormat="false" ht="12.75" hidden="false" customHeight="false" outlineLevel="0" collapsed="false">
      <c r="A151" s="0" t="n">
        <v>141</v>
      </c>
      <c r="B151" s="0" t="n">
        <f aca="false">A151*3.141592/180*2+$E$8</f>
        <v>1.62182746666664</v>
      </c>
      <c r="C151" s="0" t="n">
        <v>220</v>
      </c>
      <c r="D151" s="0" t="n">
        <f aca="false">C151*3.141592/180*2+$E$8</f>
        <v>4.37944711111108</v>
      </c>
      <c r="E151" s="0" t="n">
        <f aca="false">IF(B151&gt;0,SIN(B151),0)</f>
        <v>0.998698193929629</v>
      </c>
      <c r="F151" s="0" t="n">
        <f aca="false">IF(D151&gt;0,SIN(D151),0)</f>
        <v>-0.945084958871253</v>
      </c>
      <c r="G151" s="0" t="n">
        <f aca="false">+E151+F151</f>
        <v>0.0536132350583767</v>
      </c>
    </row>
    <row r="152" customFormat="false" ht="12.75" hidden="false" customHeight="false" outlineLevel="0" collapsed="false">
      <c r="A152" s="0" t="n">
        <v>142</v>
      </c>
      <c r="B152" s="0" t="n">
        <f aca="false">A152*3.141592/180*2+$E$8</f>
        <v>1.65673404444442</v>
      </c>
      <c r="C152" s="0" t="n">
        <v>219</v>
      </c>
      <c r="D152" s="0" t="n">
        <f aca="false">C152*3.141592/180*2+$E$8</f>
        <v>4.3445405333333</v>
      </c>
      <c r="E152" s="0" t="n">
        <f aca="false">IF(B152&gt;0,SIN(B152),0)</f>
        <v>0.996309626388533</v>
      </c>
      <c r="F152" s="0" t="n">
        <f aca="false">IF(D152&gt;0,SIN(D152),0)</f>
        <v>-0.933103221799905</v>
      </c>
      <c r="G152" s="0" t="n">
        <f aca="false">+E152+F152</f>
        <v>0.063206404588628</v>
      </c>
    </row>
    <row r="153" customFormat="false" ht="12.75" hidden="false" customHeight="false" outlineLevel="0" collapsed="false">
      <c r="A153" s="0" t="n">
        <v>143</v>
      </c>
      <c r="B153" s="0" t="n">
        <f aca="false">A153*3.141592/180*2+$E$8</f>
        <v>1.69164062222219</v>
      </c>
      <c r="C153" s="0" t="n">
        <v>218</v>
      </c>
      <c r="D153" s="0" t="n">
        <f aca="false">C153*3.141592/180*2+$E$8</f>
        <v>4.30963395555553</v>
      </c>
      <c r="E153" s="0" t="n">
        <f aca="false">IF(B153&gt;0,SIN(B153),0)</f>
        <v>0.992707209542433</v>
      </c>
      <c r="F153" s="0" t="n">
        <f aca="false">IF(D153&gt;0,SIN(D153),0)</f>
        <v>-0.919984642659306</v>
      </c>
      <c r="G153" s="0" t="n">
        <f aca="false">+E153+F153</f>
        <v>0.0727225668831263</v>
      </c>
    </row>
    <row r="154" customFormat="false" ht="12.75" hidden="false" customHeight="false" outlineLevel="0" collapsed="false">
      <c r="A154" s="0" t="n">
        <v>144</v>
      </c>
      <c r="B154" s="0" t="n">
        <f aca="false">A154*3.141592/180*2+$E$8</f>
        <v>1.72654719999997</v>
      </c>
      <c r="C154" s="0" t="n">
        <v>217</v>
      </c>
      <c r="D154" s="0" t="n">
        <f aca="false">C154*3.141592/180*2+$E$8</f>
        <v>4.27472737777775</v>
      </c>
      <c r="E154" s="0" t="n">
        <f aca="false">IF(B154&gt;0,SIN(B154),0)</f>
        <v>0.987895332379519</v>
      </c>
      <c r="F154" s="0" t="n">
        <f aca="false">IF(D154&gt;0,SIN(D154),0)</f>
        <v>-0.905745204410726</v>
      </c>
      <c r="G154" s="0" t="n">
        <f aca="false">+E154+F154</f>
        <v>0.082150127968793</v>
      </c>
    </row>
    <row r="155" customFormat="false" ht="12.75" hidden="false" customHeight="false" outlineLevel="0" collapsed="false">
      <c r="A155" s="0" t="n">
        <v>145</v>
      </c>
      <c r="B155" s="0" t="n">
        <f aca="false">A155*3.141592/180*2+$E$8</f>
        <v>1.76145377777775</v>
      </c>
      <c r="C155" s="0" t="n">
        <v>216</v>
      </c>
      <c r="D155" s="0" t="n">
        <f aca="false">C155*3.141592/180*2+$E$8</f>
        <v>4.23982079999997</v>
      </c>
      <c r="E155" s="0" t="n">
        <f aca="false">IF(B155&gt;0,SIN(B155),0)</f>
        <v>0.981879857428464</v>
      </c>
      <c r="F155" s="0" t="n">
        <f aca="false">IF(D155&gt;0,SIN(D155),0)</f>
        <v>-0.890402255609037</v>
      </c>
      <c r="G155" s="0" t="n">
        <f aca="false">+E155+F155</f>
        <v>0.0914776018194272</v>
      </c>
    </row>
    <row r="156" customFormat="false" ht="12.75" hidden="false" customHeight="false" outlineLevel="0" collapsed="false">
      <c r="A156" s="0" t="n">
        <v>146</v>
      </c>
      <c r="B156" s="0" t="n">
        <f aca="false">A156*3.141592/180*2+$E$8</f>
        <v>1.79636035555553</v>
      </c>
      <c r="C156" s="0" t="n">
        <v>215</v>
      </c>
      <c r="D156" s="0" t="n">
        <f aca="false">C156*3.141592/180*2+$E$8</f>
        <v>4.20491422222219</v>
      </c>
      <c r="E156" s="0" t="n">
        <f aca="false">IF(B156&gt;0,SIN(B156),0)</f>
        <v>0.974668113615832</v>
      </c>
      <c r="F156" s="0" t="n">
        <f aca="false">IF(D156&gt;0,SIN(D156),0)</f>
        <v>-0.873974489266175</v>
      </c>
      <c r="G156" s="0" t="n">
        <f aca="false">+E156+F156</f>
        <v>0.100693624349657</v>
      </c>
    </row>
    <row r="157" customFormat="false" ht="12.75" hidden="false" customHeight="false" outlineLevel="0" collapsed="false">
      <c r="A157" s="0" t="n">
        <v>147</v>
      </c>
      <c r="B157" s="0" t="n">
        <f aca="false">A157*3.141592/180*2+$E$8</f>
        <v>1.8312669333333</v>
      </c>
      <c r="C157" s="0" t="n">
        <v>214</v>
      </c>
      <c r="D157" s="0" t="n">
        <f aca="false">C157*3.141592/180*2+$E$8</f>
        <v>4.17000764444442</v>
      </c>
      <c r="E157" s="0" t="n">
        <f aca="false">IF(B157&gt;0,SIN(B157),0)</f>
        <v>0.966268887336921</v>
      </c>
      <c r="F157" s="0" t="n">
        <f aca="false">IF(D157&gt;0,SIN(D157),0)</f>
        <v>-0.856481920076599</v>
      </c>
      <c r="G157" s="0" t="n">
        <f aca="false">+E157+F157</f>
        <v>0.109786967260322</v>
      </c>
    </row>
    <row r="158" customFormat="false" ht="12.75" hidden="false" customHeight="false" outlineLevel="0" collapsed="false">
      <c r="A158" s="0" t="n">
        <v>148</v>
      </c>
      <c r="B158" s="0" t="n">
        <f aca="false">A158*3.141592/180*2+$E$8</f>
        <v>1.86617351111108</v>
      </c>
      <c r="C158" s="0" t="n">
        <v>213</v>
      </c>
      <c r="D158" s="0" t="n">
        <f aca="false">C158*3.141592/180*2+$E$8</f>
        <v>4.13510106666664</v>
      </c>
      <c r="E158" s="0" t="n">
        <f aca="false">IF(B158&gt;0,SIN(B158),0)</f>
        <v>0.956692411750891</v>
      </c>
      <c r="F158" s="0" t="n">
        <f aca="false">IF(D158&gt;0,SIN(D158),0)</f>
        <v>-0.837945860032475</v>
      </c>
      <c r="G158" s="0" t="n">
        <f aca="false">+E158+F158</f>
        <v>0.118746551718416</v>
      </c>
    </row>
    <row r="159" customFormat="false" ht="12.75" hidden="false" customHeight="false" outlineLevel="0" collapsed="false">
      <c r="A159" s="0" t="n">
        <v>149</v>
      </c>
      <c r="B159" s="0" t="n">
        <f aca="false">A159*3.141592/180*2+$E$8</f>
        <v>1.90108008888886</v>
      </c>
      <c r="C159" s="0" t="n">
        <v>212</v>
      </c>
      <c r="D159" s="0" t="n">
        <f aca="false">C159*3.141592/180*2+$E$8</f>
        <v>4.10019448888886</v>
      </c>
      <c r="E159" s="0" t="n">
        <f aca="false">IF(B159&gt;0,SIN(B159),0)</f>
        <v>0.945950354313247</v>
      </c>
      <c r="F159" s="0" t="n">
        <f aca="false">IF(D159&gt;0,SIN(D159),0)</f>
        <v>-0.818388892458312</v>
      </c>
      <c r="G159" s="0" t="n">
        <f aca="false">+E159+F159</f>
        <v>0.127561461854935</v>
      </c>
    </row>
    <row r="160" customFormat="false" ht="12.75" hidden="false" customHeight="false" outlineLevel="0" collapsed="false">
      <c r="A160" s="0" t="n">
        <v>150</v>
      </c>
      <c r="B160" s="0" t="n">
        <f aca="false">A160*3.141592/180*2+$E$8</f>
        <v>1.93598666666664</v>
      </c>
      <c r="C160" s="0" t="n">
        <v>211</v>
      </c>
      <c r="D160" s="0" t="n">
        <f aca="false">C160*3.141592/180*2+$E$8</f>
        <v>4.06528791111108</v>
      </c>
      <c r="E160" s="0" t="n">
        <f aca="false">IF(B160&gt;0,SIN(B160),0)</f>
        <v>0.934055802560845</v>
      </c>
      <c r="F160" s="0" t="n">
        <f aca="false">IF(D160&gt;0,SIN(D160),0)</f>
        <v>-0.797834844496664</v>
      </c>
      <c r="G160" s="0" t="n">
        <f aca="false">+E160+F160</f>
        <v>0.136220958064181</v>
      </c>
    </row>
    <row r="161" customFormat="false" ht="12.75" hidden="false" customHeight="false" outlineLevel="0" collapsed="false">
      <c r="A161" s="0" t="n">
        <v>151</v>
      </c>
      <c r="B161" s="0" t="n">
        <f aca="false">A161*3.141592/180*2+$E$8</f>
        <v>1.97089324444442</v>
      </c>
      <c r="C161" s="0" t="n">
        <v>210</v>
      </c>
      <c r="D161" s="0" t="n">
        <f aca="false">C161*3.141592/180*2+$E$8</f>
        <v>4.0303813333333</v>
      </c>
      <c r="E161" s="0" t="n">
        <f aca="false">IF(B161&gt;0,SIN(B161),0)</f>
        <v>0.921023248166751</v>
      </c>
      <c r="F161" s="0" t="n">
        <f aca="false">IF(D161&gt;0,SIN(D161),0)</f>
        <v>-0.776308758078446</v>
      </c>
      <c r="G161" s="0" t="n">
        <f aca="false">+E161+F161</f>
        <v>0.144714490088305</v>
      </c>
    </row>
    <row r="162" customFormat="false" ht="12.75" hidden="false" customHeight="false" outlineLevel="0" collapsed="false">
      <c r="A162" s="0" t="n">
        <v>152</v>
      </c>
      <c r="B162" s="0" t="n">
        <f aca="false">A162*3.141592/180*2+$E$8</f>
        <v>2.00579982222219</v>
      </c>
      <c r="C162" s="0" t="n">
        <v>209</v>
      </c>
      <c r="D162" s="0" t="n">
        <f aca="false">C162*3.141592/180*2+$E$8</f>
        <v>3.99547475555553</v>
      </c>
      <c r="E162" s="0" t="n">
        <f aca="false">IF(B162&gt;0,SIN(B162),0)</f>
        <v>0.906868569284377</v>
      </c>
      <c r="F162" s="0" t="n">
        <f aca="false">IF(D162&gt;0,SIN(D162),0)</f>
        <v>-0.753836859413209</v>
      </c>
      <c r="G162" s="0" t="n">
        <f aca="false">+E162+F162</f>
        <v>0.153031709871168</v>
      </c>
    </row>
    <row r="163" customFormat="false" ht="12.75" hidden="false" customHeight="false" outlineLevel="0" collapsed="false">
      <c r="A163" s="0" t="n">
        <v>153</v>
      </c>
      <c r="B163" s="0" t="n">
        <f aca="false">A163*3.141592/180*2+$E$8</f>
        <v>2.04070639999997</v>
      </c>
      <c r="C163" s="0" t="n">
        <v>208</v>
      </c>
      <c r="D163" s="0" t="n">
        <f aca="false">C163*3.141592/180*2+$E$8</f>
        <v>3.96056817777775</v>
      </c>
      <c r="E163" s="0" t="n">
        <f aca="false">IF(B163&gt;0,SIN(B163),0)</f>
        <v>0.891609011202404</v>
      </c>
      <c r="F163" s="0" t="n">
        <f aca="false">IF(D163&gt;0,SIN(D163),0)</f>
        <v>-0.730446527036553</v>
      </c>
      <c r="G163" s="0" t="n">
        <f aca="false">+E163+F163</f>
        <v>0.161162484165851</v>
      </c>
    </row>
    <row r="164" customFormat="false" ht="12.75" hidden="false" customHeight="false" outlineLevel="0" collapsed="false">
      <c r="A164" s="0" t="n">
        <v>154</v>
      </c>
      <c r="B164" s="0" t="n">
        <f aca="false">A164*3.141592/180*2+$E$8</f>
        <v>2.07561297777775</v>
      </c>
      <c r="C164" s="0" t="n">
        <v>207</v>
      </c>
      <c r="D164" s="0" t="n">
        <f aca="false">C164*3.141592/180*2+$E$8</f>
        <v>3.92566159999997</v>
      </c>
      <c r="E164" s="0" t="n">
        <f aca="false">IF(B164&gt;0,SIN(B164),0)</f>
        <v>0.875263165334067</v>
      </c>
      <c r="F164" s="0" t="n">
        <f aca="false">IF(D164&gt;0,SIN(D164),0)</f>
        <v>-0.70616625845362</v>
      </c>
      <c r="G164" s="0" t="n">
        <f aca="false">+E164+F164</f>
        <v>0.169096906880447</v>
      </c>
    </row>
    <row r="165" customFormat="false" ht="12.75" hidden="false" customHeight="false" outlineLevel="0" collapsed="false">
      <c r="A165" s="0" t="n">
        <v>155</v>
      </c>
      <c r="B165" s="0" t="n">
        <f aca="false">A165*3.141592/180*2+$E$8</f>
        <v>2.11051955555553</v>
      </c>
      <c r="C165" s="0" t="n">
        <v>206</v>
      </c>
      <c r="D165" s="0" t="n">
        <f aca="false">C165*3.141592/180*2+$E$8</f>
        <v>3.89075502222219</v>
      </c>
      <c r="E165" s="0" t="n">
        <f aca="false">IF(B165&gt;0,SIN(B165),0)</f>
        <v>0.857850946566385</v>
      </c>
      <c r="F165" s="0" t="n">
        <f aca="false">IF(D165&gt;0,SIN(D165),0)</f>
        <v>-0.681025635419282</v>
      </c>
      <c r="G165" s="0" t="n">
        <f aca="false">+E165+F165</f>
        <v>0.176825311147104</v>
      </c>
    </row>
    <row r="166" customFormat="false" ht="12.75" hidden="false" customHeight="false" outlineLevel="0" collapsed="false">
      <c r="A166" s="0" t="n">
        <v>156</v>
      </c>
      <c r="B166" s="0" t="n">
        <f aca="false">A166*3.141592/180*2+$E$8</f>
        <v>2.1454261333333</v>
      </c>
      <c r="C166" s="0" t="n">
        <v>205</v>
      </c>
      <c r="D166" s="0" t="n">
        <f aca="false">C166*3.141592/180*2+$E$8</f>
        <v>3.85584844444442</v>
      </c>
      <c r="E166" s="0" t="n">
        <f aca="false">IF(B166&gt;0,SIN(B166),0)</f>
        <v>0.839393568996955</v>
      </c>
      <c r="F166" s="0" t="n">
        <f aca="false">IF(D166&gt;0,SIN(D166),0)</f>
        <v>-0.655055287897346</v>
      </c>
      <c r="G166" s="0" t="n">
        <f aca="false">+E166+F166</f>
        <v>0.184338281099609</v>
      </c>
    </row>
    <row r="167" customFormat="false" ht="12.75" hidden="false" customHeight="false" outlineLevel="0" collapsed="false">
      <c r="A167" s="0" t="n">
        <v>157</v>
      </c>
      <c r="B167" s="0" t="n">
        <f aca="false">A167*3.141592/180*2+$E$8</f>
        <v>2.18033271111108</v>
      </c>
      <c r="C167" s="0" t="n">
        <v>204</v>
      </c>
      <c r="D167" s="0" t="n">
        <f aca="false">C167*3.141592/180*2+$E$8</f>
        <v>3.82094186666664</v>
      </c>
      <c r="E167" s="0" t="n">
        <f aca="false">IF(B167&gt;0,SIN(B167),0)</f>
        <v>0.819913520087848</v>
      </c>
      <c r="F167" s="0" t="n">
        <f aca="false">IF(D167&gt;0,SIN(D167),0)</f>
        <v>-0.628286856742678</v>
      </c>
      <c r="G167" s="0" t="n">
        <f aca="false">+E167+F167</f>
        <v>0.19162666334517</v>
      </c>
    </row>
    <row r="168" customFormat="false" ht="12.75" hidden="false" customHeight="false" outlineLevel="0" collapsed="false">
      <c r="A168" s="0" t="n">
        <v>158</v>
      </c>
      <c r="B168" s="0" t="n">
        <f aca="false">A168*3.141592/180*2+$E$8</f>
        <v>2.21523928888886</v>
      </c>
      <c r="C168" s="0" t="n">
        <v>203</v>
      </c>
      <c r="D168" s="0" t="n">
        <f aca="false">C168*3.141592/180*2+$E$8</f>
        <v>3.78603528888886</v>
      </c>
      <c r="E168" s="0" t="n">
        <f aca="false">IF(B168&gt;0,SIN(B168),0)</f>
        <v>0.799434533268114</v>
      </c>
      <c r="F168" s="0" t="n">
        <f aca="false">IF(D168&gt;0,SIN(D168),0)</f>
        <v>-0.600752955151712</v>
      </c>
      <c r="G168" s="0" t="n">
        <f aca="false">+E168+F168</f>
        <v>0.198681578116402</v>
      </c>
    </row>
    <row r="169" customFormat="false" ht="12.75" hidden="false" customHeight="false" outlineLevel="0" collapsed="false">
      <c r="A169" s="0" t="n">
        <v>159</v>
      </c>
      <c r="B169" s="0" t="n">
        <f aca="false">A169*3.141592/180*2+$E$8</f>
        <v>2.25014586666664</v>
      </c>
      <c r="C169" s="0" t="n">
        <v>202</v>
      </c>
      <c r="D169" s="0" t="n">
        <f aca="false">C169*3.141592/180*2+$E$8</f>
        <v>3.75112871111108</v>
      </c>
      <c r="E169" s="0" t="n">
        <f aca="false">IF(B169&gt;0,SIN(B169),0)</f>
        <v>0.777981559018266</v>
      </c>
      <c r="F169" s="0" t="n">
        <f aca="false">IF(D169&gt;0,SIN(D169),0)</f>
        <v>-0.572487128928306</v>
      </c>
      <c r="G169" s="0" t="n">
        <f aca="false">+E169+F169</f>
        <v>0.20549443008996</v>
      </c>
    </row>
    <row r="170" customFormat="false" ht="12.75" hidden="false" customHeight="false" outlineLevel="0" collapsed="false">
      <c r="A170" s="0" t="n">
        <v>160</v>
      </c>
      <c r="B170" s="0" t="n">
        <f aca="false">A170*3.141592/180*2+$E$8</f>
        <v>2.28505244444441</v>
      </c>
      <c r="C170" s="0" t="n">
        <v>201</v>
      </c>
      <c r="D170" s="0" t="n">
        <f aca="false">C170*3.141592/180*2+$E$8</f>
        <v>3.7162221333333</v>
      </c>
      <c r="E170" s="0" t="n">
        <f aca="false">IF(B170&gt;0,SIN(B170),0)</f>
        <v>0.755580734471976</v>
      </c>
      <c r="F170" s="0" t="n">
        <f aca="false">IF(D170&gt;0,SIN(D170),0)</f>
        <v>-0.543523815613371</v>
      </c>
      <c r="G170" s="0" t="n">
        <f aca="false">+E170+F170</f>
        <v>0.212056918858605</v>
      </c>
    </row>
    <row r="171" customFormat="false" ht="12.75" hidden="false" customHeight="false" outlineLevel="0" collapsed="false">
      <c r="A171" s="0" t="n">
        <v>161</v>
      </c>
      <c r="B171" s="0" t="n">
        <f aca="false">A171*3.141592/180*2+$E$8</f>
        <v>2.31995902222219</v>
      </c>
      <c r="C171" s="0" t="n">
        <v>200</v>
      </c>
      <c r="D171" s="0" t="n">
        <f aca="false">C171*3.141592/180*2+$E$8</f>
        <v>3.68131555555553</v>
      </c>
      <c r="E171" s="0" t="n">
        <f aca="false">IF(B171&gt;0,SIN(B171),0)</f>
        <v>0.732259351572016</v>
      </c>
      <c r="F171" s="0" t="n">
        <f aca="false">IF(D171&gt;0,SIN(D171),0)</f>
        <v>-0.513898302528041</v>
      </c>
      <c r="G171" s="0" t="n">
        <f aca="false">+E171+F171</f>
        <v>0.218361049043975</v>
      </c>
    </row>
    <row r="172" customFormat="false" ht="12.75" hidden="false" customHeight="false" outlineLevel="0" collapsed="false">
      <c r="A172" s="0" t="n">
        <v>162</v>
      </c>
      <c r="B172" s="0" t="n">
        <f aca="false">A172*3.141592/180*2+$E$8</f>
        <v>2.35486559999997</v>
      </c>
      <c r="C172" s="0" t="n">
        <v>199</v>
      </c>
      <c r="D172" s="0" t="n">
        <f aca="false">C172*3.141592/180*2+$E$8</f>
        <v>3.64640897777775</v>
      </c>
      <c r="E172" s="0" t="n">
        <f aca="false">IF(B172&gt;0,SIN(B172),0)</f>
        <v>0.708045823819245</v>
      </c>
      <c r="F172" s="0" t="n">
        <f aca="false">IF(D172&gt;0,SIN(D172),0)</f>
        <v>-0.483646683781535</v>
      </c>
      <c r="G172" s="0" t="n">
        <f aca="false">+E172+F172</f>
        <v>0.22439914003771</v>
      </c>
    </row>
    <row r="173" customFormat="false" ht="12.75" hidden="false" customHeight="false" outlineLevel="0" collapsed="false">
      <c r="A173" s="0" t="n">
        <v>163</v>
      </c>
      <c r="B173" s="0" t="n">
        <f aca="false">A173*3.141592/180*2+$E$8</f>
        <v>2.38977217777775</v>
      </c>
      <c r="C173" s="0" t="n">
        <v>198</v>
      </c>
      <c r="D173" s="0" t="n">
        <f aca="false">C173*3.141592/180*2+$E$8</f>
        <v>3.61150239999997</v>
      </c>
      <c r="E173" s="0" t="n">
        <f aca="false">IF(B173&gt;0,SIN(B173),0)</f>
        <v>0.682969651655148</v>
      </c>
      <c r="F173" s="0" t="n">
        <f aca="false">IF(D173&gt;0,SIN(D173),0)</f>
        <v>-0.452805816296055</v>
      </c>
      <c r="G173" s="0" t="n">
        <f aca="false">+E173+F173</f>
        <v>0.230163835359093</v>
      </c>
    </row>
    <row r="174" customFormat="false" ht="12.75" hidden="false" customHeight="false" outlineLevel="0" collapsed="false">
      <c r="A174" s="0" t="n">
        <v>164</v>
      </c>
      <c r="B174" s="0" t="n">
        <f aca="false">A174*3.141592/180*2+$E$8</f>
        <v>2.42467875555553</v>
      </c>
      <c r="C174" s="0" t="n">
        <v>197</v>
      </c>
      <c r="D174" s="0" t="n">
        <f aca="false">C174*3.141592/180*2+$E$8</f>
        <v>3.57659582222219</v>
      </c>
      <c r="E174" s="0" t="n">
        <f aca="false">IF(B174&gt;0,SIN(B174),0)</f>
        <v>0.657061386520109</v>
      </c>
      <c r="F174" s="0" t="n">
        <f aca="false">IF(D174&gt;0,SIN(D174),0)</f>
        <v>-0.421413274902331</v>
      </c>
      <c r="G174" s="0" t="n">
        <f aca="false">+E174+F174</f>
        <v>0.235648111617778</v>
      </c>
    </row>
    <row r="175" customFormat="false" ht="12.75" hidden="false" customHeight="false" outlineLevel="0" collapsed="false">
      <c r="A175" s="0" t="n">
        <v>165</v>
      </c>
      <c r="B175" s="0" t="n">
        <f aca="false">A175*3.141592/180*2+$E$8</f>
        <v>2.4595853333333</v>
      </c>
      <c r="C175" s="0" t="n">
        <v>196</v>
      </c>
      <c r="D175" s="0" t="n">
        <f aca="false">C175*3.141592/180*2+$E$8</f>
        <v>3.54168924444441</v>
      </c>
      <c r="E175" s="0" t="n">
        <f aca="false">IF(B175&gt;0,SIN(B175),0)</f>
        <v>0.630352593631199</v>
      </c>
      <c r="F175" s="0" t="n">
        <f aca="false">IF(D175&gt;0,SIN(D175),0)</f>
        <v>-0.389507306560485</v>
      </c>
      <c r="G175" s="0" t="n">
        <f aca="false">+E175+F175</f>
        <v>0.240845287070714</v>
      </c>
    </row>
    <row r="176" customFormat="false" ht="12.75" hidden="false" customHeight="false" outlineLevel="0" collapsed="false">
      <c r="A176" s="0" t="n">
        <v>166</v>
      </c>
      <c r="B176" s="0" t="n">
        <f aca="false">A176*3.141592/180*2+$E$8</f>
        <v>2.49449191111108</v>
      </c>
      <c r="C176" s="0" t="n">
        <v>195</v>
      </c>
      <c r="D176" s="0" t="n">
        <f aca="false">C176*3.141592/180*2+$E$8</f>
        <v>3.50678266666664</v>
      </c>
      <c r="E176" s="0" t="n">
        <f aca="false">IF(B176&gt;0,SIN(B176),0)</f>
        <v>0.602875813524841</v>
      </c>
      <c r="F176" s="0" t="n">
        <f aca="false">IF(D176&gt;0,SIN(D176),0)</f>
        <v>-0.357126783762034</v>
      </c>
      <c r="G176" s="0" t="n">
        <f aca="false">+E176+F176</f>
        <v>0.245749029762808</v>
      </c>
    </row>
    <row r="177" customFormat="false" ht="12.75" hidden="false" customHeight="false" outlineLevel="0" collapsed="false">
      <c r="A177" s="0" t="n">
        <v>167</v>
      </c>
      <c r="B177" s="0" t="n">
        <f aca="false">A177*3.141592/180*2+$E$8</f>
        <v>2.52939848888886</v>
      </c>
      <c r="C177" s="0" t="n">
        <v>194</v>
      </c>
      <c r="D177" s="0" t="n">
        <f aca="false">C177*3.141592/180*2+$E$8</f>
        <v>3.47187608888886</v>
      </c>
      <c r="E177" s="0" t="n">
        <f aca="false">IF(B177&gt;0,SIN(B177),0)</f>
        <v>0.574664522411193</v>
      </c>
      <c r="F177" s="0" t="n">
        <f aca="false">IF(D177&gt;0,SIN(D177),0)</f>
        <v>-0.324311157169755</v>
      </c>
      <c r="G177" s="0" t="n">
        <f aca="false">+E177+F177</f>
        <v>0.250353365241438</v>
      </c>
    </row>
    <row r="178" customFormat="false" ht="12.75" hidden="false" customHeight="false" outlineLevel="0" collapsed="false">
      <c r="A178" s="0" t="n">
        <v>168</v>
      </c>
      <c r="B178" s="0" t="n">
        <f aca="false">A178*3.141592/180*2+$E$8</f>
        <v>2.56430506666664</v>
      </c>
      <c r="C178" s="0" t="n">
        <v>193</v>
      </c>
      <c r="D178" s="0" t="n">
        <f aca="false">C178*3.141592/180*2+$E$8</f>
        <v>3.43696951111108</v>
      </c>
      <c r="E178" s="0" t="n">
        <f aca="false">IF(B178&gt;0,SIN(B178),0)</f>
        <v>0.545753091388562</v>
      </c>
      <c r="F178" s="0" t="n">
        <f aca="false">IF(D178&gt;0,SIN(D178),0)</f>
        <v>-0.291100407553159</v>
      </c>
      <c r="G178" s="0" t="n">
        <f aca="false">+E178+F178</f>
        <v>0.254652683835403</v>
      </c>
    </row>
    <row r="179" customFormat="false" ht="12.75" hidden="false" customHeight="false" outlineLevel="0" collapsed="false">
      <c r="A179" s="0" t="n">
        <v>169</v>
      </c>
      <c r="B179" s="0" t="n">
        <f aca="false">A179*3.141592/180*2+$E$8</f>
        <v>2.59921164444442</v>
      </c>
      <c r="C179" s="0" t="n">
        <v>192</v>
      </c>
      <c r="D179" s="0" t="n">
        <f aca="false">C179*3.141592/180*2+$E$8</f>
        <v>3.4020629333333</v>
      </c>
      <c r="E179" s="0" t="n">
        <f aca="false">IF(B179&gt;0,SIN(B179),0)</f>
        <v>0.516176744567527</v>
      </c>
      <c r="F179" s="0" t="n">
        <f aca="false">IF(D179&gt;0,SIN(D179),0)</f>
        <v>-0.257534997078094</v>
      </c>
      <c r="G179" s="0" t="n">
        <f aca="false">+E179+F179</f>
        <v>0.258641747489433</v>
      </c>
    </row>
    <row r="180" customFormat="false" ht="12.75" hidden="false" customHeight="false" outlineLevel="0" collapsed="false">
      <c r="A180" s="0" t="n">
        <v>170</v>
      </c>
      <c r="B180" s="0" t="n">
        <f aca="false">A180*3.141592/180*2+$E$8</f>
        <v>2.63411822222219</v>
      </c>
      <c r="C180" s="0" t="n">
        <v>191</v>
      </c>
      <c r="D180" s="0" t="n">
        <f aca="false">C180*3.141592/180*2+$E$8</f>
        <v>3.36715635555553</v>
      </c>
      <c r="E180" s="0" t="n">
        <f aca="false">IF(B180&gt;0,SIN(B180),0)</f>
        <v>0.485971516155815</v>
      </c>
      <c r="F180" s="0" t="n">
        <f aca="false">IF(D180&gt;0,SIN(D180),0)</f>
        <v>-0.223655820009857</v>
      </c>
      <c r="G180" s="0" t="n">
        <f aca="false">+E180+F180</f>
        <v>0.262315696145958</v>
      </c>
    </row>
    <row r="181" customFormat="false" ht="12.75" hidden="false" customHeight="false" outlineLevel="0" collapsed="false">
      <c r="A181" s="0" t="n">
        <v>171</v>
      </c>
      <c r="B181" s="0" t="n">
        <f aca="false">A181*3.141592/180*2+$E$8</f>
        <v>2.66902479999997</v>
      </c>
      <c r="C181" s="0" t="n">
        <v>190</v>
      </c>
      <c r="D181" s="0" t="n">
        <f aca="false">C181*3.141592/180*2+$E$8</f>
        <v>3.33224977777775</v>
      </c>
      <c r="E181" s="0" t="n">
        <f aca="false">IF(B181&gt;0,SIN(B181),0)</f>
        <v>0.455174206556173</v>
      </c>
      <c r="F181" s="0" t="n">
        <f aca="false">IF(D181&gt;0,SIN(D181),0)</f>
        <v>-0.189504152889844</v>
      </c>
      <c r="G181" s="0" t="n">
        <f aca="false">+E181+F181</f>
        <v>0.265670053666328</v>
      </c>
    </row>
    <row r="182" customFormat="false" ht="12.75" hidden="false" customHeight="false" outlineLevel="0" collapsed="false">
      <c r="A182" s="0" t="n">
        <v>172</v>
      </c>
      <c r="B182" s="0" t="n">
        <f aca="false">A182*3.141592/180*2+$E$8</f>
        <v>2.70393137777775</v>
      </c>
      <c r="C182" s="0" t="n">
        <v>189</v>
      </c>
      <c r="D182" s="0" t="n">
        <f aca="false">C182*3.141592/180*2+$E$8</f>
        <v>3.29734319999997</v>
      </c>
      <c r="E182" s="0" t="n">
        <f aca="false">IF(B182&gt;0,SIN(B182),0)</f>
        <v>0.423822337530774</v>
      </c>
      <c r="F182" s="0" t="n">
        <f aca="false">IF(D182&gt;0,SIN(D182),0)</f>
        <v>-0.155121604246468</v>
      </c>
      <c r="G182" s="0" t="n">
        <f aca="false">+E182+F182</f>
        <v>0.268700733284306</v>
      </c>
    </row>
    <row r="183" customFormat="false" ht="12.75" hidden="false" customHeight="false" outlineLevel="0" collapsed="false">
      <c r="A183" s="0" t="n">
        <v>173</v>
      </c>
      <c r="B183" s="0" t="n">
        <f aca="false">A183*3.141592/180*2+$E$8</f>
        <v>2.73883795555553</v>
      </c>
      <c r="C183" s="0" t="n">
        <v>188</v>
      </c>
      <c r="D183" s="0" t="n">
        <f aca="false">C183*3.141592/180*2+$E$8</f>
        <v>3.26243662222219</v>
      </c>
      <c r="E183" s="0" t="n">
        <f aca="false">IF(B183&gt;0,SIN(B183),0)</f>
        <v>0.391954106486753</v>
      </c>
      <c r="F183" s="0" t="n">
        <f aca="false">IF(D183&gt;0,SIN(D183),0)</f>
        <v>-0.1205500639016</v>
      </c>
      <c r="G183" s="0" t="n">
        <f aca="false">+E183+F183</f>
        <v>0.271404042585153</v>
      </c>
    </row>
    <row r="184" customFormat="false" ht="12.75" hidden="false" customHeight="false" outlineLevel="0" collapsed="false">
      <c r="A184" s="0" t="n">
        <v>174</v>
      </c>
      <c r="B184" s="0" t="n">
        <f aca="false">A184*3.141592/180*2+$E$8</f>
        <v>2.7737445333333</v>
      </c>
      <c r="C184" s="0" t="n">
        <v>187</v>
      </c>
      <c r="D184" s="0" t="n">
        <f aca="false">C184*3.141592/180*2+$E$8</f>
        <v>3.22753004444442</v>
      </c>
      <c r="E184" s="0" t="n">
        <f aca="false">IF(B184&gt;0,SIN(B184),0)</f>
        <v>0.359608339938555</v>
      </c>
      <c r="F184" s="0" t="n">
        <f aca="false">IF(D184&gt;0,SIN(D184),0)</f>
        <v>-0.0858316519342863</v>
      </c>
      <c r="G184" s="0" t="n">
        <f aca="false">+E184+F184</f>
        <v>0.273776688004269</v>
      </c>
    </row>
    <row r="185" customFormat="false" ht="12.75" hidden="false" customHeight="false" outlineLevel="0" collapsed="false">
      <c r="A185" s="0" t="n">
        <v>175</v>
      </c>
      <c r="B185" s="0" t="n">
        <f aca="false">A185*3.141592/180*2+$E$8</f>
        <v>2.80865111111108</v>
      </c>
      <c r="C185" s="0" t="n">
        <v>186</v>
      </c>
      <c r="D185" s="0" t="n">
        <f aca="false">C185*3.141592/180*2+$E$8</f>
        <v>3.19262346666664</v>
      </c>
      <c r="E185" s="0" t="n">
        <f aca="false">IF(B185&gt;0,SIN(B185),0)</f>
        <v>0.326824446203842</v>
      </c>
      <c r="F185" s="0" t="n">
        <f aca="false">IF(D185&gt;0,SIN(D185),0)</f>
        <v>-0.0510086673639499</v>
      </c>
      <c r="G185" s="0" t="n">
        <f aca="false">+E185+F185</f>
        <v>0.275815778839892</v>
      </c>
    </row>
    <row r="186" customFormat="false" ht="12.75" hidden="false" customHeight="false" outlineLevel="0" collapsed="false">
      <c r="A186" s="0" t="n">
        <v>176</v>
      </c>
      <c r="B186" s="0" t="n">
        <f aca="false">A186*3.141592/180*2+$E$8</f>
        <v>2.84355768888886</v>
      </c>
      <c r="C186" s="0" t="n">
        <v>185</v>
      </c>
      <c r="D186" s="0" t="n">
        <f aca="false">C186*3.141592/180*2+$E$8</f>
        <v>3.15771688888886</v>
      </c>
      <c r="E186" s="0" t="n">
        <f aca="false">IF(B186&gt;0,SIN(B186),0)</f>
        <v>0.293642367390539</v>
      </c>
      <c r="F186" s="0" t="n">
        <f aca="false">IF(D186&gt;0,SIN(D186),0)</f>
        <v>-0.0161235366155692</v>
      </c>
      <c r="G186" s="0" t="n">
        <f aca="false">+E186+F186</f>
        <v>0.277518830774969</v>
      </c>
    </row>
    <row r="187" customFormat="false" ht="12.75" hidden="false" customHeight="false" outlineLevel="0" collapsed="false">
      <c r="A187" s="0" t="n">
        <v>177</v>
      </c>
      <c r="B187" s="0" t="n">
        <f aca="false">A187*3.141592/180*2+$E$8</f>
        <v>2.87846426666664</v>
      </c>
      <c r="C187" s="0" t="n">
        <v>184</v>
      </c>
      <c r="D187" s="0" t="n">
        <f aca="false">C187*3.141592/180*2+$E$8</f>
        <v>3.12281031111108</v>
      </c>
      <c r="E187" s="0" t="n">
        <f aca="false">IF(B187&gt;0,SIN(B187),0)</f>
        <v>0.260102530733554</v>
      </c>
      <c r="F187" s="0" t="n">
        <f aca="false">IF(D187&gt;0,SIN(D187),0)</f>
        <v>0.0187812381703635</v>
      </c>
      <c r="G187" s="0" t="n">
        <f aca="false">+E187+F187</f>
        <v>0.278883768903918</v>
      </c>
    </row>
    <row r="188" customFormat="false" ht="12.75" hidden="false" customHeight="false" outlineLevel="0" collapsed="false">
      <c r="A188" s="0" t="n">
        <v>178</v>
      </c>
      <c r="B188" s="0" t="n">
        <f aca="false">A188*3.141592/180*2+$E$8</f>
        <v>2.91337084444442</v>
      </c>
      <c r="C188" s="0" t="n">
        <v>183</v>
      </c>
      <c r="D188" s="0" t="n">
        <f aca="false">C188*3.141592/180*2+$E$8</f>
        <v>3.0879037333333</v>
      </c>
      <c r="E188" s="0" t="n">
        <f aca="false">IF(B188&gt;0,SIN(B188),0)</f>
        <v>0.226245799340435</v>
      </c>
      <c r="F188" s="0" t="n">
        <f aca="false">IF(D188&gt;0,SIN(D188),0)</f>
        <v>0.0536631309201353</v>
      </c>
      <c r="G188" s="0" t="n">
        <f aca="false">+E188+F188</f>
        <v>0.279908930260571</v>
      </c>
    </row>
    <row r="189" customFormat="false" ht="12.75" hidden="false" customHeight="false" outlineLevel="0" collapsed="false">
      <c r="A189" s="0" t="n">
        <v>179</v>
      </c>
      <c r="B189" s="0" t="n">
        <f aca="false">A189*3.141592/180*2+$E$8</f>
        <v>2.94827742222219</v>
      </c>
      <c r="C189" s="0" t="n">
        <v>182</v>
      </c>
      <c r="D189" s="0" t="n">
        <f aca="false">C189*3.141592/180*2+$E$8</f>
        <v>3.05299715555553</v>
      </c>
      <c r="E189" s="0" t="n">
        <f aca="false">IF(B189&gt;0,SIN(B189),0)</f>
        <v>0.192113422405997</v>
      </c>
      <c r="F189" s="0" t="n">
        <f aca="false">IF(D189&gt;0,SIN(D189),0)</f>
        <v>0.088479643438252</v>
      </c>
      <c r="G189" s="0" t="n">
        <f aca="false">+E189+F189</f>
        <v>0.280593065844249</v>
      </c>
    </row>
    <row r="190" customFormat="false" ht="12.75" hidden="false" customHeight="false" outlineLevel="0" collapsed="false">
      <c r="A190" s="0" t="n">
        <v>180</v>
      </c>
      <c r="B190" s="0" t="n">
        <f aca="false">A190*3.141592/180*2+$E$8</f>
        <v>2.98318399999997</v>
      </c>
      <c r="C190" s="0" t="n">
        <v>181</v>
      </c>
      <c r="D190" s="0" t="n">
        <f aca="false">C190*3.141592/180*2+$E$8</f>
        <v>3.01809057777775</v>
      </c>
      <c r="E190" s="0" t="n">
        <f aca="false">IF(B190&gt;0,SIN(B190),0)</f>
        <v>0.15774698495654</v>
      </c>
      <c r="F190" s="0" t="n">
        <f aca="false">IF(D190&gt;0,SIN(D190),0)</f>
        <v>0.123188357184935</v>
      </c>
      <c r="G190" s="0" t="n">
        <f aca="false">+E190+F190</f>
        <v>0.280935342141474</v>
      </c>
    </row>
    <row r="191" customFormat="false" ht="12.75" hidden="false" customHeight="false" outlineLevel="0" collapsed="false">
      <c r="A191" s="0" t="n">
        <v>181</v>
      </c>
      <c r="B191" s="0" t="n">
        <f aca="false">A191*3.141592/180*2+$E$8</f>
        <v>3.01809057777775</v>
      </c>
      <c r="C191" s="0" t="n">
        <v>180</v>
      </c>
      <c r="D191" s="0" t="n">
        <f aca="false">C191*3.141592/180*2+$E$8</f>
        <v>2.98318399999997</v>
      </c>
      <c r="E191" s="0" t="n">
        <f aca="false">IF(B191&gt;0,SIN(B191),0)</f>
        <v>0.123188357184935</v>
      </c>
      <c r="F191" s="0" t="n">
        <f aca="false">IF(D191&gt;0,SIN(D191),0)</f>
        <v>0.15774698495654</v>
      </c>
      <c r="G191" s="0" t="n">
        <f aca="false">+E191+F191</f>
        <v>0.280935342141474</v>
      </c>
    </row>
    <row r="192" customFormat="false" ht="12.75" hidden="false" customHeight="false" outlineLevel="0" collapsed="false">
      <c r="A192" s="0" t="n">
        <v>182</v>
      </c>
      <c r="B192" s="0" t="n">
        <f aca="false">A192*3.141592/180*2+$E$8</f>
        <v>3.05299715555553</v>
      </c>
      <c r="C192" s="0" t="n">
        <v>179</v>
      </c>
      <c r="D192" s="0" t="n">
        <f aca="false">C192*3.141592/180*2+$E$8</f>
        <v>2.94827742222219</v>
      </c>
      <c r="E192" s="0" t="n">
        <f aca="false">IF(B192&gt;0,SIN(B192),0)</f>
        <v>0.088479643438252</v>
      </c>
      <c r="F192" s="0" t="n">
        <f aca="false">IF(D192&gt;0,SIN(D192),0)</f>
        <v>0.192113422405997</v>
      </c>
      <c r="G192" s="0" t="n">
        <f aca="false">+E192+F192</f>
        <v>0.280593065844249</v>
      </c>
    </row>
    <row r="193" customFormat="false" ht="12.75" hidden="false" customHeight="false" outlineLevel="0" collapsed="false">
      <c r="A193" s="0" t="n">
        <v>183</v>
      </c>
      <c r="B193" s="0" t="n">
        <f aca="false">A193*3.141592/180*2+$E$8</f>
        <v>3.0879037333333</v>
      </c>
      <c r="C193" s="0" t="n">
        <v>178</v>
      </c>
      <c r="D193" s="0" t="n">
        <f aca="false">C193*3.141592/180*2+$E$8</f>
        <v>2.91337084444442</v>
      </c>
      <c r="E193" s="0" t="n">
        <f aca="false">IF(B193&gt;0,SIN(B193),0)</f>
        <v>0.0536631309201353</v>
      </c>
      <c r="F193" s="0" t="n">
        <f aca="false">IF(D193&gt;0,SIN(D193),0)</f>
        <v>0.226245799340435</v>
      </c>
      <c r="G193" s="0" t="n">
        <f aca="false">+E193+F193</f>
        <v>0.279908930260571</v>
      </c>
    </row>
    <row r="194" customFormat="false" ht="12.75" hidden="false" customHeight="false" outlineLevel="0" collapsed="false">
      <c r="A194" s="0" t="n">
        <v>184</v>
      </c>
      <c r="B194" s="0" t="n">
        <f aca="false">A194*3.141592/180*2+$E$8</f>
        <v>3.12281031111108</v>
      </c>
      <c r="C194" s="0" t="n">
        <v>177</v>
      </c>
      <c r="D194" s="0" t="n">
        <f aca="false">C194*3.141592/180*2+$E$8</f>
        <v>2.87846426666664</v>
      </c>
      <c r="E194" s="0" t="n">
        <f aca="false">IF(B194&gt;0,SIN(B194),0)</f>
        <v>0.0187812381703635</v>
      </c>
      <c r="F194" s="0" t="n">
        <f aca="false">IF(D194&gt;0,SIN(D194),0)</f>
        <v>0.260102530733554</v>
      </c>
      <c r="G194" s="0" t="n">
        <f aca="false">+E194+F194</f>
        <v>0.278883768903918</v>
      </c>
    </row>
    <row r="195" customFormat="false" ht="12.75" hidden="false" customHeight="false" outlineLevel="0" collapsed="false">
      <c r="A195" s="0" t="n">
        <v>185</v>
      </c>
      <c r="B195" s="0" t="n">
        <f aca="false">A195*3.141592/180*2+$E$8</f>
        <v>3.15771688888886</v>
      </c>
      <c r="C195" s="0" t="n">
        <v>176</v>
      </c>
      <c r="D195" s="0" t="n">
        <f aca="false">C195*3.141592/180*2+$E$8</f>
        <v>2.84355768888886</v>
      </c>
      <c r="E195" s="0" t="n">
        <f aca="false">IF(B195&gt;0,SIN(B195),0)</f>
        <v>-0.0161235366155692</v>
      </c>
      <c r="F195" s="0" t="n">
        <f aca="false">IF(D195&gt;0,SIN(D195),0)</f>
        <v>0.293642367390539</v>
      </c>
      <c r="G195" s="0" t="n">
        <f aca="false">+E195+F195</f>
        <v>0.277518830774969</v>
      </c>
    </row>
    <row r="196" customFormat="false" ht="12.75" hidden="false" customHeight="false" outlineLevel="0" collapsed="false">
      <c r="A196" s="0" t="n">
        <v>186</v>
      </c>
      <c r="B196" s="0" t="n">
        <f aca="false">A196*3.141592/180*2+$E$8</f>
        <v>3.19262346666664</v>
      </c>
      <c r="C196" s="0" t="n">
        <v>175</v>
      </c>
      <c r="D196" s="0" t="n">
        <f aca="false">C196*3.141592/180*2+$E$8</f>
        <v>2.80865111111108</v>
      </c>
      <c r="E196" s="0" t="n">
        <f aca="false">IF(B196&gt;0,SIN(B196),0)</f>
        <v>-0.0510086673639499</v>
      </c>
      <c r="F196" s="0" t="n">
        <f aca="false">IF(D196&gt;0,SIN(D196),0)</f>
        <v>0.326824446203842</v>
      </c>
      <c r="G196" s="0" t="n">
        <f aca="false">+E196+F196</f>
        <v>0.275815778839892</v>
      </c>
    </row>
    <row r="197" customFormat="false" ht="12.75" hidden="false" customHeight="false" outlineLevel="0" collapsed="false">
      <c r="A197" s="0" t="n">
        <v>187</v>
      </c>
      <c r="B197" s="0" t="n">
        <f aca="false">A197*3.141592/180*2+$E$8</f>
        <v>3.22753004444442</v>
      </c>
      <c r="C197" s="0" t="n">
        <v>174</v>
      </c>
      <c r="D197" s="0" t="n">
        <f aca="false">C197*3.141592/180*2+$E$8</f>
        <v>2.7737445333333</v>
      </c>
      <c r="E197" s="0" t="n">
        <f aca="false">IF(B197&gt;0,SIN(B197),0)</f>
        <v>-0.0858316519342863</v>
      </c>
      <c r="F197" s="0" t="n">
        <f aca="false">IF(D197&gt;0,SIN(D197),0)</f>
        <v>0.359608339938555</v>
      </c>
      <c r="G197" s="0" t="n">
        <f aca="false">+E197+F197</f>
        <v>0.273776688004269</v>
      </c>
    </row>
    <row r="198" customFormat="false" ht="12.75" hidden="false" customHeight="false" outlineLevel="0" collapsed="false">
      <c r="A198" s="0" t="n">
        <v>188</v>
      </c>
      <c r="B198" s="0" t="n">
        <f aca="false">A198*3.141592/180*2+$E$8</f>
        <v>3.26243662222219</v>
      </c>
      <c r="C198" s="0" t="n">
        <v>173</v>
      </c>
      <c r="D198" s="0" t="n">
        <f aca="false">C198*3.141592/180*2+$E$8</f>
        <v>2.73883795555553</v>
      </c>
      <c r="E198" s="0" t="n">
        <f aca="false">IF(B198&gt;0,SIN(B198),0)</f>
        <v>-0.1205500639016</v>
      </c>
      <c r="F198" s="0" t="n">
        <f aca="false">IF(D198&gt;0,SIN(D198),0)</f>
        <v>0.391954106486753</v>
      </c>
      <c r="G198" s="0" t="n">
        <f aca="false">+E198+F198</f>
        <v>0.271404042585153</v>
      </c>
    </row>
    <row r="199" customFormat="false" ht="12.75" hidden="false" customHeight="false" outlineLevel="0" collapsed="false">
      <c r="A199" s="0" t="n">
        <v>189</v>
      </c>
      <c r="B199" s="0" t="n">
        <f aca="false">A199*3.141592/180*2+$E$8</f>
        <v>3.29734319999997</v>
      </c>
      <c r="C199" s="0" t="n">
        <v>172</v>
      </c>
      <c r="D199" s="0" t="n">
        <f aca="false">C199*3.141592/180*2+$E$8</f>
        <v>2.70393137777775</v>
      </c>
      <c r="E199" s="0" t="n">
        <f aca="false">IF(B199&gt;0,SIN(B199),0)</f>
        <v>-0.155121604246468</v>
      </c>
      <c r="F199" s="0" t="n">
        <f aca="false">IF(D199&gt;0,SIN(D199),0)</f>
        <v>0.423822337530774</v>
      </c>
      <c r="G199" s="0" t="n">
        <f aca="false">+E199+F199</f>
        <v>0.268700733284306</v>
      </c>
    </row>
    <row r="200" customFormat="false" ht="12.75" hidden="false" customHeight="false" outlineLevel="0" collapsed="false">
      <c r="A200" s="0" t="n">
        <v>190</v>
      </c>
      <c r="B200" s="0" t="n">
        <f aca="false">A200*3.141592/180*2+$E$8</f>
        <v>3.33224977777775</v>
      </c>
      <c r="C200" s="0" t="n">
        <v>171</v>
      </c>
      <c r="D200" s="0" t="n">
        <f aca="false">C200*3.141592/180*2+$E$8</f>
        <v>2.66902479999997</v>
      </c>
      <c r="E200" s="0" t="n">
        <f aca="false">IF(B200&gt;0,SIN(B200),0)</f>
        <v>-0.189504152889844</v>
      </c>
      <c r="F200" s="0" t="n">
        <f aca="false">IF(D200&gt;0,SIN(D200),0)</f>
        <v>0.455174206556173</v>
      </c>
      <c r="G200" s="0" t="n">
        <f aca="false">+E200+F200</f>
        <v>0.265670053666328</v>
      </c>
    </row>
    <row r="201" customFormat="false" ht="12.75" hidden="false" customHeight="false" outlineLevel="0" collapsed="false">
      <c r="A201" s="0" t="n">
        <v>191</v>
      </c>
      <c r="B201" s="0" t="n">
        <f aca="false">A201*3.141592/180*2+$E$8</f>
        <v>3.36715635555553</v>
      </c>
      <c r="C201" s="0" t="n">
        <v>170</v>
      </c>
      <c r="D201" s="0" t="n">
        <f aca="false">C201*3.141592/180*2+$E$8</f>
        <v>2.63411822222219</v>
      </c>
      <c r="E201" s="0" t="n">
        <f aca="false">IF(B201&gt;0,SIN(B201),0)</f>
        <v>-0.223655820009857</v>
      </c>
      <c r="F201" s="0" t="n">
        <f aca="false">IF(D201&gt;0,SIN(D201),0)</f>
        <v>0.485971516155815</v>
      </c>
      <c r="G201" s="0" t="n">
        <f aca="false">+E201+F201</f>
        <v>0.262315696145958</v>
      </c>
    </row>
    <row r="202" customFormat="false" ht="12.75" hidden="false" customHeight="false" outlineLevel="0" collapsed="false">
      <c r="A202" s="0" t="n">
        <v>192</v>
      </c>
      <c r="B202" s="0" t="n">
        <f aca="false">A202*3.141592/180*2+$E$8</f>
        <v>3.4020629333333</v>
      </c>
      <c r="C202" s="0" t="n">
        <v>169</v>
      </c>
      <c r="D202" s="0" t="n">
        <f aca="false">C202*3.141592/180*2+$E$8</f>
        <v>2.59921164444442</v>
      </c>
      <c r="E202" s="0" t="n">
        <f aca="false">IF(B202&gt;0,SIN(B202),0)</f>
        <v>-0.257534997078094</v>
      </c>
      <c r="F202" s="0" t="n">
        <f aca="false">IF(D202&gt;0,SIN(D202),0)</f>
        <v>0.516176744567527</v>
      </c>
      <c r="G202" s="0" t="n">
        <f aca="false">+E202+F202</f>
        <v>0.258641747489433</v>
      </c>
    </row>
    <row r="203" customFormat="false" ht="12.75" hidden="false" customHeight="false" outlineLevel="0" collapsed="false">
      <c r="A203" s="0" t="n">
        <v>193</v>
      </c>
      <c r="B203" s="0" t="n">
        <f aca="false">A203*3.141592/180*2+$E$8</f>
        <v>3.43696951111108</v>
      </c>
      <c r="C203" s="0" t="n">
        <v>168</v>
      </c>
      <c r="D203" s="0" t="n">
        <f aca="false">C203*3.141592/180*2+$E$8</f>
        <v>2.56430506666664</v>
      </c>
      <c r="E203" s="0" t="n">
        <f aca="false">IF(B203&gt;0,SIN(B203),0)</f>
        <v>-0.291100407553159</v>
      </c>
      <c r="F203" s="0" t="n">
        <f aca="false">IF(D203&gt;0,SIN(D203),0)</f>
        <v>0.545753091388562</v>
      </c>
      <c r="G203" s="0" t="n">
        <f aca="false">+E203+F203</f>
        <v>0.254652683835403</v>
      </c>
    </row>
    <row r="204" customFormat="false" ht="12.75" hidden="false" customHeight="false" outlineLevel="0" collapsed="false">
      <c r="A204" s="0" t="n">
        <v>194</v>
      </c>
      <c r="B204" s="0" t="n">
        <f aca="false">A204*3.141592/180*2+$E$8</f>
        <v>3.47187608888886</v>
      </c>
      <c r="C204" s="0" t="n">
        <v>167</v>
      </c>
      <c r="D204" s="0" t="n">
        <f aca="false">C204*3.141592/180*2+$E$8</f>
        <v>2.52939848888886</v>
      </c>
      <c r="E204" s="0" t="n">
        <f aca="false">IF(B204&gt;0,SIN(B204),0)</f>
        <v>-0.324311157169755</v>
      </c>
      <c r="F204" s="0" t="n">
        <f aca="false">IF(D204&gt;0,SIN(D204),0)</f>
        <v>0.574664522411193</v>
      </c>
      <c r="G204" s="0" t="n">
        <f aca="false">+E204+F204</f>
        <v>0.250353365241438</v>
      </c>
    </row>
    <row r="205" customFormat="false" ht="12.75" hidden="false" customHeight="false" outlineLevel="0" collapsed="false">
      <c r="A205" s="0" t="n">
        <v>195</v>
      </c>
      <c r="B205" s="0" t="n">
        <f aca="false">A205*3.141592/180*2+$E$8</f>
        <v>3.50678266666664</v>
      </c>
      <c r="C205" s="0" t="n">
        <v>166</v>
      </c>
      <c r="D205" s="0" t="n">
        <f aca="false">C205*3.141592/180*2+$E$8</f>
        <v>2.49449191111108</v>
      </c>
      <c r="E205" s="0" t="n">
        <f aca="false">IF(B205&gt;0,SIN(B205),0)</f>
        <v>-0.357126783762034</v>
      </c>
      <c r="F205" s="0" t="n">
        <f aca="false">IF(D205&gt;0,SIN(D205),0)</f>
        <v>0.602875813524841</v>
      </c>
      <c r="G205" s="0" t="n">
        <f aca="false">+E205+F205</f>
        <v>0.245749029762808</v>
      </c>
    </row>
    <row r="206" customFormat="false" ht="12.75" hidden="false" customHeight="false" outlineLevel="0" collapsed="false">
      <c r="A206" s="0" t="n">
        <v>196</v>
      </c>
      <c r="B206" s="0" t="n">
        <f aca="false">A206*3.141592/180*2+$E$8</f>
        <v>3.54168924444441</v>
      </c>
      <c r="C206" s="0" t="n">
        <v>165</v>
      </c>
      <c r="D206" s="0" t="n">
        <f aca="false">C206*3.141592/180*2+$E$8</f>
        <v>2.4595853333333</v>
      </c>
      <c r="E206" s="0" t="n">
        <f aca="false">IF(B206&gt;0,SIN(B206),0)</f>
        <v>-0.389507306560485</v>
      </c>
      <c r="F206" s="0" t="n">
        <f aca="false">IF(D206&gt;0,SIN(D206),0)</f>
        <v>0.630352593631199</v>
      </c>
      <c r="G206" s="0" t="n">
        <f aca="false">+E206+F206</f>
        <v>0.240845287070714</v>
      </c>
    </row>
    <row r="207" customFormat="false" ht="12.75" hidden="false" customHeight="false" outlineLevel="0" collapsed="false">
      <c r="A207" s="0" t="n">
        <v>197</v>
      </c>
      <c r="B207" s="0" t="n">
        <f aca="false">A207*3.141592/180*2+$E$8</f>
        <v>3.57659582222219</v>
      </c>
      <c r="C207" s="0" t="n">
        <v>164</v>
      </c>
      <c r="D207" s="0" t="n">
        <f aca="false">C207*3.141592/180*2+$E$8</f>
        <v>2.42467875555553</v>
      </c>
      <c r="E207" s="0" t="n">
        <f aca="false">IF(B207&gt;0,SIN(B207),0)</f>
        <v>-0.421413274902331</v>
      </c>
      <c r="F207" s="0" t="n">
        <f aca="false">IF(D207&gt;0,SIN(D207),0)</f>
        <v>0.657061386520109</v>
      </c>
      <c r="G207" s="0" t="n">
        <f aca="false">+E207+F207</f>
        <v>0.235648111617778</v>
      </c>
    </row>
    <row r="208" customFormat="false" ht="12.75" hidden="false" customHeight="false" outlineLevel="0" collapsed="false">
      <c r="A208" s="0" t="n">
        <v>198</v>
      </c>
      <c r="B208" s="0" t="n">
        <f aca="false">A208*3.141592/180*2+$E$8</f>
        <v>3.61150239999997</v>
      </c>
      <c r="C208" s="0" t="n">
        <v>163</v>
      </c>
      <c r="D208" s="0" t="n">
        <f aca="false">C208*3.141592/180*2+$E$8</f>
        <v>2.38977217777775</v>
      </c>
      <c r="E208" s="0" t="n">
        <f aca="false">IF(B208&gt;0,SIN(B208),0)</f>
        <v>-0.452805816296055</v>
      </c>
      <c r="F208" s="0" t="n">
        <f aca="false">IF(D208&gt;0,SIN(D208),0)</f>
        <v>0.682969651655148</v>
      </c>
      <c r="G208" s="0" t="n">
        <f aca="false">+E208+F208</f>
        <v>0.230163835359093</v>
      </c>
    </row>
    <row r="209" customFormat="false" ht="12.75" hidden="false" customHeight="false" outlineLevel="0" collapsed="false">
      <c r="A209" s="0" t="n">
        <v>199</v>
      </c>
      <c r="B209" s="0" t="n">
        <f aca="false">A209*3.141592/180*2+$E$8</f>
        <v>3.64640897777775</v>
      </c>
      <c r="C209" s="0" t="n">
        <v>162</v>
      </c>
      <c r="D209" s="0" t="n">
        <f aca="false">C209*3.141592/180*2+$E$8</f>
        <v>2.35486559999997</v>
      </c>
      <c r="E209" s="0" t="n">
        <f aca="false">IF(B209&gt;0,SIN(B209),0)</f>
        <v>-0.483646683781535</v>
      </c>
      <c r="F209" s="0" t="n">
        <f aca="false">IF(D209&gt;0,SIN(D209),0)</f>
        <v>0.708045823819245</v>
      </c>
      <c r="G209" s="0" t="n">
        <f aca="false">+E209+F209</f>
        <v>0.22439914003771</v>
      </c>
    </row>
    <row r="210" customFormat="false" ht="12.75" hidden="false" customHeight="false" outlineLevel="0" collapsed="false">
      <c r="A210" s="0" t="n">
        <v>200</v>
      </c>
      <c r="B210" s="0" t="n">
        <f aca="false">A210*3.141592/180*2+$E$8</f>
        <v>3.68131555555553</v>
      </c>
      <c r="C210" s="0" t="n">
        <v>161</v>
      </c>
      <c r="D210" s="0" t="n">
        <f aca="false">C210*3.141592/180*2+$E$8</f>
        <v>2.31995902222219</v>
      </c>
      <c r="E210" s="0" t="n">
        <f aca="false">IF(B210&gt;0,SIN(B210),0)</f>
        <v>-0.513898302528041</v>
      </c>
      <c r="F210" s="0" t="n">
        <f aca="false">IF(D210&gt;0,SIN(D210),0)</f>
        <v>0.732259351572016</v>
      </c>
      <c r="G210" s="0" t="n">
        <f aca="false">+E210+F210</f>
        <v>0.218361049043975</v>
      </c>
    </row>
    <row r="211" customFormat="false" ht="12.75" hidden="false" customHeight="false" outlineLevel="0" collapsed="false">
      <c r="A211" s="0" t="n">
        <v>201</v>
      </c>
      <c r="B211" s="0" t="n">
        <f aca="false">A211*3.141592/180*2+$E$8</f>
        <v>3.7162221333333</v>
      </c>
      <c r="C211" s="0" t="n">
        <v>160</v>
      </c>
      <c r="D211" s="0" t="n">
        <f aca="false">C211*3.141592/180*2+$E$8</f>
        <v>2.28505244444441</v>
      </c>
      <c r="E211" s="0" t="n">
        <f aca="false">IF(B211&gt;0,SIN(B211),0)</f>
        <v>-0.543523815613371</v>
      </c>
      <c r="F211" s="0" t="n">
        <f aca="false">IF(D211&gt;0,SIN(D211),0)</f>
        <v>0.755580734471976</v>
      </c>
      <c r="G211" s="0" t="n">
        <f aca="false">+E211+F211</f>
        <v>0.212056918858605</v>
      </c>
    </row>
    <row r="212" customFormat="false" ht="12.75" hidden="false" customHeight="false" outlineLevel="0" collapsed="false">
      <c r="A212" s="0" t="n">
        <v>202</v>
      </c>
      <c r="B212" s="0" t="n">
        <f aca="false">A212*3.141592/180*2+$E$8</f>
        <v>3.75112871111108</v>
      </c>
      <c r="C212" s="0" t="n">
        <v>159</v>
      </c>
      <c r="D212" s="0" t="n">
        <f aca="false">C212*3.141592/180*2+$E$8</f>
        <v>2.25014586666664</v>
      </c>
      <c r="E212" s="0" t="n">
        <f aca="false">IF(B212&gt;0,SIN(B212),0)</f>
        <v>-0.572487128928306</v>
      </c>
      <c r="F212" s="0" t="n">
        <f aca="false">IF(D212&gt;0,SIN(D212),0)</f>
        <v>0.777981559018266</v>
      </c>
      <c r="G212" s="0" t="n">
        <f aca="false">+E212+F212</f>
        <v>0.20549443008996</v>
      </c>
    </row>
    <row r="213" customFormat="false" ht="12.75" hidden="false" customHeight="false" outlineLevel="0" collapsed="false">
      <c r="A213" s="0" t="n">
        <v>203</v>
      </c>
      <c r="B213" s="0" t="n">
        <f aca="false">A213*3.141592/180*2+$E$8</f>
        <v>3.78603528888886</v>
      </c>
      <c r="C213" s="0" t="n">
        <v>158</v>
      </c>
      <c r="D213" s="0" t="n">
        <f aca="false">C213*3.141592/180*2+$E$8</f>
        <v>2.21523928888886</v>
      </c>
      <c r="E213" s="0" t="n">
        <f aca="false">IF(B213&gt;0,SIN(B213),0)</f>
        <v>-0.600752955151712</v>
      </c>
      <c r="F213" s="0" t="n">
        <f aca="false">IF(D213&gt;0,SIN(D213),0)</f>
        <v>0.799434533268114</v>
      </c>
      <c r="G213" s="0" t="n">
        <f aca="false">+E213+F213</f>
        <v>0.198681578116402</v>
      </c>
    </row>
    <row r="214" customFormat="false" ht="12.75" hidden="false" customHeight="false" outlineLevel="0" collapsed="false">
      <c r="A214" s="0" t="n">
        <v>204</v>
      </c>
      <c r="B214" s="0" t="n">
        <f aca="false">A214*3.141592/180*2+$E$8</f>
        <v>3.82094186666664</v>
      </c>
      <c r="C214" s="0" t="n">
        <v>157</v>
      </c>
      <c r="D214" s="0" t="n">
        <f aca="false">C214*3.141592/180*2+$E$8</f>
        <v>2.18033271111108</v>
      </c>
      <c r="E214" s="0" t="n">
        <f aca="false">IF(B214&gt;0,SIN(B214),0)</f>
        <v>-0.628286856742678</v>
      </c>
      <c r="F214" s="0" t="n">
        <f aca="false">IF(D214&gt;0,SIN(D214),0)</f>
        <v>0.819913520087848</v>
      </c>
      <c r="G214" s="0" t="n">
        <f aca="false">+E214+F214</f>
        <v>0.19162666334517</v>
      </c>
    </row>
    <row r="215" customFormat="false" ht="12.75" hidden="false" customHeight="false" outlineLevel="0" collapsed="false">
      <c r="A215" s="0" t="n">
        <v>205</v>
      </c>
      <c r="B215" s="0" t="n">
        <f aca="false">A215*3.141592/180*2+$E$8</f>
        <v>3.85584844444442</v>
      </c>
      <c r="C215" s="0" t="n">
        <v>156</v>
      </c>
      <c r="D215" s="0" t="n">
        <f aca="false">C215*3.141592/180*2+$E$8</f>
        <v>2.1454261333333</v>
      </c>
      <c r="E215" s="0" t="n">
        <f aca="false">IF(B215&gt;0,SIN(B215),0)</f>
        <v>-0.655055287897346</v>
      </c>
      <c r="F215" s="0" t="n">
        <f aca="false">IF(D215&gt;0,SIN(D215),0)</f>
        <v>0.839393568996955</v>
      </c>
      <c r="G215" s="0" t="n">
        <f aca="false">+E215+F215</f>
        <v>0.184338281099609</v>
      </c>
    </row>
    <row r="216" customFormat="false" ht="12.75" hidden="false" customHeight="false" outlineLevel="0" collapsed="false">
      <c r="A216" s="0" t="n">
        <v>206</v>
      </c>
      <c r="B216" s="0" t="n">
        <f aca="false">A216*3.141592/180*2+$E$8</f>
        <v>3.89075502222219</v>
      </c>
      <c r="C216" s="0" t="n">
        <v>155</v>
      </c>
      <c r="D216" s="0" t="n">
        <f aca="false">C216*3.141592/180*2+$E$8</f>
        <v>2.11051955555553</v>
      </c>
      <c r="E216" s="0" t="n">
        <f aca="false">IF(B216&gt;0,SIN(B216),0)</f>
        <v>-0.681025635419282</v>
      </c>
      <c r="F216" s="0" t="n">
        <f aca="false">IF(D216&gt;0,SIN(D216),0)</f>
        <v>0.857850946566385</v>
      </c>
      <c r="G216" s="0" t="n">
        <f aca="false">+E216+F216</f>
        <v>0.176825311147104</v>
      </c>
    </row>
    <row r="217" customFormat="false" ht="12.75" hidden="false" customHeight="false" outlineLevel="0" collapsed="false">
      <c r="A217" s="0" t="n">
        <v>207</v>
      </c>
      <c r="B217" s="0" t="n">
        <f aca="false">A217*3.141592/180*2+$E$8</f>
        <v>3.92566159999997</v>
      </c>
      <c r="C217" s="0" t="n">
        <v>154</v>
      </c>
      <c r="D217" s="0" t="n">
        <f aca="false">C217*3.141592/180*2+$E$8</f>
        <v>2.07561297777775</v>
      </c>
      <c r="E217" s="0" t="n">
        <f aca="false">IF(B217&gt;0,SIN(B217),0)</f>
        <v>-0.70616625845362</v>
      </c>
      <c r="F217" s="0" t="n">
        <f aca="false">IF(D217&gt;0,SIN(D217),0)</f>
        <v>0.875263165334067</v>
      </c>
      <c r="G217" s="0" t="n">
        <f aca="false">+E217+F217</f>
        <v>0.169096906880447</v>
      </c>
    </row>
    <row r="218" customFormat="false" ht="12.75" hidden="false" customHeight="false" outlineLevel="0" collapsed="false">
      <c r="A218" s="0" t="n">
        <v>208</v>
      </c>
      <c r="B218" s="0" t="n">
        <f aca="false">A218*3.141592/180*2+$E$8</f>
        <v>3.96056817777775</v>
      </c>
      <c r="C218" s="0" t="n">
        <v>153</v>
      </c>
      <c r="D218" s="0" t="n">
        <f aca="false">C218*3.141592/180*2+$E$8</f>
        <v>2.04070639999997</v>
      </c>
      <c r="E218" s="0" t="n">
        <f aca="false">IF(B218&gt;0,SIN(B218),0)</f>
        <v>-0.730446527036553</v>
      </c>
      <c r="F218" s="0" t="n">
        <f aca="false">IF(D218&gt;0,SIN(D218),0)</f>
        <v>0.891609011202404</v>
      </c>
      <c r="G218" s="0" t="n">
        <f aca="false">+E218+F218</f>
        <v>0.161162484165851</v>
      </c>
    </row>
    <row r="219" customFormat="false" ht="12.75" hidden="false" customHeight="false" outlineLevel="0" collapsed="false">
      <c r="A219" s="0" t="n">
        <v>209</v>
      </c>
      <c r="B219" s="0" t="n">
        <f aca="false">A219*3.141592/180*2+$E$8</f>
        <v>3.99547475555553</v>
      </c>
      <c r="C219" s="0" t="n">
        <v>152</v>
      </c>
      <c r="D219" s="0" t="n">
        <f aca="false">C219*3.141592/180*2+$E$8</f>
        <v>2.00579982222219</v>
      </c>
      <c r="E219" s="0" t="n">
        <f aca="false">IF(B219&gt;0,SIN(B219),0)</f>
        <v>-0.753836859413209</v>
      </c>
      <c r="F219" s="0" t="n">
        <f aca="false">IF(D219&gt;0,SIN(D219),0)</f>
        <v>0.906868569284377</v>
      </c>
      <c r="G219" s="0" t="n">
        <f aca="false">+E219+F219</f>
        <v>0.153031709871168</v>
      </c>
    </row>
    <row r="220" customFormat="false" ht="12.75" hidden="false" customHeight="false" outlineLevel="0" collapsed="false">
      <c r="A220" s="0" t="n">
        <v>210</v>
      </c>
      <c r="B220" s="0" t="n">
        <f aca="false">A220*3.141592/180*2+$E$8</f>
        <v>4.0303813333333</v>
      </c>
      <c r="C220" s="0" t="n">
        <v>151</v>
      </c>
      <c r="D220" s="0" t="n">
        <f aca="false">C220*3.141592/180*2+$E$8</f>
        <v>1.97089324444442</v>
      </c>
      <c r="E220" s="0" t="n">
        <f aca="false">IF(B220&gt;0,SIN(B220),0)</f>
        <v>-0.776308758078446</v>
      </c>
      <c r="F220" s="0" t="n">
        <f aca="false">IF(D220&gt;0,SIN(D220),0)</f>
        <v>0.921023248166751</v>
      </c>
      <c r="G220" s="0" t="n">
        <f aca="false">+E220+F220</f>
        <v>0.144714490088305</v>
      </c>
    </row>
    <row r="221" customFormat="false" ht="12.75" hidden="false" customHeight="false" outlineLevel="0" collapsed="false">
      <c r="A221" s="0" t="n">
        <v>211</v>
      </c>
      <c r="B221" s="0" t="n">
        <f aca="false">A221*3.141592/180*2+$E$8</f>
        <v>4.06528791111108</v>
      </c>
      <c r="C221" s="0" t="n">
        <v>150</v>
      </c>
      <c r="D221" s="0" t="n">
        <f aca="false">C221*3.141592/180*2+$E$8</f>
        <v>1.93598666666664</v>
      </c>
      <c r="E221" s="0" t="n">
        <f aca="false">IF(B221&gt;0,SIN(B221),0)</f>
        <v>-0.797834844496664</v>
      </c>
      <c r="F221" s="0" t="n">
        <f aca="false">IF(D221&gt;0,SIN(D221),0)</f>
        <v>0.934055802560845</v>
      </c>
      <c r="G221" s="0" t="n">
        <f aca="false">+E221+F221</f>
        <v>0.136220958064181</v>
      </c>
    </row>
    <row r="222" customFormat="false" ht="12.75" hidden="false" customHeight="false" outlineLevel="0" collapsed="false">
      <c r="A222" s="0" t="n">
        <v>212</v>
      </c>
      <c r="B222" s="0" t="n">
        <f aca="false">A222*3.141592/180*2+$E$8</f>
        <v>4.10019448888886</v>
      </c>
      <c r="C222" s="0" t="n">
        <v>149</v>
      </c>
      <c r="D222" s="0" t="n">
        <f aca="false">C222*3.141592/180*2+$E$8</f>
        <v>1.90108008888886</v>
      </c>
      <c r="E222" s="0" t="n">
        <f aca="false">IF(B222&gt;0,SIN(B222),0)</f>
        <v>-0.818388892458312</v>
      </c>
      <c r="F222" s="0" t="n">
        <f aca="false">IF(D222&gt;0,SIN(D222),0)</f>
        <v>0.945950354313247</v>
      </c>
      <c r="G222" s="0" t="n">
        <f aca="false">+E222+F222</f>
        <v>0.127561461854935</v>
      </c>
    </row>
    <row r="223" customFormat="false" ht="12.75" hidden="false" customHeight="false" outlineLevel="0" collapsed="false">
      <c r="A223" s="0" t="n">
        <v>213</v>
      </c>
      <c r="B223" s="0" t="n">
        <f aca="false">A223*3.141592/180*2+$E$8</f>
        <v>4.13510106666664</v>
      </c>
      <c r="C223" s="0" t="n">
        <v>148</v>
      </c>
      <c r="D223" s="0" t="n">
        <f aca="false">C223*3.141592/180*2+$E$8</f>
        <v>1.86617351111108</v>
      </c>
      <c r="E223" s="0" t="n">
        <f aca="false">IF(B223&gt;0,SIN(B223),0)</f>
        <v>-0.837945860032475</v>
      </c>
      <c r="F223" s="0" t="n">
        <f aca="false">IF(D223&gt;0,SIN(D223),0)</f>
        <v>0.956692411750891</v>
      </c>
      <c r="G223" s="0" t="n">
        <f aca="false">+E223+F223</f>
        <v>0.118746551718416</v>
      </c>
    </row>
    <row r="224" customFormat="false" ht="12.75" hidden="false" customHeight="false" outlineLevel="0" collapsed="false">
      <c r="A224" s="0" t="n">
        <v>214</v>
      </c>
      <c r="B224" s="0" t="n">
        <f aca="false">A224*3.141592/180*2+$E$8</f>
        <v>4.17000764444442</v>
      </c>
      <c r="C224" s="0" t="n">
        <v>147</v>
      </c>
      <c r="D224" s="0" t="n">
        <f aca="false">C224*3.141592/180*2+$E$8</f>
        <v>1.8312669333333</v>
      </c>
      <c r="E224" s="0" t="n">
        <f aca="false">IF(B224&gt;0,SIN(B224),0)</f>
        <v>-0.856481920076599</v>
      </c>
      <c r="F224" s="0" t="n">
        <f aca="false">IF(D224&gt;0,SIN(D224),0)</f>
        <v>0.966268887336921</v>
      </c>
      <c r="G224" s="0" t="n">
        <f aca="false">+E224+F224</f>
        <v>0.109786967260322</v>
      </c>
    </row>
    <row r="225" customFormat="false" ht="12.75" hidden="false" customHeight="false" outlineLevel="0" collapsed="false">
      <c r="A225" s="0" t="n">
        <v>215</v>
      </c>
      <c r="B225" s="0" t="n">
        <f aca="false">A225*3.141592/180*2+$E$8</f>
        <v>4.20491422222219</v>
      </c>
      <c r="C225" s="0" t="n">
        <v>146</v>
      </c>
      <c r="D225" s="0" t="n">
        <f aca="false">C225*3.141592/180*2+$E$8</f>
        <v>1.79636035555553</v>
      </c>
      <c r="E225" s="0" t="n">
        <f aca="false">IF(B225&gt;0,SIN(B225),0)</f>
        <v>-0.873974489266175</v>
      </c>
      <c r="F225" s="0" t="n">
        <f aca="false">IF(D225&gt;0,SIN(D225),0)</f>
        <v>0.974668113615832</v>
      </c>
      <c r="G225" s="0" t="n">
        <f aca="false">+E225+F225</f>
        <v>0.100693624349657</v>
      </c>
    </row>
    <row r="226" customFormat="false" ht="12.75" hidden="false" customHeight="false" outlineLevel="0" collapsed="false">
      <c r="A226" s="0" t="n">
        <v>216</v>
      </c>
      <c r="B226" s="0" t="n">
        <f aca="false">A226*3.141592/180*2+$E$8</f>
        <v>4.23982079999997</v>
      </c>
      <c r="C226" s="0" t="n">
        <v>145</v>
      </c>
      <c r="D226" s="0" t="n">
        <f aca="false">C226*3.141592/180*2+$E$8</f>
        <v>1.76145377777775</v>
      </c>
      <c r="E226" s="0" t="n">
        <f aca="false">IF(B226&gt;0,SIN(B226),0)</f>
        <v>-0.890402255609037</v>
      </c>
      <c r="F226" s="0" t="n">
        <f aca="false">IF(D226&gt;0,SIN(D226),0)</f>
        <v>0.981879857428464</v>
      </c>
      <c r="G226" s="0" t="n">
        <f aca="false">+E226+F226</f>
        <v>0.0914776018194272</v>
      </c>
    </row>
    <row r="227" customFormat="false" ht="12.75" hidden="false" customHeight="false" outlineLevel="0" collapsed="false">
      <c r="A227" s="0" t="n">
        <v>217</v>
      </c>
      <c r="B227" s="0" t="n">
        <f aca="false">A227*3.141592/180*2+$E$8</f>
        <v>4.27472737777775</v>
      </c>
      <c r="C227" s="0" t="n">
        <v>144</v>
      </c>
      <c r="D227" s="0" t="n">
        <f aca="false">C227*3.141592/180*2+$E$8</f>
        <v>1.72654719999997</v>
      </c>
      <c r="E227" s="0" t="n">
        <f aca="false">IF(B227&gt;0,SIN(B227),0)</f>
        <v>-0.905745204410726</v>
      </c>
      <c r="F227" s="0" t="n">
        <f aca="false">IF(D227&gt;0,SIN(D227),0)</f>
        <v>0.987895332379519</v>
      </c>
      <c r="G227" s="0" t="n">
        <f aca="false">+E227+F227</f>
        <v>0.082150127968793</v>
      </c>
    </row>
    <row r="228" customFormat="false" ht="12.75" hidden="false" customHeight="false" outlineLevel="0" collapsed="false">
      <c r="A228" s="0" t="n">
        <v>218</v>
      </c>
      <c r="B228" s="0" t="n">
        <f aca="false">A228*3.141592/180*2+$E$8</f>
        <v>4.30963395555553</v>
      </c>
      <c r="C228" s="0" t="n">
        <v>143</v>
      </c>
      <c r="D228" s="0" t="n">
        <f aca="false">C228*3.141592/180*2+$E$8</f>
        <v>1.69164062222219</v>
      </c>
      <c r="E228" s="0" t="n">
        <f aca="false">IF(B228&gt;0,SIN(B228),0)</f>
        <v>-0.919984642659306</v>
      </c>
      <c r="F228" s="0" t="n">
        <f aca="false">IF(D228&gt;0,SIN(D228),0)</f>
        <v>0.992707209542433</v>
      </c>
      <c r="G228" s="0" t="n">
        <f aca="false">+E228+F228</f>
        <v>0.0727225668831263</v>
      </c>
    </row>
    <row r="229" customFormat="false" ht="12.75" hidden="false" customHeight="false" outlineLevel="0" collapsed="false">
      <c r="A229" s="0" t="n">
        <v>219</v>
      </c>
      <c r="B229" s="0" t="n">
        <f aca="false">A229*3.141592/180*2+$E$8</f>
        <v>4.3445405333333</v>
      </c>
      <c r="C229" s="0" t="n">
        <v>142</v>
      </c>
      <c r="D229" s="0" t="n">
        <f aca="false">C229*3.141592/180*2+$E$8</f>
        <v>1.65673404444442</v>
      </c>
      <c r="E229" s="0" t="n">
        <f aca="false">IF(B229&gt;0,SIN(B229),0)</f>
        <v>-0.933103221799905</v>
      </c>
      <c r="F229" s="0" t="n">
        <f aca="false">IF(D229&gt;0,SIN(D229),0)</f>
        <v>0.996309626388533</v>
      </c>
      <c r="G229" s="0" t="n">
        <f aca="false">+E229+F229</f>
        <v>0.063206404588628</v>
      </c>
    </row>
    <row r="230" customFormat="false" ht="12.75" hidden="false" customHeight="false" outlineLevel="0" collapsed="false">
      <c r="A230" s="0" t="n">
        <v>220</v>
      </c>
      <c r="B230" s="0" t="n">
        <f aca="false">A230*3.141592/180*2+$E$8</f>
        <v>4.37944711111108</v>
      </c>
      <c r="C230" s="0" t="n">
        <v>141</v>
      </c>
      <c r="D230" s="0" t="n">
        <f aca="false">C230*3.141592/180*2+$E$8</f>
        <v>1.62182746666664</v>
      </c>
      <c r="E230" s="0" t="n">
        <f aca="false">IF(B230&gt;0,SIN(B230),0)</f>
        <v>-0.945084958871253</v>
      </c>
      <c r="F230" s="0" t="n">
        <f aca="false">IF(D230&gt;0,SIN(D230),0)</f>
        <v>0.998698193929629</v>
      </c>
      <c r="G230" s="0" t="n">
        <f aca="false">+E230+F230</f>
        <v>0.0536132350583767</v>
      </c>
    </row>
    <row r="231" customFormat="false" ht="12.75" hidden="false" customHeight="false" outlineLevel="0" collapsed="false">
      <c r="A231" s="0" t="n">
        <v>221</v>
      </c>
      <c r="B231" s="0" t="n">
        <f aca="false">A231*3.141592/180*2+$E$8</f>
        <v>4.41435368888886</v>
      </c>
      <c r="C231" s="0" t="n">
        <v>140</v>
      </c>
      <c r="D231" s="0" t="n">
        <f aca="false">C231*3.141592/180*2+$E$8</f>
        <v>1.58692088888886</v>
      </c>
      <c r="E231" s="0" t="n">
        <f aca="false">IF(B231&gt;0,SIN(B231),0)</f>
        <v>-0.955915255978445</v>
      </c>
      <c r="F231" s="0" t="n">
        <f aca="false">IF(D231&gt;0,SIN(D231),0)</f>
        <v>0.999870002065314</v>
      </c>
      <c r="G231" s="0" t="n">
        <f aca="false">+E231+F231</f>
        <v>0.043954746086869</v>
      </c>
    </row>
    <row r="232" customFormat="false" ht="12.75" hidden="false" customHeight="false" outlineLevel="0" collapsed="false">
      <c r="A232" s="0" t="n">
        <v>222</v>
      </c>
      <c r="B232" s="0" t="n">
        <f aca="false">A232*3.141592/180*2+$E$8</f>
        <v>4.44926026666664</v>
      </c>
      <c r="C232" s="0" t="n">
        <v>139</v>
      </c>
      <c r="D232" s="0" t="n">
        <f aca="false">C232*3.141592/180*2+$E$8</f>
        <v>1.55201431111108</v>
      </c>
      <c r="E232" s="0" t="n">
        <f aca="false">IF(B232&gt;0,SIN(B232),0)</f>
        <v>-0.965580918078227</v>
      </c>
      <c r="F232" s="0" t="n">
        <f aca="false">IF(D232&gt;0,SIN(D232),0)</f>
        <v>0.999823623128471</v>
      </c>
      <c r="G232" s="0" t="n">
        <f aca="false">+E232+F232</f>
        <v>0.0342427050502437</v>
      </c>
    </row>
    <row r="233" customFormat="false" ht="12.75" hidden="false" customHeight="false" outlineLevel="0" collapsed="false">
      <c r="A233" s="0" t="n">
        <v>223</v>
      </c>
      <c r="B233" s="0" t="n">
        <f aca="false">A233*3.141592/180*2+$E$8</f>
        <v>4.48416684444442</v>
      </c>
      <c r="C233" s="0" t="n">
        <v>138</v>
      </c>
      <c r="D233" s="0" t="n">
        <f aca="false">C233*3.141592/180*2+$E$8</f>
        <v>1.5171077333333</v>
      </c>
      <c r="E233" s="0" t="n">
        <f aca="false">IF(B233&gt;0,SIN(B233),0)</f>
        <v>-0.97407016905511</v>
      </c>
      <c r="F233" s="0" t="n">
        <f aca="false">IF(D233&gt;0,SIN(D233),0)</f>
        <v>0.998559113624666</v>
      </c>
      <c r="G233" s="0" t="n">
        <f aca="false">+E233+F233</f>
        <v>0.0244889445695566</v>
      </c>
    </row>
    <row r="234" customFormat="false" ht="12.75" hidden="false" customHeight="false" outlineLevel="0" collapsed="false">
      <c r="A234" s="0" t="n">
        <v>224</v>
      </c>
      <c r="B234" s="0" t="n">
        <f aca="false">A234*3.141592/180*2+$E$8</f>
        <v>4.51907342222219</v>
      </c>
      <c r="C234" s="0" t="n">
        <v>137</v>
      </c>
      <c r="D234" s="0" t="n">
        <f aca="false">C234*3.141592/180*2+$E$8</f>
        <v>1.48220115555553</v>
      </c>
      <c r="E234" s="0" t="n">
        <f aca="false">IF(B234&gt;0,SIN(B234),0)</f>
        <v>-0.981372666068751</v>
      </c>
      <c r="F234" s="0" t="n">
        <f aca="false">IF(D234&gt;0,SIN(D234),0)</f>
        <v>0.996078014163308</v>
      </c>
      <c r="G234" s="0" t="n">
        <f aca="false">+E234+F234</f>
        <v>0.0147053480945571</v>
      </c>
    </row>
    <row r="235" customFormat="false" ht="12.75" hidden="false" customHeight="false" outlineLevel="0" collapsed="false">
      <c r="A235" s="0" t="n">
        <v>225</v>
      </c>
      <c r="B235" s="0" t="n">
        <f aca="false">A235*3.141592/180*2+$E$8</f>
        <v>4.55397999999997</v>
      </c>
      <c r="C235" s="0" t="n">
        <v>136</v>
      </c>
      <c r="D235" s="0" t="n">
        <f aca="false">C235*3.141592/180*2+$E$8</f>
        <v>1.44729457777775</v>
      </c>
      <c r="E235" s="0" t="n">
        <f aca="false">IF(B235&gt;0,SIN(B235),0)</f>
        <v>-0.987479512155103</v>
      </c>
      <c r="F235" s="0" t="n">
        <f aca="false">IF(D235&gt;0,SIN(D235),0)</f>
        <v>0.992383347580647</v>
      </c>
      <c r="G235" s="0" t="n">
        <f aca="false">+E235+F235</f>
        <v>0.00490383542554407</v>
      </c>
    </row>
    <row r="236" customFormat="false" ht="12.75" hidden="false" customHeight="false" outlineLevel="0" collapsed="false">
      <c r="A236" s="0" t="n">
        <v>226</v>
      </c>
      <c r="B236" s="0" t="n">
        <f aca="false">A236*3.141592/180*2+$E$8</f>
        <v>4.58888657777775</v>
      </c>
      <c r="C236" s="0" t="n">
        <v>135</v>
      </c>
      <c r="D236" s="0" t="n">
        <f aca="false">C236*3.141592/180*2+$E$8</f>
        <v>1.41238799999997</v>
      </c>
      <c r="E236" s="0" t="n">
        <f aca="false">IF(B236&gt;0,SIN(B236),0)</f>
        <v>-0.992383267065994</v>
      </c>
      <c r="F236" s="0" t="n">
        <f aca="false">IF(D236&gt;0,SIN(D236),0)</f>
        <v>0.987479615256922</v>
      </c>
      <c r="G236" s="0" t="n">
        <f aca="false">+E236+F236</f>
        <v>-0.00490365180907193</v>
      </c>
    </row>
    <row r="237" customFormat="false" ht="12.75" hidden="false" customHeight="false" outlineLevel="0" collapsed="false">
      <c r="A237" s="0" t="n">
        <v>227</v>
      </c>
      <c r="B237" s="0" t="n">
        <f aca="false">A237*3.141592/180*2+$E$8</f>
        <v>4.62379315555553</v>
      </c>
      <c r="C237" s="0" t="n">
        <v>134</v>
      </c>
      <c r="D237" s="0" t="n">
        <f aca="false">C237*3.141592/180*2+$E$8</f>
        <v>1.37748142222219</v>
      </c>
      <c r="E237" s="0" t="n">
        <f aca="false">IF(B237&gt;0,SIN(B237),0)</f>
        <v>-0.996077956333916</v>
      </c>
      <c r="F237" s="0" t="n">
        <f aca="false">IF(D237&gt;0,SIN(D237),0)</f>
        <v>0.981372791632123</v>
      </c>
      <c r="G237" s="0" t="n">
        <f aca="false">+E237+F237</f>
        <v>-0.0147051647017934</v>
      </c>
    </row>
    <row r="238" customFormat="false" ht="12.75" hidden="false" customHeight="false" outlineLevel="0" collapsed="false">
      <c r="A238" s="0" t="n">
        <v>228</v>
      </c>
      <c r="B238" s="0" t="n">
        <f aca="false">A238*3.141592/180*2+$E$8</f>
        <v>4.6586997333333</v>
      </c>
      <c r="C238" s="0" t="n">
        <v>133</v>
      </c>
      <c r="D238" s="0" t="n">
        <f aca="false">C238*3.141592/180*2+$E$8</f>
        <v>1.34257484444442</v>
      </c>
      <c r="E238" s="0" t="n">
        <f aca="false">IF(B238&gt;0,SIN(B238),0)</f>
        <v>-0.998559078550992</v>
      </c>
      <c r="F238" s="0" t="n">
        <f aca="false">IF(D238&gt;0,SIN(D238),0)</f>
        <v>0.974070316927055</v>
      </c>
      <c r="G238" s="0" t="n">
        <f aca="false">+E238+F238</f>
        <v>-0.0244887616239368</v>
      </c>
    </row>
    <row r="239" customFormat="false" ht="12.75" hidden="false" customHeight="false" outlineLevel="0" collapsed="false">
      <c r="A239" s="0" t="n">
        <v>229</v>
      </c>
      <c r="B239" s="0" t="n">
        <f aca="false">A239*3.141592/180*2+$E$8</f>
        <v>4.69360631111108</v>
      </c>
      <c r="C239" s="0" t="n">
        <v>132</v>
      </c>
      <c r="D239" s="0" t="n">
        <f aca="false">C239*3.141592/180*2+$E$8</f>
        <v>1.30766826666664</v>
      </c>
      <c r="E239" s="0" t="n">
        <f aca="false">IF(B239&gt;0,SIN(B239),0)</f>
        <v>-0.999823610853245</v>
      </c>
      <c r="F239" s="0" t="n">
        <f aca="false">IF(D239&gt;0,SIN(D239),0)</f>
        <v>0.965581088078586</v>
      </c>
      <c r="G239" s="0" t="n">
        <f aca="false">+E239+F239</f>
        <v>-0.034242522774659</v>
      </c>
    </row>
    <row r="240" customFormat="false" ht="12.75" hidden="false" customHeight="false" outlineLevel="0" collapsed="false">
      <c r="A240" s="0" t="n">
        <v>230</v>
      </c>
      <c r="B240" s="0" t="n">
        <f aca="false">A240*3.141592/180*2+$E$8</f>
        <v>4.72851288888886</v>
      </c>
      <c r="C240" s="0" t="n">
        <v>131</v>
      </c>
      <c r="D240" s="0" t="n">
        <f aca="false">C240*3.141592/180*2+$E$8</f>
        <v>1.27276168888886</v>
      </c>
      <c r="E240" s="0" t="n">
        <f aca="false">IF(B240&gt;0,SIN(B240),0)</f>
        <v>-0.999870012603493</v>
      </c>
      <c r="F240" s="0" t="n">
        <f aca="false">IF(D240&gt;0,SIN(D240),0)</f>
        <v>0.955915447900099</v>
      </c>
      <c r="G240" s="0" t="n">
        <f aca="false">+E240+F240</f>
        <v>-0.0439545647033937</v>
      </c>
    </row>
    <row r="241" customFormat="false" ht="12.75" hidden="false" customHeight="false" outlineLevel="0" collapsed="false">
      <c r="A241" s="0" t="n">
        <v>231</v>
      </c>
      <c r="B241" s="0" t="n">
        <f aca="false">A241*3.141592/180*2+$E$8</f>
        <v>4.76341946666664</v>
      </c>
      <c r="C241" s="0" t="n">
        <v>130</v>
      </c>
      <c r="D241" s="0" t="n">
        <f aca="false">C241*3.141592/180*2+$E$8</f>
        <v>1.23785511111108</v>
      </c>
      <c r="E241" s="0" t="n">
        <f aca="false">IF(B241&gt;0,SIN(B241),0)</f>
        <v>-0.998698227268374</v>
      </c>
      <c r="F241" s="0" t="n">
        <f aca="false">IF(D241&gt;0,SIN(D241),0)</f>
        <v>0.945085172480375</v>
      </c>
      <c r="G241" s="0" t="n">
        <f aca="false">+E241+F241</f>
        <v>-0.0536130547879987</v>
      </c>
    </row>
    <row r="242" customFormat="false" ht="12.75" hidden="false" customHeight="false" outlineLevel="0" collapsed="false">
      <c r="A242" s="0" t="n">
        <v>232</v>
      </c>
      <c r="B242" s="0" t="n">
        <f aca="false">A242*3.141592/180*2+$E$8</f>
        <v>4.79832604444442</v>
      </c>
      <c r="C242" s="0" t="n">
        <v>129</v>
      </c>
      <c r="D242" s="0" t="n">
        <f aca="false">C242*3.141592/180*2+$E$8</f>
        <v>1.2029485333333</v>
      </c>
      <c r="E242" s="0" t="n">
        <f aca="false">IF(B242&gt;0,SIN(B242),0)</f>
        <v>-0.996309682487225</v>
      </c>
      <c r="F242" s="0" t="n">
        <f aca="false">IF(D242&gt;0,SIN(D242),0)</f>
        <v>0.933103456836246</v>
      </c>
      <c r="G242" s="0" t="n">
        <f aca="false">+E242+F242</f>
        <v>-0.0632062256509787</v>
      </c>
    </row>
    <row r="243" customFormat="false" ht="12.75" hidden="false" customHeight="false" outlineLevel="0" collapsed="false">
      <c r="A243" s="0" t="n">
        <v>233</v>
      </c>
      <c r="B243" s="0" t="n">
        <f aca="false">A243*3.141592/180*2+$E$8</f>
        <v>4.83323262222219</v>
      </c>
      <c r="C243" s="0" t="n">
        <v>128</v>
      </c>
      <c r="D243" s="0" t="n">
        <f aca="false">C243*3.141592/180*2+$E$8</f>
        <v>1.16804195555553</v>
      </c>
      <c r="E243" s="0" t="n">
        <f aca="false">IF(B243&gt;0,SIN(B243),0)</f>
        <v>-0.992707288332724</v>
      </c>
      <c r="F243" s="0" t="n">
        <f aca="false">IF(D243&gt;0,SIN(D243),0)</f>
        <v>0.91998489883651</v>
      </c>
      <c r="G243" s="0" t="n">
        <f aca="false">+E243+F243</f>
        <v>-0.0727223894962142</v>
      </c>
    </row>
    <row r="244" customFormat="false" ht="12.75" hidden="false" customHeight="false" outlineLevel="0" collapsed="false">
      <c r="A244" s="0" t="n">
        <v>234</v>
      </c>
      <c r="B244" s="0" t="n">
        <f aca="false">A244*3.141592/180*2+$E$8</f>
        <v>4.86813919999997</v>
      </c>
      <c r="C244" s="0" t="n">
        <v>127</v>
      </c>
      <c r="D244" s="0" t="n">
        <f aca="false">C244*3.141592/180*2+$E$8</f>
        <v>1.13313537777775</v>
      </c>
      <c r="E244" s="0" t="n">
        <f aca="false">IF(B244&gt;0,SIN(B244),0)</f>
        <v>-0.987895433765416</v>
      </c>
      <c r="F244" s="0" t="n">
        <f aca="false">IF(D244&gt;0,SIN(D244),0)</f>
        <v>0.905745481416681</v>
      </c>
      <c r="G244" s="0" t="n">
        <f aca="false">+E244+F244</f>
        <v>-0.0821499523487357</v>
      </c>
    </row>
    <row r="245" customFormat="false" ht="12.75" hidden="false" customHeight="false" outlineLevel="0" collapsed="false">
      <c r="A245" s="0" t="n">
        <v>235</v>
      </c>
      <c r="B245" s="0" t="n">
        <f aca="false">A245*3.141592/180*2+$E$8</f>
        <v>4.90304577777775</v>
      </c>
      <c r="C245" s="0" t="n">
        <v>126</v>
      </c>
      <c r="D245" s="0" t="n">
        <f aca="false">C245*3.141592/180*2+$E$8</f>
        <v>1.09822879999997</v>
      </c>
      <c r="E245" s="0" t="n">
        <f aca="false">IF(B245&gt;0,SIN(B245),0)</f>
        <v>-0.981879981286444</v>
      </c>
      <c r="F245" s="0" t="n">
        <f aca="false">IF(D245&gt;0,SIN(D245),0)</f>
        <v>0.890402553106252</v>
      </c>
      <c r="G245" s="0" t="n">
        <f aca="false">+E245+F245</f>
        <v>-0.0914774281801916</v>
      </c>
    </row>
    <row r="246" customFormat="false" ht="12.75" hidden="false" customHeight="false" outlineLevel="0" collapsed="false">
      <c r="A246" s="0" t="n">
        <v>236</v>
      </c>
      <c r="B246" s="0" t="n">
        <f aca="false">A246*3.141592/180*2+$E$8</f>
        <v>4.93795235555553</v>
      </c>
      <c r="C246" s="0" t="n">
        <v>125</v>
      </c>
      <c r="D246" s="0" t="n">
        <f aca="false">C246*3.141592/180*2+$E$8</f>
        <v>1.06332222222219</v>
      </c>
      <c r="E246" s="0" t="n">
        <f aca="false">IF(B246&gt;0,SIN(B246),0)</f>
        <v>-0.974668259794993</v>
      </c>
      <c r="F246" s="0" t="n">
        <f aca="false">IF(D246&gt;0,SIN(D246),0)</f>
        <v>0.873974806892197</v>
      </c>
      <c r="G246" s="0" t="n">
        <f aca="false">+E246+F246</f>
        <v>-0.100693452902796</v>
      </c>
    </row>
    <row r="247" customFormat="false" ht="12.75" hidden="false" customHeight="false" outlineLevel="0" collapsed="false">
      <c r="A247" s="0" t="n">
        <v>237</v>
      </c>
      <c r="B247" s="0" t="n">
        <f aca="false">A247*3.141592/180*2+$E$8</f>
        <v>4.9728589333333</v>
      </c>
      <c r="C247" s="0" t="n">
        <v>124</v>
      </c>
      <c r="D247" s="0" t="n">
        <f aca="false">C247*3.141592/180*2+$E$8</f>
        <v>1.02841564444441</v>
      </c>
      <c r="E247" s="0" t="n">
        <f aca="false">IF(B247&gt;0,SIN(B247),0)</f>
        <v>-0.966269055659166</v>
      </c>
      <c r="F247" s="0" t="n">
        <f aca="false">IF(D247&gt;0,SIN(D247),0)</f>
        <v>0.85648225744445</v>
      </c>
      <c r="G247" s="0" t="n">
        <f aca="false">+E247+F247</f>
        <v>-0.109786798214716</v>
      </c>
    </row>
    <row r="248" customFormat="false" ht="12.75" hidden="false" customHeight="false" outlineLevel="0" collapsed="false">
      <c r="A248" s="0" t="n">
        <v>238</v>
      </c>
      <c r="B248" s="0" t="n">
        <f aca="false">A248*3.141592/180*2+$E$8</f>
        <v>5.00776551111108</v>
      </c>
      <c r="C248" s="0" t="n">
        <v>123</v>
      </c>
      <c r="D248" s="0" t="n">
        <f aca="false">C248*3.141592/180*2+$E$8</f>
        <v>0.993509066666638</v>
      </c>
      <c r="E248" s="0" t="n">
        <f aca="false">IF(B248&gt;0,SIN(B248),0)</f>
        <v>-0.956692602011146</v>
      </c>
      <c r="F248" s="0" t="n">
        <f aca="false">IF(D248&gt;0,SIN(D248),0)</f>
        <v>0.837946216731125</v>
      </c>
      <c r="G248" s="0" t="n">
        <f aca="false">+E248+F248</f>
        <v>-0.118746385280021</v>
      </c>
    </row>
    <row r="249" customFormat="false" ht="12.75" hidden="false" customHeight="false" outlineLevel="0" collapsed="false">
      <c r="A249" s="0" t="n">
        <v>239</v>
      </c>
      <c r="B249" s="0" t="n">
        <f aca="false">A249*3.141592/180*2+$E$8</f>
        <v>5.04267208888886</v>
      </c>
      <c r="C249" s="0" t="n">
        <v>122</v>
      </c>
      <c r="D249" s="0" t="n">
        <f aca="false">C249*3.141592/180*2+$E$8</f>
        <v>0.95860248888886</v>
      </c>
      <c r="E249" s="0" t="n">
        <f aca="false">IF(B249&gt;0,SIN(B249),0)</f>
        <v>-0.945950566279709</v>
      </c>
      <c r="F249" s="0" t="n">
        <f aca="false">IF(D249&gt;0,SIN(D249),0)</f>
        <v>0.818389268053178</v>
      </c>
      <c r="G249" s="0" t="n">
        <f aca="false">+E249+F249</f>
        <v>-0.127561298226531</v>
      </c>
    </row>
    <row r="250" customFormat="false" ht="12.75" hidden="false" customHeight="false" outlineLevel="0" collapsed="false">
      <c r="A250" s="0" t="n">
        <v>240</v>
      </c>
      <c r="B250" s="0" t="n">
        <f aca="false">A250*3.141592/180*2+$E$8</f>
        <v>5.07757866666664</v>
      </c>
      <c r="C250" s="0" t="n">
        <v>121</v>
      </c>
      <c r="D250" s="0" t="n">
        <f aca="false">C250*3.141592/180*2+$E$8</f>
        <v>0.923695911111082</v>
      </c>
      <c r="E250" s="0" t="n">
        <f aca="false">IF(B250&gt;0,SIN(B250),0)</f>
        <v>-0.934056035975266</v>
      </c>
      <c r="F250" s="0" t="n">
        <f aca="false">IF(D250&gt;0,SIN(D250),0)</f>
        <v>0.797835238530142</v>
      </c>
      <c r="G250" s="0" t="n">
        <f aca="false">+E250+F250</f>
        <v>-0.136220797445124</v>
      </c>
    </row>
    <row r="251" customFormat="false" ht="12.75" hidden="false" customHeight="false" outlineLevel="0" collapsed="false">
      <c r="A251" s="0" t="n">
        <v>241</v>
      </c>
      <c r="B251" s="0" t="n">
        <f aca="false">A251*3.141592/180*2+$E$8</f>
        <v>5.11248524444442</v>
      </c>
      <c r="C251" s="0" t="n">
        <v>120</v>
      </c>
      <c r="D251" s="0" t="n">
        <f aca="false">C251*3.141592/180*2+$E$8</f>
        <v>0.888789333333304</v>
      </c>
      <c r="E251" s="0" t="n">
        <f aca="false">IF(B251&gt;0,SIN(B251),0)</f>
        <v>-0.921023502744751</v>
      </c>
      <c r="F251" s="0" t="n">
        <f aca="false">IF(D251&gt;0,SIN(D251),0)</f>
        <v>0.776309170070467</v>
      </c>
      <c r="G251" s="0" t="n">
        <f aca="false">+E251+F251</f>
        <v>-0.144714332674283</v>
      </c>
    </row>
    <row r="252" customFormat="false" ht="12.75" hidden="false" customHeight="false" outlineLevel="0" collapsed="false">
      <c r="A252" s="0" t="n">
        <v>242</v>
      </c>
      <c r="B252" s="0" t="n">
        <f aca="false">A252*3.141592/180*2+$E$8</f>
        <v>5.14739182222219</v>
      </c>
      <c r="C252" s="0" t="n">
        <v>119</v>
      </c>
      <c r="D252" s="0" t="n">
        <f aca="false">C252*3.141592/180*2+$E$8</f>
        <v>0.853882755555526</v>
      </c>
      <c r="E252" s="0" t="n">
        <f aca="false">IF(B252&gt;0,SIN(B252),0)</f>
        <v>-0.906868844715792</v>
      </c>
      <c r="F252" s="0" t="n">
        <f aca="false">IF(D252&gt;0,SIN(D252),0)</f>
        <v>0.753837288861824</v>
      </c>
      <c r="G252" s="0" t="n">
        <f aca="false">+E252+F252</f>
        <v>-0.153031555853968</v>
      </c>
    </row>
    <row r="253" customFormat="false" ht="12.75" hidden="false" customHeight="false" outlineLevel="0" collapsed="false">
      <c r="A253" s="0" t="n">
        <v>243</v>
      </c>
      <c r="B253" s="0" t="n">
        <f aca="false">A253*3.141592/180*2+$E$8</f>
        <v>5.18229839999997</v>
      </c>
      <c r="C253" s="0" t="n">
        <v>118</v>
      </c>
      <c r="D253" s="0" t="n">
        <f aca="false">C253*3.141592/180*2+$E$8</f>
        <v>0.818976177777748</v>
      </c>
      <c r="E253" s="0" t="n">
        <f aca="false">IF(B253&gt;0,SIN(B253),0)</f>
        <v>-0.891609307151663</v>
      </c>
      <c r="F253" s="0" t="n">
        <f aca="false">IF(D253&gt;0,SIN(D253),0)</f>
        <v>0.730446973418546</v>
      </c>
      <c r="G253" s="0" t="n">
        <f aca="false">+E253+F253</f>
        <v>-0.161162333733118</v>
      </c>
    </row>
    <row r="254" customFormat="false" ht="12.75" hidden="false" customHeight="false" outlineLevel="0" collapsed="false">
      <c r="A254" s="0" t="n">
        <v>244</v>
      </c>
      <c r="B254" s="0" t="n">
        <f aca="false">A254*3.141592/180*2+$E$8</f>
        <v>5.21720497777775</v>
      </c>
      <c r="C254" s="0" t="n">
        <v>117</v>
      </c>
      <c r="D254" s="0" t="n">
        <f aca="false">C254*3.141592/180*2+$E$8</f>
        <v>0.784069599999971</v>
      </c>
      <c r="E254" s="0" t="n">
        <f aca="false">IF(B254&gt;0,SIN(B254),0)</f>
        <v>-0.875263481440603</v>
      </c>
      <c r="F254" s="0" t="n">
        <f aca="false">IF(D254&gt;0,SIN(D254),0)</f>
        <v>0.706166721225144</v>
      </c>
      <c r="G254" s="0" t="n">
        <f aca="false">+E254+F254</f>
        <v>-0.169096760215459</v>
      </c>
    </row>
    <row r="255" customFormat="false" ht="12.75" hidden="false" customHeight="false" outlineLevel="0" collapsed="false">
      <c r="A255" s="0" t="n">
        <v>245</v>
      </c>
      <c r="B255" s="0" t="n">
        <f aca="false">A255*3.141592/180*2+$E$8</f>
        <v>5.25211155555553</v>
      </c>
      <c r="C255" s="0" t="n">
        <v>116</v>
      </c>
      <c r="D255" s="0" t="n">
        <f aca="false">C255*3.141592/180*2+$E$8</f>
        <v>0.749163022222193</v>
      </c>
      <c r="E255" s="0" t="n">
        <f aca="false">IF(B255&gt;0,SIN(B255),0)</f>
        <v>-0.85785128244507</v>
      </c>
      <c r="F255" s="0" t="n">
        <f aca="false">IF(D255&gt;0,SIN(D255),0)</f>
        <v>0.68102611401652</v>
      </c>
      <c r="G255" s="0" t="n">
        <f aca="false">+E255+F255</f>
        <v>-0.17682516842855</v>
      </c>
    </row>
    <row r="256" customFormat="false" ht="12.75" hidden="false" customHeight="false" outlineLevel="0" collapsed="false">
      <c r="A256" s="0" t="n">
        <v>246</v>
      </c>
      <c r="B256" s="0" t="n">
        <f aca="false">A256*3.141592/180*2+$E$8</f>
        <v>5.28701813333331</v>
      </c>
      <c r="C256" s="0" t="n">
        <v>115</v>
      </c>
      <c r="D256" s="0" t="n">
        <f aca="false">C256*3.141592/180*2+$E$8</f>
        <v>0.714256444444416</v>
      </c>
      <c r="E256" s="0" t="n">
        <f aca="false">IF(B256&gt;0,SIN(B256),0)</f>
        <v>-0.839393924238573</v>
      </c>
      <c r="F256" s="0" t="n">
        <f aca="false">IF(D256&gt;0,SIN(D256),0)</f>
        <v>0.655055781737202</v>
      </c>
      <c r="G256" s="0" t="n">
        <f aca="false">+E256+F256</f>
        <v>-0.184338142501371</v>
      </c>
    </row>
    <row r="257" customFormat="false" ht="12.75" hidden="false" customHeight="false" outlineLevel="0" collapsed="false">
      <c r="A257" s="0" t="n">
        <v>247</v>
      </c>
      <c r="B257" s="0" t="n">
        <f aca="false">A257*3.141592/180*2+$E$8</f>
        <v>5.32192471111108</v>
      </c>
      <c r="C257" s="0" t="n">
        <v>114</v>
      </c>
      <c r="D257" s="0" t="n">
        <f aca="false">C257*3.141592/180*2+$E$8</f>
        <v>0.679349866666637</v>
      </c>
      <c r="E257" s="0" t="n">
        <f aca="false">IF(B257&gt;0,SIN(B257),0)</f>
        <v>-0.819913894259592</v>
      </c>
      <c r="F257" s="0" t="n">
        <f aca="false">IF(D257&gt;0,SIN(D257),0)</f>
        <v>0.628287365223485</v>
      </c>
      <c r="G257" s="0" t="n">
        <f aca="false">+E257+F257</f>
        <v>-0.191626529036108</v>
      </c>
    </row>
    <row r="258" customFormat="false" ht="12.75" hidden="false" customHeight="false" outlineLevel="0" collapsed="false">
      <c r="A258" s="0" t="n">
        <v>248</v>
      </c>
      <c r="B258" s="0" t="n">
        <f aca="false">A258*3.141592/180*2+$E$8</f>
        <v>5.35683128888886</v>
      </c>
      <c r="C258" s="0" t="n">
        <v>113</v>
      </c>
      <c r="D258" s="0" t="n">
        <f aca="false">C258*3.141592/180*2+$E$8</f>
        <v>0.64444328888886</v>
      </c>
      <c r="E258" s="0" t="n">
        <f aca="false">IF(B258&gt;0,SIN(B258),0)</f>
        <v>-0.799434925914114</v>
      </c>
      <c r="F258" s="0" t="n">
        <f aca="false">IF(D258&gt;0,SIN(D258),0)</f>
        <v>0.600753477653964</v>
      </c>
      <c r="G258" s="0" t="n">
        <f aca="false">+E258+F258</f>
        <v>-0.19868144826015</v>
      </c>
    </row>
    <row r="259" customFormat="false" ht="12.75" hidden="false" customHeight="false" outlineLevel="0" collapsed="false">
      <c r="A259" s="0" t="n">
        <v>249</v>
      </c>
      <c r="B259" s="0" t="n">
        <f aca="false">A259*3.141592/180*2+$E$8</f>
        <v>5.39173786666664</v>
      </c>
      <c r="C259" s="0" t="n">
        <v>112</v>
      </c>
      <c r="D259" s="0" t="n">
        <f aca="false">C259*3.141592/180*2+$E$8</f>
        <v>0.609536711111082</v>
      </c>
      <c r="E259" s="0" t="n">
        <f aca="false">IF(B259&gt;0,SIN(B259),0)</f>
        <v>-0.777981969660142</v>
      </c>
      <c r="F259" s="0" t="n">
        <f aca="false">IF(D259&gt;0,SIN(D259),0)</f>
        <v>0.572487664815415</v>
      </c>
      <c r="G259" s="0" t="n">
        <f aca="false">+E259+F259</f>
        <v>-0.205494304844728</v>
      </c>
    </row>
    <row r="260" customFormat="false" ht="12.75" hidden="false" customHeight="false" outlineLevel="0" collapsed="false">
      <c r="A260" s="0" t="n">
        <v>250</v>
      </c>
      <c r="B260" s="0" t="n">
        <f aca="false">A260*3.141592/180*2+$E$8</f>
        <v>5.42664444444442</v>
      </c>
      <c r="C260" s="0" t="n">
        <v>111</v>
      </c>
      <c r="D260" s="0" t="n">
        <f aca="false">C260*3.141592/180*2+$E$8</f>
        <v>0.574630133333304</v>
      </c>
      <c r="E260" s="0" t="n">
        <f aca="false">IF(B260&gt;0,SIN(B260),0)</f>
        <v>-0.755581162609426</v>
      </c>
      <c r="F260" s="0" t="n">
        <f aca="false">IF(D260&gt;0,SIN(D260),0)</f>
        <v>0.54352436423244</v>
      </c>
      <c r="G260" s="0" t="n">
        <f aca="false">+E260+F260</f>
        <v>-0.212056798376986</v>
      </c>
    </row>
    <row r="261" customFormat="false" ht="12.75" hidden="false" customHeight="false" outlineLevel="0" collapsed="false">
      <c r="A261" s="0" t="n">
        <v>251</v>
      </c>
      <c r="B261" s="0" t="n">
        <f aca="false">A261*3.141592/180*2+$E$8</f>
        <v>5.46155102222219</v>
      </c>
      <c r="C261" s="0" t="n">
        <v>110</v>
      </c>
      <c r="D261" s="0" t="n">
        <f aca="false">C261*3.141592/180*2+$E$8</f>
        <v>0.539723555555526</v>
      </c>
      <c r="E261" s="0" t="n">
        <f aca="false">IF(B261&gt;0,SIN(B261),0)</f>
        <v>-0.732259796683419</v>
      </c>
      <c r="F261" s="0" t="n">
        <f aca="false">IF(D261&gt;0,SIN(D261),0)</f>
        <v>0.513898863210664</v>
      </c>
      <c r="G261" s="0" t="n">
        <f aca="false">+E261+F261</f>
        <v>-0.218360933472755</v>
      </c>
    </row>
    <row r="262" customFormat="false" ht="12.75" hidden="false" customHeight="false" outlineLevel="0" collapsed="false">
      <c r="A262" s="0" t="n">
        <v>252</v>
      </c>
      <c r="B262" s="0" t="n">
        <f aca="false">A262*3.141592/180*2+$E$8</f>
        <v>5.49645759999997</v>
      </c>
      <c r="C262" s="0" t="n">
        <v>109</v>
      </c>
      <c r="D262" s="0" t="n">
        <f aca="false">C262*3.141592/180*2+$E$8</f>
        <v>0.504816977777749</v>
      </c>
      <c r="E262" s="0" t="n">
        <f aca="false">IF(B262&gt;0,SIN(B262),0)</f>
        <v>-0.708046285362304</v>
      </c>
      <c r="F262" s="0" t="n">
        <f aca="false">IF(D262&gt;0,SIN(D262),0)</f>
        <v>0.483647255844606</v>
      </c>
      <c r="G262" s="0" t="n">
        <f aca="false">+E262+F262</f>
        <v>-0.224399029517698</v>
      </c>
    </row>
    <row r="263" customFormat="false" ht="12.75" hidden="false" customHeight="false" outlineLevel="0" collapsed="false">
      <c r="A263" s="0" t="n">
        <v>253</v>
      </c>
      <c r="B263" s="0" t="n">
        <f aca="false">A263*3.141592/180*2+$E$8</f>
        <v>5.53136417777775</v>
      </c>
      <c r="C263" s="0" t="n">
        <v>108</v>
      </c>
      <c r="D263" s="0" t="n">
        <f aca="false">C263*3.141592/180*2+$E$8</f>
        <v>0.469910399999971</v>
      </c>
      <c r="E263" s="0" t="n">
        <f aca="false">IF(B263&gt;0,SIN(B263),0)</f>
        <v>-0.682970129067542</v>
      </c>
      <c r="F263" s="0" t="n">
        <f aca="false">IF(D263&gt;0,SIN(D263),0)</f>
        <v>0.452806399042605</v>
      </c>
      <c r="G263" s="0" t="n">
        <f aca="false">+E263+F263</f>
        <v>-0.230163730024937</v>
      </c>
    </row>
    <row r="264" customFormat="false" ht="12.75" hidden="false" customHeight="false" outlineLevel="0" collapsed="false">
      <c r="A264" s="0" t="n">
        <v>254</v>
      </c>
      <c r="B264" s="0" t="n">
        <f aca="false">A264*3.141592/180*2+$E$8</f>
        <v>5.56627075555553</v>
      </c>
      <c r="C264" s="0" t="n">
        <v>107</v>
      </c>
      <c r="D264" s="0" t="n">
        <f aca="false">C264*3.141592/180*2+$E$8</f>
        <v>0.435003822222193</v>
      </c>
      <c r="E264" s="0" t="n">
        <f aca="false">IF(B264&gt;0,SIN(B264),0)</f>
        <v>-0.657061879220186</v>
      </c>
      <c r="F264" s="0" t="n">
        <f aca="false">IF(D264&gt;0,SIN(D264),0)</f>
        <v>0.421413867622372</v>
      </c>
      <c r="G264" s="0" t="n">
        <f aca="false">+E264+F264</f>
        <v>-0.235648011597814</v>
      </c>
    </row>
    <row r="265" customFormat="false" ht="12.75" hidden="false" customHeight="false" outlineLevel="0" collapsed="false">
      <c r="A265" s="0" t="n">
        <v>255</v>
      </c>
      <c r="B265" s="0" t="n">
        <f aca="false">A265*3.141592/180*2+$E$8</f>
        <v>5.60117733333331</v>
      </c>
      <c r="C265" s="0" t="n">
        <v>106</v>
      </c>
      <c r="D265" s="0" t="n">
        <f aca="false">C265*3.141592/180*2+$E$8</f>
        <v>0.400097244444415</v>
      </c>
      <c r="E265" s="0" t="n">
        <f aca="false">IF(B265&gt;0,SIN(B265),0)</f>
        <v>-0.630353101018679</v>
      </c>
      <c r="F265" s="0" t="n">
        <f aca="false">IF(D265&gt;0,SIN(D265),0)</f>
        <v>0.38950790853188</v>
      </c>
      <c r="G265" s="0" t="n">
        <f aca="false">+E265+F265</f>
        <v>-0.240845192486799</v>
      </c>
    </row>
    <row r="266" customFormat="false" ht="12.75" hidden="false" customHeight="false" outlineLevel="0" collapsed="false">
      <c r="A266" s="0" t="n">
        <v>256</v>
      </c>
      <c r="B266" s="0" t="n">
        <f aca="false">A266*3.141592/180*2+$E$8</f>
        <v>5.63608391111108</v>
      </c>
      <c r="C266" s="0" t="n">
        <v>105</v>
      </c>
      <c r="D266" s="0" t="n">
        <f aca="false">C266*3.141592/180*2+$E$8</f>
        <v>0.365190666666637</v>
      </c>
      <c r="E266" s="0" t="n">
        <f aca="false">IF(B266&gt;0,SIN(B266),0)</f>
        <v>-0.602876334981551</v>
      </c>
      <c r="F266" s="0" t="n">
        <f aca="false">IF(D266&gt;0,SIN(D266),0)</f>
        <v>0.357127394251372</v>
      </c>
      <c r="G266" s="0" t="n">
        <f aca="false">+E266+F266</f>
        <v>-0.245748940730179</v>
      </c>
    </row>
    <row r="267" customFormat="false" ht="12.75" hidden="false" customHeight="false" outlineLevel="0" collapsed="false">
      <c r="A267" s="0" t="n">
        <v>257</v>
      </c>
      <c r="B267" s="0" t="n">
        <f aca="false">A267*3.141592/180*2+$E$8</f>
        <v>5.67099048888886</v>
      </c>
      <c r="C267" s="0" t="n">
        <v>104</v>
      </c>
      <c r="D267" s="0" t="n">
        <f aca="false">C267*3.141592/180*2+$E$8</f>
        <v>0.33028408888886</v>
      </c>
      <c r="E267" s="0" t="n">
        <f aca="false">IF(B267&gt;0,SIN(B267),0)</f>
        <v>-0.57466505730182</v>
      </c>
      <c r="F267" s="0" t="n">
        <f aca="false">IF(D267&gt;0,SIN(D267),0)</f>
        <v>0.324311775433252</v>
      </c>
      <c r="G267" s="0" t="n">
        <f aca="false">+E267+F267</f>
        <v>-0.250353281868569</v>
      </c>
    </row>
    <row r="268" customFormat="false" ht="12.75" hidden="false" customHeight="false" outlineLevel="0" collapsed="false">
      <c r="A268" s="0" t="n">
        <v>258</v>
      </c>
      <c r="B268" s="0" t="n">
        <f aca="false">A268*3.141592/180*2+$E$8</f>
        <v>5.70589706666664</v>
      </c>
      <c r="C268" s="0" t="n">
        <v>103</v>
      </c>
      <c r="D268" s="0" t="n">
        <f aca="false">C268*3.141592/180*2+$E$8</f>
        <v>0.295377511111082</v>
      </c>
      <c r="E268" s="0" t="n">
        <f aca="false">IF(B268&gt;0,SIN(B268),0)</f>
        <v>-0.545753639061422</v>
      </c>
      <c r="F268" s="0" t="n">
        <f aca="false">IF(D268&gt;0,SIN(D268),0)</f>
        <v>0.291101032837554</v>
      </c>
      <c r="G268" s="0" t="n">
        <f aca="false">+E268+F268</f>
        <v>-0.254652606223868</v>
      </c>
    </row>
    <row r="269" customFormat="false" ht="12.75" hidden="false" customHeight="false" outlineLevel="0" collapsed="false">
      <c r="A269" s="0" t="n">
        <v>259</v>
      </c>
      <c r="B269" s="0" t="n">
        <f aca="false">A269*3.141592/180*2+$E$8</f>
        <v>5.74080364444442</v>
      </c>
      <c r="C269" s="0" t="n">
        <v>102</v>
      </c>
      <c r="D269" s="0" t="n">
        <f aca="false">C269*3.141592/180*2+$E$8</f>
        <v>0.260470933333304</v>
      </c>
      <c r="E269" s="0" t="n">
        <f aca="false">IF(B269&gt;0,SIN(B269),0)</f>
        <v>-0.516177304355369</v>
      </c>
      <c r="F269" s="0" t="n">
        <f aca="false">IF(D269&gt;0,SIN(D269),0)</f>
        <v>0.257535628621576</v>
      </c>
      <c r="G269" s="0" t="n">
        <f aca="false">+E269+F269</f>
        <v>-0.258641675733793</v>
      </c>
    </row>
    <row r="270" customFormat="false" ht="12.75" hidden="false" customHeight="false" outlineLevel="0" collapsed="false">
      <c r="A270" s="0" t="n">
        <v>260</v>
      </c>
      <c r="B270" s="0" t="n">
        <f aca="false">A270*3.141592/180*2+$E$8</f>
        <v>5.77571022222219</v>
      </c>
      <c r="C270" s="0" t="n">
        <v>101</v>
      </c>
      <c r="D270" s="0" t="n">
        <f aca="false">C270*3.141592/180*2+$E$8</f>
        <v>0.225564355555526</v>
      </c>
      <c r="E270" s="0" t="n">
        <f aca="false">IF(B270&gt;0,SIN(B270),0)</f>
        <v>-0.485972087376619</v>
      </c>
      <c r="F270" s="0" t="n">
        <f aca="false">IF(D270&gt;0,SIN(D270),0)</f>
        <v>0.223656457042987</v>
      </c>
      <c r="G270" s="0" t="n">
        <f aca="false">+E270+F270</f>
        <v>-0.262315630333632</v>
      </c>
    </row>
    <row r="271" customFormat="false" ht="12.75" hidden="false" customHeight="false" outlineLevel="0" collapsed="false">
      <c r="A271" s="0" t="n">
        <v>261</v>
      </c>
      <c r="B271" s="0" t="n">
        <f aca="false">A271*3.141592/180*2+$E$8</f>
        <v>5.81061679999997</v>
      </c>
      <c r="C271" s="0" t="n">
        <v>100</v>
      </c>
      <c r="D271" s="0" t="n">
        <f aca="false">C271*3.141592/180*2+$E$8</f>
        <v>0.190657777777748</v>
      </c>
      <c r="E271" s="0" t="n">
        <f aca="false">IF(B271&gt;0,SIN(B271),0)</f>
        <v>-0.455174788513997</v>
      </c>
      <c r="F271" s="0" t="n">
        <f aca="false">IF(D271&gt;0,SIN(D271),0)</f>
        <v>0.189504794636496</v>
      </c>
      <c r="G271" s="0" t="n">
        <f aca="false">+E271+F271</f>
        <v>-0.265669993877501</v>
      </c>
    </row>
    <row r="272" customFormat="false" ht="12.75" hidden="false" customHeight="false" outlineLevel="0" collapsed="false">
      <c r="A272" s="0" t="n">
        <v>262</v>
      </c>
      <c r="B272" s="0" t="n">
        <f aca="false">A272*3.141592/180*2+$E$8</f>
        <v>5.84552337777775</v>
      </c>
      <c r="C272" s="0" t="n">
        <v>99</v>
      </c>
      <c r="D272" s="0" t="n">
        <f aca="false">C272*3.141592/180*2+$E$8</f>
        <v>0.15575119999997</v>
      </c>
      <c r="E272" s="0" t="n">
        <f aca="false">IF(B272&gt;0,SIN(B272),0)</f>
        <v>-0.423822929516595</v>
      </c>
      <c r="F272" s="0" t="n">
        <f aca="false">IF(D272&gt;0,SIN(D272),0)</f>
        <v>0.155122249924774</v>
      </c>
      <c r="G272" s="0" t="n">
        <f aca="false">+E272+F272</f>
        <v>-0.268700679591821</v>
      </c>
    </row>
    <row r="273" customFormat="false" ht="12.75" hidden="false" customHeight="false" outlineLevel="0" collapsed="false">
      <c r="A273" s="0" t="n">
        <v>263</v>
      </c>
      <c r="B273" s="0" t="n">
        <f aca="false">A273*3.141592/180*2+$E$8</f>
        <v>5.88042995555553</v>
      </c>
      <c r="C273" s="0" t="n">
        <v>98</v>
      </c>
      <c r="D273" s="0" t="n">
        <f aca="false">C273*3.141592/180*2+$E$8</f>
        <v>0.120844622222192</v>
      </c>
      <c r="E273" s="0" t="n">
        <f aca="false">IF(B273&gt;0,SIN(B273),0)</f>
        <v>-0.391954707779325</v>
      </c>
      <c r="F273" s="0" t="n">
        <f aca="false">IF(D273&gt;0,SIN(D273),0)</f>
        <v>0.120550712724899</v>
      </c>
      <c r="G273" s="0" t="n">
        <f aca="false">+E273+F273</f>
        <v>-0.271403995054427</v>
      </c>
    </row>
    <row r="274" customFormat="false" ht="12.75" hidden="false" customHeight="false" outlineLevel="0" collapsed="false">
      <c r="A274" s="0" t="n">
        <v>264</v>
      </c>
      <c r="B274" s="0" t="n">
        <f aca="false">A274*3.141592/180*2+$E$8</f>
        <v>5.91533653333331</v>
      </c>
      <c r="C274" s="0" t="n">
        <v>97</v>
      </c>
      <c r="D274" s="0" t="n">
        <f aca="false">C274*3.141592/180*2+$E$8</f>
        <v>0.0859380444444149</v>
      </c>
      <c r="E274" s="0" t="n">
        <f aca="false">IF(B274&gt;0,SIN(B274),0)</f>
        <v>-0.359608949805296</v>
      </c>
      <c r="F274" s="0" t="n">
        <f aca="false">IF(D274&gt;0,SIN(D274),0)</f>
        <v>0.0858323031120884</v>
      </c>
      <c r="G274" s="0" t="n">
        <f aca="false">+E274+F274</f>
        <v>-0.273776646693208</v>
      </c>
    </row>
    <row r="275" customFormat="false" ht="12.75" hidden="false" customHeight="false" outlineLevel="0" collapsed="false">
      <c r="A275" s="0" t="n">
        <v>265</v>
      </c>
      <c r="B275" s="0" t="n">
        <f aca="false">A275*3.141592/180*2+$E$8</f>
        <v>5.95024311111108</v>
      </c>
      <c r="C275" s="0" t="n">
        <v>96</v>
      </c>
      <c r="D275" s="0" t="n">
        <f aca="false">C275*3.141592/180*2+$E$8</f>
        <v>0.0510314666666374</v>
      </c>
      <c r="E275" s="0" t="n">
        <f aca="false">IF(B275&gt;0,SIN(B275),0)</f>
        <v>-0.326825063901725</v>
      </c>
      <c r="F275" s="0" t="n">
        <f aca="false">IF(D275&gt;0,SIN(D275),0)</f>
        <v>0.0510093201028959</v>
      </c>
      <c r="G275" s="0" t="n">
        <f aca="false">+E275+F275</f>
        <v>-0.275815743798829</v>
      </c>
    </row>
    <row r="276" customFormat="false" ht="12.75" hidden="false" customHeight="false" outlineLevel="0" collapsed="false">
      <c r="A276" s="0" t="n">
        <v>266</v>
      </c>
      <c r="B276" s="0" t="n">
        <f aca="false">A276*3.141592/180*2+$E$8</f>
        <v>5.98514968888886</v>
      </c>
      <c r="C276" s="0" t="n">
        <v>95</v>
      </c>
      <c r="D276" s="0" t="n">
        <f aca="false">C276*3.141592/180*2+$E$8</f>
        <v>0.0161248888888599</v>
      </c>
      <c r="E276" s="0" t="n">
        <f aca="false">IF(B276&gt;0,SIN(B276),0)</f>
        <v>-0.293642992166992</v>
      </c>
      <c r="F276" s="0" t="n">
        <f aca="false">IF(D276&gt;0,SIN(D276),0)</f>
        <v>0.0161241901203974</v>
      </c>
      <c r="G276" s="0" t="n">
        <f aca="false">+E276+F276</f>
        <v>-0.277518802046595</v>
      </c>
    </row>
    <row r="277" customFormat="false" ht="12.75" hidden="false" customHeight="false" outlineLevel="0" collapsed="false">
      <c r="A277" s="0" t="n">
        <v>267</v>
      </c>
      <c r="B277" s="0" t="n">
        <f aca="false">A277*3.141592/180*2+$E$8</f>
        <v>6.02005626666664</v>
      </c>
      <c r="C277" s="0" t="n">
        <v>94</v>
      </c>
      <c r="D277" s="0" t="n">
        <f aca="false">C277*3.141592/180*2+$E$8</f>
        <v>-0.0187816888889181</v>
      </c>
      <c r="E277" s="0" t="n">
        <f aca="false">IF(B277&gt;0,SIN(B277),0)</f>
        <v>-0.260103161827386</v>
      </c>
      <c r="F277" s="0" t="n">
        <f aca="false">IF(D277&gt;0,SIN(D277),0)</f>
        <v>0</v>
      </c>
      <c r="G277" s="0" t="n">
        <f aca="false">+E277+F277</f>
        <v>-0.260103161827386</v>
      </c>
    </row>
    <row r="278" customFormat="false" ht="12.75" hidden="false" customHeight="false" outlineLevel="0" collapsed="false">
      <c r="A278" s="0" t="n">
        <v>268</v>
      </c>
      <c r="B278" s="0" t="n">
        <f aca="false">A278*3.141592/180*2+$E$8</f>
        <v>6.05496284444442</v>
      </c>
      <c r="C278" s="0" t="n">
        <v>93</v>
      </c>
      <c r="D278" s="0" t="n">
        <f aca="false">C278*3.141592/180*2+$E$8</f>
        <v>-0.053688266666696</v>
      </c>
      <c r="E278" s="0" t="n">
        <f aca="false">IF(B278&gt;0,SIN(B278),0)</f>
        <v>-0.226246435982755</v>
      </c>
      <c r="F278" s="0" t="n">
        <f aca="false">IF(D278&gt;0,SIN(D278),0)</f>
        <v>0</v>
      </c>
      <c r="G278" s="0" t="n">
        <f aca="false">+E278+F278</f>
        <v>-0.226246435982755</v>
      </c>
    </row>
    <row r="279" customFormat="false" ht="12.75" hidden="false" customHeight="false" outlineLevel="0" collapsed="false">
      <c r="A279" s="0" t="n">
        <v>269</v>
      </c>
      <c r="B279" s="0" t="n">
        <f aca="false">A279*3.141592/180*2+$E$8</f>
        <v>6.08986942222219</v>
      </c>
      <c r="C279" s="0" t="n">
        <v>92</v>
      </c>
      <c r="D279" s="0" t="n">
        <f aca="false">C279*3.141592/180*2+$E$8</f>
        <v>-0.0885948444444735</v>
      </c>
      <c r="E279" s="0" t="n">
        <f aca="false">IF(B279&gt;0,SIN(B279),0)</f>
        <v>-0.192114063821154</v>
      </c>
      <c r="F279" s="0" t="n">
        <f aca="false">IF(D279&gt;0,SIN(D279),0)</f>
        <v>0</v>
      </c>
      <c r="G279" s="0" t="n">
        <f aca="false">+E279+F279</f>
        <v>-0.192114063821154</v>
      </c>
    </row>
    <row r="280" customFormat="false" ht="12.75" hidden="false" customHeight="false" outlineLevel="0" collapsed="false">
      <c r="A280" s="0" t="n">
        <v>270</v>
      </c>
      <c r="B280" s="0" t="n">
        <f aca="false">A280*3.141592/180*2+$E$8</f>
        <v>6.12477599999997</v>
      </c>
      <c r="C280" s="0" t="n">
        <v>91</v>
      </c>
      <c r="D280" s="0" t="n">
        <f aca="false">C280*3.141592/180*2+$E$8</f>
        <v>-0.123501422222251</v>
      </c>
      <c r="E280" s="0" t="n">
        <f aca="false">IF(B280&gt;0,SIN(B280),0)</f>
        <v>-0.157747630363069</v>
      </c>
      <c r="F280" s="0" t="n">
        <f aca="false">IF(D280&gt;0,SIN(D280),0)</f>
        <v>0</v>
      </c>
      <c r="G280" s="0" t="n">
        <f aca="false">+E280+F280</f>
        <v>-0.157747630363069</v>
      </c>
    </row>
    <row r="281" customFormat="false" ht="12.75" hidden="false" customHeight="false" outlineLevel="0" collapsed="false">
      <c r="A281" s="0" t="n">
        <v>271</v>
      </c>
      <c r="B281" s="0" t="n">
        <f aca="false">A281*3.141592/180*2+$E$8</f>
        <v>6.15968257777775</v>
      </c>
      <c r="C281" s="0" t="n">
        <v>90</v>
      </c>
      <c r="D281" s="0" t="n">
        <f aca="false">C281*3.141592/180*2+$E$8</f>
        <v>-0.158408000000029</v>
      </c>
      <c r="E281" s="0" t="n">
        <f aca="false">IF(B281&gt;0,SIN(B281),0)</f>
        <v>-0.123189005796507</v>
      </c>
      <c r="F281" s="0" t="n">
        <f aca="false">IF(D281&gt;0,SIN(D281),0)</f>
        <v>0</v>
      </c>
      <c r="G281" s="0" t="n">
        <f aca="false">+E281+F281</f>
        <v>-0.123189005796507</v>
      </c>
    </row>
    <row r="282" customFormat="false" ht="12.75" hidden="false" customHeight="false" outlineLevel="0" collapsed="false">
      <c r="A282" s="0" t="n">
        <v>272</v>
      </c>
      <c r="B282" s="0" t="n">
        <f aca="false">A282*3.141592/180*2+$E$8</f>
        <v>6.19458915555553</v>
      </c>
      <c r="C282" s="0" t="n">
        <v>89</v>
      </c>
      <c r="D282" s="0" t="n">
        <f aca="false">C282*3.141592/180*2+$E$8</f>
        <v>-0.193314577777807</v>
      </c>
      <c r="E282" s="0" t="n">
        <f aca="false">IF(B282&gt;0,SIN(B282),0)</f>
        <v>-0.0884802944646361</v>
      </c>
      <c r="F282" s="0" t="n">
        <f aca="false">IF(D282&gt;0,SIN(D282),0)</f>
        <v>0</v>
      </c>
      <c r="G282" s="0" t="n">
        <f aca="false">+E282+F282</f>
        <v>-0.0884802944646361</v>
      </c>
    </row>
    <row r="283" customFormat="false" ht="12.75" hidden="false" customHeight="false" outlineLevel="0" collapsed="false">
      <c r="A283" s="0" t="n">
        <v>273</v>
      </c>
      <c r="B283" s="0" t="n">
        <f aca="false">A283*3.141592/180*2+$E$8</f>
        <v>6.22949573333331</v>
      </c>
      <c r="C283" s="0" t="n">
        <v>88</v>
      </c>
      <c r="D283" s="0" t="n">
        <f aca="false">C283*3.141592/180*2+$E$8</f>
        <v>-0.228221155555585</v>
      </c>
      <c r="E283" s="0" t="n">
        <f aca="false">IF(B283&gt;0,SIN(B283),0)</f>
        <v>-0.0536637835681555</v>
      </c>
      <c r="F283" s="0" t="n">
        <f aca="false">IF(D283&gt;0,SIN(D283),0)</f>
        <v>0</v>
      </c>
      <c r="G283" s="0" t="n">
        <f aca="false">+E283+F283</f>
        <v>-0.0536637835681555</v>
      </c>
    </row>
    <row r="284" customFormat="false" ht="12.75" hidden="false" customHeight="false" outlineLevel="0" collapsed="false">
      <c r="A284" s="0" t="n">
        <v>274</v>
      </c>
      <c r="B284" s="0" t="n">
        <f aca="false">A284*3.141592/180*2+$E$8</f>
        <v>6.26440231111108</v>
      </c>
      <c r="C284" s="0" t="n">
        <v>87</v>
      </c>
      <c r="D284" s="0" t="n">
        <f aca="false">C284*3.141592/180*2+$E$8</f>
        <v>-0.263127733333363</v>
      </c>
      <c r="E284" s="0" t="n">
        <f aca="false">IF(B284&gt;0,SIN(B284),0)</f>
        <v>-0.0187818916448709</v>
      </c>
      <c r="F284" s="0" t="n">
        <f aca="false">IF(D284&gt;0,SIN(D284),0)</f>
        <v>0</v>
      </c>
      <c r="G284" s="0" t="n">
        <f aca="false">+E284+F284</f>
        <v>-0.0187818916448709</v>
      </c>
    </row>
    <row r="285" customFormat="false" ht="12.75" hidden="false" customHeight="false" outlineLevel="0" collapsed="false">
      <c r="A285" s="0" t="n">
        <v>275</v>
      </c>
      <c r="B285" s="0" t="n">
        <f aca="false">A285*3.141592/180*2+$E$8</f>
        <v>6.29930888888886</v>
      </c>
      <c r="C285" s="0" t="n">
        <v>86</v>
      </c>
      <c r="D285" s="0" t="n">
        <f aca="false">C285*3.141592/180*2+$E$8</f>
        <v>-0.29803431111114</v>
      </c>
      <c r="E285" s="0" t="n">
        <f aca="false">IF(B285&gt;0,SIN(B285),0)</f>
        <v>0.0161228831107341</v>
      </c>
      <c r="F285" s="0" t="n">
        <f aca="false">IF(D285&gt;0,SIN(D285),0)</f>
        <v>0</v>
      </c>
      <c r="G285" s="0" t="n">
        <f aca="false">+E285+F285</f>
        <v>0.0161228831107341</v>
      </c>
    </row>
    <row r="286" customFormat="false" ht="12.75" hidden="false" customHeight="false" outlineLevel="0" collapsed="false">
      <c r="A286" s="0" t="n">
        <v>276</v>
      </c>
      <c r="B286" s="0" t="n">
        <f aca="false">A286*3.141592/180*2+$E$8</f>
        <v>6.33421546666664</v>
      </c>
      <c r="C286" s="0" t="n">
        <v>85</v>
      </c>
      <c r="D286" s="0" t="n">
        <f aca="false">C286*3.141592/180*2+$E$8</f>
        <v>-0.332940888888918</v>
      </c>
      <c r="E286" s="0" t="n">
        <f aca="false">IF(B286&gt;0,SIN(B286),0)</f>
        <v>0.0510080146249827</v>
      </c>
      <c r="F286" s="0" t="n">
        <f aca="false">IF(D286&gt;0,SIN(D286),0)</f>
        <v>0</v>
      </c>
      <c r="G286" s="0" t="n">
        <f aca="false">+E286+F286</f>
        <v>0.0510080146249827</v>
      </c>
    </row>
    <row r="287" customFormat="false" ht="12.75" hidden="false" customHeight="false" outlineLevel="0" collapsed="false">
      <c r="A287" s="0" t="n">
        <v>277</v>
      </c>
      <c r="B287" s="0" t="n">
        <f aca="false">A287*3.141592/180*2+$E$8</f>
        <v>6.36912204444442</v>
      </c>
      <c r="C287" s="0" t="n">
        <v>84</v>
      </c>
      <c r="D287" s="0" t="n">
        <f aca="false">C287*3.141592/180*2+$E$8</f>
        <v>-0.367847466666696</v>
      </c>
      <c r="E287" s="0" t="n">
        <f aca="false">IF(B287&gt;0,SIN(B287),0)</f>
        <v>0.0858310007564466</v>
      </c>
      <c r="F287" s="0" t="n">
        <f aca="false">IF(D287&gt;0,SIN(D287),0)</f>
        <v>0</v>
      </c>
      <c r="G287" s="0" t="n">
        <f aca="false">+E287+F287</f>
        <v>0.0858310007564466</v>
      </c>
    </row>
    <row r="288" customFormat="false" ht="12.75" hidden="false" customHeight="false" outlineLevel="0" collapsed="false">
      <c r="A288" s="0" t="n">
        <v>278</v>
      </c>
      <c r="B288" s="0" t="n">
        <f aca="false">A288*3.141592/180*2+$E$8</f>
        <v>6.40402862222219</v>
      </c>
      <c r="C288" s="0" t="n">
        <v>83</v>
      </c>
      <c r="D288" s="0" t="n">
        <f aca="false">C288*3.141592/180*2+$E$8</f>
        <v>-0.402754044444474</v>
      </c>
      <c r="E288" s="0" t="n">
        <f aca="false">IF(B288&gt;0,SIN(B288),0)</f>
        <v>0.120549415078248</v>
      </c>
      <c r="F288" s="0" t="n">
        <f aca="false">IF(D288&gt;0,SIN(D288),0)</f>
        <v>0</v>
      </c>
      <c r="G288" s="0" t="n">
        <f aca="false">+E288+F288</f>
        <v>0.120549415078248</v>
      </c>
    </row>
    <row r="289" customFormat="false" ht="12.75" hidden="false" customHeight="false" outlineLevel="0" collapsed="false">
      <c r="A289" s="0" t="n">
        <v>279</v>
      </c>
      <c r="B289" s="0" t="n">
        <f aca="false">A289*3.141592/180*2+$E$8</f>
        <v>6.43893519999997</v>
      </c>
      <c r="C289" s="0" t="n">
        <v>82</v>
      </c>
      <c r="D289" s="0" t="n">
        <f aca="false">C289*3.141592/180*2+$E$8</f>
        <v>-0.437660622222252</v>
      </c>
      <c r="E289" s="0" t="n">
        <f aca="false">IF(B289&gt;0,SIN(B289),0)</f>
        <v>0.155120958568097</v>
      </c>
      <c r="F289" s="0" t="n">
        <f aca="false">IF(D289&gt;0,SIN(D289),0)</f>
        <v>0</v>
      </c>
      <c r="G289" s="0" t="n">
        <f aca="false">+E289+F289</f>
        <v>0.155120958568097</v>
      </c>
    </row>
    <row r="290" customFormat="false" ht="12.75" hidden="false" customHeight="false" outlineLevel="0" collapsed="false">
      <c r="A290" s="0" t="n">
        <v>280</v>
      </c>
      <c r="B290" s="0" t="n">
        <f aca="false">A290*3.141592/180*2+$E$8</f>
        <v>6.47384177777775</v>
      </c>
      <c r="C290" s="0" t="n">
        <v>81</v>
      </c>
      <c r="D290" s="0" t="n">
        <f aca="false">C290*3.141592/180*2+$E$8</f>
        <v>-0.47256720000003</v>
      </c>
      <c r="E290" s="0" t="n">
        <f aca="false">IF(B290&gt;0,SIN(B290),0)</f>
        <v>0.189503511143109</v>
      </c>
      <c r="F290" s="0" t="n">
        <f aca="false">IF(D290&gt;0,SIN(D290),0)</f>
        <v>0</v>
      </c>
      <c r="G290" s="0" t="n">
        <f aca="false">+E290+F290</f>
        <v>0.189503511143109</v>
      </c>
    </row>
    <row r="291" customFormat="false" ht="12.75" hidden="false" customHeight="false" outlineLevel="0" collapsed="false">
      <c r="A291" s="0" t="n">
        <v>281</v>
      </c>
      <c r="B291" s="0" t="n">
        <f aca="false">A291*3.141592/180*2+$E$8</f>
        <v>6.50874835555553</v>
      </c>
      <c r="C291" s="0" t="n">
        <v>80</v>
      </c>
      <c r="D291" s="0" t="n">
        <f aca="false">C291*3.141592/180*2+$E$8</f>
        <v>-0.507473777777808</v>
      </c>
      <c r="E291" s="0" t="n">
        <f aca="false">IF(B291&gt;0,SIN(B291),0)</f>
        <v>0.223655182976631</v>
      </c>
      <c r="F291" s="0" t="n">
        <f aca="false">IF(D291&gt;0,SIN(D291),0)</f>
        <v>0</v>
      </c>
      <c r="G291" s="0" t="n">
        <f aca="false">+E291+F291</f>
        <v>0.223655182976631</v>
      </c>
    </row>
    <row r="292" customFormat="false" ht="12.75" hidden="false" customHeight="false" outlineLevel="0" collapsed="false">
      <c r="A292" s="0" t="n">
        <v>282</v>
      </c>
      <c r="B292" s="0" t="n">
        <f aca="false">A292*3.141592/180*2+$E$8</f>
        <v>6.5436549333333</v>
      </c>
      <c r="C292" s="0" t="n">
        <v>79</v>
      </c>
      <c r="D292" s="0" t="n">
        <f aca="false">C292*3.141592/180*2+$E$8</f>
        <v>-0.542380355555585</v>
      </c>
      <c r="E292" s="0" t="n">
        <f aca="false">IF(B292&gt;0,SIN(B292),0)</f>
        <v>0.257534365534502</v>
      </c>
      <c r="F292" s="0" t="n">
        <f aca="false">IF(D292&gt;0,SIN(D292),0)</f>
        <v>0</v>
      </c>
      <c r="G292" s="0" t="n">
        <f aca="false">+E292+F292</f>
        <v>0.257534365534502</v>
      </c>
    </row>
    <row r="293" customFormat="false" ht="12.75" hidden="false" customHeight="false" outlineLevel="0" collapsed="false">
      <c r="A293" s="0" t="n">
        <v>283</v>
      </c>
      <c r="B293" s="0" t="n">
        <f aca="false">A293*3.141592/180*2+$E$8</f>
        <v>6.57856151111108</v>
      </c>
      <c r="C293" s="0" t="n">
        <v>78</v>
      </c>
      <c r="D293" s="0" t="n">
        <f aca="false">C293*3.141592/180*2+$E$8</f>
        <v>-0.577286933333363</v>
      </c>
      <c r="E293" s="0" t="n">
        <f aca="false">IF(B293&gt;0,SIN(B293),0)</f>
        <v>0.29109978226864</v>
      </c>
      <c r="F293" s="0" t="n">
        <f aca="false">IF(D293&gt;0,SIN(D293),0)</f>
        <v>0</v>
      </c>
      <c r="G293" s="0" t="n">
        <f aca="false">+E293+F293</f>
        <v>0.29109978226864</v>
      </c>
    </row>
    <row r="294" customFormat="false" ht="12.75" hidden="false" customHeight="false" outlineLevel="0" collapsed="false">
      <c r="A294" s="0" t="n">
        <v>284</v>
      </c>
      <c r="B294" s="0" t="n">
        <f aca="false">A294*3.141592/180*2+$E$8</f>
        <v>6.61346808888886</v>
      </c>
      <c r="C294" s="0" t="n">
        <v>77</v>
      </c>
      <c r="D294" s="0" t="n">
        <f aca="false">C294*3.141592/180*2+$E$8</f>
        <v>-0.612193511111141</v>
      </c>
      <c r="E294" s="0" t="n">
        <f aca="false">IF(B294&gt;0,SIN(B294),0)</f>
        <v>0.32431053890612</v>
      </c>
      <c r="F294" s="0" t="n">
        <f aca="false">IF(D294&gt;0,SIN(D294),0)</f>
        <v>0</v>
      </c>
      <c r="G294" s="0" t="n">
        <f aca="false">+E294+F294</f>
        <v>0.32431053890612</v>
      </c>
    </row>
    <row r="295" customFormat="false" ht="12.75" hidden="false" customHeight="false" outlineLevel="0" collapsed="false">
      <c r="A295" s="0" t="n">
        <v>285</v>
      </c>
      <c r="B295" s="0" t="n">
        <f aca="false">A295*3.141592/180*2+$E$8</f>
        <v>6.64837466666664</v>
      </c>
      <c r="C295" s="0" t="n">
        <v>76</v>
      </c>
      <c r="D295" s="0" t="n">
        <f aca="false">C295*3.141592/180*2+$E$8</f>
        <v>-0.647100088888919</v>
      </c>
      <c r="E295" s="0" t="n">
        <f aca="false">IF(B295&gt;0,SIN(B295),0)</f>
        <v>0.357126173272544</v>
      </c>
      <c r="F295" s="0" t="n">
        <f aca="false">IF(D295&gt;0,SIN(D295),0)</f>
        <v>0</v>
      </c>
      <c r="G295" s="0" t="n">
        <f aca="false">+E295+F295</f>
        <v>0.357126173272544</v>
      </c>
    </row>
    <row r="296" customFormat="false" ht="12.75" hidden="false" customHeight="false" outlineLevel="0" collapsed="false">
      <c r="A296" s="0" t="n">
        <v>286</v>
      </c>
      <c r="B296" s="0" t="n">
        <f aca="false">A296*3.141592/180*2+$E$8</f>
        <v>6.68328124444442</v>
      </c>
      <c r="C296" s="0" t="n">
        <v>75</v>
      </c>
      <c r="D296" s="0" t="n">
        <f aca="false">C296*3.141592/180*2+$E$8</f>
        <v>-0.682006666666696</v>
      </c>
      <c r="E296" s="0" t="n">
        <f aca="false">IF(B296&gt;0,SIN(B296),0)</f>
        <v>0.389506704588925</v>
      </c>
      <c r="F296" s="0" t="n">
        <f aca="false">IF(D296&gt;0,SIN(D296),0)</f>
        <v>0</v>
      </c>
      <c r="G296" s="0" t="n">
        <f aca="false">+E296+F296</f>
        <v>0.389506704588925</v>
      </c>
    </row>
    <row r="297" customFormat="false" ht="12.75" hidden="false" customHeight="false" outlineLevel="0" collapsed="false">
      <c r="A297" s="0" t="n">
        <v>287</v>
      </c>
      <c r="B297" s="0" t="n">
        <f aca="false">A297*3.141592/180*2+$E$8</f>
        <v>6.7181878222222</v>
      </c>
      <c r="C297" s="0" t="n">
        <v>74</v>
      </c>
      <c r="D297" s="0" t="n">
        <f aca="false">C297*3.141592/180*2+$E$8</f>
        <v>-0.716913244444474</v>
      </c>
      <c r="E297" s="0" t="n">
        <f aca="false">IF(B297&gt;0,SIN(B297),0)</f>
        <v>0.421412682182112</v>
      </c>
      <c r="F297" s="0" t="n">
        <f aca="false">IF(D297&gt;0,SIN(D297),0)</f>
        <v>0</v>
      </c>
      <c r="G297" s="0" t="n">
        <f aca="false">+E297+F297</f>
        <v>0.421412682182112</v>
      </c>
    </row>
    <row r="298" customFormat="false" ht="12.75" hidden="false" customHeight="false" outlineLevel="0" collapsed="false">
      <c r="A298" s="0" t="n">
        <v>288</v>
      </c>
      <c r="B298" s="0" t="n">
        <f aca="false">A298*3.141592/180*2+$E$8</f>
        <v>6.75309439999997</v>
      </c>
      <c r="C298" s="0" t="n">
        <v>73</v>
      </c>
      <c r="D298" s="0" t="n">
        <f aca="false">C298*3.141592/180*2+$E$8</f>
        <v>-0.751819822222252</v>
      </c>
      <c r="E298" s="0" t="n">
        <f aca="false">IF(B298&gt;0,SIN(B298),0)</f>
        <v>0.452805233549314</v>
      </c>
      <c r="F298" s="0" t="n">
        <f aca="false">IF(D298&gt;0,SIN(D298),0)</f>
        <v>0</v>
      </c>
      <c r="G298" s="0" t="n">
        <f aca="false">+E298+F298</f>
        <v>0.452805233549314</v>
      </c>
    </row>
    <row r="299" customFormat="false" ht="12.75" hidden="false" customHeight="false" outlineLevel="0" collapsed="false">
      <c r="A299" s="0" t="n">
        <v>289</v>
      </c>
      <c r="B299" s="0" t="n">
        <f aca="false">A299*3.141592/180*2+$E$8</f>
        <v>6.78800097777775</v>
      </c>
      <c r="C299" s="0" t="n">
        <v>72</v>
      </c>
      <c r="D299" s="0" t="n">
        <f aca="false">C299*3.141592/180*2+$E$8</f>
        <v>-0.786726400000029</v>
      </c>
      <c r="E299" s="0" t="n">
        <f aca="false">IF(B299&gt;0,SIN(B299),0)</f>
        <v>0.483646111718257</v>
      </c>
      <c r="F299" s="0" t="n">
        <f aca="false">IF(D299&gt;0,SIN(D299),0)</f>
        <v>0</v>
      </c>
      <c r="G299" s="0" t="n">
        <f aca="false">+E299+F299</f>
        <v>0.483646111718257</v>
      </c>
    </row>
    <row r="300" customFormat="false" ht="12.75" hidden="false" customHeight="false" outlineLevel="0" collapsed="false">
      <c r="A300" s="0" t="n">
        <v>290</v>
      </c>
      <c r="B300" s="0" t="n">
        <f aca="false">A300*3.141592/180*2+$E$8</f>
        <v>6.82290755555553</v>
      </c>
      <c r="C300" s="0" t="n">
        <v>71</v>
      </c>
      <c r="D300" s="0" t="n">
        <f aca="false">C300*3.141592/180*2+$E$8</f>
        <v>-0.821632977777807</v>
      </c>
      <c r="E300" s="0" t="n">
        <f aca="false">IF(B300&gt;0,SIN(B300),0)</f>
        <v>0.513897741845198</v>
      </c>
      <c r="F300" s="0" t="n">
        <f aca="false">IF(D300&gt;0,SIN(D300),0)</f>
        <v>0</v>
      </c>
      <c r="G300" s="0" t="n">
        <f aca="false">+E300+F300</f>
        <v>0.513897741845198</v>
      </c>
    </row>
    <row r="301" customFormat="false" ht="12.75" hidden="false" customHeight="false" outlineLevel="0" collapsed="false">
      <c r="A301" s="0" t="n">
        <v>291</v>
      </c>
      <c r="B301" s="0" t="n">
        <f aca="false">A301*3.141592/180*2+$E$8</f>
        <v>6.85781413333331</v>
      </c>
      <c r="C301" s="0" t="n">
        <v>70</v>
      </c>
      <c r="D301" s="0" t="n">
        <f aca="false">C301*3.141592/180*2+$E$8</f>
        <v>-0.856539555555585</v>
      </c>
      <c r="E301" s="0" t="n">
        <f aca="false">IF(B301&gt;0,SIN(B301),0)</f>
        <v>0.54352326699407</v>
      </c>
      <c r="F301" s="0" t="n">
        <f aca="false">IF(D301&gt;0,SIN(D301),0)</f>
        <v>0</v>
      </c>
      <c r="G301" s="0" t="n">
        <f aca="false">+E301+F301</f>
        <v>0.54352326699407</v>
      </c>
    </row>
    <row r="302" customFormat="false" ht="12.75" hidden="false" customHeight="false" outlineLevel="0" collapsed="false">
      <c r="A302" s="0" t="n">
        <v>292</v>
      </c>
      <c r="B302" s="0" t="n">
        <f aca="false">A302*3.141592/180*2+$E$8</f>
        <v>6.89272071111108</v>
      </c>
      <c r="C302" s="0" t="n">
        <v>69</v>
      </c>
      <c r="D302" s="0" t="n">
        <f aca="false">C302*3.141592/180*2+$E$8</f>
        <v>-0.891446133333363</v>
      </c>
      <c r="E302" s="0" t="n">
        <f aca="false">IF(B302&gt;0,SIN(B302),0)</f>
        <v>0.572486593040954</v>
      </c>
      <c r="F302" s="0" t="n">
        <f aca="false">IF(D302&gt;0,SIN(D302),0)</f>
        <v>0</v>
      </c>
      <c r="G302" s="0" t="n">
        <f aca="false">+E302+F302</f>
        <v>0.572486593040954</v>
      </c>
    </row>
    <row r="303" customFormat="false" ht="12.75" hidden="false" customHeight="false" outlineLevel="0" collapsed="false">
      <c r="A303" s="0" t="n">
        <v>293</v>
      </c>
      <c r="B303" s="0" t="n">
        <f aca="false">A303*3.141592/180*2+$E$8</f>
        <v>6.92762728888886</v>
      </c>
      <c r="C303" s="0" t="n">
        <v>68</v>
      </c>
      <c r="D303" s="0" t="n">
        <f aca="false">C303*3.141592/180*2+$E$8</f>
        <v>-0.92635271111114</v>
      </c>
      <c r="E303" s="0" t="n">
        <f aca="false">IF(B303&gt;0,SIN(B303),0)</f>
        <v>0.600752432649205</v>
      </c>
      <c r="F303" s="0" t="n">
        <f aca="false">IF(D303&gt;0,SIN(D303),0)</f>
        <v>0</v>
      </c>
      <c r="G303" s="0" t="n">
        <f aca="false">+E303+F303</f>
        <v>0.600752432649205</v>
      </c>
    </row>
    <row r="304" customFormat="false" ht="12.75" hidden="false" customHeight="false" outlineLevel="0" collapsed="false">
      <c r="A304" s="0" t="n">
        <v>294</v>
      </c>
      <c r="B304" s="0" t="n">
        <f aca="false">A304*3.141592/180*2+$E$8</f>
        <v>6.96253386666664</v>
      </c>
      <c r="C304" s="0" t="n">
        <v>67</v>
      </c>
      <c r="D304" s="0" t="n">
        <f aca="false">C304*3.141592/180*2+$E$8</f>
        <v>-0.961259288888918</v>
      </c>
      <c r="E304" s="0" t="n">
        <f aca="false">IF(B304&gt;0,SIN(B304),0)</f>
        <v>0.628286348261604</v>
      </c>
      <c r="F304" s="0" t="n">
        <f aca="false">IF(D304&gt;0,SIN(D304),0)</f>
        <v>0</v>
      </c>
      <c r="G304" s="0" t="n">
        <f aca="false">+E304+F304</f>
        <v>0.628286348261604</v>
      </c>
    </row>
    <row r="305" customFormat="false" ht="12.75" hidden="false" customHeight="false" outlineLevel="0" collapsed="false">
      <c r="A305" s="0" t="n">
        <v>295</v>
      </c>
      <c r="B305" s="0" t="n">
        <f aca="false">A305*3.141592/180*2+$E$8</f>
        <v>6.99744044444442</v>
      </c>
      <c r="C305" s="0" t="n">
        <v>66</v>
      </c>
      <c r="D305" s="0" t="n">
        <f aca="false">C305*3.141592/180*2+$E$8</f>
        <v>-0.996165866666696</v>
      </c>
      <c r="E305" s="0" t="n">
        <f aca="false">IF(B305&gt;0,SIN(B305),0)</f>
        <v>0.655054794057211</v>
      </c>
      <c r="F305" s="0" t="n">
        <f aca="false">IF(D305&gt;0,SIN(D305),0)</f>
        <v>0</v>
      </c>
      <c r="G305" s="0" t="n">
        <f aca="false">+E305+F305</f>
        <v>0.655054794057211</v>
      </c>
    </row>
    <row r="306" customFormat="false" ht="12.75" hidden="false" customHeight="false" outlineLevel="0" collapsed="false">
      <c r="A306" s="0" t="n">
        <v>296</v>
      </c>
      <c r="B306" s="0" t="n">
        <f aca="false">A306*3.141592/180*2+$E$8</f>
        <v>7.03234702222219</v>
      </c>
      <c r="C306" s="0" t="n">
        <v>65</v>
      </c>
      <c r="D306" s="0" t="n">
        <f aca="false">C306*3.141592/180*2+$E$8</f>
        <v>-1.03107244444447</v>
      </c>
      <c r="E306" s="0" t="n">
        <f aca="false">IF(B306&gt;0,SIN(B306),0)</f>
        <v>0.681025156821753</v>
      </c>
      <c r="F306" s="0" t="n">
        <f aca="false">IF(D306&gt;0,SIN(D306),0)</f>
        <v>0</v>
      </c>
      <c r="G306" s="0" t="n">
        <f aca="false">+E306+F306</f>
        <v>0.681025156821753</v>
      </c>
    </row>
    <row r="307" customFormat="false" ht="12.75" hidden="false" customHeight="false" outlineLevel="0" collapsed="false">
      <c r="A307" s="0" t="n">
        <v>297</v>
      </c>
      <c r="B307" s="0" t="n">
        <f aca="false">A307*3.141592/180*2+$E$8</f>
        <v>7.06725359999997</v>
      </c>
      <c r="C307" s="0" t="n">
        <v>64</v>
      </c>
      <c r="D307" s="0" t="n">
        <f aca="false">C307*3.141592/180*2+$E$8</f>
        <v>-1.06597902222225</v>
      </c>
      <c r="E307" s="0" t="n">
        <f aca="false">IF(B307&gt;0,SIN(B307),0)</f>
        <v>0.706165795681796</v>
      </c>
      <c r="F307" s="0" t="n">
        <f aca="false">IF(D307&gt;0,SIN(D307),0)</f>
        <v>0</v>
      </c>
      <c r="G307" s="0" t="n">
        <f aca="false">+E307+F307</f>
        <v>0.706165795681796</v>
      </c>
    </row>
    <row r="308" customFormat="false" ht="12.75" hidden="false" customHeight="false" outlineLevel="0" collapsed="false">
      <c r="A308" s="0" t="n">
        <v>298</v>
      </c>
      <c r="B308" s="0" t="n">
        <f aca="false">A308*3.141592/180*2+$E$8</f>
        <v>7.10216017777775</v>
      </c>
      <c r="C308" s="0" t="n">
        <v>63</v>
      </c>
      <c r="D308" s="0" t="n">
        <f aca="false">C308*3.141592/180*2+$E$8</f>
        <v>-1.10088560000003</v>
      </c>
      <c r="E308" s="0" t="n">
        <f aca="false">IF(B308&gt;0,SIN(B308),0)</f>
        <v>0.730446080654248</v>
      </c>
      <c r="F308" s="0" t="n">
        <f aca="false">IF(D308&gt;0,SIN(D308),0)</f>
        <v>0</v>
      </c>
      <c r="G308" s="0" t="n">
        <f aca="false">+E308+F308</f>
        <v>0.730446080654248</v>
      </c>
    </row>
    <row r="309" customFormat="false" ht="12.75" hidden="false" customHeight="false" outlineLevel="0" collapsed="false">
      <c r="A309" s="0" t="n">
        <v>299</v>
      </c>
      <c r="B309" s="0" t="n">
        <f aca="false">A309*3.141592/180*2+$E$8</f>
        <v>7.13706675555553</v>
      </c>
      <c r="C309" s="0" t="n">
        <v>62</v>
      </c>
      <c r="D309" s="0" t="n">
        <f aca="false">C309*3.141592/180*2+$E$8</f>
        <v>-1.13579217777781</v>
      </c>
      <c r="E309" s="0" t="n">
        <f aca="false">IF(B309&gt;0,SIN(B309),0)</f>
        <v>0.753836429964271</v>
      </c>
      <c r="F309" s="0" t="n">
        <f aca="false">IF(D309&gt;0,SIN(D309),0)</f>
        <v>0</v>
      </c>
      <c r="G309" s="0" t="n">
        <f aca="false">+E309+F309</f>
        <v>0.753836429964271</v>
      </c>
    </row>
    <row r="310" customFormat="false" ht="12.75" hidden="false" customHeight="false" outlineLevel="0" collapsed="false">
      <c r="A310" s="0" t="n">
        <v>300</v>
      </c>
      <c r="B310" s="0" t="n">
        <f aca="false">A310*3.141592/180*2+$E$8</f>
        <v>7.17197333333331</v>
      </c>
      <c r="C310" s="0" t="n">
        <v>61</v>
      </c>
      <c r="D310" s="0" t="n">
        <f aca="false">C310*3.141592/180*2+$E$8</f>
        <v>-1.17069875555559</v>
      </c>
      <c r="E310" s="0" t="n">
        <f aca="false">IF(B310&gt;0,SIN(B310),0)</f>
        <v>0.776308346086094</v>
      </c>
      <c r="F310" s="0" t="n">
        <f aca="false">IF(D310&gt;0,SIN(D310),0)</f>
        <v>0</v>
      </c>
      <c r="G310" s="0" t="n">
        <f aca="false">+E310+F310</f>
        <v>0.776308346086094</v>
      </c>
    </row>
    <row r="311" customFormat="false" ht="12.75" hidden="false" customHeight="false" outlineLevel="0" collapsed="false">
      <c r="A311" s="0" t="n">
        <v>301</v>
      </c>
      <c r="B311" s="0" t="n">
        <f aca="false">A311*3.141592/180*2+$E$8</f>
        <v>7.20687991111108</v>
      </c>
      <c r="C311" s="0" t="n">
        <v>60</v>
      </c>
      <c r="D311" s="0" t="n">
        <f aca="false">C311*3.141592/180*2+$E$8</f>
        <v>-1.20560533333336</v>
      </c>
      <c r="E311" s="0" t="n">
        <f aca="false">IF(B311&gt;0,SIN(B311),0)</f>
        <v>0.797834450462845</v>
      </c>
      <c r="F311" s="0" t="n">
        <f aca="false">IF(D311&gt;0,SIN(D311),0)</f>
        <v>0</v>
      </c>
      <c r="G311" s="0" t="n">
        <f aca="false">+E311+F311</f>
        <v>0.797834450462845</v>
      </c>
    </row>
    <row r="312" customFormat="false" ht="12.75" hidden="false" customHeight="false" outlineLevel="0" collapsed="false">
      <c r="A312" s="0" t="n">
        <v>302</v>
      </c>
      <c r="B312" s="0" t="n">
        <f aca="false">A312*3.141592/180*2+$E$8</f>
        <v>7.24178648888886</v>
      </c>
      <c r="C312" s="0" t="n">
        <v>59</v>
      </c>
      <c r="D312" s="0" t="n">
        <f aca="false">C312*3.141592/180*2+$E$8</f>
        <v>-1.24051191111114</v>
      </c>
      <c r="E312" s="0" t="n">
        <f aca="false">IF(B312&gt;0,SIN(B312),0)</f>
        <v>0.818388516863096</v>
      </c>
      <c r="F312" s="0" t="n">
        <f aca="false">IF(D312&gt;0,SIN(D312),0)</f>
        <v>0</v>
      </c>
      <c r="G312" s="0" t="n">
        <f aca="false">+E312+F312</f>
        <v>0.818388516863096</v>
      </c>
    </row>
    <row r="313" customFormat="false" ht="12.75" hidden="false" customHeight="false" outlineLevel="0" collapsed="false">
      <c r="A313" s="0" t="n">
        <v>303</v>
      </c>
      <c r="B313" s="0" t="n">
        <f aca="false">A313*3.141592/180*2+$E$8</f>
        <v>7.27669306666664</v>
      </c>
      <c r="C313" s="0" t="n">
        <v>58</v>
      </c>
      <c r="D313" s="0" t="n">
        <f aca="false">C313*3.141592/180*2+$E$8</f>
        <v>-1.27541848888892</v>
      </c>
      <c r="E313" s="0" t="n">
        <f aca="false">IF(B313&gt;0,SIN(B313),0)</f>
        <v>0.837945503333467</v>
      </c>
      <c r="F313" s="0" t="n">
        <f aca="false">IF(D313&gt;0,SIN(D313),0)</f>
        <v>0</v>
      </c>
      <c r="G313" s="0" t="n">
        <f aca="false">+E313+F313</f>
        <v>0.837945503333467</v>
      </c>
    </row>
    <row r="314" customFormat="false" ht="12.75" hidden="false" customHeight="false" outlineLevel="0" collapsed="false">
      <c r="A314" s="0" t="n">
        <v>304</v>
      </c>
      <c r="B314" s="0" t="n">
        <f aca="false">A314*3.141592/180*2+$E$8</f>
        <v>7.31159964444442</v>
      </c>
      <c r="C314" s="0" t="n">
        <v>57</v>
      </c>
      <c r="D314" s="0" t="n">
        <f aca="false">C314*3.141592/180*2+$E$8</f>
        <v>-1.3103250666667</v>
      </c>
      <c r="E314" s="0" t="n">
        <f aca="false">IF(B314&gt;0,SIN(B314),0)</f>
        <v>0.856481582708381</v>
      </c>
      <c r="F314" s="0" t="n">
        <f aca="false">IF(D314&gt;0,SIN(D314),0)</f>
        <v>0</v>
      </c>
      <c r="G314" s="0" t="n">
        <f aca="false">+E314+F314</f>
        <v>0.856481582708381</v>
      </c>
    </row>
    <row r="315" customFormat="false" ht="12.75" hidden="false" customHeight="false" outlineLevel="0" collapsed="false">
      <c r="A315" s="0" t="n">
        <v>305</v>
      </c>
      <c r="B315" s="0" t="n">
        <f aca="false">A315*3.141592/180*2+$E$8</f>
        <v>7.34650622222219</v>
      </c>
      <c r="C315" s="0" t="n">
        <v>56</v>
      </c>
      <c r="D315" s="0" t="n">
        <f aca="false">C315*3.141592/180*2+$E$8</f>
        <v>-1.34523164444447</v>
      </c>
      <c r="E315" s="0" t="n">
        <f aca="false">IF(B315&gt;0,SIN(B315),0)</f>
        <v>0.873974171639778</v>
      </c>
      <c r="F315" s="0" t="n">
        <f aca="false">IF(D315&gt;0,SIN(D315),0)</f>
        <v>0</v>
      </c>
      <c r="G315" s="0" t="n">
        <f aca="false">+E315+F315</f>
        <v>0.873974171639778</v>
      </c>
    </row>
    <row r="316" customFormat="false" ht="12.75" hidden="false" customHeight="false" outlineLevel="0" collapsed="false">
      <c r="A316" s="0" t="n">
        <v>306</v>
      </c>
      <c r="B316" s="0" t="n">
        <f aca="false">A316*3.141592/180*2+$E$8</f>
        <v>7.38141279999997</v>
      </c>
      <c r="C316" s="0" t="n">
        <v>55</v>
      </c>
      <c r="D316" s="0" t="n">
        <f aca="false">C316*3.141592/180*2+$E$8</f>
        <v>-1.38013822222225</v>
      </c>
      <c r="E316" s="0" t="n">
        <f aca="false">IF(B316&gt;0,SIN(B316),0)</f>
        <v>0.890401958111441</v>
      </c>
      <c r="F316" s="0" t="n">
        <f aca="false">IF(D316&gt;0,SIN(D316),0)</f>
        <v>0</v>
      </c>
      <c r="G316" s="0" t="n">
        <f aca="false">+E316+F316</f>
        <v>0.890401958111441</v>
      </c>
    </row>
    <row r="317" customFormat="false" ht="12.75" hidden="false" customHeight="false" outlineLevel="0" collapsed="false">
      <c r="A317" s="0" t="n">
        <v>307</v>
      </c>
      <c r="B317" s="0" t="n">
        <f aca="false">A317*3.141592/180*2+$E$8</f>
        <v>7.41631937777775</v>
      </c>
      <c r="C317" s="0" t="n">
        <v>54</v>
      </c>
      <c r="D317" s="0" t="n">
        <f aca="false">C317*3.141592/180*2+$E$8</f>
        <v>-1.41504480000003</v>
      </c>
      <c r="E317" s="0" t="n">
        <f aca="false">IF(B317&gt;0,SIN(B317),0)</f>
        <v>0.905744927404386</v>
      </c>
      <c r="F317" s="0" t="n">
        <f aca="false">IF(D317&gt;0,SIN(D317),0)</f>
        <v>0</v>
      </c>
      <c r="G317" s="0" t="n">
        <f aca="false">+E317+F317</f>
        <v>0.905744927404386</v>
      </c>
    </row>
    <row r="318" customFormat="false" ht="12.75" hidden="false" customHeight="false" outlineLevel="0" collapsed="false">
      <c r="A318" s="0" t="n">
        <v>308</v>
      </c>
      <c r="B318" s="0" t="n">
        <f aca="false">A318*3.141592/180*2+$E$8</f>
        <v>7.45122595555553</v>
      </c>
      <c r="C318" s="0" t="n">
        <v>53</v>
      </c>
      <c r="D318" s="0" t="n">
        <f aca="false">C318*3.141592/180*2+$E$8</f>
        <v>-1.44995137777781</v>
      </c>
      <c r="E318" s="0" t="n">
        <f aca="false">IF(B318&gt;0,SIN(B318),0)</f>
        <v>0.91998438648171</v>
      </c>
      <c r="F318" s="0" t="n">
        <f aca="false">IF(D318&gt;0,SIN(D318),0)</f>
        <v>0</v>
      </c>
      <c r="G318" s="0" t="n">
        <f aca="false">+E318+F318</f>
        <v>0.91998438648171</v>
      </c>
    </row>
    <row r="319" customFormat="false" ht="12.75" hidden="false" customHeight="false" outlineLevel="0" collapsed="false">
      <c r="A319" s="0" t="n">
        <v>309</v>
      </c>
      <c r="B319" s="0" t="n">
        <f aca="false">A319*3.141592/180*2+$E$8</f>
        <v>7.4861325333333</v>
      </c>
      <c r="C319" s="0" t="n">
        <v>52</v>
      </c>
      <c r="D319" s="0" t="n">
        <f aca="false">C319*3.141592/180*2+$E$8</f>
        <v>-1.48485795555559</v>
      </c>
      <c r="E319" s="0" t="n">
        <f aca="false">IF(B319&gt;0,SIN(B319),0)</f>
        <v>0.933102986763166</v>
      </c>
      <c r="F319" s="0" t="n">
        <f aca="false">IF(D319&gt;0,SIN(D319),0)</f>
        <v>0</v>
      </c>
      <c r="G319" s="0" t="n">
        <f aca="false">+E319+F319</f>
        <v>0.933102986763166</v>
      </c>
    </row>
    <row r="320" customFormat="false" ht="12.75" hidden="false" customHeight="false" outlineLevel="0" collapsed="false">
      <c r="A320" s="0" t="n">
        <v>310</v>
      </c>
      <c r="B320" s="0" t="n">
        <f aca="false">A320*3.141592/180*2+$E$8</f>
        <v>7.52103911111108</v>
      </c>
      <c r="C320" s="0" t="n">
        <v>51</v>
      </c>
      <c r="D320" s="0" t="n">
        <f aca="false">C320*3.141592/180*2+$E$8</f>
        <v>-1.51976453333336</v>
      </c>
      <c r="E320" s="0" t="n">
        <f aca="false">IF(B320&gt;0,SIN(B320),0)</f>
        <v>0.945084745261727</v>
      </c>
      <c r="F320" s="0" t="n">
        <f aca="false">IF(D320&gt;0,SIN(D320),0)</f>
        <v>0</v>
      </c>
      <c r="G320" s="0" t="n">
        <f aca="false">+E320+F320</f>
        <v>0.945084745261727</v>
      </c>
    </row>
    <row r="321" customFormat="false" ht="12.75" hidden="false" customHeight="false" outlineLevel="0" collapsed="false">
      <c r="A321" s="0" t="n">
        <v>311</v>
      </c>
      <c r="B321" s="0" t="n">
        <f aca="false">A321*3.141592/180*2+$E$8</f>
        <v>7.55594568888886</v>
      </c>
      <c r="C321" s="0" t="n">
        <v>50</v>
      </c>
      <c r="D321" s="0" t="n">
        <f aca="false">C321*3.141592/180*2+$E$8</f>
        <v>-1.55467111111114</v>
      </c>
      <c r="E321" s="0" t="n">
        <f aca="false">IF(B321&gt;0,SIN(B321),0)</f>
        <v>0.955915064056383</v>
      </c>
      <c r="F321" s="0" t="n">
        <f aca="false">IF(D321&gt;0,SIN(D321),0)</f>
        <v>0</v>
      </c>
      <c r="G321" s="0" t="n">
        <f aca="false">+E321+F321</f>
        <v>0.955915064056383</v>
      </c>
    </row>
    <row r="322" customFormat="false" ht="12.75" hidden="false" customHeight="false" outlineLevel="0" collapsed="false">
      <c r="A322" s="0" t="n">
        <v>312</v>
      </c>
      <c r="B322" s="0" t="n">
        <f aca="false">A322*3.141592/180*2+$E$8</f>
        <v>7.59085226666664</v>
      </c>
      <c r="C322" s="0" t="n">
        <v>49</v>
      </c>
      <c r="D322" s="0" t="n">
        <f aca="false">C322*3.141592/180*2+$E$8</f>
        <v>-1.58957768888892</v>
      </c>
      <c r="E322" s="0" t="n">
        <f aca="false">IF(B322&gt;0,SIN(B322),0)</f>
        <v>0.965580748077455</v>
      </c>
      <c r="F322" s="0" t="n">
        <f aca="false">IF(D322&gt;0,SIN(D322),0)</f>
        <v>0</v>
      </c>
      <c r="G322" s="0" t="n">
        <f aca="false">+E322+F322</f>
        <v>0.965580748077455</v>
      </c>
    </row>
    <row r="323" customFormat="false" ht="12.75" hidden="false" customHeight="false" outlineLevel="0" collapsed="false">
      <c r="A323" s="0" t="n">
        <v>313</v>
      </c>
      <c r="B323" s="0" t="n">
        <f aca="false">A323*3.141592/180*2+$E$8</f>
        <v>7.62575884444442</v>
      </c>
      <c r="C323" s="0" t="n">
        <v>48</v>
      </c>
      <c r="D323" s="0" t="n">
        <f aca="false">C323*3.141592/180*2+$E$8</f>
        <v>-1.6244842666667</v>
      </c>
      <c r="E323" s="0" t="n">
        <f aca="false">IF(B323&gt;0,SIN(B323),0)</f>
        <v>0.974070021182749</v>
      </c>
      <c r="F323" s="0" t="n">
        <f aca="false">IF(D323&gt;0,SIN(D323),0)</f>
        <v>0</v>
      </c>
      <c r="G323" s="0" t="n">
        <f aca="false">+E323+F323</f>
        <v>0.974070021182749</v>
      </c>
    </row>
    <row r="324" customFormat="false" ht="12.75" hidden="false" customHeight="false" outlineLevel="0" collapsed="false">
      <c r="A324" s="0" t="n">
        <v>314</v>
      </c>
      <c r="B324" s="0" t="n">
        <f aca="false">A324*3.141592/180*2+$E$8</f>
        <v>7.6606654222222</v>
      </c>
      <c r="C324" s="0" t="n">
        <v>47</v>
      </c>
      <c r="D324" s="0" t="n">
        <f aca="false">C324*3.141592/180*2+$E$8</f>
        <v>-1.65939084444447</v>
      </c>
      <c r="E324" s="0" t="n">
        <f aca="false">IF(B324&gt;0,SIN(B324),0)</f>
        <v>0.98137254050496</v>
      </c>
      <c r="F324" s="0" t="n">
        <f aca="false">IF(D324&gt;0,SIN(D324),0)</f>
        <v>0</v>
      </c>
      <c r="G324" s="0" t="n">
        <f aca="false">+E324+F324</f>
        <v>0.98137254050496</v>
      </c>
    </row>
    <row r="325" customFormat="false" ht="12.75" hidden="false" customHeight="false" outlineLevel="0" collapsed="false">
      <c r="A325" s="0" t="n">
        <v>315</v>
      </c>
      <c r="B325" s="0" t="n">
        <f aca="false">A325*3.141592/180*2+$E$8</f>
        <v>7.69557199999997</v>
      </c>
      <c r="C325" s="0" t="n">
        <v>46</v>
      </c>
      <c r="D325" s="0" t="n">
        <f aca="false">C325*3.141592/180*2+$E$8</f>
        <v>-1.69429742222225</v>
      </c>
      <c r="E325" s="0" t="n">
        <f aca="false">IF(B325&gt;0,SIN(B325),0)</f>
        <v>0.987479409052862</v>
      </c>
      <c r="F325" s="0" t="n">
        <f aca="false">IF(D325&gt;0,SIN(D325),0)</f>
        <v>0</v>
      </c>
      <c r="G325" s="0" t="n">
        <f aca="false">+E325+F325</f>
        <v>0.987479409052862</v>
      </c>
    </row>
    <row r="326" customFormat="false" ht="12.75" hidden="false" customHeight="false" outlineLevel="0" collapsed="false">
      <c r="A326" s="0" t="n">
        <v>316</v>
      </c>
      <c r="B326" s="0" t="n">
        <f aca="false">A326*3.141592/180*2+$E$8</f>
        <v>7.73047857777775</v>
      </c>
      <c r="C326" s="0" t="n">
        <v>45</v>
      </c>
      <c r="D326" s="0" t="n">
        <f aca="false">C326*3.141592/180*2+$E$8</f>
        <v>-1.72920400000003</v>
      </c>
      <c r="E326" s="0" t="n">
        <f aca="false">IF(B326&gt;0,SIN(B326),0)</f>
        <v>0.992383186550917</v>
      </c>
      <c r="F326" s="0" t="n">
        <f aca="false">IF(D326&gt;0,SIN(D326),0)</f>
        <v>0</v>
      </c>
      <c r="G326" s="0" t="n">
        <f aca="false">+E326+F326</f>
        <v>0.992383186550917</v>
      </c>
    </row>
    <row r="327" customFormat="false" ht="12.75" hidden="false" customHeight="false" outlineLevel="0" collapsed="false">
      <c r="A327" s="0" t="n">
        <v>317</v>
      </c>
      <c r="B327" s="0" t="n">
        <f aca="false">A327*3.141592/180*2+$E$8</f>
        <v>7.76538515555553</v>
      </c>
      <c r="C327" s="0" t="n">
        <v>44</v>
      </c>
      <c r="D327" s="0" t="n">
        <f aca="false">C327*3.141592/180*2+$E$8</f>
        <v>-1.76411057777781</v>
      </c>
      <c r="E327" s="0" t="n">
        <f aca="false">IF(B327&gt;0,SIN(B327),0)</f>
        <v>0.996077898504099</v>
      </c>
      <c r="F327" s="0" t="n">
        <f aca="false">IF(D327&gt;0,SIN(D327),0)</f>
        <v>0</v>
      </c>
      <c r="G327" s="0" t="n">
        <f aca="false">+E327+F327</f>
        <v>0.996077898504099</v>
      </c>
    </row>
    <row r="328" customFormat="false" ht="12.75" hidden="false" customHeight="false" outlineLevel="0" collapsed="false">
      <c r="A328" s="0" t="n">
        <v>318</v>
      </c>
      <c r="B328" s="0" t="n">
        <f aca="false">A328*3.141592/180*2+$E$8</f>
        <v>7.80029173333331</v>
      </c>
      <c r="C328" s="0" t="n">
        <v>43</v>
      </c>
      <c r="D328" s="0" t="n">
        <f aca="false">C328*3.141592/180*2+$E$8</f>
        <v>-1.79901715555559</v>
      </c>
      <c r="E328" s="0" t="n">
        <f aca="false">IF(B328&gt;0,SIN(B328),0)</f>
        <v>0.99855904347689</v>
      </c>
      <c r="F328" s="0" t="n">
        <f aca="false">IF(D328&gt;0,SIN(D328),0)</f>
        <v>0</v>
      </c>
      <c r="G328" s="0" t="n">
        <f aca="false">+E328+F328</f>
        <v>0.99855904347689</v>
      </c>
    </row>
    <row r="329" customFormat="false" ht="12.75" hidden="false" customHeight="false" outlineLevel="0" collapsed="false">
      <c r="A329" s="0" t="n">
        <v>319</v>
      </c>
      <c r="B329" s="0" t="n">
        <f aca="false">A329*3.141592/180*2+$E$8</f>
        <v>7.83519831111108</v>
      </c>
      <c r="C329" s="0" t="n">
        <v>42</v>
      </c>
      <c r="D329" s="0" t="n">
        <f aca="false">C329*3.141592/180*2+$E$8</f>
        <v>-1.83392373333336</v>
      </c>
      <c r="E329" s="0" t="n">
        <f aca="false">IF(B329&gt;0,SIN(B329),0)</f>
        <v>0.999823598577592</v>
      </c>
      <c r="F329" s="0" t="n">
        <f aca="false">IF(D329&gt;0,SIN(D329),0)</f>
        <v>0</v>
      </c>
      <c r="G329" s="0" t="n">
        <f aca="false">+E329+F329</f>
        <v>0.999823598577592</v>
      </c>
    </row>
    <row r="330" customFormat="false" ht="12.75" hidden="false" customHeight="false" outlineLevel="0" collapsed="false">
      <c r="A330" s="0" t="n">
        <v>320</v>
      </c>
      <c r="B330" s="0" t="n">
        <f aca="false">A330*3.141592/180*2+$E$8</f>
        <v>7.87010488888886</v>
      </c>
      <c r="C330" s="0" t="n">
        <v>41</v>
      </c>
      <c r="D330" s="0" t="n">
        <f aca="false">C330*3.141592/180*2+$E$8</f>
        <v>-1.86883031111114</v>
      </c>
      <c r="E330" s="0" t="n">
        <f aca="false">IF(B330&gt;0,SIN(B330),0)</f>
        <v>0.999870023141245</v>
      </c>
      <c r="F330" s="0" t="n">
        <f aca="false">IF(D330&gt;0,SIN(D330),0)</f>
        <v>0</v>
      </c>
      <c r="G330" s="0" t="n">
        <f aca="false">+E330+F330</f>
        <v>0.999870023141245</v>
      </c>
    </row>
    <row r="331" customFormat="false" ht="12.75" hidden="false" customHeight="false" outlineLevel="0" collapsed="false">
      <c r="A331" s="0" t="n">
        <v>321</v>
      </c>
      <c r="B331" s="0" t="n">
        <f aca="false">A331*3.141592/180*2+$E$8</f>
        <v>7.90501146666664</v>
      </c>
      <c r="C331" s="0" t="n">
        <v>40</v>
      </c>
      <c r="D331" s="0" t="n">
        <f aca="false">C331*3.141592/180*2+$E$8</f>
        <v>-1.90373688888892</v>
      </c>
      <c r="E331" s="0" t="n">
        <f aca="false">IF(B331&gt;0,SIN(B331),0)</f>
        <v>0.998698260606691</v>
      </c>
      <c r="F331" s="0" t="n">
        <f aca="false">IF(D331&gt;0,SIN(D331),0)</f>
        <v>0</v>
      </c>
      <c r="G331" s="0" t="n">
        <f aca="false">+E331+F331</f>
        <v>0.998698260606691</v>
      </c>
    </row>
    <row r="332" customFormat="false" ht="12.75" hidden="false" customHeight="false" outlineLevel="0" collapsed="false">
      <c r="A332" s="0" t="n">
        <v>322</v>
      </c>
      <c r="B332" s="0" t="n">
        <f aca="false">A332*3.141592/180*2+$E$8</f>
        <v>7.93991804444442</v>
      </c>
      <c r="C332" s="0" t="n">
        <v>39</v>
      </c>
      <c r="D332" s="0" t="n">
        <f aca="false">C332*3.141592/180*2+$E$8</f>
        <v>-1.9386434666667</v>
      </c>
      <c r="E332" s="0" t="n">
        <f aca="false">IF(B332&gt;0,SIN(B332),0)</f>
        <v>0.996309738585491</v>
      </c>
      <c r="F332" s="0" t="n">
        <f aca="false">IF(D332&gt;0,SIN(D332),0)</f>
        <v>0</v>
      </c>
      <c r="G332" s="0" t="n">
        <f aca="false">+E332+F332</f>
        <v>0.996309738585491</v>
      </c>
    </row>
    <row r="333" customFormat="false" ht="12.75" hidden="false" customHeight="false" outlineLevel="0" collapsed="false">
      <c r="A333" s="0" t="n">
        <v>323</v>
      </c>
      <c r="B333" s="0" t="n">
        <f aca="false">A333*3.141592/180*2+$E$8</f>
        <v>7.97482462222219</v>
      </c>
      <c r="C333" s="0" t="n">
        <v>38</v>
      </c>
      <c r="D333" s="0" t="n">
        <f aca="false">C333*3.141592/180*2+$E$8</f>
        <v>-1.97355004444447</v>
      </c>
      <c r="E333" s="0" t="n">
        <f aca="false">IF(B333&gt;0,SIN(B333),0)</f>
        <v>0.992707367122591</v>
      </c>
      <c r="F333" s="0" t="n">
        <f aca="false">IF(D333&gt;0,SIN(D333),0)</f>
        <v>0</v>
      </c>
      <c r="G333" s="0" t="n">
        <f aca="false">+E333+F333</f>
        <v>0.992707367122591</v>
      </c>
    </row>
    <row r="334" customFormat="false" ht="12.75" hidden="false" customHeight="false" outlineLevel="0" collapsed="false">
      <c r="A334" s="0" t="n">
        <v>324</v>
      </c>
      <c r="B334" s="0" t="n">
        <f aca="false">A334*3.141592/180*2+$E$8</f>
        <v>8.00973119999997</v>
      </c>
      <c r="C334" s="0" t="n">
        <v>37</v>
      </c>
      <c r="D334" s="0" t="n">
        <f aca="false">C334*3.141592/180*2+$E$8</f>
        <v>-2.00845662222225</v>
      </c>
      <c r="E334" s="0" t="n">
        <f aca="false">IF(B334&gt;0,SIN(B334),0)</f>
        <v>0.987895535150892</v>
      </c>
      <c r="F334" s="0" t="n">
        <f aca="false">IF(D334&gt;0,SIN(D334),0)</f>
        <v>0</v>
      </c>
      <c r="G334" s="0" t="n">
        <f aca="false">+E334+F334</f>
        <v>0.987895535150892</v>
      </c>
    </row>
    <row r="335" customFormat="false" ht="12.75" hidden="false" customHeight="false" outlineLevel="0" collapsed="false">
      <c r="A335" s="0" t="n">
        <v>325</v>
      </c>
      <c r="B335" s="0" t="n">
        <f aca="false">A335*3.141592/180*2+$E$8</f>
        <v>8.04463777777775</v>
      </c>
      <c r="C335" s="0" t="n">
        <v>36</v>
      </c>
      <c r="D335" s="0" t="n">
        <f aca="false">C335*3.141592/180*2+$E$8</f>
        <v>-2.04336320000003</v>
      </c>
      <c r="E335" s="0" t="n">
        <f aca="false">IF(B335&gt;0,SIN(B335),0)</f>
        <v>0.981880105144004</v>
      </c>
      <c r="F335" s="0" t="n">
        <f aca="false">IF(D335&gt;0,SIN(D335),0)</f>
        <v>0</v>
      </c>
      <c r="G335" s="0" t="n">
        <f aca="false">+E335+F335</f>
        <v>0.981880105144004</v>
      </c>
    </row>
    <row r="336" customFormat="false" ht="12.75" hidden="false" customHeight="false" outlineLevel="0" collapsed="false">
      <c r="A336" s="0" t="n">
        <v>326</v>
      </c>
      <c r="B336" s="0" t="n">
        <f aca="false">A336*3.141592/180*2+$E$8</f>
        <v>8.07954435555553</v>
      </c>
      <c r="C336" s="0" t="n">
        <v>35</v>
      </c>
      <c r="D336" s="0" t="n">
        <f aca="false">C336*3.141592/180*2+$E$8</f>
        <v>-2.07826977777781</v>
      </c>
      <c r="E336" s="0" t="n">
        <f aca="false">IF(B336&gt;0,SIN(B336),0)</f>
        <v>0.974668405973738</v>
      </c>
      <c r="F336" s="0" t="n">
        <f aca="false">IF(D336&gt;0,SIN(D336),0)</f>
        <v>0</v>
      </c>
      <c r="G336" s="0" t="n">
        <f aca="false">+E336+F336</f>
        <v>0.974668405973738</v>
      </c>
    </row>
    <row r="337" customFormat="false" ht="12.75" hidden="false" customHeight="false" outlineLevel="0" collapsed="false">
      <c r="A337" s="0" t="n">
        <v>327</v>
      </c>
      <c r="B337" s="0" t="n">
        <f aca="false">A337*3.141592/180*2+$E$8</f>
        <v>8.11445093333331</v>
      </c>
      <c r="C337" s="0" t="n">
        <v>34</v>
      </c>
      <c r="D337" s="0" t="n">
        <f aca="false">C337*3.141592/180*2+$E$8</f>
        <v>-2.11317635555559</v>
      </c>
      <c r="E337" s="0" t="n">
        <f aca="false">IF(B337&gt;0,SIN(B337),0)</f>
        <v>0.966269223980998</v>
      </c>
      <c r="F337" s="0" t="n">
        <f aca="false">IF(D337&gt;0,SIN(D337),0)</f>
        <v>0</v>
      </c>
      <c r="G337" s="0" t="n">
        <f aca="false">+E337+F337</f>
        <v>0.966269223980998</v>
      </c>
    </row>
    <row r="338" customFormat="false" ht="12.75" hidden="false" customHeight="false" outlineLevel="0" collapsed="false">
      <c r="A338" s="0" t="n">
        <v>328</v>
      </c>
      <c r="B338" s="0" t="n">
        <f aca="false">A338*3.141592/180*2+$E$8</f>
        <v>8.14935751111108</v>
      </c>
      <c r="C338" s="0" t="n">
        <v>33</v>
      </c>
      <c r="D338" s="0" t="n">
        <f aca="false">C338*3.141592/180*2+$E$8</f>
        <v>-2.14808293333336</v>
      </c>
      <c r="E338" s="0" t="n">
        <f aca="false">IF(B338&gt;0,SIN(B338),0)</f>
        <v>0.956692792270992</v>
      </c>
      <c r="F338" s="0" t="n">
        <f aca="false">IF(D338&gt;0,SIN(D338),0)</f>
        <v>0</v>
      </c>
      <c r="G338" s="0" t="n">
        <f aca="false">+E338+F338</f>
        <v>0.956692792270992</v>
      </c>
    </row>
    <row r="339" customFormat="false" ht="12.75" hidden="false" customHeight="false" outlineLevel="0" collapsed="false">
      <c r="A339" s="0" t="n">
        <v>329</v>
      </c>
      <c r="B339" s="0" t="n">
        <f aca="false">A339*3.141592/180*2+$E$8</f>
        <v>8.18426408888886</v>
      </c>
      <c r="C339" s="0" t="n">
        <v>32</v>
      </c>
      <c r="D339" s="0" t="n">
        <f aca="false">C339*3.141592/180*2+$E$8</f>
        <v>-2.18298951111114</v>
      </c>
      <c r="E339" s="0" t="n">
        <f aca="false">IF(B339&gt;0,SIN(B339),0)</f>
        <v>0.945950778245767</v>
      </c>
      <c r="F339" s="0" t="n">
        <f aca="false">IF(D339&gt;0,SIN(D339),0)</f>
        <v>0</v>
      </c>
      <c r="G339" s="0" t="n">
        <f aca="false">+E339+F339</f>
        <v>0.945950778245767</v>
      </c>
    </row>
    <row r="340" customFormat="false" ht="12.75" hidden="false" customHeight="false" outlineLevel="0" collapsed="false">
      <c r="A340" s="0" t="n">
        <v>330</v>
      </c>
      <c r="B340" s="0" t="n">
        <f aca="false">A340*3.141592/180*2+$E$8</f>
        <v>8.21917066666664</v>
      </c>
      <c r="C340" s="0" t="n">
        <v>31</v>
      </c>
      <c r="D340" s="0" t="n">
        <f aca="false">C340*3.141592/180*2+$E$8</f>
        <v>-2.21789608888892</v>
      </c>
      <c r="E340" s="0" t="n">
        <f aca="false">IF(B340&gt;0,SIN(B340),0)</f>
        <v>0.934056269389287</v>
      </c>
      <c r="F340" s="0" t="n">
        <f aca="false">IF(D340&gt;0,SIN(D340),0)</f>
        <v>0</v>
      </c>
      <c r="G340" s="0" t="n">
        <f aca="false">+E340+F340</f>
        <v>0.934056269389287</v>
      </c>
    </row>
    <row r="341" customFormat="false" ht="12.75" hidden="false" customHeight="false" outlineLevel="0" collapsed="false">
      <c r="A341" s="0" t="n">
        <v>331</v>
      </c>
      <c r="B341" s="0" t="n">
        <f aca="false">A341*3.141592/180*2+$E$8</f>
        <v>8.25407724444442</v>
      </c>
      <c r="C341" s="0" t="n">
        <v>30</v>
      </c>
      <c r="D341" s="0" t="n">
        <f aca="false">C341*3.141592/180*2+$E$8</f>
        <v>-2.2528026666667</v>
      </c>
      <c r="E341" s="0" t="n">
        <f aca="false">IF(B341&gt;0,SIN(B341),0)</f>
        <v>0.921023757322357</v>
      </c>
      <c r="F341" s="0" t="n">
        <f aca="false">IF(D341&gt;0,SIN(D341),0)</f>
        <v>0</v>
      </c>
      <c r="G341" s="0" t="n">
        <f aca="false">+E341+F341</f>
        <v>0.921023757322357</v>
      </c>
    </row>
    <row r="342" customFormat="false" ht="12.75" hidden="false" customHeight="false" outlineLevel="0" collapsed="false">
      <c r="A342" s="0" t="n">
        <v>332</v>
      </c>
      <c r="B342" s="0" t="n">
        <f aca="false">A342*3.141592/180*2+$E$8</f>
        <v>8.28898382222219</v>
      </c>
      <c r="C342" s="0" t="n">
        <v>29</v>
      </c>
      <c r="D342" s="0" t="n">
        <f aca="false">C342*3.141592/180*2+$E$8</f>
        <v>-2.28770924444447</v>
      </c>
      <c r="E342" s="0" t="n">
        <f aca="false">IF(B342&gt;0,SIN(B342),0)</f>
        <v>0.90686912014682</v>
      </c>
      <c r="F342" s="0" t="n">
        <f aca="false">IF(D342&gt;0,SIN(D342),0)</f>
        <v>0</v>
      </c>
      <c r="G342" s="0" t="n">
        <f aca="false">+E342+F342</f>
        <v>0.90686912014682</v>
      </c>
    </row>
    <row r="343" customFormat="false" ht="12.75" hidden="false" customHeight="false" outlineLevel="0" collapsed="false">
      <c r="A343" s="0" t="n">
        <v>333</v>
      </c>
      <c r="B343" s="0" t="n">
        <f aca="false">A343*3.141592/180*2+$E$8</f>
        <v>8.32389039999997</v>
      </c>
      <c r="C343" s="0" t="n">
        <v>28</v>
      </c>
      <c r="D343" s="0" t="n">
        <f aca="false">C343*3.141592/180*2+$E$8</f>
        <v>-2.32261582222225</v>
      </c>
      <c r="E343" s="0" t="n">
        <f aca="false">IF(B343&gt;0,SIN(B343),0)</f>
        <v>0.891609603100543</v>
      </c>
      <c r="F343" s="0" t="n">
        <f aca="false">IF(D343&gt;0,SIN(D343),0)</f>
        <v>0</v>
      </c>
      <c r="G343" s="0" t="n">
        <f aca="false">+E343+F343</f>
        <v>0.891609603100543</v>
      </c>
    </row>
    <row r="344" customFormat="false" ht="12.75" hidden="false" customHeight="false" outlineLevel="0" collapsed="false">
      <c r="A344" s="0" t="n">
        <v>334</v>
      </c>
      <c r="B344" s="0" t="n">
        <f aca="false">A344*3.141592/180*2+$E$8</f>
        <v>8.35879697777775</v>
      </c>
      <c r="C344" s="0" t="n">
        <v>27</v>
      </c>
      <c r="D344" s="0" t="n">
        <f aca="false">C344*3.141592/180*2+$E$8</f>
        <v>-2.35752240000003</v>
      </c>
      <c r="E344" s="0" t="n">
        <f aca="false">IF(B344&gt;0,SIN(B344),0)</f>
        <v>0.875263797546764</v>
      </c>
      <c r="F344" s="0" t="n">
        <f aca="false">IF(D344&gt;0,SIN(D344),0)</f>
        <v>0</v>
      </c>
      <c r="G344" s="0" t="n">
        <f aca="false">+E344+F344</f>
        <v>0.875263797546764</v>
      </c>
    </row>
    <row r="345" customFormat="false" ht="12.75" hidden="false" customHeight="false" outlineLevel="0" collapsed="false">
      <c r="A345" s="0" t="n">
        <v>335</v>
      </c>
      <c r="B345" s="0" t="n">
        <f aca="false">A345*3.141592/180*2+$E$8</f>
        <v>8.39370355555553</v>
      </c>
      <c r="C345" s="0" t="n">
        <v>26</v>
      </c>
      <c r="D345" s="0" t="n">
        <f aca="false">C345*3.141592/180*2+$E$8</f>
        <v>-2.39242897777781</v>
      </c>
      <c r="E345" s="0" t="n">
        <f aca="false">IF(B345&gt;0,SIN(B345),0)</f>
        <v>0.857851618323389</v>
      </c>
      <c r="F345" s="0" t="n">
        <f aca="false">IF(D345&gt;0,SIN(D345),0)</f>
        <v>0</v>
      </c>
      <c r="G345" s="0" t="n">
        <f aca="false">+E345+F345</f>
        <v>0.857851618323389</v>
      </c>
    </row>
    <row r="346" customFormat="false" ht="12.75" hidden="false" customHeight="false" outlineLevel="0" collapsed="false">
      <c r="A346" s="0" t="n">
        <v>336</v>
      </c>
      <c r="B346" s="0" t="n">
        <f aca="false">A346*3.141592/180*2+$E$8</f>
        <v>8.4286101333333</v>
      </c>
      <c r="C346" s="0" t="n">
        <v>25</v>
      </c>
      <c r="D346" s="0" t="n">
        <f aca="false">C346*3.141592/180*2+$E$8</f>
        <v>-2.42733555555559</v>
      </c>
      <c r="E346" s="0" t="n">
        <f aca="false">IF(B346&gt;0,SIN(B346),0)</f>
        <v>0.839394279479833</v>
      </c>
      <c r="F346" s="0" t="n">
        <f aca="false">IF(D346&gt;0,SIN(D346),0)</f>
        <v>0</v>
      </c>
      <c r="G346" s="0" t="n">
        <f aca="false">+E346+F346</f>
        <v>0.839394279479833</v>
      </c>
    </row>
    <row r="347" customFormat="false" ht="12.75" hidden="false" customHeight="false" outlineLevel="0" collapsed="false">
      <c r="A347" s="0" t="n">
        <v>337</v>
      </c>
      <c r="B347" s="0" t="n">
        <f aca="false">A347*3.141592/180*2+$E$8</f>
        <v>8.46351671111108</v>
      </c>
      <c r="C347" s="0" t="n">
        <v>24</v>
      </c>
      <c r="D347" s="0" t="n">
        <f aca="false">C347*3.141592/180*2+$E$8</f>
        <v>-2.46224213333336</v>
      </c>
      <c r="E347" s="0" t="n">
        <f aca="false">IF(B347&gt;0,SIN(B347),0)</f>
        <v>0.819914268430987</v>
      </c>
      <c r="F347" s="0" t="n">
        <f aca="false">IF(D347&gt;0,SIN(D347),0)</f>
        <v>0</v>
      </c>
      <c r="G347" s="0" t="n">
        <f aca="false">+E347+F347</f>
        <v>0.819914268430987</v>
      </c>
    </row>
    <row r="348" customFormat="false" ht="12.75" hidden="false" customHeight="false" outlineLevel="0" collapsed="false">
      <c r="A348" s="0" t="n">
        <v>338</v>
      </c>
      <c r="B348" s="0" t="n">
        <f aca="false">A348*3.141592/180*2+$E$8</f>
        <v>8.49842328888886</v>
      </c>
      <c r="C348" s="0" t="n">
        <v>23</v>
      </c>
      <c r="D348" s="0" t="n">
        <f aca="false">C348*3.141592/180*2+$E$8</f>
        <v>-2.49714871111114</v>
      </c>
      <c r="E348" s="0" t="n">
        <f aca="false">IF(B348&gt;0,SIN(B348),0)</f>
        <v>0.79943531855977</v>
      </c>
      <c r="F348" s="0" t="n">
        <f aca="false">IF(D348&gt;0,SIN(D348),0)</f>
        <v>0</v>
      </c>
      <c r="G348" s="0" t="n">
        <f aca="false">+E348+F348</f>
        <v>0.79943531855977</v>
      </c>
    </row>
    <row r="349" customFormat="false" ht="12.75" hidden="false" customHeight="false" outlineLevel="0" collapsed="false">
      <c r="A349" s="0" t="n">
        <v>339</v>
      </c>
      <c r="B349" s="0" t="n">
        <f aca="false">A349*3.141592/180*2+$E$8</f>
        <v>8.53332986666664</v>
      </c>
      <c r="C349" s="0" t="n">
        <v>22</v>
      </c>
      <c r="D349" s="0" t="n">
        <f aca="false">C349*3.141592/180*2+$E$8</f>
        <v>-2.53205528888892</v>
      </c>
      <c r="E349" s="0" t="n">
        <f aca="false">IF(B349&gt;0,SIN(B349),0)</f>
        <v>0.777982380301686</v>
      </c>
      <c r="F349" s="0" t="n">
        <f aca="false">IF(D349&gt;0,SIN(D349),0)</f>
        <v>0</v>
      </c>
      <c r="G349" s="0" t="n">
        <f aca="false">+E349+F349</f>
        <v>0.777982380301686</v>
      </c>
    </row>
    <row r="350" customFormat="false" ht="12.75" hidden="false" customHeight="false" outlineLevel="0" collapsed="false">
      <c r="A350" s="0" t="n">
        <v>340</v>
      </c>
      <c r="B350" s="0" t="n">
        <f aca="false">A350*3.141592/180*2+$E$8</f>
        <v>8.56823644444442</v>
      </c>
      <c r="C350" s="0" t="n">
        <v>21</v>
      </c>
      <c r="D350" s="0" t="n">
        <f aca="false">C350*3.141592/180*2+$E$8</f>
        <v>-2.5669618666667</v>
      </c>
      <c r="E350" s="0" t="n">
        <f aca="false">IF(B350&gt;0,SIN(B350),0)</f>
        <v>0.755581590746552</v>
      </c>
      <c r="F350" s="0" t="n">
        <f aca="false">IF(D350&gt;0,SIN(D350),0)</f>
        <v>0</v>
      </c>
      <c r="G350" s="0" t="n">
        <f aca="false">+E350+F350</f>
        <v>0.755581590746552</v>
      </c>
    </row>
    <row r="351" customFormat="false" ht="12.75" hidden="false" customHeight="false" outlineLevel="0" collapsed="false">
      <c r="A351" s="0" t="n">
        <v>341</v>
      </c>
      <c r="B351" s="0" t="n">
        <f aca="false">A351*3.141592/180*2+$E$8</f>
        <v>8.60314302222219</v>
      </c>
      <c r="C351" s="0" t="n">
        <v>20</v>
      </c>
      <c r="D351" s="0" t="n">
        <f aca="false">C351*3.141592/180*2+$E$8</f>
        <v>-2.60186844444447</v>
      </c>
      <c r="E351" s="0" t="n">
        <f aca="false">IF(B351&gt;0,SIN(B351),0)</f>
        <v>0.732260241794511</v>
      </c>
      <c r="F351" s="0" t="n">
        <f aca="false">IF(D351&gt;0,SIN(D351),0)</f>
        <v>0</v>
      </c>
      <c r="G351" s="0" t="n">
        <f aca="false">+E351+F351</f>
        <v>0.732260241794511</v>
      </c>
    </row>
    <row r="352" customFormat="false" ht="12.75" hidden="false" customHeight="false" outlineLevel="0" collapsed="false">
      <c r="A352" s="0" t="n">
        <v>342</v>
      </c>
      <c r="B352" s="0" t="n">
        <f aca="false">A352*3.141592/180*2+$E$8</f>
        <v>8.63804959999997</v>
      </c>
      <c r="C352" s="0" t="n">
        <v>19</v>
      </c>
      <c r="D352" s="0" t="n">
        <f aca="false">C352*3.141592/180*2+$E$8</f>
        <v>-2.63677502222225</v>
      </c>
      <c r="E352" s="0" t="n">
        <f aca="false">IF(B352&gt;0,SIN(B352),0)</f>
        <v>0.70804674690506</v>
      </c>
      <c r="F352" s="0" t="n">
        <f aca="false">IF(D352&gt;0,SIN(D352),0)</f>
        <v>0</v>
      </c>
      <c r="G352" s="0" t="n">
        <f aca="false">+E352+F352</f>
        <v>0.70804674690506</v>
      </c>
    </row>
    <row r="353" customFormat="false" ht="12.75" hidden="false" customHeight="false" outlineLevel="0" collapsed="false">
      <c r="A353" s="0" t="n">
        <v>343</v>
      </c>
      <c r="B353" s="0" t="n">
        <f aca="false">A353*3.141592/180*2+$E$8</f>
        <v>8.67295617777775</v>
      </c>
      <c r="C353" s="0" t="n">
        <v>18</v>
      </c>
      <c r="D353" s="0" t="n">
        <f aca="false">C353*3.141592/180*2+$E$8</f>
        <v>-2.67168160000003</v>
      </c>
      <c r="E353" s="0" t="n">
        <f aca="false">IF(B353&gt;0,SIN(B353),0)</f>
        <v>0.682970606479645</v>
      </c>
      <c r="F353" s="0" t="n">
        <f aca="false">IF(D353&gt;0,SIN(D353),0)</f>
        <v>0</v>
      </c>
      <c r="G353" s="0" t="n">
        <f aca="false">+E353+F353</f>
        <v>0.682970606479645</v>
      </c>
    </row>
    <row r="354" customFormat="false" ht="12.75" hidden="false" customHeight="false" outlineLevel="0" collapsed="false">
      <c r="A354" s="0" t="n">
        <v>344</v>
      </c>
      <c r="B354" s="0" t="n">
        <f aca="false">A354*3.141592/180*2+$E$8</f>
        <v>8.70786275555553</v>
      </c>
      <c r="C354" s="0" t="n">
        <v>17</v>
      </c>
      <c r="D354" s="0" t="n">
        <f aca="false">C354*3.141592/180*2+$E$8</f>
        <v>-2.70658817777781</v>
      </c>
      <c r="E354" s="0" t="n">
        <f aca="false">IF(B354&gt;0,SIN(B354),0)</f>
        <v>0.657062371919981</v>
      </c>
      <c r="F354" s="0" t="n">
        <f aca="false">IF(D354&gt;0,SIN(D354),0)</f>
        <v>0</v>
      </c>
      <c r="G354" s="0" t="n">
        <f aca="false">+E354+F354</f>
        <v>0.657062371919981</v>
      </c>
    </row>
    <row r="355" customFormat="false" ht="12.75" hidden="false" customHeight="false" outlineLevel="0" collapsed="false">
      <c r="A355" s="0" t="n">
        <v>345</v>
      </c>
      <c r="B355" s="0" t="n">
        <f aca="false">A355*3.141592/180*2+$E$8</f>
        <v>8.74276933333331</v>
      </c>
      <c r="C355" s="0" t="n">
        <v>16</v>
      </c>
      <c r="D355" s="0" t="n">
        <f aca="false">C355*3.141592/180*2+$E$8</f>
        <v>-2.74149475555559</v>
      </c>
      <c r="E355" s="0" t="n">
        <f aca="false">IF(B355&gt;0,SIN(B355),0)</f>
        <v>0.63035360840589</v>
      </c>
      <c r="F355" s="0" t="n">
        <f aca="false">IF(D355&gt;0,SIN(D355),0)</f>
        <v>0</v>
      </c>
      <c r="G355" s="0" t="n">
        <f aca="false">+E355+F355</f>
        <v>0.63035360840589</v>
      </c>
    </row>
    <row r="356" customFormat="false" ht="12.75" hidden="false" customHeight="false" outlineLevel="0" collapsed="false">
      <c r="A356" s="0" t="n">
        <v>346</v>
      </c>
      <c r="B356" s="0" t="n">
        <f aca="false">A356*3.141592/180*2+$E$8</f>
        <v>8.77767591111108</v>
      </c>
      <c r="C356" s="0" t="n">
        <v>15</v>
      </c>
      <c r="D356" s="0" t="n">
        <f aca="false">C356*3.141592/180*2+$E$8</f>
        <v>-2.77640133333336</v>
      </c>
      <c r="E356" s="0" t="n">
        <f aca="false">IF(B356&gt;0,SIN(B356),0)</f>
        <v>0.602876856438005</v>
      </c>
      <c r="F356" s="0" t="n">
        <f aca="false">IF(D356&gt;0,SIN(D356),0)</f>
        <v>0</v>
      </c>
      <c r="G356" s="0" t="n">
        <f aca="false">+E356+F356</f>
        <v>0.602876856438005</v>
      </c>
    </row>
    <row r="357" customFormat="false" ht="12.75" hidden="false" customHeight="false" outlineLevel="0" collapsed="false">
      <c r="A357" s="0" t="n">
        <v>347</v>
      </c>
      <c r="B357" s="0" t="n">
        <f aca="false">A357*3.141592/180*2+$E$8</f>
        <v>8.81258248888886</v>
      </c>
      <c r="C357" s="0" t="n">
        <v>14</v>
      </c>
      <c r="D357" s="0" t="n">
        <f aca="false">C357*3.141592/180*2+$E$8</f>
        <v>-2.81130791111114</v>
      </c>
      <c r="E357" s="0" t="n">
        <f aca="false">IF(B357&gt;0,SIN(B357),0)</f>
        <v>0.574665592192201</v>
      </c>
      <c r="F357" s="0" t="n">
        <f aca="false">IF(D357&gt;0,SIN(D357),0)</f>
        <v>0</v>
      </c>
      <c r="G357" s="0" t="n">
        <f aca="false">+E357+F357</f>
        <v>0.574665592192201</v>
      </c>
    </row>
    <row r="358" customFormat="false" ht="12.75" hidden="false" customHeight="false" outlineLevel="0" collapsed="false">
      <c r="A358" s="0" t="n">
        <v>348</v>
      </c>
      <c r="B358" s="0" t="n">
        <f aca="false">A358*3.141592/180*2+$E$8</f>
        <v>8.84748906666664</v>
      </c>
      <c r="C358" s="0" t="n">
        <v>13</v>
      </c>
      <c r="D358" s="0" t="n">
        <f aca="false">C358*3.141592/180*2+$E$8</f>
        <v>-2.84621448888892</v>
      </c>
      <c r="E358" s="0" t="n">
        <f aca="false">IF(B358&gt;0,SIN(B358),0)</f>
        <v>0.545754186734051</v>
      </c>
      <c r="F358" s="0" t="n">
        <f aca="false">IF(D358&gt;0,SIN(D358),0)</f>
        <v>0</v>
      </c>
      <c r="G358" s="0" t="n">
        <f aca="false">+E358+F358</f>
        <v>0.545754186734051</v>
      </c>
    </row>
    <row r="359" customFormat="false" ht="12.75" hidden="false" customHeight="false" outlineLevel="0" collapsed="false">
      <c r="A359" s="0" t="n">
        <v>349</v>
      </c>
      <c r="B359" s="0" t="n">
        <f aca="false">A359*3.141592/180*2+$E$8</f>
        <v>8.88239564444442</v>
      </c>
      <c r="C359" s="0" t="n">
        <v>12</v>
      </c>
      <c r="D359" s="0" t="n">
        <f aca="false">C359*3.141592/180*2+$E$8</f>
        <v>-2.8811210666667</v>
      </c>
      <c r="E359" s="0" t="n">
        <f aca="false">IF(B359&gt;0,SIN(B359),0)</f>
        <v>0.51617786414299</v>
      </c>
      <c r="F359" s="0" t="n">
        <f aca="false">IF(D359&gt;0,SIN(D359),0)</f>
        <v>0</v>
      </c>
      <c r="G359" s="0" t="n">
        <f aca="false">+E359+F359</f>
        <v>0.51617786414299</v>
      </c>
    </row>
    <row r="360" customFormat="false" ht="12.75" hidden="false" customHeight="false" outlineLevel="0" collapsed="false">
      <c r="A360" s="0" t="n">
        <v>350</v>
      </c>
      <c r="B360" s="0" t="n">
        <f aca="false">A360*3.141592/180*2+$E$8</f>
        <v>8.91730222222219</v>
      </c>
      <c r="C360" s="0" t="n">
        <v>11</v>
      </c>
      <c r="D360" s="0" t="n">
        <f aca="false">C360*3.141592/180*2+$E$8</f>
        <v>-2.91602764444447</v>
      </c>
      <c r="E360" s="0" t="n">
        <f aca="false">IF(B360&gt;0,SIN(B360),0)</f>
        <v>0.485972658597219</v>
      </c>
      <c r="F360" s="0" t="n">
        <f aca="false">IF(D360&gt;0,SIN(D360),0)</f>
        <v>0</v>
      </c>
      <c r="G360" s="0" t="n">
        <f aca="false">+E360+F360</f>
        <v>0.485972658597219</v>
      </c>
    </row>
    <row r="361" customFormat="false" ht="12.75" hidden="false" customHeight="false" outlineLevel="0" collapsed="false">
      <c r="A361" s="0" t="n">
        <v>351</v>
      </c>
      <c r="B361" s="0" t="n">
        <f aca="false">A361*3.141592/180*2+$E$8</f>
        <v>8.95220879999997</v>
      </c>
      <c r="C361" s="0" t="n">
        <v>10</v>
      </c>
      <c r="D361" s="0" t="n">
        <f aca="false">C361*3.141592/180*2+$E$8</f>
        <v>-2.95093422222225</v>
      </c>
      <c r="E361" s="0" t="n">
        <f aca="false">IF(B361&gt;0,SIN(B361),0)</f>
        <v>0.455175370471628</v>
      </c>
      <c r="F361" s="0" t="n">
        <f aca="false">IF(D361&gt;0,SIN(D361),0)</f>
        <v>0</v>
      </c>
      <c r="G361" s="0" t="n">
        <f aca="false">+E361+F361</f>
        <v>0.455175370471628</v>
      </c>
    </row>
    <row r="362" customFormat="false" ht="12.75" hidden="false" customHeight="false" outlineLevel="0" collapsed="false">
      <c r="A362" s="0" t="n">
        <v>352</v>
      </c>
      <c r="B362" s="0" t="n">
        <f aca="false">A362*3.141592/180*2+$E$8</f>
        <v>8.98711537777775</v>
      </c>
      <c r="C362" s="0" t="n">
        <v>9</v>
      </c>
      <c r="D362" s="0" t="n">
        <f aca="false">C362*3.141592/180*2+$E$8</f>
        <v>-2.98584080000003</v>
      </c>
      <c r="E362" s="0" t="n">
        <f aca="false">IF(B362&gt;0,SIN(B362),0)</f>
        <v>0.423823521502234</v>
      </c>
      <c r="F362" s="0" t="n">
        <f aca="false">IF(D362&gt;0,SIN(D362),0)</f>
        <v>0</v>
      </c>
      <c r="G362" s="0" t="n">
        <f aca="false">+E362+F362</f>
        <v>0.423823521502234</v>
      </c>
    </row>
    <row r="363" customFormat="false" ht="12.75" hidden="false" customHeight="false" outlineLevel="0" collapsed="false">
      <c r="A363" s="0" t="n">
        <v>353</v>
      </c>
      <c r="B363" s="0" t="n">
        <f aca="false">A363*3.141592/180*2+$E$8</f>
        <v>9.02202195555553</v>
      </c>
      <c r="C363" s="0" t="n">
        <v>8</v>
      </c>
      <c r="D363" s="0" t="n">
        <f aca="false">C363*3.141592/180*2+$E$8</f>
        <v>-3.02074737777781</v>
      </c>
      <c r="E363" s="0" t="n">
        <f aca="false">IF(B363&gt;0,SIN(B363),0)</f>
        <v>0.391955309071729</v>
      </c>
      <c r="F363" s="0" t="n">
        <f aca="false">IF(D363&gt;0,SIN(D363),0)</f>
        <v>0</v>
      </c>
      <c r="G363" s="0" t="n">
        <f aca="false">+E363+F363</f>
        <v>0.391955309071729</v>
      </c>
    </row>
    <row r="364" customFormat="false" ht="12.75" hidden="false" customHeight="false" outlineLevel="0" collapsed="false">
      <c r="A364" s="0" t="n">
        <v>354</v>
      </c>
      <c r="B364" s="0" t="n">
        <f aca="false">A364*3.141592/180*2+$E$8</f>
        <v>9.0569285333333</v>
      </c>
      <c r="C364" s="0" t="n">
        <v>7</v>
      </c>
      <c r="D364" s="0" t="n">
        <f aca="false">C364*3.141592/180*2+$E$8</f>
        <v>-3.05565395555559</v>
      </c>
      <c r="E364" s="0" t="n">
        <f aca="false">IF(B364&gt;0,SIN(B364),0)</f>
        <v>0.359609559671885</v>
      </c>
      <c r="F364" s="0" t="n">
        <f aca="false">IF(D364&gt;0,SIN(D364),0)</f>
        <v>0</v>
      </c>
      <c r="G364" s="0" t="n">
        <f aca="false">+E364+F364</f>
        <v>0.359609559671885</v>
      </c>
    </row>
    <row r="365" customFormat="false" ht="12.75" hidden="false" customHeight="false" outlineLevel="0" collapsed="false">
      <c r="A365" s="0" t="n">
        <v>355</v>
      </c>
      <c r="B365" s="0" t="n">
        <f aca="false">A365*3.141592/180*2+$E$8</f>
        <v>9.09183511111108</v>
      </c>
      <c r="C365" s="0" t="n">
        <v>6</v>
      </c>
      <c r="D365" s="0" t="n">
        <f aca="false">C365*3.141592/180*2+$E$8</f>
        <v>-3.09056053333336</v>
      </c>
      <c r="E365" s="0" t="n">
        <f aca="false">IF(B365&gt;0,SIN(B365),0)</f>
        <v>0.326825681599465</v>
      </c>
      <c r="F365" s="0" t="n">
        <f aca="false">IF(D365&gt;0,SIN(D365),0)</f>
        <v>0</v>
      </c>
      <c r="G365" s="0" t="n">
        <f aca="false">+E365+F365</f>
        <v>0.326825681599465</v>
      </c>
    </row>
    <row r="366" customFormat="false" ht="12.75" hidden="false" customHeight="false" outlineLevel="0" collapsed="false">
      <c r="A366" s="0" t="n">
        <v>356</v>
      </c>
      <c r="B366" s="0" t="n">
        <f aca="false">A366*3.141592/180*2+$E$8</f>
        <v>9.12674168888886</v>
      </c>
      <c r="C366" s="0" t="n">
        <v>5</v>
      </c>
      <c r="D366" s="0" t="n">
        <f aca="false">C366*3.141592/180*2+$E$8</f>
        <v>-3.12546711111114</v>
      </c>
      <c r="E366" s="0" t="n">
        <f aca="false">IF(B366&gt;0,SIN(B366),0)</f>
        <v>0.293643616943321</v>
      </c>
      <c r="F366" s="0" t="n">
        <f aca="false">IF(D366&gt;0,SIN(D366),0)</f>
        <v>0</v>
      </c>
      <c r="G366" s="0" t="n">
        <f aca="false">+E366+F366</f>
        <v>0.293643616943321</v>
      </c>
    </row>
    <row r="367" customFormat="false" ht="12.75" hidden="false" customHeight="false" outlineLevel="0" collapsed="false">
      <c r="A367" s="0" t="n">
        <v>357</v>
      </c>
      <c r="B367" s="0" t="n">
        <f aca="false">A367*3.141592/180*2+$E$8</f>
        <v>9.16164826666664</v>
      </c>
      <c r="C367" s="0" t="n">
        <v>4</v>
      </c>
      <c r="D367" s="0" t="n">
        <f aca="false">C367*3.141592/180*2+$E$8</f>
        <v>-3.16037368888892</v>
      </c>
      <c r="E367" s="0" t="n">
        <f aca="false">IF(B367&gt;0,SIN(B367),0)</f>
        <v>0.260103792921106</v>
      </c>
      <c r="F367" s="0" t="n">
        <f aca="false">IF(D367&gt;0,SIN(D367),0)</f>
        <v>0</v>
      </c>
      <c r="G367" s="0" t="n">
        <f aca="false">+E367+F367</f>
        <v>0.260103792921106</v>
      </c>
    </row>
    <row r="368" customFormat="false" ht="12.75" hidden="false" customHeight="false" outlineLevel="0" collapsed="false">
      <c r="A368" s="0" t="n">
        <v>358</v>
      </c>
      <c r="B368" s="0" t="n">
        <f aca="false">A368*3.141592/180*2+$E$8</f>
        <v>9.19655484444442</v>
      </c>
      <c r="C368" s="0" t="n">
        <v>3</v>
      </c>
      <c r="D368" s="0" t="n">
        <f aca="false">C368*3.141592/180*2+$E$8</f>
        <v>-3.1952802666667</v>
      </c>
      <c r="E368" s="0" t="n">
        <f aca="false">IF(B368&gt;0,SIN(B368),0)</f>
        <v>0.226247072624979</v>
      </c>
      <c r="F368" s="0" t="n">
        <f aca="false">IF(D368&gt;0,SIN(D368),0)</f>
        <v>0</v>
      </c>
      <c r="G368" s="0" t="n">
        <f aca="false">+E368+F368</f>
        <v>0.226247072624979</v>
      </c>
    </row>
    <row r="369" customFormat="false" ht="12.75" hidden="false" customHeight="false" outlineLevel="0" collapsed="false">
      <c r="A369" s="0" t="n">
        <v>359</v>
      </c>
      <c r="B369" s="0" t="n">
        <f aca="false">A369*3.141592/180*2+$E$8</f>
        <v>9.23146142222219</v>
      </c>
      <c r="C369" s="0" t="n">
        <v>2</v>
      </c>
      <c r="D369" s="0" t="n">
        <f aca="false">C369*3.141592/180*2+$E$8</f>
        <v>-3.23018684444447</v>
      </c>
      <c r="E369" s="0" t="n">
        <f aca="false">IF(B369&gt;0,SIN(B369),0)</f>
        <v>0.192114705236229</v>
      </c>
      <c r="F369" s="0" t="n">
        <f aca="false">IF(D369&gt;0,SIN(D369),0)</f>
        <v>0</v>
      </c>
      <c r="G369" s="0" t="n">
        <f aca="false">+E369+F369</f>
        <v>0.192114705236229</v>
      </c>
    </row>
    <row r="370" customFormat="false" ht="12.75" hidden="false" customHeight="false" outlineLevel="0" collapsed="false">
      <c r="A370" s="0" t="n">
        <v>360</v>
      </c>
      <c r="B370" s="0" t="n">
        <f aca="false">A370*3.141592/180*2+$E$8</f>
        <v>9.26636799999997</v>
      </c>
      <c r="C370" s="0" t="n">
        <v>1</v>
      </c>
      <c r="D370" s="0" t="n">
        <f aca="false">C370*3.141592/180*2+$E$8</f>
        <v>-3.26509342222225</v>
      </c>
      <c r="E370" s="0" t="n">
        <f aca="false">IF(B370&gt;0,SIN(B370),0)</f>
        <v>0.157748275769532</v>
      </c>
      <c r="F370" s="0" t="n">
        <f aca="false">IF(D370&gt;0,SIN(D370),0)</f>
        <v>0</v>
      </c>
      <c r="G370" s="0" t="n">
        <f aca="false">+E370+F370</f>
        <v>0.157748275769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重ね合わせ">
                <anchor moveWithCells="true" sizeWithCells="false">
                  <from>
                    <xdr:col>0</xdr:col>
                    <xdr:colOff>139320</xdr:colOff>
                    <xdr:row>3</xdr:row>
                    <xdr:rowOff>86040</xdr:rowOff>
                  </from>
                  <to>
                    <xdr:col>2</xdr:col>
                    <xdr:colOff>380520</xdr:colOff>
                    <xdr:row>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05:17Z</dcterms:created>
  <dc:creator>中村</dc:creator>
  <dc:description/>
  <dc:language>en-US</dc:language>
  <cp:lastModifiedBy>中村</cp:lastModifiedBy>
  <dcterms:modified xsi:type="dcterms:W3CDTF">2004-02-21T05:03:30Z</dcterms:modified>
  <cp:revision>0</cp:revision>
  <dc:subject/>
  <dc:title/>
</cp:coreProperties>
</file>