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気体</t>
  </si>
  <si>
    <t xml:space="preserve">固体</t>
  </si>
  <si>
    <t xml:space="preserve">液体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5.5"/>
      <color rgb="FF000000"/>
      <name val="ＭＳ Ｐ明朝"/>
      <family val="2"/>
    </font>
    <font>
      <sz val="5.25"/>
      <color rgb="FF000000"/>
      <name val="ＭＳ Ｐ明朝"/>
      <family val="2"/>
    </font>
    <font>
      <sz val="5"/>
      <color rgb="FF000000"/>
      <name val="ＭＳ Ｐ明朝"/>
      <family val="2"/>
    </font>
    <font>
      <sz val="2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40</c:f>
              <c:numCache>
                <c:formatCode>General</c:formatCode>
                <c:ptCount val="36"/>
                <c:pt idx="0">
                  <c:v>0.192480666488472</c:v>
                </c:pt>
                <c:pt idx="1">
                  <c:v>0.303288070095875</c:v>
                </c:pt>
                <c:pt idx="2">
                  <c:v>0.665180874760276</c:v>
                </c:pt>
                <c:pt idx="3">
                  <c:v>0.810793211700977</c:v>
                </c:pt>
                <c:pt idx="4">
                  <c:v>0.627418349204849</c:v>
                </c:pt>
                <c:pt idx="5">
                  <c:v>0.184863429445628</c:v>
                </c:pt>
                <c:pt idx="6">
                  <c:v>0.734230878095294</c:v>
                </c:pt>
                <c:pt idx="7">
                  <c:v>0.752877189374337</c:v>
                </c:pt>
                <c:pt idx="8">
                  <c:v>0.726426551092867</c:v>
                </c:pt>
                <c:pt idx="9">
                  <c:v>0.913418931273097</c:v>
                </c:pt>
                <c:pt idx="10">
                  <c:v>0.998377922591227</c:v>
                </c:pt>
                <c:pt idx="11">
                  <c:v>0.621310991598084</c:v>
                </c:pt>
                <c:pt idx="12">
                  <c:v>0.0787869362809285</c:v>
                </c:pt>
                <c:pt idx="13">
                  <c:v>0.527980130122873</c:v>
                </c:pt>
                <c:pt idx="14">
                  <c:v>0.630193054056412</c:v>
                </c:pt>
                <c:pt idx="15">
                  <c:v>0.622122783352593</c:v>
                </c:pt>
                <c:pt idx="16">
                  <c:v>0.332254625917702</c:v>
                </c:pt>
                <c:pt idx="17">
                  <c:v>0.972189277922575</c:v>
                </c:pt>
                <c:pt idx="18">
                  <c:v>0.820913047613621</c:v>
                </c:pt>
                <c:pt idx="19">
                  <c:v>0.447856200460093</c:v>
                </c:pt>
                <c:pt idx="20">
                  <c:v>0.314342633727458</c:v>
                </c:pt>
                <c:pt idx="21">
                  <c:v>0.620344752499986</c:v>
                </c:pt>
                <c:pt idx="22">
                  <c:v>0.342825471154571</c:v>
                </c:pt>
                <c:pt idx="23">
                  <c:v>0.129556850375806</c:v>
                </c:pt>
                <c:pt idx="24">
                  <c:v>0.876604513317718</c:v>
                </c:pt>
                <c:pt idx="25">
                  <c:v>0.281679182873786</c:v>
                </c:pt>
                <c:pt idx="26">
                  <c:v>0.359045044782375</c:v>
                </c:pt>
                <c:pt idx="27">
                  <c:v>0.946067993037576</c:v>
                </c:pt>
                <c:pt idx="28">
                  <c:v>0.879676707995286</c:v>
                </c:pt>
                <c:pt idx="29">
                  <c:v>0.28701208828189</c:v>
                </c:pt>
                <c:pt idx="30">
                  <c:v>0.637277919329823</c:v>
                </c:pt>
                <c:pt idx="31">
                  <c:v>0.249874157354781</c:v>
                </c:pt>
                <c:pt idx="32">
                  <c:v>0.219426584832685</c:v>
                </c:pt>
                <c:pt idx="33">
                  <c:v>0.684798281148003</c:v>
                </c:pt>
                <c:pt idx="34">
                  <c:v>0.596516995251293</c:v>
                </c:pt>
                <c:pt idx="35">
                  <c:v>0.333204762253505</c:v>
                </c:pt>
              </c:numCache>
            </c:numRef>
          </c:xVal>
          <c:yVal>
            <c:numRef>
              <c:f>Sheet1!$D$5:$D$40</c:f>
              <c:numCache>
                <c:formatCode>General</c:formatCode>
                <c:ptCount val="36"/>
                <c:pt idx="0">
                  <c:v>0.275706847844826</c:v>
                </c:pt>
                <c:pt idx="1">
                  <c:v>0.631669658247123</c:v>
                </c:pt>
                <c:pt idx="2">
                  <c:v>0.879476630553652</c:v>
                </c:pt>
                <c:pt idx="3">
                  <c:v>0.877676583539725</c:v>
                </c:pt>
                <c:pt idx="4">
                  <c:v>0.27826884931565</c:v>
                </c:pt>
                <c:pt idx="5">
                  <c:v>0.52157418620193</c:v>
                </c:pt>
                <c:pt idx="6">
                  <c:v>0.346672994134621</c:v>
                </c:pt>
                <c:pt idx="7">
                  <c:v>0.830769534708188</c:v>
                </c:pt>
                <c:pt idx="8">
                  <c:v>0.763914717331913</c:v>
                </c:pt>
                <c:pt idx="9">
                  <c:v>0.728644952359546</c:v>
                </c:pt>
                <c:pt idx="10">
                  <c:v>0.793710291432817</c:v>
                </c:pt>
                <c:pt idx="11">
                  <c:v>0.591663817806877</c:v>
                </c:pt>
                <c:pt idx="12">
                  <c:v>0.980817471419104</c:v>
                </c:pt>
                <c:pt idx="13">
                  <c:v>0.861372244679393</c:v>
                </c:pt>
                <c:pt idx="14">
                  <c:v>0.61764191378812</c:v>
                </c:pt>
                <c:pt idx="15">
                  <c:v>0.299019473371789</c:v>
                </c:pt>
                <c:pt idx="16">
                  <c:v>0.496339124072959</c:v>
                </c:pt>
                <c:pt idx="17">
                  <c:v>0.955477333580619</c:v>
                </c:pt>
                <c:pt idx="18">
                  <c:v>0.218825417967959</c:v>
                </c:pt>
                <c:pt idx="19">
                  <c:v>0.208015220667638</c:v>
                </c:pt>
                <c:pt idx="20">
                  <c:v>0.907081661125724</c:v>
                </c:pt>
                <c:pt idx="21">
                  <c:v>0.280594045692029</c:v>
                </c:pt>
                <c:pt idx="22">
                  <c:v>0.524926514881364</c:v>
                </c:pt>
                <c:pt idx="23">
                  <c:v>0.118679710122539</c:v>
                </c:pt>
                <c:pt idx="24">
                  <c:v>0.898837466121085</c:v>
                </c:pt>
                <c:pt idx="25">
                  <c:v>0.499071417628498</c:v>
                </c:pt>
                <c:pt idx="26">
                  <c:v>0.604193497005318</c:v>
                </c:pt>
                <c:pt idx="27">
                  <c:v>0.890447595817838</c:v>
                </c:pt>
                <c:pt idx="28">
                  <c:v>0.993006872324957</c:v>
                </c:pt>
                <c:pt idx="29">
                  <c:v>0.597116982609891</c:v>
                </c:pt>
                <c:pt idx="30">
                  <c:v>0.872317091051285</c:v>
                </c:pt>
                <c:pt idx="31">
                  <c:v>0.862713664227847</c:v>
                </c:pt>
                <c:pt idx="32">
                  <c:v>0.568117614923746</c:v>
                </c:pt>
                <c:pt idx="33">
                  <c:v>0.957525386808165</c:v>
                </c:pt>
                <c:pt idx="34">
                  <c:v>0.568202918283604</c:v>
                </c:pt>
                <c:pt idx="35">
                  <c:v>0.474584379128264</c:v>
                </c:pt>
              </c:numCache>
            </c:numRef>
          </c:yVal>
          <c:smooth val="0"/>
        </c:ser>
        <c:axId val="92051939"/>
        <c:axId val="41162955"/>
      </c:scatterChart>
      <c:valAx>
        <c:axId val="92051939"/>
        <c:scaling>
          <c:orientation val="minMax"/>
          <c:max val="1.01"/>
          <c:min val="0"/>
        </c:scaling>
        <c:delete val="0"/>
        <c:axPos val="b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162955"/>
        <c:crossesAt val="0"/>
        <c:crossBetween val="midCat"/>
      </c:valAx>
      <c:valAx>
        <c:axId val="41162955"/>
        <c:scaling>
          <c:orientation val="minMax"/>
          <c:max val="1.01"/>
          <c:min val="0"/>
        </c:scaling>
        <c:delete val="0"/>
        <c:axPos val="l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0519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5:$I$40</c:f>
              <c:numCache>
                <c:formatCode>General</c:formatCode>
                <c:ptCount val="36"/>
                <c:pt idx="0">
                  <c:v>0.969248066648847</c:v>
                </c:pt>
                <c:pt idx="1">
                  <c:v>0.980328807009588</c:v>
                </c:pt>
                <c:pt idx="2">
                  <c:v>1.01651808747603</c:v>
                </c:pt>
                <c:pt idx="3">
                  <c:v>1.0310793211701</c:v>
                </c:pt>
                <c:pt idx="4">
                  <c:v>1.01274183492048</c:v>
                </c:pt>
                <c:pt idx="5">
                  <c:v>0.968486342944563</c:v>
                </c:pt>
                <c:pt idx="6">
                  <c:v>2.02342308780953</c:v>
                </c:pt>
                <c:pt idx="7">
                  <c:v>2.02528771893743</c:v>
                </c:pt>
                <c:pt idx="8">
                  <c:v>2.02264265510929</c:v>
                </c:pt>
                <c:pt idx="9">
                  <c:v>2.04134189312731</c:v>
                </c:pt>
                <c:pt idx="10">
                  <c:v>2.04983779225912</c:v>
                </c:pt>
                <c:pt idx="11">
                  <c:v>2.01213109915981</c:v>
                </c:pt>
                <c:pt idx="12">
                  <c:v>2.95787869362809</c:v>
                </c:pt>
                <c:pt idx="13">
                  <c:v>3.00279801301229</c:v>
                </c:pt>
                <c:pt idx="14">
                  <c:v>3.01301930540564</c:v>
                </c:pt>
                <c:pt idx="15">
                  <c:v>3.01221227833526</c:v>
                </c:pt>
                <c:pt idx="16">
                  <c:v>2.98322546259177</c:v>
                </c:pt>
                <c:pt idx="17">
                  <c:v>3.04721892779226</c:v>
                </c:pt>
                <c:pt idx="18">
                  <c:v>4.03209130476136</c:v>
                </c:pt>
                <c:pt idx="19">
                  <c:v>3.99478562004601</c:v>
                </c:pt>
                <c:pt idx="20">
                  <c:v>3.98143426337275</c:v>
                </c:pt>
                <c:pt idx="21">
                  <c:v>4.01203447525</c:v>
                </c:pt>
                <c:pt idx="22">
                  <c:v>3.98428254711546</c:v>
                </c:pt>
                <c:pt idx="23">
                  <c:v>3.96295568503758</c:v>
                </c:pt>
                <c:pt idx="24">
                  <c:v>5.03766045133177</c:v>
                </c:pt>
                <c:pt idx="25">
                  <c:v>4.97816791828738</c:v>
                </c:pt>
                <c:pt idx="26">
                  <c:v>4.98590450447824</c:v>
                </c:pt>
                <c:pt idx="27">
                  <c:v>5.04460679930376</c:v>
                </c:pt>
                <c:pt idx="28">
                  <c:v>5.03796767079953</c:v>
                </c:pt>
                <c:pt idx="29">
                  <c:v>4.97870120882819</c:v>
                </c:pt>
                <c:pt idx="30">
                  <c:v>6.01372779193298</c:v>
                </c:pt>
                <c:pt idx="31">
                  <c:v>5.97498741573548</c:v>
                </c:pt>
                <c:pt idx="32">
                  <c:v>5.97194265848327</c:v>
                </c:pt>
                <c:pt idx="33">
                  <c:v>6.0184798281148</c:v>
                </c:pt>
                <c:pt idx="34">
                  <c:v>6.00965169952513</c:v>
                </c:pt>
                <c:pt idx="35">
                  <c:v>5.98332047622535</c:v>
                </c:pt>
              </c:numCache>
            </c:numRef>
          </c:xVal>
          <c:yVal>
            <c:numRef>
              <c:f>Sheet1!$J$5:$J$40</c:f>
              <c:numCache>
                <c:formatCode>General</c:formatCode>
                <c:ptCount val="36"/>
                <c:pt idx="0">
                  <c:v>0.977570684784483</c:v>
                </c:pt>
                <c:pt idx="1">
                  <c:v>2.01316696582471</c:v>
                </c:pt>
                <c:pt idx="2">
                  <c:v>3.03794766305537</c:v>
                </c:pt>
                <c:pt idx="3">
                  <c:v>4.03776765835397</c:v>
                </c:pt>
                <c:pt idx="4">
                  <c:v>4.97782688493157</c:v>
                </c:pt>
                <c:pt idx="5">
                  <c:v>6.00215741862019</c:v>
                </c:pt>
                <c:pt idx="6">
                  <c:v>0.984667299413462</c:v>
                </c:pt>
                <c:pt idx="7">
                  <c:v>2.03307695347082</c:v>
                </c:pt>
                <c:pt idx="8">
                  <c:v>3.02639147173319</c:v>
                </c:pt>
                <c:pt idx="9">
                  <c:v>4.02286449523596</c:v>
                </c:pt>
                <c:pt idx="10">
                  <c:v>5.02937102914328</c:v>
                </c:pt>
                <c:pt idx="11">
                  <c:v>6.00916638178069</c:v>
                </c:pt>
                <c:pt idx="12">
                  <c:v>1.04808174714191</c:v>
                </c:pt>
                <c:pt idx="13">
                  <c:v>2.03613722446794</c:v>
                </c:pt>
                <c:pt idx="14">
                  <c:v>3.01176419137881</c:v>
                </c:pt>
                <c:pt idx="15">
                  <c:v>3.97990194733718</c:v>
                </c:pt>
                <c:pt idx="16">
                  <c:v>4.9996339124073</c:v>
                </c:pt>
                <c:pt idx="17">
                  <c:v>6.04554773335806</c:v>
                </c:pt>
                <c:pt idx="18">
                  <c:v>0.971882541796796</c:v>
                </c:pt>
                <c:pt idx="19">
                  <c:v>1.97080152206676</c:v>
                </c:pt>
                <c:pt idx="20">
                  <c:v>3.04070816611257</c:v>
                </c:pt>
                <c:pt idx="21">
                  <c:v>3.9780594045692</c:v>
                </c:pt>
                <c:pt idx="22">
                  <c:v>5.00249265148814</c:v>
                </c:pt>
                <c:pt idx="23">
                  <c:v>5.96186797101225</c:v>
                </c:pt>
                <c:pt idx="24">
                  <c:v>1.03988374661211</c:v>
                </c:pt>
                <c:pt idx="25">
                  <c:v>1.99990714176285</c:v>
                </c:pt>
                <c:pt idx="26">
                  <c:v>3.01041934970053</c:v>
                </c:pt>
                <c:pt idx="27">
                  <c:v>4.03904475958178</c:v>
                </c:pt>
                <c:pt idx="28">
                  <c:v>5.0493006872325</c:v>
                </c:pt>
                <c:pt idx="29">
                  <c:v>6.00971169826099</c:v>
                </c:pt>
                <c:pt idx="30">
                  <c:v>1.03723170910513</c:v>
                </c:pt>
                <c:pt idx="31">
                  <c:v>2.03627136642278</c:v>
                </c:pt>
                <c:pt idx="32">
                  <c:v>3.00681176149238</c:v>
                </c:pt>
                <c:pt idx="33">
                  <c:v>4.04575253868082</c:v>
                </c:pt>
                <c:pt idx="34">
                  <c:v>5.00682029182836</c:v>
                </c:pt>
                <c:pt idx="35">
                  <c:v>5.99745843791283</c:v>
                </c:pt>
              </c:numCache>
            </c:numRef>
          </c:yVal>
          <c:smooth val="0"/>
        </c:ser>
        <c:axId val="79690622"/>
        <c:axId val="28847227"/>
      </c:scatterChart>
      <c:valAx>
        <c:axId val="79690622"/>
        <c:scaling>
          <c:orientation val="minMax"/>
          <c:max val="6.5"/>
          <c:min val="0.5"/>
        </c:scaling>
        <c:delete val="0"/>
        <c:axPos val="b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847227"/>
        <c:crossesAt val="0"/>
        <c:crossBetween val="midCat"/>
        <c:majorUnit val="1"/>
      </c:valAx>
      <c:valAx>
        <c:axId val="28847227"/>
        <c:scaling>
          <c:orientation val="minMax"/>
          <c:max val="6.5"/>
          <c:min val="0.5"/>
        </c:scaling>
        <c:delete val="0"/>
        <c:axPos val="l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69062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5:$M$40</c:f>
              <c:numCache>
                <c:formatCode>General</c:formatCode>
                <c:ptCount val="36"/>
                <c:pt idx="0">
                  <c:v>1.2732599159111</c:v>
                </c:pt>
                <c:pt idx="1">
                  <c:v>1.22775991330306</c:v>
                </c:pt>
                <c:pt idx="2">
                  <c:v>1.41734708448441</c:v>
                </c:pt>
                <c:pt idx="3">
                  <c:v>1.3868373324306</c:v>
                </c:pt>
                <c:pt idx="4">
                  <c:v>1.20272992226785</c:v>
                </c:pt>
                <c:pt idx="5">
                  <c:v>1.16515994304478</c:v>
                </c:pt>
                <c:pt idx="6">
                  <c:v>2.31406373281252</c:v>
                </c:pt>
                <c:pt idx="7">
                  <c:v>2.56304122963384</c:v>
                </c:pt>
                <c:pt idx="8">
                  <c:v>2.33742004623788</c:v>
                </c:pt>
                <c:pt idx="9">
                  <c:v>2.39779750361231</c:v>
                </c:pt>
                <c:pt idx="10">
                  <c:v>2.63856434867234</c:v>
                </c:pt>
                <c:pt idx="11">
                  <c:v>2.32050964902528</c:v>
                </c:pt>
                <c:pt idx="12">
                  <c:v>3.54435420609197</c:v>
                </c:pt>
                <c:pt idx="13">
                  <c:v>3.61683916422019</c:v>
                </c:pt>
                <c:pt idx="14">
                  <c:v>3.2973550900512</c:v>
                </c:pt>
                <c:pt idx="15">
                  <c:v>3.41002352780001</c:v>
                </c:pt>
                <c:pt idx="16">
                  <c:v>3.15748055788611</c:v>
                </c:pt>
                <c:pt idx="17">
                  <c:v>3.25062190263967</c:v>
                </c:pt>
                <c:pt idx="18">
                  <c:v>4.45489513135664</c:v>
                </c:pt>
                <c:pt idx="19">
                  <c:v>4.49422485234924</c:v>
                </c:pt>
                <c:pt idx="20">
                  <c:v>4.22640142245915</c:v>
                </c:pt>
                <c:pt idx="21">
                  <c:v>4.50338513858308</c:v>
                </c:pt>
                <c:pt idx="22">
                  <c:v>4.05321192172606</c:v>
                </c:pt>
                <c:pt idx="23">
                  <c:v>4.18464727213477</c:v>
                </c:pt>
                <c:pt idx="24">
                  <c:v>5.47945149021007</c:v>
                </c:pt>
                <c:pt idx="25">
                  <c:v>5.32487379994401</c:v>
                </c:pt>
                <c:pt idx="26">
                  <c:v>5.30171705980127</c:v>
                </c:pt>
                <c:pt idx="27">
                  <c:v>5.25673048893277</c:v>
                </c:pt>
                <c:pt idx="28">
                  <c:v>5.20200668631979</c:v>
                </c:pt>
                <c:pt idx="29">
                  <c:v>5.27872347999494</c:v>
                </c:pt>
                <c:pt idx="30">
                  <c:v>6.33935292920129</c:v>
                </c:pt>
                <c:pt idx="31">
                  <c:v>6.4588396318583</c:v>
                </c:pt>
                <c:pt idx="32">
                  <c:v>6.23165149079938</c:v>
                </c:pt>
                <c:pt idx="33">
                  <c:v>6.36168872690325</c:v>
                </c:pt>
                <c:pt idx="34">
                  <c:v>6.27557005212824</c:v>
                </c:pt>
                <c:pt idx="35">
                  <c:v>6.45567994225012</c:v>
                </c:pt>
              </c:numCache>
            </c:numRef>
          </c:xVal>
          <c:yVal>
            <c:numRef>
              <c:f>Sheet1!$N$5:$N$40</c:f>
              <c:numCache>
                <c:formatCode>General</c:formatCode>
                <c:ptCount val="36"/>
                <c:pt idx="0">
                  <c:v>1.21325296258447</c:v>
                </c:pt>
                <c:pt idx="1">
                  <c:v>2.2209905143693</c:v>
                </c:pt>
                <c:pt idx="2">
                  <c:v>3.52766524412006</c:v>
                </c:pt>
                <c:pt idx="3">
                  <c:v>4.51522308547871</c:v>
                </c:pt>
                <c:pt idx="4">
                  <c:v>5.36019936701842</c:v>
                </c:pt>
                <c:pt idx="5">
                  <c:v>6.17278473422741</c:v>
                </c:pt>
                <c:pt idx="6">
                  <c:v>1.15813696342469</c:v>
                </c:pt>
                <c:pt idx="7">
                  <c:v>2.51735944330894</c:v>
                </c:pt>
                <c:pt idx="8">
                  <c:v>3.56725961508969</c:v>
                </c:pt>
                <c:pt idx="9">
                  <c:v>4.32529355883657</c:v>
                </c:pt>
                <c:pt idx="10">
                  <c:v>5.23745111902089</c:v>
                </c:pt>
                <c:pt idx="11">
                  <c:v>6.47086620925226</c:v>
                </c:pt>
                <c:pt idx="12">
                  <c:v>1.04424418074423</c:v>
                </c:pt>
                <c:pt idx="13">
                  <c:v>2.44196586233541</c:v>
                </c:pt>
                <c:pt idx="14">
                  <c:v>3.2785704221845</c:v>
                </c:pt>
                <c:pt idx="15">
                  <c:v>4.3566896089882</c:v>
                </c:pt>
                <c:pt idx="16">
                  <c:v>5.37515987426102</c:v>
                </c:pt>
                <c:pt idx="17">
                  <c:v>6.26718623317135</c:v>
                </c:pt>
                <c:pt idx="18">
                  <c:v>1.39450490401278</c:v>
                </c:pt>
                <c:pt idx="19">
                  <c:v>2.06872258067509</c:v>
                </c:pt>
                <c:pt idx="20">
                  <c:v>3.08364506152461</c:v>
                </c:pt>
                <c:pt idx="21">
                  <c:v>4.15131499023406</c:v>
                </c:pt>
                <c:pt idx="22">
                  <c:v>5.42046144408874</c:v>
                </c:pt>
                <c:pt idx="23">
                  <c:v>6.49676880274879</c:v>
                </c:pt>
                <c:pt idx="24">
                  <c:v>1.19414381284822</c:v>
                </c:pt>
                <c:pt idx="25">
                  <c:v>2.12857663204056</c:v>
                </c:pt>
                <c:pt idx="26">
                  <c:v>3.26341269842513</c:v>
                </c:pt>
                <c:pt idx="27">
                  <c:v>4.51899969717503</c:v>
                </c:pt>
                <c:pt idx="28">
                  <c:v>5.17663869000616</c:v>
                </c:pt>
                <c:pt idx="29">
                  <c:v>6.16715246436142</c:v>
                </c:pt>
                <c:pt idx="30">
                  <c:v>1.29726688357054</c:v>
                </c:pt>
                <c:pt idx="31">
                  <c:v>2.37306750463414</c:v>
                </c:pt>
                <c:pt idx="32">
                  <c:v>3.08119693442005</c:v>
                </c:pt>
                <c:pt idx="33">
                  <c:v>4.51903021522317</c:v>
                </c:pt>
                <c:pt idx="34">
                  <c:v>5.4550507201776</c:v>
                </c:pt>
                <c:pt idx="35">
                  <c:v>6.29558385395856</c:v>
                </c:pt>
              </c:numCache>
            </c:numRef>
          </c:yVal>
          <c:smooth val="0"/>
        </c:ser>
        <c:axId val="23678498"/>
        <c:axId val="922834"/>
      </c:scatterChart>
      <c:valAx>
        <c:axId val="23678498"/>
        <c:scaling>
          <c:orientation val="minMax"/>
          <c:max val="6.5"/>
          <c:min val="0.5"/>
        </c:scaling>
        <c:delete val="0"/>
        <c:axPos val="b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2834"/>
        <c:crossesAt val="0"/>
        <c:crossBetween val="midCat"/>
        <c:majorUnit val="1"/>
      </c:valAx>
      <c:valAx>
        <c:axId val="922834"/>
        <c:scaling>
          <c:orientation val="minMax"/>
          <c:max val="6"/>
          <c:min val="0.5"/>
        </c:scaling>
        <c:delete val="0"/>
        <c:axPos val="l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678498"/>
        <c:crossesAt val="0"/>
        <c:crossBetween val="midCat"/>
        <c:majorUnit val="1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6840</xdr:colOff>
      <xdr:row>4</xdr:row>
      <xdr:rowOff>9720</xdr:rowOff>
    </xdr:from>
    <xdr:to>
      <xdr:col>21</xdr:col>
      <xdr:colOff>67644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3431160" y="657360"/>
        <a:ext cx="3561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6040</xdr:colOff>
      <xdr:row>23</xdr:row>
      <xdr:rowOff>66600</xdr:rowOff>
    </xdr:from>
    <xdr:to>
      <xdr:col>18</xdr:col>
      <xdr:colOff>440280</xdr:colOff>
      <xdr:row>42</xdr:row>
      <xdr:rowOff>28440</xdr:rowOff>
    </xdr:to>
    <xdr:graphicFrame>
      <xdr:nvGraphicFramePr>
        <xdr:cNvPr id="1" name="Chart 2"/>
        <xdr:cNvGraphicFramePr/>
      </xdr:nvGraphicFramePr>
      <xdr:xfrm>
        <a:off x="1459080" y="3790800"/>
        <a:ext cx="32382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行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600480</xdr:colOff>
      <xdr:row>23</xdr:row>
      <xdr:rowOff>66600</xdr:rowOff>
    </xdr:from>
    <xdr:to>
      <xdr:col>24</xdr:col>
      <xdr:colOff>451080</xdr:colOff>
      <xdr:row>42</xdr:row>
      <xdr:rowOff>9720</xdr:rowOff>
    </xdr:to>
    <xdr:graphicFrame>
      <xdr:nvGraphicFramePr>
        <xdr:cNvPr id="2" name="Chart 4"/>
        <xdr:cNvGraphicFramePr/>
      </xdr:nvGraphicFramePr>
      <xdr:xfrm>
        <a:off x="5544000" y="3790800"/>
        <a:ext cx="32828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514800</xdr:colOff>
      <xdr:row>2</xdr:row>
      <xdr:rowOff>142920</xdr:rowOff>
    </xdr:from>
    <xdr:to>
      <xdr:col>19</xdr:col>
      <xdr:colOff>504720</xdr:colOff>
      <xdr:row>5</xdr:row>
      <xdr:rowOff>19080</xdr:rowOff>
    </xdr:to>
    <xdr:sp>
      <xdr:nvSpPr>
        <xdr:cNvPr id="3" name="Text 5"/>
        <xdr:cNvSpPr/>
      </xdr:nvSpPr>
      <xdr:spPr>
        <a:xfrm>
          <a:off x="4771800" y="466920"/>
          <a:ext cx="6764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Ｐ明朝"/>
            </a:rPr>
            <a:t>気体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00</xdr:colOff>
      <xdr:row>22</xdr:row>
      <xdr:rowOff>38160</xdr:rowOff>
    </xdr:from>
    <xdr:to>
      <xdr:col>16</xdr:col>
      <xdr:colOff>568800</xdr:colOff>
      <xdr:row>24</xdr:row>
      <xdr:rowOff>75960</xdr:rowOff>
    </xdr:to>
    <xdr:sp>
      <xdr:nvSpPr>
        <xdr:cNvPr id="4" name="Text 6"/>
        <xdr:cNvSpPr/>
      </xdr:nvSpPr>
      <xdr:spPr>
        <a:xfrm>
          <a:off x="2603520" y="3600360"/>
          <a:ext cx="8496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Ｐ明朝"/>
            </a:rPr>
            <a:t>個体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0840</xdr:colOff>
      <xdr:row>22</xdr:row>
      <xdr:rowOff>57240</xdr:rowOff>
    </xdr:from>
    <xdr:to>
      <xdr:col>22</xdr:col>
      <xdr:colOff>590760</xdr:colOff>
      <xdr:row>24</xdr:row>
      <xdr:rowOff>95400</xdr:rowOff>
    </xdr:to>
    <xdr:sp>
      <xdr:nvSpPr>
        <xdr:cNvPr id="5" name="Text 7"/>
        <xdr:cNvSpPr/>
      </xdr:nvSpPr>
      <xdr:spPr>
        <a:xfrm>
          <a:off x="6917040" y="3619440"/>
          <a:ext cx="67644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Ｐ明朝"/>
            </a:rPr>
            <a:t>液体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A15" activeCellId="0" sqref="AA15"/>
    </sheetView>
  </sheetViews>
  <sheetFormatPr defaultColWidth="9.01171875" defaultRowHeight="12.75" zeroHeight="false" outlineLevelRow="0" outlineLevelCol="0"/>
  <cols>
    <col collapsed="false" customWidth="true" hidden="false" outlineLevel="0" max="16" min="3" style="0" width="1.42"/>
  </cols>
  <sheetData>
    <row r="3" customFormat="false" ht="12.75" hidden="false" customHeight="false" outlineLevel="0" collapsed="false">
      <c r="B3" s="0" t="n">
        <v>89</v>
      </c>
      <c r="C3" s="1" t="s">
        <v>0</v>
      </c>
      <c r="D3" s="1"/>
      <c r="E3" s="2"/>
      <c r="F3" s="2"/>
      <c r="G3" s="2"/>
      <c r="H3" s="2"/>
      <c r="I3" s="1" t="s">
        <v>1</v>
      </c>
      <c r="J3" s="1"/>
      <c r="K3" s="2"/>
      <c r="L3" s="2"/>
      <c r="M3" s="1" t="s">
        <v>2</v>
      </c>
      <c r="N3" s="1"/>
    </row>
    <row r="4" customFormat="false" ht="12.75" hidden="false" customHeight="false" outlineLevel="0" collapsed="false">
      <c r="C4" s="2" t="s">
        <v>3</v>
      </c>
      <c r="D4" s="2" t="s">
        <v>4</v>
      </c>
      <c r="E4" s="2" t="s">
        <v>3</v>
      </c>
      <c r="F4" s="2" t="s">
        <v>4</v>
      </c>
      <c r="G4" s="2"/>
      <c r="H4" s="2"/>
      <c r="I4" s="2" t="s">
        <v>3</v>
      </c>
      <c r="J4" s="2" t="s">
        <v>4</v>
      </c>
      <c r="K4" s="2"/>
      <c r="L4" s="2"/>
      <c r="M4" s="2" t="s">
        <v>3</v>
      </c>
      <c r="N4" s="2" t="s">
        <v>4</v>
      </c>
    </row>
    <row r="5" customFormat="false" ht="12.75" hidden="false" customHeight="false" outlineLevel="0" collapsed="false">
      <c r="B5" s="0" t="n">
        <v>1</v>
      </c>
      <c r="C5" s="3" t="n">
        <f aca="true">RAND()</f>
        <v>0.475784129891986</v>
      </c>
      <c r="D5" s="3" t="n">
        <f aca="true">RAND()</f>
        <v>0.134249671489164</v>
      </c>
      <c r="E5" s="0" t="n">
        <v>1</v>
      </c>
      <c r="F5" s="0" t="n">
        <v>1</v>
      </c>
      <c r="G5" s="3" t="n">
        <f aca="false">(C5-0.5)*0.1</f>
        <v>-0.00242158701080138</v>
      </c>
      <c r="H5" s="3" t="n">
        <f aca="false">(D5-0.5)*0.1</f>
        <v>-0.0365750328510836</v>
      </c>
      <c r="I5" s="3" t="n">
        <f aca="false">+E5+G5</f>
        <v>0.997578412989199</v>
      </c>
      <c r="J5" s="3" t="n">
        <f aca="false">+F5+H5</f>
        <v>0.963424967148916</v>
      </c>
      <c r="K5" s="3" t="n">
        <f aca="false">(SUM(C5:C34)-15)*0.1</f>
        <v>0.134911985193303</v>
      </c>
      <c r="L5" s="3" t="n">
        <f aca="false">(SUM(D5:D34)-15)*0.1</f>
        <v>0.106641346208266</v>
      </c>
      <c r="M5" s="3" t="n">
        <f aca="false">+E5+K5+O5/2</f>
        <v>1.2732599159111</v>
      </c>
      <c r="N5" s="3" t="n">
        <f aca="false">+F5+L5+P5/2</f>
        <v>1.21325296258447</v>
      </c>
      <c r="O5" s="0" t="n">
        <v>0.276695861435589</v>
      </c>
      <c r="P5" s="0" t="n">
        <v>0.213223232752412</v>
      </c>
    </row>
    <row r="6" customFormat="false" ht="12.75" hidden="false" customHeight="false" outlineLevel="0" collapsed="false">
      <c r="B6" s="0" t="n">
        <v>2</v>
      </c>
      <c r="C6" s="3" t="n">
        <f aca="true">RAND()</f>
        <v>0.476389143345067</v>
      </c>
      <c r="D6" s="3" t="n">
        <f aca="true">RAND()</f>
        <v>0.64847434397736</v>
      </c>
      <c r="E6" s="0" t="n">
        <v>1</v>
      </c>
      <c r="F6" s="0" t="n">
        <v>2</v>
      </c>
      <c r="G6" s="3" t="n">
        <f aca="false">(C6-0.5)*0.1</f>
        <v>-0.00236108566549335</v>
      </c>
      <c r="H6" s="3" t="n">
        <f aca="false">(D6-0.5)*0.1</f>
        <v>0.014847434397736</v>
      </c>
      <c r="I6" s="3" t="n">
        <f aca="false">+E6+G6</f>
        <v>0.997638914334507</v>
      </c>
      <c r="J6" s="3" t="n">
        <f aca="false">+F6+H6</f>
        <v>2.01484743439774</v>
      </c>
      <c r="K6" s="3" t="n">
        <f aca="false">(SUM(C6:C35)-15)*0.1</f>
        <v>0.0988305787027876</v>
      </c>
      <c r="L6" s="3" t="n">
        <f aca="false">(SUM(D6:D35)-15)*0.1</f>
        <v>0.173970590782416</v>
      </c>
      <c r="M6" s="3" t="n">
        <f aca="false">+E6+K6+O6/2</f>
        <v>1.22775991330306</v>
      </c>
      <c r="N6" s="3" t="n">
        <f aca="false">+F6+L6+P6/2</f>
        <v>2.2209905143693</v>
      </c>
      <c r="O6" s="0" t="n">
        <v>0.25785866920055</v>
      </c>
      <c r="P6" s="0" t="n">
        <v>0.0940398471737733</v>
      </c>
    </row>
    <row r="7" customFormat="false" ht="12.75" hidden="false" customHeight="false" outlineLevel="0" collapsed="false">
      <c r="B7" s="0" t="n">
        <v>3</v>
      </c>
      <c r="C7" s="3" t="n">
        <f aca="true">RAND()</f>
        <v>0.972924393005287</v>
      </c>
      <c r="D7" s="3" t="n">
        <f aca="true">RAND()</f>
        <v>0.803441187647316</v>
      </c>
      <c r="E7" s="0" t="n">
        <v>1</v>
      </c>
      <c r="F7" s="0" t="n">
        <v>3</v>
      </c>
      <c r="G7" s="3" t="n">
        <f aca="false">(C7-0.5)*0.1</f>
        <v>0.0472924393005287</v>
      </c>
      <c r="H7" s="3" t="n">
        <f aca="false">(D7-0.5)*0.1</f>
        <v>0.0303441187647316</v>
      </c>
      <c r="I7" s="3" t="n">
        <f aca="false">+E7+G7</f>
        <v>1.04729243930053</v>
      </c>
      <c r="J7" s="3" t="n">
        <f aca="false">+F7+H7</f>
        <v>3.03034411876473</v>
      </c>
      <c r="K7" s="3" t="n">
        <f aca="false">(SUM(C7:C36)-15)*0.1</f>
        <v>0.0966884751836023</v>
      </c>
      <c r="L7" s="3" t="n">
        <f aca="false">(SUM(D7:D36)-15)*0.1</f>
        <v>0.139332197306084</v>
      </c>
      <c r="M7" s="3" t="n">
        <f aca="false">+E7+K7+O7/2</f>
        <v>1.41734708448441</v>
      </c>
      <c r="N7" s="3" t="n">
        <f aca="false">+F7+L7+P7/2</f>
        <v>3.52766524412006</v>
      </c>
      <c r="O7" s="0" t="n">
        <v>0.641317218601607</v>
      </c>
      <c r="P7" s="0" t="n">
        <v>0.77666609362796</v>
      </c>
    </row>
    <row r="8" customFormat="false" ht="12.75" hidden="false" customHeight="false" outlineLevel="0" collapsed="false">
      <c r="B8" s="0" t="n">
        <v>4</v>
      </c>
      <c r="C8" s="3" t="n">
        <f aca="true">RAND()</f>
        <v>0.726350350662717</v>
      </c>
      <c r="D8" s="3" t="n">
        <f aca="true">RAND()</f>
        <v>0.84118305200155</v>
      </c>
      <c r="E8" s="0" t="n">
        <v>1</v>
      </c>
      <c r="F8" s="0" t="n">
        <v>4</v>
      </c>
      <c r="G8" s="3" t="n">
        <f aca="false">(C8-0.5)*0.1</f>
        <v>0.0226350350662717</v>
      </c>
      <c r="H8" s="3" t="n">
        <f aca="false">(D8-0.5)*0.1</f>
        <v>0.034118305200155</v>
      </c>
      <c r="I8" s="3" t="n">
        <f aca="false">+E8+G8</f>
        <v>1.02263503506627</v>
      </c>
      <c r="J8" s="3" t="n">
        <f aca="false">+F8+H8</f>
        <v>4.03411830520016</v>
      </c>
      <c r="K8" s="3" t="n">
        <f aca="false">(SUM(C8:C37)-15)*0.1</f>
        <v>0.0929718892374725</v>
      </c>
      <c r="L8" s="3" t="n">
        <f aca="false">(SUM(D8:D37)-15)*0.1</f>
        <v>0.0907068253794053</v>
      </c>
      <c r="M8" s="3" t="n">
        <f aca="false">+E8+K8+O8/2</f>
        <v>1.3868373324306</v>
      </c>
      <c r="N8" s="3" t="n">
        <f aca="false">+F8+L8+P8/2</f>
        <v>4.51522308547871</v>
      </c>
      <c r="O8" s="0" t="n">
        <v>0.587730886386248</v>
      </c>
      <c r="P8" s="0" t="n">
        <v>0.849032520198619</v>
      </c>
    </row>
    <row r="9" customFormat="false" ht="12.75" hidden="false" customHeight="false" outlineLevel="0" collapsed="false">
      <c r="B9" s="0" t="n">
        <v>5</v>
      </c>
      <c r="C9" s="3" t="n">
        <f aca="true">RAND()</f>
        <v>0.70002040984155</v>
      </c>
      <c r="D9" s="3" t="n">
        <f aca="true">RAND()</f>
        <v>0.139390513142648</v>
      </c>
      <c r="E9" s="0" t="n">
        <v>1</v>
      </c>
      <c r="F9" s="0" t="n">
        <v>5</v>
      </c>
      <c r="G9" s="3" t="n">
        <f aca="false">(C9-0.5)*0.1</f>
        <v>0.020002040984155</v>
      </c>
      <c r="H9" s="3" t="n">
        <f aca="false">(D9-0.5)*0.1</f>
        <v>-0.0360609486857352</v>
      </c>
      <c r="I9" s="3" t="n">
        <f aca="false">+E9+G9</f>
        <v>1.02000204098416</v>
      </c>
      <c r="J9" s="3" t="n">
        <f aca="false">+F9+H9</f>
        <v>4.96393905131427</v>
      </c>
      <c r="K9" s="3" t="n">
        <f aca="false">(SUM(C9:C38)-15)*0.1</f>
        <v>0.0445488225968472</v>
      </c>
      <c r="L9" s="3" t="n">
        <f aca="false">(SUM(D9:D38)-15)*0.1</f>
        <v>0.0803454317016115</v>
      </c>
      <c r="M9" s="3" t="n">
        <f aca="false">+E9+K9+O9/2</f>
        <v>1.20272992226785</v>
      </c>
      <c r="N9" s="3" t="n">
        <f aca="false">+F9+L9+P9/2</f>
        <v>5.36019936701842</v>
      </c>
      <c r="O9" s="0" t="n">
        <v>0.316362199342015</v>
      </c>
      <c r="P9" s="0" t="n">
        <v>0.559707870633607</v>
      </c>
    </row>
    <row r="10" customFormat="false" ht="12.75" hidden="false" customHeight="false" outlineLevel="0" collapsed="false">
      <c r="B10" s="0" t="n">
        <v>6</v>
      </c>
      <c r="C10" s="3" t="n">
        <f aca="true">RAND()</f>
        <v>0.747651308523273</v>
      </c>
      <c r="D10" s="3" t="n">
        <f aca="true">RAND()</f>
        <v>0.945436613871972</v>
      </c>
      <c r="E10" s="0" t="n">
        <v>1</v>
      </c>
      <c r="F10" s="0" t="n">
        <v>6</v>
      </c>
      <c r="G10" s="3" t="n">
        <f aca="false">(C10-0.5)*0.1</f>
        <v>0.0247651308523273</v>
      </c>
      <c r="H10" s="3" t="n">
        <f aca="false">(D10-0.5)*0.1</f>
        <v>0.0445436613871972</v>
      </c>
      <c r="I10" s="3" t="n">
        <f aca="false">+E10+G10</f>
        <v>1.02476513085233</v>
      </c>
      <c r="J10" s="3" t="n">
        <f aca="false">+F10+H10</f>
        <v>6.0445436613872</v>
      </c>
      <c r="K10" s="3" t="n">
        <f aca="false">(SUM(C10:C39)-15)*0.1</f>
        <v>0.0629165740793949</v>
      </c>
      <c r="L10" s="3" t="n">
        <f aca="false">(SUM(D10:D39)-15)*0.1</f>
        <v>0.121622487898346</v>
      </c>
      <c r="M10" s="3" t="n">
        <f aca="false">+E10+K10+O10/2</f>
        <v>1.16515994304478</v>
      </c>
      <c r="N10" s="3" t="n">
        <f aca="false">+F10+L10+P10/2</f>
        <v>6.17278473422741</v>
      </c>
      <c r="O10" s="0" t="n">
        <v>0.204486737930779</v>
      </c>
      <c r="P10" s="0" t="n">
        <v>0.102324492658128</v>
      </c>
    </row>
    <row r="11" customFormat="false" ht="12.75" hidden="false" customHeight="false" outlineLevel="0" collapsed="false">
      <c r="B11" s="0" t="n">
        <v>7</v>
      </c>
      <c r="C11" s="3" t="n">
        <f aca="true">RAND()</f>
        <v>0.465567199141241</v>
      </c>
      <c r="D11" s="3" t="n">
        <f aca="true">RAND()</f>
        <v>0.383437150037184</v>
      </c>
      <c r="E11" s="0" t="n">
        <v>2</v>
      </c>
      <c r="F11" s="0" t="n">
        <v>1</v>
      </c>
      <c r="G11" s="3" t="n">
        <f aca="false">(C11-0.5)*0.1</f>
        <v>-0.00344328008587588</v>
      </c>
      <c r="H11" s="3" t="n">
        <f aca="false">(D11-0.5)*0.1</f>
        <v>-0.0116562849962816</v>
      </c>
      <c r="I11" s="3" t="n">
        <f aca="false">+E11+G11</f>
        <v>1.99655671991412</v>
      </c>
      <c r="J11" s="3" t="n">
        <f aca="false">+F11+H11</f>
        <v>0.988343715003718</v>
      </c>
      <c r="K11" s="3" t="n">
        <f aca="false">(SUM(C11:C40)-15)*0.1</f>
        <v>0.0762736237239592</v>
      </c>
      <c r="L11" s="3" t="n">
        <f aca="false">(SUM(D11:D40)-15)*0.1</f>
        <v>0.0880522656874929</v>
      </c>
      <c r="M11" s="3" t="n">
        <f aca="false">+E11+K11+O11/2</f>
        <v>2.31406373281252</v>
      </c>
      <c r="N11" s="3" t="n">
        <f aca="false">+F11+L11+P11/2</f>
        <v>1.15813696342469</v>
      </c>
      <c r="O11" s="0" t="n">
        <v>0.475580218177125</v>
      </c>
      <c r="P11" s="0" t="n">
        <v>0.140169395474402</v>
      </c>
    </row>
    <row r="12" customFormat="false" ht="12.75" hidden="false" customHeight="false" outlineLevel="0" collapsed="false">
      <c r="B12" s="0" t="n">
        <v>8</v>
      </c>
      <c r="C12" s="3" t="n">
        <f aca="true">RAND()</f>
        <v>0.457412281262946</v>
      </c>
      <c r="D12" s="3" t="n">
        <f aca="true">RAND()</f>
        <v>0.490478898026293</v>
      </c>
      <c r="E12" s="0" t="n">
        <v>2</v>
      </c>
      <c r="F12" s="0" t="n">
        <v>2</v>
      </c>
      <c r="G12" s="3" t="n">
        <f aca="false">(C12-0.5)*0.1</f>
        <v>-0.00425877187370537</v>
      </c>
      <c r="H12" s="3" t="n">
        <f aca="false">(D12-0.5)*0.1</f>
        <v>-0.00095211019737072</v>
      </c>
      <c r="I12" s="3" t="n">
        <f aca="false">+E12+G12</f>
        <v>1.99574122812629</v>
      </c>
      <c r="J12" s="3" t="n">
        <f aca="false">+F12+H12</f>
        <v>1.99904788980263</v>
      </c>
      <c r="K12" s="3" t="n">
        <f aca="false">(SUM(C12:C41)-15)*0.1</f>
        <v>0.120716370860806</v>
      </c>
      <c r="L12" s="3" t="n">
        <f aca="false">(SUM(D12:D41)-15)*0.1</f>
        <v>0.109879466257688</v>
      </c>
      <c r="M12" s="3" t="n">
        <f aca="false">+E12+K12+O12/2</f>
        <v>2.56304122963384</v>
      </c>
      <c r="N12" s="3" t="n">
        <f aca="false">+F12+L12+P12/2</f>
        <v>2.51735944330894</v>
      </c>
      <c r="O12" s="0" t="n">
        <v>0.884649717546068</v>
      </c>
      <c r="P12" s="0" t="n">
        <v>0.81495995410251</v>
      </c>
    </row>
    <row r="13" customFormat="false" ht="12.75" hidden="false" customHeight="false" outlineLevel="0" collapsed="false">
      <c r="B13" s="0" t="n">
        <v>9</v>
      </c>
      <c r="C13" s="3" t="n">
        <f aca="true">RAND()</f>
        <v>0.507871337937554</v>
      </c>
      <c r="D13" s="3" t="n">
        <f aca="true">RAND()</f>
        <v>0.65597264219837</v>
      </c>
      <c r="E13" s="0" t="n">
        <v>2</v>
      </c>
      <c r="F13" s="0" t="n">
        <v>3</v>
      </c>
      <c r="G13" s="3" t="n">
        <f aca="false">(C13-0.5)*0.1</f>
        <v>0.00078713379375539</v>
      </c>
      <c r="H13" s="3" t="n">
        <f aca="false">(D13-0.5)*0.1</f>
        <v>0.015597264219837</v>
      </c>
      <c r="I13" s="3" t="n">
        <f aca="false">+E13+G13</f>
        <v>2.00078713379376</v>
      </c>
      <c r="J13" s="3" t="n">
        <f aca="false">+F13+H13</f>
        <v>3.01559726421984</v>
      </c>
      <c r="K13" s="3" t="n">
        <f aca="false">(SUM(C13:C42)-15)*0.1</f>
        <v>0.159318536273564</v>
      </c>
      <c r="L13" s="3" t="n">
        <f aca="false">(SUM(D13:D42)-15)*0.1</f>
        <v>0.100741494716034</v>
      </c>
      <c r="M13" s="3" t="n">
        <f aca="false">+E13+K13+O13/2</f>
        <v>2.33742004623788</v>
      </c>
      <c r="N13" s="3" t="n">
        <f aca="false">+F13+L13+P13/2</f>
        <v>3.56725961508969</v>
      </c>
      <c r="O13" s="0" t="n">
        <v>0.356203019928634</v>
      </c>
      <c r="P13" s="0" t="n">
        <v>0.933036240747311</v>
      </c>
    </row>
    <row r="14" customFormat="false" ht="12.75" hidden="false" customHeight="false" outlineLevel="0" collapsed="false">
      <c r="B14" s="0" t="n">
        <v>10</v>
      </c>
      <c r="C14" s="3" t="n">
        <f aca="true">RAND()</f>
        <v>0.552176383416708</v>
      </c>
      <c r="D14" s="3" t="n">
        <f aca="true">RAND()</f>
        <v>0.479688381119671</v>
      </c>
      <c r="E14" s="0" t="n">
        <v>2</v>
      </c>
      <c r="F14" s="0" t="n">
        <v>4</v>
      </c>
      <c r="G14" s="3" t="n">
        <f aca="false">(C14-0.5)*0.1</f>
        <v>0.00521763834167078</v>
      </c>
      <c r="H14" s="3" t="n">
        <f aca="false">(D14-0.5)*0.1</f>
        <v>-0.00203116188803291</v>
      </c>
      <c r="I14" s="3" t="n">
        <f aca="false">+E14+G14</f>
        <v>2.00521763834167</v>
      </c>
      <c r="J14" s="3" t="n">
        <f aca="false">+F14+H14</f>
        <v>3.99796883811197</v>
      </c>
      <c r="K14" s="3" t="n">
        <f aca="false">(SUM(C14:C43)-15)*0.1</f>
        <v>0.157204644056631</v>
      </c>
      <c r="L14" s="3" t="n">
        <f aca="false">(SUM(D14:D43)-15)*0.1</f>
        <v>0.0451698691683198</v>
      </c>
      <c r="M14" s="3" t="n">
        <f aca="false">+E14+K14+O14/2</f>
        <v>2.39779750361231</v>
      </c>
      <c r="N14" s="3" t="n">
        <f aca="false">+F14+L14+P14/2</f>
        <v>4.32529355883657</v>
      </c>
      <c r="O14" s="0" t="n">
        <v>0.481185719111367</v>
      </c>
      <c r="P14" s="0" t="n">
        <v>0.560247379336499</v>
      </c>
    </row>
    <row r="15" customFormat="false" ht="12.75" hidden="false" customHeight="false" outlineLevel="0" collapsed="false">
      <c r="B15" s="0" t="n">
        <v>11</v>
      </c>
      <c r="C15" s="3" t="n">
        <f aca="true">RAND()</f>
        <v>0.516996210893658</v>
      </c>
      <c r="D15" s="3" t="n">
        <f aca="true">RAND()</f>
        <v>0.452562214101619</v>
      </c>
      <c r="E15" s="0" t="n">
        <v>2</v>
      </c>
      <c r="F15" s="0" t="n">
        <v>5</v>
      </c>
      <c r="G15" s="3" t="n">
        <f aca="false">(C15-0.5)*0.1</f>
        <v>0.00169962108936583</v>
      </c>
      <c r="H15" s="3" t="n">
        <f aca="false">(D15-0.5)*0.1</f>
        <v>-0.00474377858983815</v>
      </c>
      <c r="I15" s="3" t="n">
        <f aca="false">+E15+G15</f>
        <v>2.00169962108937</v>
      </c>
      <c r="J15" s="3" t="n">
        <f aca="false">+F15+H15</f>
        <v>4.99525622141016</v>
      </c>
      <c r="K15" s="3" t="n">
        <f aca="false">(SUM(C15:C44)-15)*0.1</f>
        <v>0.170427152304223</v>
      </c>
      <c r="L15" s="3" t="n">
        <f aca="false">(SUM(D15:D44)-15)*0.1</f>
        <v>0.037031387144528</v>
      </c>
      <c r="M15" s="3" t="n">
        <f aca="false">+E15+K15+O15/2</f>
        <v>2.63856434867234</v>
      </c>
      <c r="N15" s="3" t="n">
        <f aca="false">+F15+L15+P15/2</f>
        <v>5.23745111902089</v>
      </c>
      <c r="O15" s="0" t="n">
        <v>0.936274392736229</v>
      </c>
      <c r="P15" s="0" t="n">
        <v>0.400839463752717</v>
      </c>
    </row>
    <row r="16" customFormat="false" ht="12.75" hidden="false" customHeight="false" outlineLevel="0" collapsed="false">
      <c r="B16" s="0" t="n">
        <v>12</v>
      </c>
      <c r="C16" s="3" t="n">
        <f aca="true">RAND()</f>
        <v>0.520209366266759</v>
      </c>
      <c r="D16" s="3" t="n">
        <f aca="true">RAND()</f>
        <v>0.500177709427243</v>
      </c>
      <c r="E16" s="0" t="n">
        <v>2</v>
      </c>
      <c r="F16" s="0" t="n">
        <v>6</v>
      </c>
      <c r="G16" s="3" t="n">
        <f aca="false">(C16-0.5)*0.1</f>
        <v>0.00202093662667594</v>
      </c>
      <c r="H16" s="3" t="n">
        <f aca="false">(D16-0.5)*0.1</f>
        <v>1.7770942724249E-005</v>
      </c>
      <c r="I16" s="3" t="n">
        <f aca="false">+E16+G16</f>
        <v>2.00202093662668</v>
      </c>
      <c r="J16" s="3" t="n">
        <f aca="false">+F16+H16</f>
        <v>6.00001777094272</v>
      </c>
      <c r="K16" s="3" t="n">
        <f aca="false">(SUM(C16:C45)-15)*0.1</f>
        <v>0.139440617770977</v>
      </c>
      <c r="L16" s="3" t="n">
        <f aca="false">(SUM(D16:D45)-15)*0.1</f>
        <v>0.0430159515373108</v>
      </c>
      <c r="M16" s="3" t="n">
        <f aca="false">+E16+K16+O16/2</f>
        <v>2.32050964902528</v>
      </c>
      <c r="N16" s="3" t="n">
        <f aca="false">+F16+L16+P16/2</f>
        <v>6.47086620925226</v>
      </c>
      <c r="O16" s="0" t="n">
        <v>0.362138062508604</v>
      </c>
      <c r="P16" s="0" t="n">
        <v>0.855700515429908</v>
      </c>
    </row>
    <row r="17" customFormat="false" ht="12.75" hidden="false" customHeight="false" outlineLevel="0" collapsed="false">
      <c r="B17" s="0" t="n">
        <v>13</v>
      </c>
      <c r="C17" s="3" t="n">
        <f aca="true">RAND()</f>
        <v>0.776071964980295</v>
      </c>
      <c r="D17" s="3" t="n">
        <f aca="true">RAND()</f>
        <v>0.244769461169853</v>
      </c>
      <c r="E17" s="0" t="n">
        <v>3</v>
      </c>
      <c r="F17" s="0" t="n">
        <v>1</v>
      </c>
      <c r="G17" s="3" t="n">
        <f aca="false">(C17-0.5)*0.1</f>
        <v>0.0276071964980295</v>
      </c>
      <c r="H17" s="3" t="n">
        <f aca="false">(D17-0.5)*0.1</f>
        <v>-0.0255230538830147</v>
      </c>
      <c r="I17" s="3" t="n">
        <f aca="false">+E17+G17</f>
        <v>3.02760719649803</v>
      </c>
      <c r="J17" s="3" t="n">
        <f aca="false">+F17+H17</f>
        <v>0.974476946116985</v>
      </c>
      <c r="K17" s="3" t="n">
        <f aca="false">(SUM(C17:C46)-15)*0.1</f>
        <v>0.159734757590244</v>
      </c>
      <c r="L17" s="3" t="n">
        <f aca="false">(SUM(D17:D46)-15)*0.1</f>
        <v>0.0211996621832153</v>
      </c>
      <c r="M17" s="3" t="n">
        <f aca="false">+E17+K17+O17/2</f>
        <v>3.54435420609197</v>
      </c>
      <c r="N17" s="3" t="n">
        <f aca="false">+F17+L17+P17/2</f>
        <v>1.04424418074423</v>
      </c>
      <c r="O17" s="0" t="n">
        <v>0.769238897003455</v>
      </c>
      <c r="P17" s="0" t="n">
        <v>0.0460890371220373</v>
      </c>
    </row>
    <row r="18" customFormat="false" ht="12.75" hidden="false" customHeight="false" outlineLevel="0" collapsed="false">
      <c r="B18" s="0" t="n">
        <v>14</v>
      </c>
      <c r="C18" s="3" t="n">
        <f aca="true">RAND()</f>
        <v>0.282448187593061</v>
      </c>
      <c r="D18" s="3" t="n">
        <f aca="true">RAND()</f>
        <v>0.0536340227335835</v>
      </c>
      <c r="E18" s="0" t="n">
        <v>3</v>
      </c>
      <c r="F18" s="0" t="n">
        <v>2</v>
      </c>
      <c r="G18" s="3" t="n">
        <f aca="false">(C18-0.5)*0.1</f>
        <v>-0.0217551812406939</v>
      </c>
      <c r="H18" s="3" t="n">
        <f aca="false">(D18-0.5)*0.1</f>
        <v>-0.0446365977266417</v>
      </c>
      <c r="I18" s="3" t="n">
        <f aca="false">+E18+G18</f>
        <v>2.97824481875931</v>
      </c>
      <c r="J18" s="3" t="n">
        <f aca="false">+F18+H18</f>
        <v>1.95536340227336</v>
      </c>
      <c r="K18" s="3" t="n">
        <f aca="false">(SUM(C18:C47)-15)*0.1</f>
        <v>0.163571928752544</v>
      </c>
      <c r="L18" s="3" t="n">
        <f aca="false">(SUM(D18:D47)-15)*0.1</f>
        <v>0.0160855745714029</v>
      </c>
      <c r="M18" s="3" t="n">
        <f aca="false">+E18+K18+O18/2</f>
        <v>3.61683916422019</v>
      </c>
      <c r="N18" s="3" t="n">
        <f aca="false">+F18+L18+P18/2</f>
        <v>2.44196586233541</v>
      </c>
      <c r="O18" s="0" t="n">
        <v>0.906534470935283</v>
      </c>
      <c r="P18" s="0" t="n">
        <v>0.851760575528014</v>
      </c>
    </row>
    <row r="19" customFormat="false" ht="12.75" hidden="false" customHeight="false" outlineLevel="0" collapsed="false">
      <c r="B19" s="0" t="n">
        <v>15</v>
      </c>
      <c r="C19" s="3" t="n">
        <f aca="true">RAND()</f>
        <v>0.626433888342522</v>
      </c>
      <c r="D19" s="3" t="n">
        <f aca="true">RAND()</f>
        <v>0.834668367788395</v>
      </c>
      <c r="E19" s="0" t="n">
        <v>3</v>
      </c>
      <c r="F19" s="0" t="n">
        <v>3</v>
      </c>
      <c r="G19" s="3" t="n">
        <f aca="false">(C19-0.5)*0.1</f>
        <v>0.0126433888342522</v>
      </c>
      <c r="H19" s="3" t="n">
        <f aca="false">(D19-0.5)*0.1</f>
        <v>0.0334668367788395</v>
      </c>
      <c r="I19" s="3" t="n">
        <f aca="false">+E19+G19</f>
        <v>3.01264338883425</v>
      </c>
      <c r="J19" s="3" t="n">
        <f aca="false">+F19+H19</f>
        <v>3.03346683677884</v>
      </c>
      <c r="K19" s="3" t="n">
        <f aca="false">(SUM(C19:C48)-15)*0.1</f>
        <v>0.154172062342124</v>
      </c>
      <c r="L19" s="3" t="n">
        <f aca="false">(SUM(D19:D48)-15)*0.1</f>
        <v>0.102600791869647</v>
      </c>
      <c r="M19" s="3" t="n">
        <f aca="false">+E19+K19+O19/2</f>
        <v>3.2973550900512</v>
      </c>
      <c r="N19" s="3" t="n">
        <f aca="false">+F19+L19+P19/2</f>
        <v>3.2785704221845</v>
      </c>
      <c r="O19" s="0" t="n">
        <v>0.286366055418148</v>
      </c>
      <c r="P19" s="0" t="n">
        <v>0.351939260629714</v>
      </c>
    </row>
    <row r="20" customFormat="false" ht="12.75" hidden="false" customHeight="false" outlineLevel="0" collapsed="false">
      <c r="B20" s="0" t="n">
        <v>16</v>
      </c>
      <c r="C20" s="3" t="n">
        <f aca="true">RAND()</f>
        <v>0.934581478391497</v>
      </c>
      <c r="D20" s="3" t="n">
        <f aca="true">RAND()</f>
        <v>0.487505350620815</v>
      </c>
      <c r="E20" s="0" t="n">
        <v>3</v>
      </c>
      <c r="F20" s="0" t="n">
        <v>4</v>
      </c>
      <c r="G20" s="3" t="n">
        <f aca="false">(C20-0.5)*0.1</f>
        <v>0.0434581478391497</v>
      </c>
      <c r="H20" s="3" t="n">
        <f aca="false">(D20-0.5)*0.1</f>
        <v>-0.00124946493791853</v>
      </c>
      <c r="I20" s="3" t="n">
        <f aca="false">+E20+G20</f>
        <v>3.04345814783915</v>
      </c>
      <c r="J20" s="3" t="n">
        <f aca="false">+F20+H20</f>
        <v>3.99875053506208</v>
      </c>
      <c r="K20" s="3" t="n">
        <f aca="false">(SUM(C20:C49)-15)*0.1</f>
        <v>0.103844896986585</v>
      </c>
      <c r="L20" s="3" t="n">
        <f aca="false">(SUM(D20:D49)-15)*0.1</f>
        <v>0.0532867867774295</v>
      </c>
      <c r="M20" s="3" t="n">
        <f aca="false">+E20+K20+O20/2</f>
        <v>3.41002352780001</v>
      </c>
      <c r="N20" s="3" t="n">
        <f aca="false">+F20+L20+P20/2</f>
        <v>4.3566896089882</v>
      </c>
      <c r="O20" s="0" t="n">
        <v>0.612357261626842</v>
      </c>
      <c r="P20" s="0" t="n">
        <v>0.606805644421535</v>
      </c>
    </row>
    <row r="21" customFormat="false" ht="12.75" hidden="false" customHeight="false" outlineLevel="0" collapsed="false">
      <c r="B21" s="0" t="n">
        <v>17</v>
      </c>
      <c r="C21" s="3" t="n">
        <f aca="true">RAND()</f>
        <v>0.624850345035899</v>
      </c>
      <c r="D21" s="3" t="n">
        <f aca="true">RAND()</f>
        <v>0.971993693397248</v>
      </c>
      <c r="E21" s="0" t="n">
        <v>3</v>
      </c>
      <c r="F21" s="0" t="n">
        <v>5</v>
      </c>
      <c r="G21" s="3" t="n">
        <f aca="false">(C21-0.5)*0.1</f>
        <v>0.0124850345035899</v>
      </c>
      <c r="H21" s="3" t="n">
        <f aca="false">(D21-0.5)*0.1</f>
        <v>0.0471993693397248</v>
      </c>
      <c r="I21" s="3" t="n">
        <f aca="false">+E21+G21</f>
        <v>3.01248503450359</v>
      </c>
      <c r="J21" s="3" t="n">
        <f aca="false">+F21+H21</f>
        <v>5.04719936933973</v>
      </c>
      <c r="K21" s="3" t="n">
        <f aca="false">(SUM(C21:C50)-15)*0.1</f>
        <v>0.0714838392806076</v>
      </c>
      <c r="L21" s="3" t="n">
        <f aca="false">(SUM(D21:D50)-15)*0.1</f>
        <v>0.0503794423152769</v>
      </c>
      <c r="M21" s="3" t="n">
        <f aca="false">+E21+K21+O21/2</f>
        <v>3.15748055788611</v>
      </c>
      <c r="N21" s="3" t="n">
        <f aca="false">+F21+L21+P21/2</f>
        <v>5.37515987426102</v>
      </c>
      <c r="O21" s="0" t="n">
        <v>0.171993437211007</v>
      </c>
      <c r="P21" s="0" t="n">
        <v>0.649560863891482</v>
      </c>
    </row>
    <row r="22" customFormat="false" ht="12.75" hidden="false" customHeight="false" outlineLevel="0" collapsed="false">
      <c r="B22" s="0" t="n">
        <v>18</v>
      </c>
      <c r="C22" s="3" t="n">
        <f aca="true">RAND()</f>
        <v>0.587863518452007</v>
      </c>
      <c r="D22" s="3" t="n">
        <f aca="true">RAND()</f>
        <v>0.449464931603708</v>
      </c>
      <c r="E22" s="0" t="n">
        <v>3</v>
      </c>
      <c r="F22" s="0" t="n">
        <v>6</v>
      </c>
      <c r="G22" s="3" t="n">
        <f aca="false">(C22-0.5)*0.1</f>
        <v>0.00878635184520071</v>
      </c>
      <c r="H22" s="3" t="n">
        <f aca="false">(D22-0.5)*0.1</f>
        <v>-0.0050535068396292</v>
      </c>
      <c r="I22" s="3" t="n">
        <f aca="false">+E22+G22</f>
        <v>3.0087863518452</v>
      </c>
      <c r="J22" s="3" t="n">
        <f aca="false">+F22+H22</f>
        <v>5.99494649316037</v>
      </c>
      <c r="K22" s="3" t="n">
        <f aca="false">(SUM(C22:C51)-15)*0.1</f>
        <v>0.0711849779918945</v>
      </c>
      <c r="L22" s="3" t="n">
        <f aca="false">(SUM(D22:D51)-15)*0.1</f>
        <v>-0.00709940595122411</v>
      </c>
      <c r="M22" s="3" t="n">
        <f aca="false">+E22+K22+O22/2</f>
        <v>3.25062190263967</v>
      </c>
      <c r="N22" s="3" t="n">
        <f aca="false">+F22+L22+P22/2</f>
        <v>6.26718623317135</v>
      </c>
      <c r="O22" s="0" t="n">
        <v>0.358873849295547</v>
      </c>
      <c r="P22" s="0" t="n">
        <v>0.548571278245146</v>
      </c>
    </row>
    <row r="23" customFormat="false" ht="12.75" hidden="false" customHeight="false" outlineLevel="0" collapsed="false">
      <c r="B23" s="0" t="n">
        <v>19</v>
      </c>
      <c r="C23" s="3" t="n">
        <f aca="true">RAND()</f>
        <v>0.512022134225902</v>
      </c>
      <c r="D23" s="3" t="n">
        <f aca="true">RAND()</f>
        <v>0.728856370343101</v>
      </c>
      <c r="E23" s="0" t="n">
        <v>4</v>
      </c>
      <c r="F23" s="0" t="n">
        <v>1</v>
      </c>
      <c r="G23" s="3" t="n">
        <f aca="false">(C23-0.5)*0.1</f>
        <v>0.00120221342259024</v>
      </c>
      <c r="H23" s="3" t="n">
        <f aca="false">(D23-0.5)*0.1</f>
        <v>0.0228856370343101</v>
      </c>
      <c r="I23" s="3" t="n">
        <f aca="false">+E23+G23</f>
        <v>4.00120221342259</v>
      </c>
      <c r="J23" s="3" t="n">
        <f aca="false">+F23+H23</f>
        <v>1.02288563703431</v>
      </c>
      <c r="K23" s="3" t="n">
        <f aca="false">(SUM(C23:C52)-15)*0.1</f>
        <v>0.0991946655731004</v>
      </c>
      <c r="L23" s="3" t="n">
        <f aca="false">(SUM(D23:D52)-15)*0.1</f>
        <v>0.0295795812235657</v>
      </c>
      <c r="M23" s="3" t="n">
        <f aca="false">+E23+K23+O23/2</f>
        <v>4.45489513135664</v>
      </c>
      <c r="N23" s="3" t="n">
        <f aca="false">+F23+L23+P23/2</f>
        <v>1.39450490401278</v>
      </c>
      <c r="O23" s="0" t="n">
        <v>0.71140093156707</v>
      </c>
      <c r="P23" s="0" t="n">
        <v>0.72985064557842</v>
      </c>
    </row>
    <row r="24" customFormat="false" ht="12.75" hidden="false" customHeight="false" outlineLevel="0" collapsed="false">
      <c r="B24" s="0" t="n">
        <v>20</v>
      </c>
      <c r="C24" s="3" t="n">
        <f aca="true">RAND()</f>
        <v>0.843529453946724</v>
      </c>
      <c r="D24" s="3" t="n">
        <f aca="true">RAND()</f>
        <v>0.375392365298101</v>
      </c>
      <c r="E24" s="0" t="n">
        <v>4</v>
      </c>
      <c r="F24" s="0" t="n">
        <v>2</v>
      </c>
      <c r="G24" s="3" t="n">
        <f aca="false">(C24-0.5)*0.1</f>
        <v>0.0343529453946724</v>
      </c>
      <c r="H24" s="3" t="n">
        <f aca="false">(D24-0.5)*0.1</f>
        <v>-0.0124607634701899</v>
      </c>
      <c r="I24" s="3" t="n">
        <f aca="false">+E24+G24</f>
        <v>4.03435294539467</v>
      </c>
      <c r="J24" s="3" t="n">
        <f aca="false">+F24+H24</f>
        <v>1.98753923652981</v>
      </c>
      <c r="K24" s="3" t="n">
        <f aca="false">(SUM(C24:C53)-15)*0.1</f>
        <v>0.0542868922500128</v>
      </c>
      <c r="L24" s="3" t="n">
        <f aca="false">(SUM(D24:D53)-15)*0.1</f>
        <v>0.0314639678439562</v>
      </c>
      <c r="M24" s="3" t="n">
        <f aca="false">+E24+K24+O24/2</f>
        <v>4.49422485234924</v>
      </c>
      <c r="N24" s="3" t="n">
        <f aca="false">+F24+L24+P24/2</f>
        <v>2.06872258067509</v>
      </c>
      <c r="O24" s="0" t="n">
        <v>0.879875920198445</v>
      </c>
      <c r="P24" s="0" t="n">
        <v>0.0745172256622615</v>
      </c>
    </row>
    <row r="25" customFormat="false" ht="12.75" hidden="false" customHeight="false" outlineLevel="0" collapsed="false">
      <c r="B25" s="0" t="n">
        <v>21</v>
      </c>
      <c r="C25" s="3" t="n">
        <f aca="true">RAND()</f>
        <v>0.564011101060608</v>
      </c>
      <c r="D25" s="3" t="n">
        <f aca="true">RAND()</f>
        <v>0.43239553966551</v>
      </c>
      <c r="E25" s="0" t="n">
        <v>4</v>
      </c>
      <c r="F25" s="0" t="n">
        <v>3</v>
      </c>
      <c r="G25" s="3" t="n">
        <f aca="false">(C25-0.5)*0.1</f>
        <v>0.00640111010606076</v>
      </c>
      <c r="H25" s="3" t="n">
        <f aca="false">(D25-0.5)*0.1</f>
        <v>-0.00676044603344903</v>
      </c>
      <c r="I25" s="3" t="n">
        <f aca="false">+E25+G25</f>
        <v>4.00640111010606</v>
      </c>
      <c r="J25" s="3" t="n">
        <f aca="false">+F25+H25</f>
        <v>2.99323955396655</v>
      </c>
      <c r="K25" s="3" t="n">
        <f aca="false">(SUM(C25:C54)-15)*0.1</f>
        <v>-0.00996821200592315</v>
      </c>
      <c r="L25" s="3" t="n">
        <f aca="false">(SUM(D25:D54)-15)*0.1</f>
        <v>0.0611449469895739</v>
      </c>
      <c r="M25" s="3" t="n">
        <f aca="false">+E25+K25+O25/2</f>
        <v>4.22640142245915</v>
      </c>
      <c r="N25" s="3" t="n">
        <f aca="false">+F25+L25+P25/2</f>
        <v>3.08364506152461</v>
      </c>
      <c r="O25" s="0" t="n">
        <v>0.47273926893014</v>
      </c>
      <c r="P25" s="0" t="n">
        <v>0.045000229070075</v>
      </c>
    </row>
    <row r="26" customFormat="false" ht="12.75" hidden="false" customHeight="false" outlineLevel="0" collapsed="false">
      <c r="B26" s="0" t="n">
        <v>22</v>
      </c>
      <c r="C26" s="3" t="n">
        <f aca="true">RAND()</f>
        <v>0.0902249667369758</v>
      </c>
      <c r="D26" s="3" t="n">
        <f aca="true">RAND()</f>
        <v>0.0066007763297069</v>
      </c>
      <c r="E26" s="0" t="n">
        <v>4</v>
      </c>
      <c r="F26" s="0" t="n">
        <v>4</v>
      </c>
      <c r="G26" s="3" t="n">
        <f aca="false">(C26-0.5)*0.1</f>
        <v>-0.0409775033263024</v>
      </c>
      <c r="H26" s="3" t="n">
        <f aca="false">(D26-0.5)*0.1</f>
        <v>-0.0493399223670293</v>
      </c>
      <c r="I26" s="3" t="n">
        <f aca="false">+E26+G26</f>
        <v>3.9590224966737</v>
      </c>
      <c r="J26" s="3" t="n">
        <f aca="false">+F26+H26</f>
        <v>3.95066007763297</v>
      </c>
      <c r="K26" s="3" t="n">
        <f aca="false">(SUM(C26:C55)-15)*0.1</f>
        <v>0.011541557129741</v>
      </c>
      <c r="L26" s="3" t="n">
        <f aca="false">(SUM(D26:D55)-15)*0.1</f>
        <v>0.0720266416307551</v>
      </c>
      <c r="M26" s="3" t="n">
        <f aca="false">+E26+K26+O26/2</f>
        <v>4.50338513858308</v>
      </c>
      <c r="N26" s="3" t="n">
        <f aca="false">+F26+L26+P26/2</f>
        <v>4.15131499023406</v>
      </c>
      <c r="O26" s="0" t="n">
        <v>0.983687162906682</v>
      </c>
      <c r="P26" s="0" t="n">
        <v>0.158576697206615</v>
      </c>
    </row>
    <row r="27" customFormat="false" ht="12.75" hidden="false" customHeight="false" outlineLevel="0" collapsed="false">
      <c r="B27" s="0" t="n">
        <v>23</v>
      </c>
      <c r="C27" s="3" t="n">
        <f aca="true">RAND()</f>
        <v>0.592529408434259</v>
      </c>
      <c r="D27" s="3" t="n">
        <f aca="true">RAND()</f>
        <v>0.503308284594747</v>
      </c>
      <c r="E27" s="0" t="n">
        <v>4</v>
      </c>
      <c r="F27" s="0" t="n">
        <v>5</v>
      </c>
      <c r="G27" s="3" t="n">
        <f aca="false">(C27-0.5)*0.1</f>
        <v>0.00925294084342591</v>
      </c>
      <c r="H27" s="3" t="n">
        <f aca="false">(D27-0.5)*0.1</f>
        <v>0.000330828459474697</v>
      </c>
      <c r="I27" s="3" t="n">
        <f aca="false">+E27+G27</f>
        <v>4.00925294084343</v>
      </c>
      <c r="J27" s="3" t="n">
        <f aca="false">+F27+H27</f>
        <v>5.00033082845947</v>
      </c>
      <c r="K27" s="3" t="n">
        <f aca="false">(SUM(C27:C56)-15)*0.1</f>
        <v>0.0517349684656844</v>
      </c>
      <c r="L27" s="3" t="n">
        <f aca="false">(SUM(D27:D56)-15)*0.1</f>
        <v>0.123926311006639</v>
      </c>
      <c r="M27" s="3" t="n">
        <f aca="false">+E27+K27+O27/2</f>
        <v>4.05321192172606</v>
      </c>
      <c r="N27" s="3" t="n">
        <f aca="false">+F27+L27+P27/2</f>
        <v>5.42046144408874</v>
      </c>
      <c r="O27" s="0" t="n">
        <v>0.00295390652075955</v>
      </c>
      <c r="P27" s="0" t="n">
        <v>0.593070266164197</v>
      </c>
    </row>
    <row r="28" customFormat="false" ht="12.75" hidden="false" customHeight="false" outlineLevel="0" collapsed="false">
      <c r="B28" s="0" t="n">
        <v>24</v>
      </c>
      <c r="C28" s="3" t="n">
        <f aca="true">RAND()</f>
        <v>0.885054432326836</v>
      </c>
      <c r="D28" s="3" t="n">
        <f aca="true">RAND()</f>
        <v>0.90365399568422</v>
      </c>
      <c r="E28" s="0" t="n">
        <v>4</v>
      </c>
      <c r="F28" s="0" t="n">
        <v>6</v>
      </c>
      <c r="G28" s="3" t="n">
        <f aca="false">(C28-0.5)*0.1</f>
        <v>0.0385054432326836</v>
      </c>
      <c r="H28" s="3" t="n">
        <f aca="false">(D28-0.5)*0.1</f>
        <v>0.040365399568422</v>
      </c>
      <c r="I28" s="3" t="n">
        <f aca="false">+E28+G28</f>
        <v>4.03850544323268</v>
      </c>
      <c r="J28" s="3" t="n">
        <f aca="false">+F28+H28</f>
        <v>6.04036539956842</v>
      </c>
      <c r="K28" s="3" t="n">
        <f aca="false">(SUM(C28:C57)-15)*0.1</f>
        <v>0.073825801944991</v>
      </c>
      <c r="L28" s="3" t="n">
        <f aca="false">(SUM(D28:D57)-15)*0.1</f>
        <v>0.119563303461048</v>
      </c>
      <c r="M28" s="3" t="n">
        <f aca="false">+E28+K28+O28/2</f>
        <v>4.18464727213477</v>
      </c>
      <c r="N28" s="3" t="n">
        <f aca="false">+F28+L28+P28/2</f>
        <v>6.49676880274879</v>
      </c>
      <c r="O28" s="0" t="n">
        <v>0.221642940379567</v>
      </c>
      <c r="P28" s="0" t="n">
        <v>0.754410998575485</v>
      </c>
    </row>
    <row r="29" customFormat="false" ht="12.75" hidden="false" customHeight="false" outlineLevel="0" collapsed="false">
      <c r="B29" s="0" t="n">
        <v>25</v>
      </c>
      <c r="C29" s="3" t="n">
        <f aca="true">RAND()</f>
        <v>0.385779200685694</v>
      </c>
      <c r="D29" s="3" t="n">
        <f aca="true">RAND()</f>
        <v>0.858749477756549</v>
      </c>
      <c r="E29" s="0" t="n">
        <v>5</v>
      </c>
      <c r="F29" s="0" t="n">
        <v>1</v>
      </c>
      <c r="G29" s="3" t="n">
        <f aca="false">(C29-0.5)*0.1</f>
        <v>-0.0114220799314307</v>
      </c>
      <c r="H29" s="3" t="n">
        <f aca="false">(D29-0.5)*0.1</f>
        <v>0.0358749477756549</v>
      </c>
      <c r="I29" s="3" t="n">
        <f aca="false">+E29+G29</f>
        <v>4.98857792006857</v>
      </c>
      <c r="J29" s="3" t="n">
        <f aca="false">+F29+H29</f>
        <v>1.03587494777565</v>
      </c>
      <c r="K29" s="3" t="n">
        <f aca="false">(SUM(C29:C58)-15)*0.1</f>
        <v>-0.0038707436555903</v>
      </c>
      <c r="L29" s="3" t="n">
        <f aca="false">(SUM(D29:D58)-15)*0.1</f>
        <v>0.0532718079313417</v>
      </c>
      <c r="M29" s="3" t="n">
        <f aca="false">+E29+K29+O29/2</f>
        <v>5.47945149021007</v>
      </c>
      <c r="N29" s="3" t="n">
        <f aca="false">+F29+L29+P29/2</f>
        <v>1.19414381284822</v>
      </c>
      <c r="O29" s="0" t="n">
        <v>0.966644467731318</v>
      </c>
      <c r="P29" s="0" t="n">
        <v>0.281744009833748</v>
      </c>
    </row>
    <row r="30" customFormat="false" ht="12.75" hidden="false" customHeight="false" outlineLevel="0" collapsed="false">
      <c r="B30" s="0" t="n">
        <v>26</v>
      </c>
      <c r="C30" s="3" t="n">
        <f aca="true">RAND()</f>
        <v>0.323729271187129</v>
      </c>
      <c r="D30" s="3" t="n">
        <f aca="true">RAND()</f>
        <v>0.662715765497691</v>
      </c>
      <c r="E30" s="0" t="n">
        <v>5</v>
      </c>
      <c r="F30" s="0" t="n">
        <v>2</v>
      </c>
      <c r="G30" s="3" t="n">
        <f aca="false">(C30-0.5)*0.1</f>
        <v>-0.0176270728812871</v>
      </c>
      <c r="H30" s="3" t="n">
        <f aca="false">(D30-0.5)*0.1</f>
        <v>0.0162715765497691</v>
      </c>
      <c r="I30" s="3" t="n">
        <f aca="false">+E30+G30</f>
        <v>4.98237292711871</v>
      </c>
      <c r="J30" s="3" t="n">
        <f aca="false">+F30+H30</f>
        <v>2.01627157654977</v>
      </c>
      <c r="K30" s="3" t="n">
        <f aca="false">(SUM(C30:C59)-15)*0.1</f>
        <v>0.0115515053071817</v>
      </c>
      <c r="L30" s="3" t="n">
        <f aca="false">(SUM(D30:D59)-15)*0.1</f>
        <v>0.0189528434219373</v>
      </c>
      <c r="M30" s="3" t="n">
        <f aca="false">+E30+K30+O30/2</f>
        <v>5.32487379994401</v>
      </c>
      <c r="N30" s="3" t="n">
        <f aca="false">+F30+L30+P30/2</f>
        <v>2.12857663204056</v>
      </c>
      <c r="O30" s="0" t="n">
        <v>0.626644589273664</v>
      </c>
      <c r="P30" s="0" t="n">
        <v>0.219247577237247</v>
      </c>
    </row>
    <row r="31" customFormat="false" ht="12.75" hidden="false" customHeight="false" outlineLevel="0" collapsed="false">
      <c r="B31" s="0" t="n">
        <v>27</v>
      </c>
      <c r="C31" s="3" t="n">
        <f aca="true">RAND()</f>
        <v>0.0522104929422016</v>
      </c>
      <c r="D31" s="3" t="n">
        <f aca="true">RAND()</f>
        <v>0.46737356230514</v>
      </c>
      <c r="E31" s="0" t="n">
        <v>5</v>
      </c>
      <c r="F31" s="0" t="n">
        <v>3</v>
      </c>
      <c r="G31" s="3" t="n">
        <f aca="false">(C31-0.5)*0.1</f>
        <v>-0.0447789507057799</v>
      </c>
      <c r="H31" s="3" t="n">
        <f aca="false">(D31-0.5)*0.1</f>
        <v>-0.00326264376948601</v>
      </c>
      <c r="I31" s="3" t="n">
        <f aca="false">+E31+G31</f>
        <v>4.95522104929422</v>
      </c>
      <c r="J31" s="3" t="n">
        <f aca="false">+F31+H31</f>
        <v>2.99673735623051</v>
      </c>
      <c r="K31" s="3" t="n">
        <f aca="false">(SUM(C31:C60)-15)*0.1</f>
        <v>0.0577979314727859</v>
      </c>
      <c r="L31" s="3" t="n">
        <f aca="false">(SUM(D31:D60)-15)*0.1</f>
        <v>0.0425211749244218</v>
      </c>
      <c r="M31" s="3" t="n">
        <f aca="false">+E31+K31+O31/2</f>
        <v>5.30171705980127</v>
      </c>
      <c r="N31" s="3" t="n">
        <f aca="false">+F31+L31+P31/2</f>
        <v>3.26341269842513</v>
      </c>
      <c r="O31" s="0" t="n">
        <v>0.487838256656968</v>
      </c>
      <c r="P31" s="0" t="n">
        <v>0.441783047001413</v>
      </c>
    </row>
    <row r="32" customFormat="false" ht="12.75" hidden="false" customHeight="false" outlineLevel="0" collapsed="false">
      <c r="B32" s="0" t="n">
        <v>28</v>
      </c>
      <c r="C32" s="3" t="n">
        <f aca="true">RAND()</f>
        <v>0.234383491809578</v>
      </c>
      <c r="D32" s="3" t="n">
        <f aca="true">RAND()</f>
        <v>0.669504060273813</v>
      </c>
      <c r="E32" s="0" t="n">
        <v>5</v>
      </c>
      <c r="F32" s="0" t="n">
        <v>4</v>
      </c>
      <c r="G32" s="3" t="n">
        <f aca="false">(C32-0.5)*0.1</f>
        <v>-0.0265616508190423</v>
      </c>
      <c r="H32" s="3" t="n">
        <f aca="false">(D32-0.5)*0.1</f>
        <v>0.0169504060273813</v>
      </c>
      <c r="I32" s="3" t="n">
        <f aca="false">+E32+G32</f>
        <v>4.97343834918096</v>
      </c>
      <c r="J32" s="3" t="n">
        <f aca="false">+F32+H32</f>
        <v>4.01695040602738</v>
      </c>
      <c r="K32" s="3" t="n">
        <f aca="false">(SUM(C32:C61)-15)*0.1</f>
        <v>0.121307674893015</v>
      </c>
      <c r="L32" s="3" t="n">
        <f aca="false">(SUM(D32:D61)-15)*0.1</f>
        <v>0.0376838967363955</v>
      </c>
      <c r="M32" s="3" t="n">
        <f aca="false">+E32+K32+O32/2</f>
        <v>5.25673048893277</v>
      </c>
      <c r="N32" s="3" t="n">
        <f aca="false">+F32+L32+P32/2</f>
        <v>4.51899969717503</v>
      </c>
      <c r="O32" s="0" t="n">
        <v>0.270845628079512</v>
      </c>
      <c r="P32" s="0" t="n">
        <v>0.962631600877276</v>
      </c>
    </row>
    <row r="33" customFormat="false" ht="12.75" hidden="false" customHeight="false" outlineLevel="0" collapsed="false">
      <c r="B33" s="0" t="n">
        <v>29</v>
      </c>
      <c r="C33" s="3" t="n">
        <f aca="true">RAND()</f>
        <v>0.256915059286913</v>
      </c>
      <c r="D33" s="3" t="n">
        <f aca="true">RAND()</f>
        <v>0.801673470205251</v>
      </c>
      <c r="E33" s="0" t="n">
        <v>5</v>
      </c>
      <c r="F33" s="0" t="n">
        <v>5</v>
      </c>
      <c r="G33" s="3" t="n">
        <f aca="false">(C33-0.5)*0.1</f>
        <v>-0.0243084940713087</v>
      </c>
      <c r="H33" s="3" t="n">
        <f aca="false">(D33-0.5)*0.1</f>
        <v>0.0301673470205251</v>
      </c>
      <c r="I33" s="3" t="n">
        <f aca="false">+E33+G33</f>
        <v>4.97569150592869</v>
      </c>
      <c r="J33" s="3" t="n">
        <f aca="false">+F33+H33</f>
        <v>5.03016734702053</v>
      </c>
      <c r="K33" s="3" t="n">
        <f aca="false">(SUM(C33:C62)-15)*0.1</f>
        <v>0.108886501874138</v>
      </c>
      <c r="L33" s="3" t="n">
        <f aca="false">(SUM(D33:D62)-15)*0.1</f>
        <v>0.0684990821447903</v>
      </c>
      <c r="M33" s="3" t="n">
        <f aca="false">+E33+K33+O33/2</f>
        <v>5.20200668631979</v>
      </c>
      <c r="N33" s="3" t="n">
        <f aca="false">+F33+L33+P33/2</f>
        <v>5.17663869000616</v>
      </c>
      <c r="O33" s="0" t="n">
        <v>0.186240368891296</v>
      </c>
      <c r="P33" s="0" t="n">
        <v>0.216279215722746</v>
      </c>
    </row>
    <row r="34" customFormat="false" ht="12.75" hidden="false" customHeight="false" outlineLevel="0" collapsed="false">
      <c r="B34" s="0" t="n">
        <v>30</v>
      </c>
      <c r="C34" s="3" t="n">
        <f aca="true">RAND()</f>
        <v>0.657128942306177</v>
      </c>
      <c r="D34" s="3" t="n">
        <f aca="true">RAND()</f>
        <v>0.139661589774838</v>
      </c>
      <c r="E34" s="0" t="n">
        <v>5</v>
      </c>
      <c r="F34" s="0" t="n">
        <v>6</v>
      </c>
      <c r="G34" s="3" t="n">
        <f aca="false">(C34-0.5)*0.1</f>
        <v>0.0157128942306177</v>
      </c>
      <c r="H34" s="3" t="n">
        <f aca="false">(D34-0.5)*0.1</f>
        <v>-0.0360338410225162</v>
      </c>
      <c r="I34" s="3" t="n">
        <f aca="false">+E34+G34</f>
        <v>5.01571289423062</v>
      </c>
      <c r="J34" s="3" t="n">
        <f aca="false">+F34+H34</f>
        <v>5.96396615897748</v>
      </c>
      <c r="K34" s="3" t="n">
        <f aca="false">(SUM(C34:C63)-15)*0.1</f>
        <v>0.139728539285254</v>
      </c>
      <c r="L34" s="3" t="n">
        <f aca="false">(SUM(D34:D63)-15)*0.1</f>
        <v>0.0224001578193748</v>
      </c>
      <c r="M34" s="3" t="n">
        <f aca="false">+E34+K34+O34/2</f>
        <v>5.27872347999494</v>
      </c>
      <c r="N34" s="3" t="n">
        <f aca="false">+F34+L34+P34/2</f>
        <v>6.16715246436142</v>
      </c>
      <c r="O34" s="0" t="n">
        <v>0.277989881419366</v>
      </c>
      <c r="P34" s="0" t="n">
        <v>0.289504613084093</v>
      </c>
    </row>
    <row r="35" customFormat="false" ht="12.75" hidden="false" customHeight="false" outlineLevel="0" collapsed="false">
      <c r="B35" s="0" t="n">
        <v>31</v>
      </c>
      <c r="C35" s="3" t="n">
        <f aca="true">RAND()</f>
        <v>0.114970064986838</v>
      </c>
      <c r="D35" s="3" t="n">
        <f aca="true">RAND()</f>
        <v>0.807542117230671</v>
      </c>
      <c r="E35" s="0" t="n">
        <v>6</v>
      </c>
      <c r="F35" s="0" t="n">
        <v>1</v>
      </c>
      <c r="G35" s="3" t="n">
        <f aca="false">(C35-0.5)*0.1</f>
        <v>-0.0385029935013162</v>
      </c>
      <c r="H35" s="3" t="n">
        <f aca="false">(D35-0.5)*0.1</f>
        <v>0.0307542117230671</v>
      </c>
      <c r="I35" s="3" t="n">
        <f aca="false">+E35+G35</f>
        <v>5.96149700649868</v>
      </c>
      <c r="J35" s="3" t="n">
        <f aca="false">+F35+H35</f>
        <v>1.03075421172307</v>
      </c>
      <c r="K35" s="3" t="n">
        <f aca="false">(SUM(C35:C64)-15)*0.1</f>
        <v>0.164376719403549</v>
      </c>
      <c r="L35" s="3" t="n">
        <f aca="false">(SUM(D35:D64)-15)*0.1</f>
        <v>0.0792008341317029</v>
      </c>
      <c r="M35" s="3" t="n">
        <f aca="false">+E35+K35+O35/2</f>
        <v>6.33935292920129</v>
      </c>
      <c r="N35" s="3" t="n">
        <f aca="false">+F35+L35+P35/2</f>
        <v>1.29726688357054</v>
      </c>
      <c r="O35" s="0" t="n">
        <v>0.349952419595476</v>
      </c>
      <c r="P35" s="0" t="n">
        <v>0.436132098877668</v>
      </c>
    </row>
    <row r="36" customFormat="false" ht="12.75" hidden="false" customHeight="false" outlineLevel="0" collapsed="false">
      <c r="B36" s="0" t="n">
        <v>32</v>
      </c>
      <c r="C36" s="3" t="n">
        <f aca="true">RAND()</f>
        <v>0.454968108153214</v>
      </c>
      <c r="D36" s="3" t="n">
        <f aca="true">RAND()</f>
        <v>0.302090409214034</v>
      </c>
      <c r="E36" s="0" t="n">
        <v>6</v>
      </c>
      <c r="F36" s="0" t="n">
        <v>2</v>
      </c>
      <c r="G36" s="3" t="n">
        <f aca="false">(C36-0.5)*0.1</f>
        <v>-0.00450318918467861</v>
      </c>
      <c r="H36" s="3" t="n">
        <f aca="false">(D36-0.5)*0.1</f>
        <v>-0.0197909590785966</v>
      </c>
      <c r="I36" s="3" t="n">
        <f aca="false">+E36+G36</f>
        <v>5.99549681081532</v>
      </c>
      <c r="J36" s="3" t="n">
        <f aca="false">+F36+H36</f>
        <v>1.9802090409214</v>
      </c>
      <c r="K36" s="3" t="n">
        <f aca="false">(SUM(C36:C65)-15)*0.1</f>
        <v>0.226504593069503</v>
      </c>
      <c r="L36" s="3" t="n">
        <f aca="false">(SUM(D36:D65)-15)*0.1</f>
        <v>0.00498805983460908</v>
      </c>
      <c r="M36" s="3" t="n">
        <f aca="false">+E36+K36+O36/2</f>
        <v>6.4588396318583</v>
      </c>
      <c r="N36" s="3" t="n">
        <f aca="false">+F36+L36+P36/2</f>
        <v>2.37306750463414</v>
      </c>
      <c r="O36" s="0" t="n">
        <v>0.464670077577599</v>
      </c>
      <c r="P36" s="0" t="n">
        <v>0.73615888959907</v>
      </c>
    </row>
    <row r="37" customFormat="false" ht="12.75" hidden="false" customHeight="false" outlineLevel="0" collapsed="false">
      <c r="B37" s="0" t="n">
        <v>33</v>
      </c>
      <c r="C37" s="3" t="n">
        <f aca="true">RAND()</f>
        <v>0.935758533543988</v>
      </c>
      <c r="D37" s="3" t="n">
        <f aca="true">RAND()</f>
        <v>0.317187468380531</v>
      </c>
      <c r="E37" s="0" t="n">
        <v>6</v>
      </c>
      <c r="F37" s="0" t="n">
        <v>3</v>
      </c>
      <c r="G37" s="3" t="n">
        <f aca="false">(C37-0.5)*0.1</f>
        <v>0.0435758533543988</v>
      </c>
      <c r="H37" s="3" t="n">
        <f aca="false">(D37-0.5)*0.1</f>
        <v>-0.0182812531619469</v>
      </c>
      <c r="I37" s="3" t="n">
        <f aca="false">+E37+G37</f>
        <v>6.0435758533544</v>
      </c>
      <c r="J37" s="3" t="n">
        <f aca="false">+F37+H37</f>
        <v>2.98171874683805</v>
      </c>
      <c r="K37" s="3" t="n">
        <f aca="false">(SUM(C37:C66)-15)*0.1</f>
        <v>0.217760614565883</v>
      </c>
      <c r="L37" s="3" t="n">
        <f aca="false">(SUM(D37:D66)-15)*0.1</f>
        <v>0.053237945201891</v>
      </c>
      <c r="M37" s="3" t="n">
        <f aca="false">+E37+K37+O37/2</f>
        <v>6.23165149079938</v>
      </c>
      <c r="N37" s="3" t="n">
        <f aca="false">+F37+L37+P37/2</f>
        <v>3.08119693442005</v>
      </c>
      <c r="O37" s="0" t="n">
        <v>0.027781752467003</v>
      </c>
      <c r="P37" s="0" t="n">
        <v>0.055917978436313</v>
      </c>
    </row>
    <row r="38" customFormat="false" ht="12.75" hidden="false" customHeight="false" outlineLevel="0" collapsed="false">
      <c r="B38" s="0" t="n">
        <v>34</v>
      </c>
      <c r="C38" s="3" t="n">
        <f aca="true">RAND()</f>
        <v>0.242119684256465</v>
      </c>
      <c r="D38" s="3" t="n">
        <f aca="true">RAND()</f>
        <v>0.737569115223613</v>
      </c>
      <c r="E38" s="0" t="n">
        <v>6</v>
      </c>
      <c r="F38" s="0" t="n">
        <v>4</v>
      </c>
      <c r="G38" s="3" t="n">
        <f aca="false">(C38-0.5)*0.1</f>
        <v>-0.0257880315743535</v>
      </c>
      <c r="H38" s="3" t="n">
        <f aca="false">(D38-0.5)*0.1</f>
        <v>0.0237569115223613</v>
      </c>
      <c r="I38" s="3" t="n">
        <f aca="false">+E38+G38</f>
        <v>5.97421196842565</v>
      </c>
      <c r="J38" s="3" t="n">
        <f aca="false">+F38+H38</f>
        <v>4.02375691152236</v>
      </c>
      <c r="K38" s="3" t="n">
        <f aca="false">(SUM(C38:C67)-15)*0.1</f>
        <v>0.17079211538816</v>
      </c>
      <c r="L38" s="3" t="n">
        <f aca="false">(SUM(D38:D67)-15)*0.1</f>
        <v>0.117745025549165</v>
      </c>
      <c r="M38" s="3" t="n">
        <f aca="false">+E38+K38+O38/2</f>
        <v>6.36168872690325</v>
      </c>
      <c r="N38" s="3" t="n">
        <f aca="false">+F38+L38+P38/2</f>
        <v>4.51903021522317</v>
      </c>
      <c r="O38" s="0" t="n">
        <v>0.381793223030175</v>
      </c>
      <c r="P38" s="0" t="n">
        <v>0.802570379348017</v>
      </c>
    </row>
    <row r="39" customFormat="false" ht="12.75" hidden="false" customHeight="false" outlineLevel="0" collapsed="false">
      <c r="B39" s="0" t="n">
        <v>35</v>
      </c>
      <c r="C39" s="3" t="n">
        <f aca="true">RAND()</f>
        <v>0.883697924667028</v>
      </c>
      <c r="D39" s="3" t="n">
        <f aca="true">RAND()</f>
        <v>0.552161075109996</v>
      </c>
      <c r="E39" s="0" t="n">
        <v>6</v>
      </c>
      <c r="F39" s="0" t="n">
        <v>5</v>
      </c>
      <c r="G39" s="3" t="n">
        <f aca="false">(C39-0.5)*0.1</f>
        <v>0.0383697924667027</v>
      </c>
      <c r="H39" s="3" t="n">
        <f aca="false">(D39-0.5)*0.1</f>
        <v>0.00521610751099958</v>
      </c>
      <c r="I39" s="3" t="n">
        <f aca="false">+E39+G39</f>
        <v>6.0383697924667</v>
      </c>
      <c r="J39" s="3" t="n">
        <f aca="false">+F39+H39</f>
        <v>5.005216107511</v>
      </c>
      <c r="K39" s="3" t="n">
        <f aca="false">(SUM(C39:C68)-15)*0.1</f>
        <v>0.148058763690737</v>
      </c>
      <c r="L39" s="3" t="n">
        <f aca="false">(SUM(D39:D68)-15)*0.1</f>
        <v>0.0610234754831945</v>
      </c>
      <c r="M39" s="3" t="n">
        <f aca="false">+E39+K39+O39/2</f>
        <v>6.27557005212824</v>
      </c>
      <c r="N39" s="3" t="n">
        <f aca="false">+F39+L39+P39/2</f>
        <v>5.4550507201776</v>
      </c>
      <c r="O39" s="0" t="n">
        <v>0.255022576875001</v>
      </c>
      <c r="P39" s="0" t="n">
        <v>0.788054489388803</v>
      </c>
    </row>
    <row r="40" customFormat="false" ht="12.75" hidden="false" customHeight="false" outlineLevel="0" collapsed="false">
      <c r="B40" s="0" t="n">
        <v>36</v>
      </c>
      <c r="C40" s="3" t="n">
        <f aca="true">RAND()</f>
        <v>0.881221804968916</v>
      </c>
      <c r="D40" s="3" t="n">
        <f aca="true">RAND()</f>
        <v>0.609734391763436</v>
      </c>
      <c r="E40" s="0" t="n">
        <v>6</v>
      </c>
      <c r="F40" s="0" t="n">
        <v>6</v>
      </c>
      <c r="G40" s="3" t="n">
        <f aca="false">(C40-0.5)*0.1</f>
        <v>0.0381221804968916</v>
      </c>
      <c r="H40" s="3" t="n">
        <f aca="false">(D40-0.5)*0.1</f>
        <v>0.0109734391763436</v>
      </c>
      <c r="I40" s="3" t="n">
        <f aca="false">+E40+G40</f>
        <v>6.03812218049689</v>
      </c>
      <c r="J40" s="3" t="n">
        <f aca="false">+F40+H40</f>
        <v>6.01097343917634</v>
      </c>
      <c r="K40" s="3" t="n">
        <f aca="false">(SUM(C40:C69)-15)*0.1</f>
        <v>0.108446298531551</v>
      </c>
      <c r="L40" s="3" t="n">
        <f aca="false">(SUM(D40:D69)-15)*0.1</f>
        <v>0.00830539392930429</v>
      </c>
      <c r="M40" s="3" t="n">
        <f aca="false">+E40+K40+O40/2</f>
        <v>6.45567994225012</v>
      </c>
      <c r="N40" s="3" t="n">
        <f aca="false">+F40+L40+P40/2</f>
        <v>6.29558385395856</v>
      </c>
      <c r="O40" s="0" t="n">
        <v>0.694467287437131</v>
      </c>
      <c r="P40" s="0" t="n">
        <v>0.574556920058514</v>
      </c>
    </row>
    <row r="41" customFormat="false" ht="12.75" hidden="false" customHeight="false" outlineLevel="0" collapsed="false">
      <c r="B41" s="0" t="n">
        <v>37</v>
      </c>
      <c r="C41" s="3" t="n">
        <f aca="true">RAND()</f>
        <v>0.90999467050971</v>
      </c>
      <c r="D41" s="3" t="n">
        <f aca="true">RAND()</f>
        <v>0.601709155739136</v>
      </c>
      <c r="E41" s="0" t="n">
        <v>6</v>
      </c>
      <c r="F41" s="0" t="n">
        <v>6</v>
      </c>
      <c r="G41" s="3" t="n">
        <f aca="false">(C41-0.5)*0.1</f>
        <v>0.040999467050971</v>
      </c>
      <c r="H41" s="3" t="n">
        <f aca="false">(D41-0.5)*0.1</f>
        <v>0.0101709155739136</v>
      </c>
      <c r="I41" s="3" t="n">
        <f aca="false">+E41+G41</f>
        <v>6.04099946705097</v>
      </c>
      <c r="J41" s="3" t="n">
        <f aca="false">+F41+H41</f>
        <v>6.01017091557391</v>
      </c>
      <c r="K41" s="3"/>
      <c r="L41" s="3"/>
      <c r="M41" s="0" t="n">
        <f aca="false">+E41+G41*9</f>
        <v>6.36899520345874</v>
      </c>
      <c r="N41" s="0" t="n">
        <f aca="false">+F41+H41*9</f>
        <v>6.09153824016522</v>
      </c>
    </row>
    <row r="42" customFormat="false" ht="12.75" hidden="false" customHeight="false" outlineLevel="0" collapsed="false">
      <c r="B42" s="0" t="n">
        <v>38</v>
      </c>
      <c r="C42" s="3" t="n">
        <f aca="true">RAND()</f>
        <v>0.843433935390527</v>
      </c>
      <c r="D42" s="3" t="n">
        <f aca="true">RAND()</f>
        <v>0.399099182609755</v>
      </c>
      <c r="E42" s="0" t="n">
        <v>6</v>
      </c>
      <c r="F42" s="0" t="n">
        <v>6</v>
      </c>
      <c r="G42" s="3" t="n">
        <f aca="false">(C42-0.5)*0.1</f>
        <v>0.0343433935390527</v>
      </c>
      <c r="H42" s="3" t="n">
        <f aca="false">(D42-0.5)*0.1</f>
        <v>-0.0100900817390245</v>
      </c>
      <c r="I42" s="3" t="n">
        <f aca="false">+E42+G42</f>
        <v>6.03434339353905</v>
      </c>
      <c r="J42" s="3" t="n">
        <f aca="false">+F42+H42</f>
        <v>5.98990991826098</v>
      </c>
      <c r="K42" s="3"/>
      <c r="L42" s="3"/>
      <c r="M42" s="0" t="n">
        <f aca="false">+E42+G42*9</f>
        <v>6.30909054185147</v>
      </c>
      <c r="N42" s="0" t="n">
        <f aca="false">+F42+H42*9</f>
        <v>5.90918926434878</v>
      </c>
    </row>
    <row r="43" customFormat="false" ht="12.75" hidden="false" customHeight="false" outlineLevel="0" collapsed="false">
      <c r="B43" s="0" t="n">
        <v>39</v>
      </c>
      <c r="C43" s="3" t="n">
        <f aca="true">RAND()</f>
        <v>0.486732415768218</v>
      </c>
      <c r="D43" s="3" t="n">
        <f aca="true">RAND()</f>
        <v>0.100256386721225</v>
      </c>
      <c r="E43" s="0" t="n">
        <v>6</v>
      </c>
      <c r="F43" s="0" t="n">
        <v>6</v>
      </c>
      <c r="G43" s="3" t="n">
        <f aca="false">(C43-0.5)*0.1</f>
        <v>-0.00132675842317816</v>
      </c>
      <c r="H43" s="3" t="n">
        <f aca="false">(D43-0.5)*0.1</f>
        <v>-0.0399743613278775</v>
      </c>
      <c r="I43" s="3" t="n">
        <f aca="false">+E43+G43</f>
        <v>5.99867324157682</v>
      </c>
      <c r="J43" s="3" t="n">
        <f aca="false">+F43+H43</f>
        <v>5.96002563867212</v>
      </c>
      <c r="K43" s="3"/>
      <c r="L43" s="3"/>
      <c r="M43" s="0" t="n">
        <f aca="false">+E43+G43*9</f>
        <v>5.9880591741914</v>
      </c>
      <c r="N43" s="0" t="n">
        <f aca="false">+F43+H43*9</f>
        <v>5.6402307480491</v>
      </c>
    </row>
    <row r="44" customFormat="false" ht="12.75" hidden="false" customHeight="false" outlineLevel="0" collapsed="false">
      <c r="B44" s="0" t="n">
        <v>40</v>
      </c>
      <c r="C44" s="3" t="n">
        <f aca="true">RAND()</f>
        <v>0.68440146589263</v>
      </c>
      <c r="D44" s="3" t="n">
        <f aca="true">RAND()</f>
        <v>0.398303560881752</v>
      </c>
      <c r="E44" s="0" t="n">
        <v>6</v>
      </c>
      <c r="F44" s="0" t="n">
        <v>6</v>
      </c>
      <c r="G44" s="3" t="n">
        <f aca="false">(C44-0.5)*0.1</f>
        <v>0.018440146589263</v>
      </c>
      <c r="H44" s="3" t="n">
        <f aca="false">(D44-0.5)*0.1</f>
        <v>-0.0101696439118248</v>
      </c>
      <c r="I44" s="3" t="n">
        <f aca="false">+E44+G44</f>
        <v>6.01844014658926</v>
      </c>
      <c r="J44" s="3" t="n">
        <f aca="false">+F44+H44</f>
        <v>5.98983035608818</v>
      </c>
      <c r="K44" s="3"/>
      <c r="L44" s="3"/>
      <c r="M44" s="0" t="n">
        <f aca="false">+E44+G44*9</f>
        <v>6.16596131930337</v>
      </c>
      <c r="N44" s="0" t="n">
        <f aca="false">+F44+H44*9</f>
        <v>5.90847320479358</v>
      </c>
    </row>
    <row r="45" customFormat="false" ht="12.75" hidden="false" customHeight="false" outlineLevel="0" collapsed="false">
      <c r="B45" s="0" t="n">
        <v>41</v>
      </c>
      <c r="C45" s="3" t="n">
        <f aca="true">RAND()</f>
        <v>0.207130865561199</v>
      </c>
      <c r="D45" s="3" t="n">
        <f aca="true">RAND()</f>
        <v>0.512407858029447</v>
      </c>
      <c r="E45" s="0" t="n">
        <v>6</v>
      </c>
      <c r="F45" s="0" t="n">
        <v>6</v>
      </c>
      <c r="G45" s="3" t="n">
        <f aca="false">(C45-0.5)*0.1</f>
        <v>-0.0292869134438801</v>
      </c>
      <c r="H45" s="3" t="n">
        <f aca="false">(D45-0.5)*0.1</f>
        <v>0.00124078580294467</v>
      </c>
      <c r="I45" s="3" t="n">
        <f aca="false">+E45+G45</f>
        <v>5.97071308655612</v>
      </c>
      <c r="J45" s="3" t="n">
        <f aca="false">+F45+H45</f>
        <v>6.00124078580295</v>
      </c>
      <c r="K45" s="3"/>
      <c r="L45" s="3"/>
      <c r="M45" s="0" t="n">
        <f aca="false">+E45+G45*9</f>
        <v>5.73641777900508</v>
      </c>
      <c r="N45" s="0" t="n">
        <f aca="false">+F45+H45*9</f>
        <v>6.0111670722265</v>
      </c>
    </row>
    <row r="46" customFormat="false" ht="12.75" hidden="false" customHeight="false" outlineLevel="0" collapsed="false">
      <c r="B46" s="0" t="n">
        <v>42</v>
      </c>
      <c r="C46" s="3" t="n">
        <f aca="true">RAND()</f>
        <v>0.723150764459424</v>
      </c>
      <c r="D46" s="3" t="n">
        <f aca="true">RAND()</f>
        <v>0.282014815886288</v>
      </c>
      <c r="E46" s="0" t="n">
        <v>6</v>
      </c>
      <c r="F46" s="0" t="n">
        <v>6</v>
      </c>
      <c r="G46" s="3" t="n">
        <f aca="false">(C46-0.5)*0.1</f>
        <v>0.0223150764459424</v>
      </c>
      <c r="H46" s="3" t="n">
        <f aca="false">(D46-0.5)*0.1</f>
        <v>-0.0217985184113712</v>
      </c>
      <c r="I46" s="3" t="n">
        <f aca="false">+E46+G46</f>
        <v>6.02231507644594</v>
      </c>
      <c r="J46" s="3" t="n">
        <f aca="false">+F46+H46</f>
        <v>5.97820148158863</v>
      </c>
      <c r="K46" s="3"/>
      <c r="L46" s="3"/>
      <c r="M46" s="0" t="n">
        <f aca="false">+E46+G46*9</f>
        <v>6.20083568801348</v>
      </c>
      <c r="N46" s="0" t="n">
        <f aca="false">+F46+H46*9</f>
        <v>5.80381333429766</v>
      </c>
    </row>
    <row r="47" customFormat="false" ht="12.75" hidden="false" customHeight="false" outlineLevel="0" collapsed="false">
      <c r="B47" s="0" t="n">
        <v>43</v>
      </c>
      <c r="C47" s="3" t="n">
        <f aca="true">RAND()</f>
        <v>0.8144436766033</v>
      </c>
      <c r="D47" s="3" t="n">
        <f aca="true">RAND()</f>
        <v>0.19362858505173</v>
      </c>
      <c r="E47" s="0" t="n">
        <v>6</v>
      </c>
      <c r="F47" s="0" t="n">
        <v>6</v>
      </c>
      <c r="G47" s="3" t="n">
        <f aca="false">(C47-0.5)*0.1</f>
        <v>0.03144436766033</v>
      </c>
      <c r="H47" s="3" t="n">
        <f aca="false">(D47-0.5)*0.1</f>
        <v>-0.030637141494827</v>
      </c>
      <c r="I47" s="3" t="n">
        <f aca="false">+E47+G47</f>
        <v>6.03144436766033</v>
      </c>
      <c r="J47" s="3" t="n">
        <f aca="false">+F47+H47</f>
        <v>5.96936285850517</v>
      </c>
      <c r="K47" s="3"/>
      <c r="L47" s="3"/>
      <c r="M47" s="0" t="n">
        <f aca="false">+E47+G47*9</f>
        <v>6.28299930894297</v>
      </c>
      <c r="N47" s="0" t="n">
        <f aca="false">+F47+H47*9</f>
        <v>5.72426572654656</v>
      </c>
    </row>
    <row r="48" customFormat="false" ht="12.75" hidden="false" customHeight="false" outlineLevel="0" collapsed="false">
      <c r="B48" s="0" t="n">
        <v>44</v>
      </c>
      <c r="C48" s="3" t="n">
        <f aca="true">RAND()</f>
        <v>0.188449523488863</v>
      </c>
      <c r="D48" s="3" t="n">
        <f aca="true">RAND()</f>
        <v>0.918786195716025</v>
      </c>
      <c r="E48" s="0" t="n">
        <v>6</v>
      </c>
      <c r="F48" s="0" t="n">
        <v>6</v>
      </c>
      <c r="G48" s="3" t="n">
        <f aca="false">(C48-0.5)*0.1</f>
        <v>-0.0311550476511137</v>
      </c>
      <c r="H48" s="3" t="n">
        <f aca="false">(D48-0.5)*0.1</f>
        <v>0.0418786195716025</v>
      </c>
      <c r="I48" s="3" t="n">
        <f aca="false">+E48+G48</f>
        <v>5.96884495234889</v>
      </c>
      <c r="J48" s="3" t="n">
        <f aca="false">+F48+H48</f>
        <v>6.0418786195716</v>
      </c>
      <c r="K48" s="3"/>
      <c r="L48" s="3"/>
      <c r="M48" s="0" t="n">
        <f aca="false">+E48+G48*9</f>
        <v>5.71960457113998</v>
      </c>
      <c r="N48" s="0" t="n">
        <f aca="false">+F48+H48*9</f>
        <v>6.37690757614442</v>
      </c>
    </row>
    <row r="49" customFormat="false" ht="12.75" hidden="false" customHeight="false" outlineLevel="0" collapsed="false">
      <c r="B49" s="0" t="n">
        <v>45</v>
      </c>
      <c r="C49" s="3" t="n">
        <f aca="true">RAND()</f>
        <v>0.123162234787134</v>
      </c>
      <c r="D49" s="3" t="n">
        <f aca="true">RAND()</f>
        <v>0.341528316866221</v>
      </c>
      <c r="E49" s="0" t="n">
        <v>6</v>
      </c>
      <c r="F49" s="0" t="n">
        <v>6</v>
      </c>
      <c r="G49" s="3" t="n">
        <f aca="false">(C49-0.5)*0.1</f>
        <v>-0.0376837765212866</v>
      </c>
      <c r="H49" s="3" t="n">
        <f aca="false">(D49-0.5)*0.1</f>
        <v>-0.015847168313378</v>
      </c>
      <c r="I49" s="3" t="n">
        <f aca="false">+E49+G49</f>
        <v>5.96231622347871</v>
      </c>
      <c r="J49" s="3" t="n">
        <f aca="false">+F49+H49</f>
        <v>5.98415283168662</v>
      </c>
      <c r="K49" s="3"/>
      <c r="L49" s="3"/>
      <c r="M49" s="0" t="n">
        <f aca="false">+E49+G49*9</f>
        <v>5.66084601130842</v>
      </c>
      <c r="N49" s="0" t="n">
        <f aca="false">+F49+H49*9</f>
        <v>5.8573754851796</v>
      </c>
    </row>
    <row r="50" customFormat="false" ht="12.75" hidden="false" customHeight="false" outlineLevel="0" collapsed="false">
      <c r="B50" s="0" t="n">
        <v>46</v>
      </c>
      <c r="C50" s="3" t="n">
        <f aca="true">RAND()</f>
        <v>0.610970901331718</v>
      </c>
      <c r="D50" s="3" t="n">
        <f aca="true">RAND()</f>
        <v>0.458431905999289</v>
      </c>
      <c r="E50" s="0" t="n">
        <v>6</v>
      </c>
      <c r="F50" s="0" t="n">
        <v>6</v>
      </c>
      <c r="G50" s="3" t="n">
        <f aca="false">(C50-0.5)*0.1</f>
        <v>0.0110970901331718</v>
      </c>
      <c r="H50" s="3" t="n">
        <f aca="false">(D50-0.5)*0.1</f>
        <v>-0.00415680940007112</v>
      </c>
      <c r="I50" s="3" t="n">
        <f aca="false">+E50+G50</f>
        <v>6.01109709013317</v>
      </c>
      <c r="J50" s="3" t="n">
        <f aca="false">+F50+H50</f>
        <v>5.99584319059993</v>
      </c>
      <c r="K50" s="3"/>
      <c r="L50" s="3"/>
      <c r="M50" s="0" t="n">
        <f aca="false">+E50+G50*9</f>
        <v>6.09987381119855</v>
      </c>
      <c r="N50" s="0" t="n">
        <f aca="false">+F50+H50*9</f>
        <v>5.96258871539936</v>
      </c>
    </row>
    <row r="51" customFormat="false" ht="12.75" hidden="false" customHeight="false" outlineLevel="0" collapsed="false">
      <c r="B51" s="0" t="n">
        <v>47</v>
      </c>
      <c r="C51" s="3" t="n">
        <f aca="true">RAND()</f>
        <v>0.621861732148767</v>
      </c>
      <c r="D51" s="3" t="n">
        <f aca="true">RAND()</f>
        <v>0.397205210732236</v>
      </c>
      <c r="E51" s="0" t="n">
        <v>6</v>
      </c>
      <c r="F51" s="0" t="n">
        <v>6</v>
      </c>
      <c r="G51" s="3" t="n">
        <f aca="false">(C51-0.5)*0.1</f>
        <v>0.0121861732148767</v>
      </c>
      <c r="H51" s="3" t="n">
        <f aca="false">(D51-0.5)*0.1</f>
        <v>-0.0102794789267764</v>
      </c>
      <c r="I51" s="3" t="n">
        <f aca="false">+E51+G51</f>
        <v>6.01218617321488</v>
      </c>
      <c r="J51" s="3" t="n">
        <f aca="false">+F51+H51</f>
        <v>5.98972052107322</v>
      </c>
      <c r="K51" s="3"/>
      <c r="L51" s="3"/>
      <c r="M51" s="0" t="n">
        <f aca="false">+E51+G51*9</f>
        <v>6.10967555893389</v>
      </c>
      <c r="N51" s="0" t="n">
        <f aca="false">+F51+H51*9</f>
        <v>5.90748468965901</v>
      </c>
    </row>
    <row r="52" customFormat="false" ht="12.75" hidden="false" customHeight="false" outlineLevel="0" collapsed="false">
      <c r="B52" s="0" t="n">
        <v>48</v>
      </c>
      <c r="C52" s="3" t="n">
        <f aca="true">RAND()</f>
        <v>0.867960394264067</v>
      </c>
      <c r="D52" s="3" t="n">
        <f aca="true">RAND()</f>
        <v>0.816254803351607</v>
      </c>
      <c r="E52" s="0" t="n">
        <v>6</v>
      </c>
      <c r="F52" s="0" t="n">
        <v>6</v>
      </c>
      <c r="G52" s="3" t="n">
        <f aca="false">(C52-0.5)*0.1</f>
        <v>0.0367960394264067</v>
      </c>
      <c r="H52" s="3" t="n">
        <f aca="false">(D52-0.5)*0.1</f>
        <v>0.0316254803351607</v>
      </c>
      <c r="I52" s="3" t="n">
        <f aca="false">+E52+G52</f>
        <v>6.03679603942641</v>
      </c>
      <c r="J52" s="3" t="n">
        <f aca="false">+F52+H52</f>
        <v>6.03162548033516</v>
      </c>
      <c r="K52" s="3"/>
      <c r="L52" s="3"/>
      <c r="M52" s="0" t="n">
        <f aca="false">+E52+G52*9</f>
        <v>6.33116435483766</v>
      </c>
      <c r="N52" s="0" t="n">
        <f aca="false">+F52+H52*9</f>
        <v>6.28462932301645</v>
      </c>
    </row>
    <row r="53" customFormat="false" ht="12.75" hidden="false" customHeight="false" outlineLevel="0" collapsed="false">
      <c r="B53" s="0" t="n">
        <v>49</v>
      </c>
      <c r="C53" s="3" t="n">
        <f aca="true">RAND()</f>
        <v>0.0629444009950266</v>
      </c>
      <c r="D53" s="3" t="n">
        <f aca="true">RAND()</f>
        <v>0.747700236547006</v>
      </c>
      <c r="E53" s="0" t="n">
        <v>6</v>
      </c>
      <c r="F53" s="0" t="n">
        <v>6</v>
      </c>
      <c r="G53" s="3" t="n">
        <f aca="false">(C53-0.5)*0.1</f>
        <v>-0.0437055599004974</v>
      </c>
      <c r="H53" s="3" t="n">
        <f aca="false">(D53-0.5)*0.1</f>
        <v>0.0247700236547006</v>
      </c>
      <c r="I53" s="3" t="n">
        <f aca="false">+E53+G53</f>
        <v>5.9562944400995</v>
      </c>
      <c r="J53" s="3" t="n">
        <f aca="false">+F53+H53</f>
        <v>6.0247700236547</v>
      </c>
      <c r="K53" s="3"/>
      <c r="L53" s="3"/>
      <c r="M53" s="0" t="n">
        <f aca="false">+E53+G53*9</f>
        <v>5.60664996089552</v>
      </c>
      <c r="N53" s="0" t="n">
        <f aca="false">+F53+H53*9</f>
        <v>6.22293021289231</v>
      </c>
    </row>
    <row r="54" customFormat="false" ht="12.75" hidden="false" customHeight="false" outlineLevel="0" collapsed="false">
      <c r="B54" s="0" t="n">
        <v>50</v>
      </c>
      <c r="C54" s="3" t="n">
        <f aca="true">RAND()</f>
        <v>0.200978411387364</v>
      </c>
      <c r="D54" s="3" t="n">
        <f aca="true">RAND()</f>
        <v>0.672202156754277</v>
      </c>
      <c r="E54" s="0" t="n">
        <v>6</v>
      </c>
      <c r="F54" s="0" t="n">
        <v>6</v>
      </c>
      <c r="G54" s="3" t="n">
        <f aca="false">(C54-0.5)*0.1</f>
        <v>-0.0299021588612636</v>
      </c>
      <c r="H54" s="3" t="n">
        <f aca="false">(D54-0.5)*0.1</f>
        <v>0.0172202156754277</v>
      </c>
      <c r="I54" s="3" t="n">
        <f aca="false">+E54+G54</f>
        <v>5.97009784113874</v>
      </c>
      <c r="J54" s="3" t="n">
        <f aca="false">+F54+H54</f>
        <v>6.01722021567543</v>
      </c>
      <c r="K54" s="3"/>
      <c r="L54" s="3"/>
      <c r="M54" s="0" t="n">
        <f aca="false">+E54+G54*9</f>
        <v>5.73088057024863</v>
      </c>
      <c r="N54" s="0" t="n">
        <f aca="false">+F54+H54*9</f>
        <v>6.15498194107885</v>
      </c>
    </row>
    <row r="55" customFormat="false" ht="12.75" hidden="false" customHeight="false" outlineLevel="0" collapsed="false">
      <c r="B55" s="0" t="n">
        <v>51</v>
      </c>
      <c r="C55" s="3" t="n">
        <f aca="true">RAND()</f>
        <v>0.779108792417249</v>
      </c>
      <c r="D55" s="3" t="n">
        <f aca="true">RAND()</f>
        <v>0.54121248607732</v>
      </c>
      <c r="E55" s="0" t="n">
        <v>6</v>
      </c>
      <c r="F55" s="0" t="n">
        <v>6</v>
      </c>
      <c r="G55" s="3" t="n">
        <f aca="false">(C55-0.5)*0.1</f>
        <v>0.0279108792417249</v>
      </c>
      <c r="H55" s="3" t="n">
        <f aca="false">(D55-0.5)*0.1</f>
        <v>0.00412124860773204</v>
      </c>
      <c r="I55" s="3" t="n">
        <f aca="false">+E55+G55</f>
        <v>6.02791087924173</v>
      </c>
      <c r="J55" s="3" t="n">
        <f aca="false">+F55+H55</f>
        <v>6.00412124860773</v>
      </c>
      <c r="K55" s="3"/>
      <c r="L55" s="3"/>
      <c r="M55" s="0" t="n">
        <f aca="false">+E55+G55*9</f>
        <v>6.25119791317553</v>
      </c>
      <c r="N55" s="0" t="n">
        <f aca="false">+F55+H55*9</f>
        <v>6.03709123746959</v>
      </c>
    </row>
    <row r="56" customFormat="false" ht="12.75" hidden="false" customHeight="false" outlineLevel="0" collapsed="false">
      <c r="B56" s="0" t="n">
        <v>52</v>
      </c>
      <c r="C56" s="3" t="n">
        <f aca="true">RAND()</f>
        <v>0.492159080096411</v>
      </c>
      <c r="D56" s="3" t="n">
        <f aca="true">RAND()</f>
        <v>0.525597470088551</v>
      </c>
      <c r="E56" s="0" t="n">
        <v>6</v>
      </c>
      <c r="F56" s="0" t="n">
        <v>6</v>
      </c>
      <c r="G56" s="3" t="n">
        <f aca="false">(C56-0.5)*0.1</f>
        <v>-0.000784091990358876</v>
      </c>
      <c r="H56" s="3" t="n">
        <f aca="false">(D56-0.5)*0.1</f>
        <v>0.00255974700885512</v>
      </c>
      <c r="I56" s="3" t="n">
        <f aca="false">+E56+G56</f>
        <v>5.99921590800964</v>
      </c>
      <c r="J56" s="3" t="n">
        <f aca="false">+F56+H56</f>
        <v>6.00255974700886</v>
      </c>
      <c r="K56" s="3"/>
      <c r="L56" s="3"/>
      <c r="M56" s="0" t="n">
        <f aca="false">+E56+G56*9</f>
        <v>5.99294317208677</v>
      </c>
      <c r="N56" s="0" t="n">
        <f aca="false">+F56+H56*9</f>
        <v>6.0230377230797</v>
      </c>
    </row>
    <row r="57" customFormat="false" ht="12.75" hidden="false" customHeight="false" outlineLevel="0" collapsed="false">
      <c r="B57" s="0" t="n">
        <v>53</v>
      </c>
      <c r="C57" s="3" t="n">
        <f aca="true">RAND()</f>
        <v>0.813437743227324</v>
      </c>
      <c r="D57" s="3" t="n">
        <f aca="true">RAND()</f>
        <v>0.459678209138832</v>
      </c>
      <c r="E57" s="0" t="n">
        <v>6</v>
      </c>
      <c r="F57" s="0" t="n">
        <v>6</v>
      </c>
      <c r="G57" s="3" t="n">
        <f aca="false">(C57-0.5)*0.1</f>
        <v>0.0313437743227324</v>
      </c>
      <c r="H57" s="3" t="n">
        <f aca="false">(D57-0.5)*0.1</f>
        <v>-0.00403217908611679</v>
      </c>
      <c r="I57" s="3" t="n">
        <f aca="false">+E57+G57</f>
        <v>6.03134377432273</v>
      </c>
      <c r="J57" s="3" t="n">
        <f aca="false">+F57+H57</f>
        <v>5.99596782091388</v>
      </c>
      <c r="K57" s="3"/>
      <c r="L57" s="3"/>
      <c r="M57" s="0" t="n">
        <f aca="false">+E57+G57*9</f>
        <v>6.28209396890459</v>
      </c>
      <c r="N57" s="0" t="n">
        <f aca="false">+F57+H57*9</f>
        <v>5.96371038822495</v>
      </c>
    </row>
    <row r="58" customFormat="false" ht="12.75" hidden="false" customHeight="false" outlineLevel="0" collapsed="false">
      <c r="B58" s="0" t="n">
        <v>54</v>
      </c>
      <c r="C58" s="3" t="n">
        <f aca="true">RAND()</f>
        <v>0.108088976321023</v>
      </c>
      <c r="D58" s="3" t="n">
        <f aca="true">RAND()</f>
        <v>0.240739040387157</v>
      </c>
      <c r="E58" s="0" t="n">
        <v>6</v>
      </c>
      <c r="F58" s="0" t="n">
        <v>6</v>
      </c>
      <c r="G58" s="3" t="n">
        <f aca="false">(C58-0.5)*0.1</f>
        <v>-0.0391911023678977</v>
      </c>
      <c r="H58" s="3" t="n">
        <f aca="false">(D58-0.5)*0.1</f>
        <v>-0.0259260959612843</v>
      </c>
      <c r="I58" s="3" t="n">
        <f aca="false">+E58+G58</f>
        <v>5.9608088976321</v>
      </c>
      <c r="J58" s="3" t="n">
        <f aca="false">+F58+H58</f>
        <v>5.97407390403872</v>
      </c>
      <c r="K58" s="3"/>
      <c r="L58" s="3"/>
      <c r="M58" s="0" t="n">
        <f aca="false">+E58+G58*9</f>
        <v>5.64728007868892</v>
      </c>
      <c r="N58" s="0" t="n">
        <f aca="false">+F58+H58*9</f>
        <v>5.76666513634844</v>
      </c>
    </row>
    <row r="59" customFormat="false" ht="12.75" hidden="false" customHeight="false" outlineLevel="0" collapsed="false">
      <c r="B59" s="0" t="n">
        <v>55</v>
      </c>
      <c r="C59" s="3" t="n">
        <f aca="true">RAND()</f>
        <v>0.540001690313414</v>
      </c>
      <c r="D59" s="3" t="n">
        <f aca="true">RAND()</f>
        <v>0.515559832662504</v>
      </c>
      <c r="E59" s="0" t="n">
        <v>6</v>
      </c>
      <c r="F59" s="0" t="n">
        <v>6</v>
      </c>
      <c r="G59" s="3" t="n">
        <f aca="false">(C59-0.5)*0.1</f>
        <v>0.00400016903134135</v>
      </c>
      <c r="H59" s="3" t="n">
        <f aca="false">(D59-0.5)*0.1</f>
        <v>0.00155598326625044</v>
      </c>
      <c r="I59" s="3" t="n">
        <f aca="false">+E59+G59</f>
        <v>6.00400016903134</v>
      </c>
      <c r="J59" s="3" t="n">
        <f aca="false">+F59+H59</f>
        <v>6.00155598326625</v>
      </c>
      <c r="K59" s="3"/>
      <c r="L59" s="3"/>
      <c r="M59" s="0" t="n">
        <f aca="false">+E59+G59*9</f>
        <v>6.03600152128207</v>
      </c>
      <c r="N59" s="0" t="n">
        <f aca="false">+F59+H59*9</f>
        <v>6.01400384939625</v>
      </c>
    </row>
    <row r="60" customFormat="false" ht="12.75" hidden="false" customHeight="false" outlineLevel="0" collapsed="false">
      <c r="B60" s="0" t="n">
        <v>56</v>
      </c>
      <c r="C60" s="3" t="n">
        <f aca="true">RAND()</f>
        <v>0.786193532843171</v>
      </c>
      <c r="D60" s="3" t="n">
        <f aca="true">RAND()</f>
        <v>0.898399080522537</v>
      </c>
      <c r="E60" s="0" t="n">
        <v>6</v>
      </c>
      <c r="F60" s="0" t="n">
        <v>6</v>
      </c>
      <c r="G60" s="3" t="n">
        <f aca="false">(C60-0.5)*0.1</f>
        <v>0.0286193532843171</v>
      </c>
      <c r="H60" s="3" t="n">
        <f aca="false">(D60-0.5)*0.1</f>
        <v>0.0398399080522537</v>
      </c>
      <c r="I60" s="3" t="n">
        <f aca="false">+E60+G60</f>
        <v>6.02861935328432</v>
      </c>
      <c r="J60" s="3" t="n">
        <f aca="false">+F60+H60</f>
        <v>6.03983990805225</v>
      </c>
      <c r="K60" s="3"/>
      <c r="L60" s="3"/>
      <c r="M60" s="0" t="n">
        <f aca="false">+E60+G60*9</f>
        <v>6.25757417955885</v>
      </c>
      <c r="N60" s="0" t="n">
        <f aca="false">+F60+H60*9</f>
        <v>6.35855917247028</v>
      </c>
    </row>
    <row r="61" customFormat="false" ht="12.75" hidden="false" customHeight="false" outlineLevel="0" collapsed="false">
      <c r="B61" s="0" t="n">
        <v>57</v>
      </c>
      <c r="C61" s="3" t="n">
        <f aca="true">RAND()</f>
        <v>0.687307927144489</v>
      </c>
      <c r="D61" s="3" t="n">
        <f aca="true">RAND()</f>
        <v>0.419000780424877</v>
      </c>
      <c r="E61" s="0" t="n">
        <v>6</v>
      </c>
      <c r="F61" s="0" t="n">
        <v>6</v>
      </c>
      <c r="G61" s="3" t="n">
        <f aca="false">(C61-0.5)*0.1</f>
        <v>0.0187307927144489</v>
      </c>
      <c r="H61" s="3" t="n">
        <f aca="false">(D61-0.5)*0.1</f>
        <v>-0.00809992195751227</v>
      </c>
      <c r="I61" s="3" t="n">
        <f aca="false">+E61+G61</f>
        <v>6.01873079271445</v>
      </c>
      <c r="J61" s="3" t="n">
        <f aca="false">+F61+H61</f>
        <v>5.99190007804249</v>
      </c>
      <c r="K61" s="3"/>
      <c r="L61" s="3"/>
      <c r="M61" s="0" t="n">
        <f aca="false">+E61+G61*9</f>
        <v>6.16857713443004</v>
      </c>
      <c r="N61" s="0" t="n">
        <f aca="false">+F61+H61*9</f>
        <v>5.92710070238239</v>
      </c>
    </row>
    <row r="62" customFormat="false" ht="12.75" hidden="false" customHeight="false" outlineLevel="0" collapsed="false">
      <c r="B62" s="0" t="n">
        <v>58</v>
      </c>
      <c r="C62" s="3" t="n">
        <f aca="true">RAND()</f>
        <v>0.110171761620812</v>
      </c>
      <c r="D62" s="3" t="n">
        <f aca="true">RAND()</f>
        <v>0.97765591435776</v>
      </c>
      <c r="E62" s="0" t="n">
        <v>6</v>
      </c>
      <c r="F62" s="0" t="n">
        <v>6</v>
      </c>
      <c r="G62" s="3" t="n">
        <f aca="false">(C62-0.5)*0.1</f>
        <v>-0.0389828238379188</v>
      </c>
      <c r="H62" s="3" t="n">
        <f aca="false">(D62-0.5)*0.1</f>
        <v>0.047765591435776</v>
      </c>
      <c r="I62" s="3" t="n">
        <f aca="false">+E62+G62</f>
        <v>5.96101717616208</v>
      </c>
      <c r="J62" s="3" t="n">
        <f aca="false">+F62+H62</f>
        <v>6.04776559143578</v>
      </c>
      <c r="K62" s="3"/>
      <c r="L62" s="3"/>
      <c r="M62" s="0" t="n">
        <f aca="false">+E62+G62*9</f>
        <v>5.64915458545873</v>
      </c>
      <c r="N62" s="0" t="n">
        <f aca="false">+F62+H62*9</f>
        <v>6.42989032292199</v>
      </c>
    </row>
    <row r="63" customFormat="false" ht="12.75" hidden="false" customHeight="false" outlineLevel="0" collapsed="false">
      <c r="B63" s="0" t="n">
        <v>59</v>
      </c>
      <c r="C63" s="3" t="n">
        <f aca="true">RAND()</f>
        <v>0.56533543339807</v>
      </c>
      <c r="D63" s="3" t="n">
        <f aca="true">RAND()</f>
        <v>0.340684226951096</v>
      </c>
      <c r="E63" s="0" t="n">
        <v>6</v>
      </c>
      <c r="F63" s="0" t="n">
        <v>6</v>
      </c>
      <c r="G63" s="3" t="n">
        <f aca="false">(C63-0.5)*0.1</f>
        <v>0.00653354333980695</v>
      </c>
      <c r="H63" s="3" t="n">
        <f aca="false">(D63-0.5)*0.1</f>
        <v>-0.0159315773048904</v>
      </c>
      <c r="I63" s="3" t="n">
        <f aca="false">+E63+G63</f>
        <v>6.00653354333981</v>
      </c>
      <c r="J63" s="3" t="n">
        <f aca="false">+F63+H63</f>
        <v>5.98406842269511</v>
      </c>
      <c r="K63" s="3"/>
      <c r="L63" s="3"/>
      <c r="M63" s="0" t="n">
        <f aca="false">+E63+G63*9</f>
        <v>6.05880189005826</v>
      </c>
      <c r="N63" s="0" t="n">
        <f aca="false">+F63+H63*9</f>
        <v>5.85661580425599</v>
      </c>
    </row>
    <row r="64" customFormat="false" ht="12.75" hidden="false" customHeight="false" outlineLevel="0" collapsed="false">
      <c r="B64" s="0" t="n">
        <v>60</v>
      </c>
      <c r="C64" s="3" t="n">
        <f aca="true">RAND()</f>
        <v>0.903610743489125</v>
      </c>
      <c r="D64" s="3" t="n">
        <f aca="true">RAND()</f>
        <v>0.707668352898119</v>
      </c>
      <c r="E64" s="0" t="n">
        <v>6</v>
      </c>
      <c r="F64" s="0" t="n">
        <v>6</v>
      </c>
      <c r="G64" s="3" t="n">
        <f aca="false">(C64-0.5)*0.1</f>
        <v>0.0403610743489125</v>
      </c>
      <c r="H64" s="3" t="n">
        <f aca="false">(D64-0.5)*0.1</f>
        <v>0.0207668352898119</v>
      </c>
      <c r="I64" s="3" t="n">
        <f aca="false">+E64+G64</f>
        <v>6.04036107434891</v>
      </c>
      <c r="J64" s="3" t="n">
        <f aca="false">+F64+H64</f>
        <v>6.02076683528981</v>
      </c>
      <c r="K64" s="3"/>
      <c r="L64" s="3"/>
      <c r="M64" s="0" t="n">
        <f aca="false">+E64+G64*9</f>
        <v>6.36324966914021</v>
      </c>
      <c r="N64" s="0" t="n">
        <f aca="false">+F64+H64*9</f>
        <v>6.18690151760831</v>
      </c>
    </row>
    <row r="65" customFormat="false" ht="12.75" hidden="false" customHeight="false" outlineLevel="0" collapsed="false">
      <c r="B65" s="0" t="n">
        <v>61</v>
      </c>
      <c r="C65" s="3" t="n">
        <f aca="true">RAND()</f>
        <v>0.736248801646387</v>
      </c>
      <c r="D65" s="3" t="n">
        <f aca="true">RAND()</f>
        <v>0.0654143742597311</v>
      </c>
      <c r="E65" s="0" t="n">
        <v>6</v>
      </c>
      <c r="F65" s="0" t="n">
        <v>6</v>
      </c>
      <c r="G65" s="3" t="n">
        <f aca="false">(C65-0.5)*0.1</f>
        <v>0.0236248801646387</v>
      </c>
      <c r="H65" s="3" t="n">
        <f aca="false">(D65-0.5)*0.1</f>
        <v>-0.0434585625740269</v>
      </c>
      <c r="I65" s="3" t="n">
        <f aca="false">+E65+G65</f>
        <v>6.02362488016464</v>
      </c>
      <c r="J65" s="3" t="n">
        <f aca="false">+F65+H65</f>
        <v>5.95654143742597</v>
      </c>
      <c r="K65" s="3"/>
      <c r="L65" s="3"/>
      <c r="M65" s="0" t="n">
        <f aca="false">+E65+G65*9</f>
        <v>6.21262392148175</v>
      </c>
      <c r="N65" s="0" t="n">
        <f aca="false">+F65+H65*9</f>
        <v>5.60887293683376</v>
      </c>
    </row>
    <row r="66" customFormat="false" ht="12.75" hidden="false" customHeight="false" outlineLevel="0" collapsed="false">
      <c r="B66" s="0" t="n">
        <v>62</v>
      </c>
      <c r="C66" s="3" t="n">
        <f aca="true">RAND()</f>
        <v>0.367528323117006</v>
      </c>
      <c r="D66" s="3" t="n">
        <f aca="true">RAND()</f>
        <v>0.784589262886855</v>
      </c>
      <c r="E66" s="0" t="n">
        <v>6</v>
      </c>
      <c r="F66" s="0" t="n">
        <v>6</v>
      </c>
      <c r="G66" s="3" t="n">
        <f aca="false">(C66-0.5)*0.1</f>
        <v>-0.0132471676882994</v>
      </c>
      <c r="H66" s="3" t="n">
        <f aca="false">(D66-0.5)*0.1</f>
        <v>0.0284589262886855</v>
      </c>
      <c r="I66" s="3" t="n">
        <f aca="false">+E66+G66</f>
        <v>5.9867528323117</v>
      </c>
      <c r="J66" s="3" t="n">
        <f aca="false">+F66+H66</f>
        <v>6.02845892628869</v>
      </c>
      <c r="K66" s="3"/>
      <c r="L66" s="3"/>
      <c r="M66" s="0" t="n">
        <f aca="false">+E66+G66*9</f>
        <v>5.88077549080531</v>
      </c>
      <c r="N66" s="0" t="n">
        <f aca="false">+F66+H66*9</f>
        <v>6.25613033659817</v>
      </c>
    </row>
    <row r="67" customFormat="false" ht="12.75" hidden="false" customHeight="false" outlineLevel="0" collapsed="false">
      <c r="B67" s="0" t="n">
        <v>63</v>
      </c>
      <c r="C67" s="3" t="n">
        <f aca="true">RAND()</f>
        <v>0.466073541766758</v>
      </c>
      <c r="D67" s="3" t="n">
        <f aca="true">RAND()</f>
        <v>0.962258271853269</v>
      </c>
      <c r="E67" s="0" t="n">
        <v>6</v>
      </c>
      <c r="F67" s="0" t="n">
        <v>6</v>
      </c>
      <c r="G67" s="3" t="n">
        <f aca="false">(C67-0.5)*0.1</f>
        <v>-0.0033926458233242</v>
      </c>
      <c r="H67" s="3" t="n">
        <f aca="false">(D67-0.5)*0.1</f>
        <v>0.0462258271853269</v>
      </c>
      <c r="I67" s="3" t="n">
        <f aca="false">+E67+G67</f>
        <v>5.99660735417668</v>
      </c>
      <c r="J67" s="3" t="n">
        <f aca="false">+F67+H67</f>
        <v>6.04622582718533</v>
      </c>
      <c r="K67" s="3"/>
      <c r="L67" s="3"/>
      <c r="M67" s="0" t="n">
        <f aca="false">+E67+G67*9</f>
        <v>5.96946618759008</v>
      </c>
      <c r="N67" s="0" t="n">
        <f aca="false">+F67+H67*9</f>
        <v>6.41603244466794</v>
      </c>
    </row>
    <row r="68" customFormat="false" ht="12.75" hidden="false" customHeight="false" outlineLevel="0" collapsed="false">
      <c r="B68" s="0" t="n">
        <v>64</v>
      </c>
      <c r="C68" s="3" t="n">
        <f aca="true">RAND()</f>
        <v>0.0147861672822394</v>
      </c>
      <c r="D68" s="3" t="n">
        <f aca="true">RAND()</f>
        <v>0.170353614563908</v>
      </c>
      <c r="E68" s="0" t="n">
        <v>6</v>
      </c>
      <c r="F68" s="0" t="n">
        <v>6</v>
      </c>
      <c r="G68" s="3" t="n">
        <f aca="false">(C68-0.5)*0.1</f>
        <v>-0.0485213832717761</v>
      </c>
      <c r="H68" s="3" t="n">
        <f aca="false">(D68-0.5)*0.1</f>
        <v>-0.0329646385436092</v>
      </c>
      <c r="I68" s="3" t="n">
        <f aca="false">+E68+G68</f>
        <v>5.95147861672822</v>
      </c>
      <c r="J68" s="3" t="n">
        <f aca="false">+F68+H68</f>
        <v>5.96703536145639</v>
      </c>
      <c r="K68" s="3"/>
      <c r="L68" s="3"/>
      <c r="M68" s="0" t="n">
        <f aca="false">+E68+G68*9</f>
        <v>5.56330755055402</v>
      </c>
      <c r="N68" s="0" t="n">
        <f aca="false">+F68+H68*9</f>
        <v>5.70331825310752</v>
      </c>
    </row>
    <row r="69" customFormat="false" ht="12.75" hidden="false" customHeight="false" outlineLevel="0" collapsed="false">
      <c r="B69" s="0" t="n">
        <v>65</v>
      </c>
      <c r="C69" s="3" t="n">
        <f aca="true">RAND()</f>
        <v>0.487573273075162</v>
      </c>
      <c r="D69" s="3" t="n">
        <f aca="true">RAND()</f>
        <v>0.0249802595710948</v>
      </c>
      <c r="E69" s="0" t="n">
        <v>6</v>
      </c>
      <c r="F69" s="0" t="n">
        <v>6</v>
      </c>
      <c r="G69" s="3" t="n">
        <f aca="false">(C69-0.5)*0.1</f>
        <v>-0.00124267269248383</v>
      </c>
      <c r="H69" s="3" t="n">
        <f aca="false">(D69-0.5)*0.1</f>
        <v>-0.0475019740428905</v>
      </c>
      <c r="I69" s="3" t="n">
        <f aca="false">+E69+G69</f>
        <v>5.99875732730752</v>
      </c>
      <c r="J69" s="3" t="n">
        <f aca="false">+F69+H69</f>
        <v>5.95249802595711</v>
      </c>
      <c r="K69" s="3"/>
      <c r="L69" s="3"/>
      <c r="M69" s="0" t="n">
        <f aca="false">+E69+G69*9</f>
        <v>5.98881594576765</v>
      </c>
      <c r="N69" s="0" t="n">
        <f aca="false">+F69+H69*9</f>
        <v>5.57248223361399</v>
      </c>
    </row>
    <row r="70" customFormat="false" ht="12.75" hidden="false" customHeight="false" outlineLevel="0" collapsed="false">
      <c r="B70" s="0" t="n">
        <v>66</v>
      </c>
      <c r="C70" s="3" t="n">
        <f aca="true">RAND()</f>
        <v>0.156015572087219</v>
      </c>
      <c r="D70" s="3" t="n">
        <f aca="true">RAND()</f>
        <v>0.0548527912061458</v>
      </c>
      <c r="E70" s="0" t="n">
        <v>6</v>
      </c>
      <c r="F70" s="0" t="n">
        <v>6</v>
      </c>
      <c r="G70" s="3" t="n">
        <f aca="false">(C70-0.5)*0.1</f>
        <v>-0.0343984427912781</v>
      </c>
      <c r="H70" s="3" t="n">
        <f aca="false">(D70-0.5)*0.1</f>
        <v>-0.0445147208793854</v>
      </c>
      <c r="I70" s="3" t="n">
        <f aca="false">+E70+G70</f>
        <v>5.96560155720872</v>
      </c>
      <c r="J70" s="3" t="n">
        <f aca="false">+F70+H70</f>
        <v>5.95548527912062</v>
      </c>
      <c r="K70" s="3"/>
      <c r="L70" s="3"/>
      <c r="M70" s="0" t="n">
        <f aca="false">+E70+G70*9</f>
        <v>5.6904140148785</v>
      </c>
      <c r="N70" s="0" t="n">
        <f aca="false">+F70+H70*9</f>
        <v>5.59936751208553</v>
      </c>
    </row>
    <row r="71" customFormat="false" ht="12.75" hidden="false" customHeight="false" outlineLevel="0" collapsed="false">
      <c r="B71" s="0" t="n">
        <v>67</v>
      </c>
      <c r="C71" s="3" t="n">
        <f aca="true">RAND()</f>
        <v>0.818051703567615</v>
      </c>
      <c r="D71" s="3" t="n">
        <f aca="true">RAND()</f>
        <v>0.0153947323636088</v>
      </c>
      <c r="E71" s="0" t="n">
        <v>6</v>
      </c>
      <c r="F71" s="0" t="n">
        <v>6</v>
      </c>
      <c r="G71" s="3" t="n">
        <f aca="false">(C71-0.5)*0.1</f>
        <v>0.0318051703567615</v>
      </c>
      <c r="H71" s="3" t="n">
        <f aca="false">(D71-0.5)*0.1</f>
        <v>-0.0484605267636391</v>
      </c>
      <c r="I71" s="3" t="n">
        <f aca="false">+E71+G71</f>
        <v>6.03180517035676</v>
      </c>
      <c r="J71" s="3" t="n">
        <f aca="false">+F71+H71</f>
        <v>5.95153947323636</v>
      </c>
      <c r="K71" s="3"/>
      <c r="L71" s="3"/>
      <c r="M71" s="0" t="n">
        <f aca="false">+E71+G71*9</f>
        <v>6.28624653321085</v>
      </c>
      <c r="N71" s="0" t="n">
        <f aca="false">+F71+H71*9</f>
        <v>5.56385525912725</v>
      </c>
    </row>
    <row r="72" customFormat="false" ht="12.75" hidden="false" customHeight="false" outlineLevel="0" collapsed="false">
      <c r="B72" s="0" t="n">
        <v>68</v>
      </c>
      <c r="C72" s="3" t="n">
        <f aca="true">RAND()</f>
        <v>0.997551079322563</v>
      </c>
      <c r="D72" s="3" t="n">
        <f aca="true">RAND()</f>
        <v>0.383465236453355</v>
      </c>
      <c r="E72" s="0" t="n">
        <v>6</v>
      </c>
      <c r="F72" s="0" t="n">
        <v>6</v>
      </c>
      <c r="G72" s="3" t="n">
        <f aca="false">(C72-0.5)*0.1</f>
        <v>0.0497551079322563</v>
      </c>
      <c r="H72" s="3" t="n">
        <f aca="false">(D72-0.5)*0.1</f>
        <v>-0.0116534763546645</v>
      </c>
      <c r="I72" s="3" t="n">
        <f aca="false">+E72+G72</f>
        <v>6.04975510793226</v>
      </c>
      <c r="J72" s="3" t="n">
        <f aca="false">+F72+H72</f>
        <v>5.98834652364534</v>
      </c>
      <c r="K72" s="3"/>
      <c r="L72" s="3"/>
      <c r="M72" s="0" t="n">
        <f aca="false">+E72+G72*9</f>
        <v>6.44779597139031</v>
      </c>
      <c r="N72" s="0" t="n">
        <f aca="false">+F72+H72*9</f>
        <v>5.89511871280802</v>
      </c>
    </row>
    <row r="73" customFormat="false" ht="12.75" hidden="false" customHeight="false" outlineLevel="0" collapsed="false">
      <c r="B73" s="0" t="n">
        <v>69</v>
      </c>
      <c r="C73" s="3" t="n">
        <f aca="true">RAND()</f>
        <v>0.757215303445116</v>
      </c>
      <c r="D73" s="3" t="n">
        <f aca="true">RAND()</f>
        <v>0.918751218397933</v>
      </c>
      <c r="E73" s="0" t="n">
        <v>6</v>
      </c>
      <c r="F73" s="0" t="n">
        <v>6</v>
      </c>
      <c r="G73" s="3" t="n">
        <f aca="false">(C73-0.5)*0.1</f>
        <v>0.0257215303445116</v>
      </c>
      <c r="H73" s="3" t="n">
        <f aca="false">(D73-0.5)*0.1</f>
        <v>0.0418751218397933</v>
      </c>
      <c r="I73" s="3" t="n">
        <f aca="false">+E73+G73</f>
        <v>6.02572153034451</v>
      </c>
      <c r="J73" s="3" t="n">
        <f aca="false">+F73+H73</f>
        <v>6.04187512183979</v>
      </c>
      <c r="K73" s="3"/>
      <c r="L73" s="3"/>
      <c r="M73" s="0" t="n">
        <f aca="false">+E73+G73*9</f>
        <v>6.2314937731006</v>
      </c>
      <c r="N73" s="0" t="n">
        <f aca="false">+F73+H73*9</f>
        <v>6.37687609655814</v>
      </c>
    </row>
    <row r="74" customFormat="false" ht="12.75" hidden="false" customHeight="false" outlineLevel="0" collapsed="false">
      <c r="B74" s="0" t="n">
        <v>70</v>
      </c>
      <c r="C74" s="3" t="n">
        <f aca="true">RAND()</f>
        <v>0.845966453735124</v>
      </c>
      <c r="D74" s="3" t="n">
        <f aca="true">RAND()</f>
        <v>0.448747145327606</v>
      </c>
      <c r="E74" s="0" t="n">
        <v>6</v>
      </c>
      <c r="F74" s="0" t="n">
        <v>6</v>
      </c>
      <c r="G74" s="3" t="n">
        <f aca="false">(C74-0.5)*0.1</f>
        <v>0.0345966453735124</v>
      </c>
      <c r="H74" s="3" t="n">
        <f aca="false">(D74-0.5)*0.1</f>
        <v>-0.00512528546723943</v>
      </c>
      <c r="I74" s="3" t="n">
        <f aca="false">+E74+G74</f>
        <v>6.03459664537351</v>
      </c>
      <c r="J74" s="3" t="n">
        <f aca="false">+F74+H74</f>
        <v>5.99487471453276</v>
      </c>
      <c r="K74" s="3"/>
      <c r="L74" s="3"/>
      <c r="M74" s="0" t="n">
        <f aca="false">+E74+G74*9</f>
        <v>6.31136980836161</v>
      </c>
      <c r="N74" s="0" t="n">
        <f aca="false">+F74+H74*9</f>
        <v>5.95387243079485</v>
      </c>
    </row>
    <row r="75" customFormat="false" ht="12.75" hidden="false" customHeight="false" outlineLevel="0" collapsed="false">
      <c r="B75" s="0" t="n">
        <v>71</v>
      </c>
      <c r="C75" s="3" t="n">
        <f aca="true">RAND()</f>
        <v>0.282766725486292</v>
      </c>
      <c r="D75" s="3" t="n">
        <f aca="true">RAND()</f>
        <v>0.924909522099227</v>
      </c>
      <c r="E75" s="0" t="n">
        <v>6</v>
      </c>
      <c r="F75" s="0" t="n">
        <v>6</v>
      </c>
      <c r="G75" s="3" t="n">
        <f aca="false">(C75-0.5)*0.1</f>
        <v>-0.0217233274513708</v>
      </c>
      <c r="H75" s="3" t="n">
        <f aca="false">(D75-0.5)*0.1</f>
        <v>0.0424909522099227</v>
      </c>
      <c r="I75" s="3" t="n">
        <f aca="false">+E75+G75</f>
        <v>5.97827667254863</v>
      </c>
      <c r="J75" s="3" t="n">
        <f aca="false">+F75+H75</f>
        <v>6.04249095220992</v>
      </c>
      <c r="K75" s="3"/>
      <c r="L75" s="3"/>
      <c r="M75" s="0" t="n">
        <f aca="false">+E75+G75*9</f>
        <v>5.80449005293766</v>
      </c>
      <c r="N75" s="0" t="n">
        <f aca="false">+F75+H75*9</f>
        <v>6.3824185698893</v>
      </c>
    </row>
    <row r="76" customFormat="false" ht="12.75" hidden="false" customHeight="false" outlineLevel="0" collapsed="false">
      <c r="B76" s="0" t="n">
        <v>72</v>
      </c>
      <c r="C76" s="3" t="n">
        <f aca="true">RAND()</f>
        <v>0.778940289945993</v>
      </c>
      <c r="D76" s="3" t="n">
        <f aca="true">RAND()</f>
        <v>0.656160480897922</v>
      </c>
      <c r="E76" s="0" t="n">
        <v>6</v>
      </c>
      <c r="F76" s="0" t="n">
        <v>6</v>
      </c>
      <c r="G76" s="3" t="n">
        <f aca="false">(C76-0.5)*0.1</f>
        <v>0.0278940289945993</v>
      </c>
      <c r="H76" s="3" t="n">
        <f aca="false">(D76-0.5)*0.1</f>
        <v>0.0156160480897922</v>
      </c>
      <c r="I76" s="3" t="n">
        <f aca="false">+E76+G76</f>
        <v>6.0278940289946</v>
      </c>
      <c r="J76" s="3" t="n">
        <f aca="false">+F76+H76</f>
        <v>6.01561604808979</v>
      </c>
      <c r="K76" s="3"/>
      <c r="L76" s="3"/>
      <c r="M76" s="0" t="n">
        <f aca="false">+E76+G76*9</f>
        <v>6.25104626095139</v>
      </c>
      <c r="N76" s="0" t="n">
        <f aca="false">+F76+H76*9</f>
        <v>6.14054443280813</v>
      </c>
    </row>
    <row r="77" customFormat="false" ht="12.75" hidden="false" customHeight="false" outlineLevel="0" collapsed="false">
      <c r="B77" s="0" t="n">
        <v>73</v>
      </c>
      <c r="C77" s="3" t="n">
        <f aca="true">RAND()</f>
        <v>0.460817966476502</v>
      </c>
      <c r="D77" s="3" t="n">
        <f aca="true">RAND()</f>
        <v>0.909643333486009</v>
      </c>
      <c r="E77" s="0" t="n">
        <v>6</v>
      </c>
      <c r="F77" s="0" t="n">
        <v>6</v>
      </c>
      <c r="G77" s="3" t="n">
        <f aca="false">(C77-0.5)*0.1</f>
        <v>-0.00391820335234984</v>
      </c>
      <c r="H77" s="3" t="n">
        <f aca="false">(D77-0.5)*0.1</f>
        <v>0.0409643333486009</v>
      </c>
      <c r="I77" s="3" t="n">
        <f aca="false">+E77+G77</f>
        <v>5.99608179664765</v>
      </c>
      <c r="J77" s="3" t="n">
        <f aca="false">+F77+H77</f>
        <v>6.0409643333486</v>
      </c>
      <c r="K77" s="3"/>
      <c r="L77" s="3"/>
      <c r="M77" s="0" t="n">
        <f aca="false">+E77+G77*9</f>
        <v>5.96473616982885</v>
      </c>
      <c r="N77" s="0" t="n">
        <f aca="false">+F77+H77*9</f>
        <v>6.36867900013741</v>
      </c>
    </row>
    <row r="78" customFormat="false" ht="12.75" hidden="false" customHeight="false" outlineLevel="0" collapsed="false">
      <c r="B78" s="0" t="n">
        <v>74</v>
      </c>
      <c r="C78" s="3" t="n">
        <f aca="true">RAND()</f>
        <v>0.700349875838254</v>
      </c>
      <c r="D78" s="3" t="n">
        <f aca="true">RAND()</f>
        <v>0.960201509244852</v>
      </c>
      <c r="E78" s="0" t="n">
        <v>6</v>
      </c>
      <c r="F78" s="0" t="n">
        <v>6</v>
      </c>
      <c r="G78" s="3" t="n">
        <f aca="false">(C78-0.5)*0.1</f>
        <v>0.0200349875838254</v>
      </c>
      <c r="H78" s="3" t="n">
        <f aca="false">(D78-0.5)*0.1</f>
        <v>0.0460201509244852</v>
      </c>
      <c r="I78" s="3" t="n">
        <f aca="false">+E78+G78</f>
        <v>6.02003498758383</v>
      </c>
      <c r="J78" s="3" t="n">
        <f aca="false">+F78+H78</f>
        <v>6.04602015092449</v>
      </c>
      <c r="K78" s="3"/>
      <c r="L78" s="3"/>
      <c r="M78" s="0" t="n">
        <f aca="false">+E78+G78*9</f>
        <v>6.18031488825443</v>
      </c>
      <c r="N78" s="0" t="n">
        <f aca="false">+F78+H78*9</f>
        <v>6.41418135832037</v>
      </c>
    </row>
    <row r="79" customFormat="false" ht="12.75" hidden="false" customHeight="false" outlineLevel="0" collapsed="false">
      <c r="B79" s="0" t="n">
        <v>75</v>
      </c>
      <c r="C79" s="3" t="n">
        <f aca="true">RAND()</f>
        <v>0.2238861742331</v>
      </c>
      <c r="D79" s="3" t="n">
        <f aca="true">RAND()</f>
        <v>0.238615232782635</v>
      </c>
      <c r="E79" s="0" t="n">
        <v>6</v>
      </c>
      <c r="F79" s="0" t="n">
        <v>6</v>
      </c>
      <c r="G79" s="3" t="n">
        <f aca="false">(C79-0.5)*0.1</f>
        <v>-0.02761138257669</v>
      </c>
      <c r="H79" s="3" t="n">
        <f aca="false">(D79-0.5)*0.1</f>
        <v>-0.0261384767217365</v>
      </c>
      <c r="I79" s="3" t="n">
        <f aca="false">+E79+G79</f>
        <v>5.97238861742331</v>
      </c>
      <c r="J79" s="3" t="n">
        <f aca="false">+F79+H79</f>
        <v>5.97386152327826</v>
      </c>
      <c r="K79" s="3"/>
      <c r="L79" s="3"/>
      <c r="M79" s="0" t="n">
        <f aca="false">+E79+G79*9</f>
        <v>5.75149755680979</v>
      </c>
      <c r="N79" s="0" t="n">
        <f aca="false">+F79+H79*9</f>
        <v>5.76475370950437</v>
      </c>
    </row>
    <row r="80" customFormat="false" ht="12.75" hidden="false" customHeight="false" outlineLevel="0" collapsed="false">
      <c r="B80" s="0" t="n">
        <v>76</v>
      </c>
      <c r="C80" s="3" t="n">
        <f aca="true">RAND()</f>
        <v>0.917115512600555</v>
      </c>
      <c r="D80" s="3" t="n">
        <f aca="true">RAND()</f>
        <v>0.958591024782789</v>
      </c>
      <c r="E80" s="0" t="n">
        <v>6</v>
      </c>
      <c r="F80" s="0" t="n">
        <v>6</v>
      </c>
      <c r="G80" s="3" t="n">
        <f aca="false">(C80-0.5)*0.1</f>
        <v>0.0417115512600555</v>
      </c>
      <c r="H80" s="3" t="n">
        <f aca="false">(D80-0.5)*0.1</f>
        <v>0.0458591024782789</v>
      </c>
      <c r="I80" s="3" t="n">
        <f aca="false">+E80+G80</f>
        <v>6.04171155126006</v>
      </c>
      <c r="J80" s="3" t="n">
        <f aca="false">+F80+H80</f>
        <v>6.04585910247828</v>
      </c>
      <c r="K80" s="3"/>
      <c r="L80" s="3"/>
      <c r="M80" s="0" t="n">
        <f aca="false">+E80+G80*9</f>
        <v>6.3754039613405</v>
      </c>
      <c r="N80" s="0" t="n">
        <f aca="false">+F80+H80*9</f>
        <v>6.41273192230451</v>
      </c>
    </row>
    <row r="81" customFormat="false" ht="12.75" hidden="false" customHeight="false" outlineLevel="0" collapsed="false">
      <c r="B81" s="0" t="n">
        <v>77</v>
      </c>
      <c r="C81" s="3" t="n">
        <f aca="true">RAND()</f>
        <v>0.830922533333183</v>
      </c>
      <c r="D81" s="3" t="n">
        <f aca="true">RAND()</f>
        <v>0.062488629237515</v>
      </c>
      <c r="E81" s="0" t="n">
        <v>6</v>
      </c>
      <c r="F81" s="0" t="n">
        <v>6</v>
      </c>
      <c r="G81" s="3" t="n">
        <f aca="false">(C81-0.5)*0.1</f>
        <v>0.0330922533333183</v>
      </c>
      <c r="H81" s="3" t="n">
        <f aca="false">(D81-0.5)*0.1</f>
        <v>-0.0437511370762485</v>
      </c>
      <c r="I81" s="3" t="n">
        <f aca="false">+E81+G81</f>
        <v>6.03309225333332</v>
      </c>
      <c r="J81" s="3" t="n">
        <f aca="false">+F81+H81</f>
        <v>5.95624886292375</v>
      </c>
      <c r="K81" s="3"/>
      <c r="L81" s="3"/>
      <c r="M81" s="0" t="n">
        <f aca="false">+E81+G81*9</f>
        <v>6.29783027999987</v>
      </c>
      <c r="N81" s="0" t="n">
        <f aca="false">+F81+H81*9</f>
        <v>5.60623976631376</v>
      </c>
    </row>
    <row r="82" customFormat="false" ht="12.75" hidden="false" customHeight="false" outlineLevel="0" collapsed="false">
      <c r="B82" s="0" t="n">
        <v>78</v>
      </c>
      <c r="C82" s="3" t="n">
        <f aca="true">RAND()</f>
        <v>0.794202671781687</v>
      </c>
      <c r="D82" s="3" t="n">
        <f aca="true">RAND()</f>
        <v>0.550690561543545</v>
      </c>
      <c r="E82" s="0" t="n">
        <v>6</v>
      </c>
      <c r="F82" s="0" t="n">
        <v>6</v>
      </c>
      <c r="G82" s="3" t="n">
        <f aca="false">(C82-0.5)*0.1</f>
        <v>0.0294202671781687</v>
      </c>
      <c r="H82" s="3" t="n">
        <f aca="false">(D82-0.5)*0.1</f>
        <v>0.00506905615435447</v>
      </c>
      <c r="I82" s="3" t="n">
        <f aca="false">+E82+G82</f>
        <v>6.02942026717817</v>
      </c>
      <c r="J82" s="3" t="n">
        <f aca="false">+F82+H82</f>
        <v>6.00506905615436</v>
      </c>
      <c r="K82" s="3"/>
      <c r="L82" s="3"/>
      <c r="M82" s="0" t="n">
        <f aca="false">+E82+G82*9</f>
        <v>6.26478240460352</v>
      </c>
      <c r="N82" s="0" t="n">
        <f aca="false">+F82+H82*9</f>
        <v>6.04562150538919</v>
      </c>
    </row>
    <row r="83" customFormat="false" ht="12.75" hidden="false" customHeight="false" outlineLevel="0" collapsed="false">
      <c r="B83" s="0" t="n">
        <v>79</v>
      </c>
      <c r="C83" s="3" t="n">
        <f aca="true">RAND()</f>
        <v>0.180502670417195</v>
      </c>
      <c r="D83" s="3" t="n">
        <f aca="true">RAND()</f>
        <v>0.574975978583749</v>
      </c>
      <c r="E83" s="0" t="n">
        <v>6</v>
      </c>
      <c r="F83" s="0" t="n">
        <v>6</v>
      </c>
      <c r="G83" s="3" t="n">
        <f aca="false">(C83-0.5)*0.1</f>
        <v>-0.0319497329582805</v>
      </c>
      <c r="H83" s="3" t="n">
        <f aca="false">(D83-0.5)*0.1</f>
        <v>0.00749759785837486</v>
      </c>
      <c r="I83" s="3" t="n">
        <f aca="false">+E83+G83</f>
        <v>5.96805026704172</v>
      </c>
      <c r="J83" s="3" t="n">
        <f aca="false">+F83+H83</f>
        <v>6.00749759785838</v>
      </c>
      <c r="K83" s="3"/>
      <c r="L83" s="3"/>
      <c r="M83" s="0" t="n">
        <f aca="false">+E83+G83*9</f>
        <v>5.71245240337548</v>
      </c>
      <c r="N83" s="0" t="n">
        <f aca="false">+F83+H83*9</f>
        <v>6.06747838072537</v>
      </c>
    </row>
    <row r="84" customFormat="false" ht="12.75" hidden="false" customHeight="false" outlineLevel="0" collapsed="false">
      <c r="B84" s="0" t="n">
        <v>80</v>
      </c>
      <c r="C84" s="3" t="n">
        <f aca="true">RAND()</f>
        <v>0.218248656844726</v>
      </c>
      <c r="D84" s="3" t="n">
        <f aca="true">RAND()</f>
        <v>0.483080617250244</v>
      </c>
      <c r="E84" s="0" t="n">
        <v>6</v>
      </c>
      <c r="F84" s="0" t="n">
        <v>6</v>
      </c>
      <c r="G84" s="3" t="n">
        <f aca="false">(C84-0.5)*0.1</f>
        <v>-0.0281751343155274</v>
      </c>
      <c r="H84" s="3" t="n">
        <f aca="false">(D84-0.5)*0.1</f>
        <v>-0.00169193827497559</v>
      </c>
      <c r="I84" s="3" t="n">
        <f aca="false">+E84+G84</f>
        <v>5.97182486568447</v>
      </c>
      <c r="J84" s="3" t="n">
        <f aca="false">+F84+H84</f>
        <v>5.99830806172503</v>
      </c>
      <c r="K84" s="3"/>
      <c r="L84" s="3"/>
      <c r="M84" s="0" t="n">
        <f aca="false">+E84+G84*9</f>
        <v>5.74642379116025</v>
      </c>
      <c r="N84" s="0" t="n">
        <f aca="false">+F84+H84*9</f>
        <v>5.98477255552522</v>
      </c>
    </row>
    <row r="85" customFormat="false" ht="12.75" hidden="false" customHeight="false" outlineLevel="0" collapsed="false">
      <c r="B85" s="0" t="n">
        <v>81</v>
      </c>
      <c r="C85" s="3" t="n">
        <f aca="true">RAND()</f>
        <v>0.950958568797522</v>
      </c>
      <c r="D85" s="3" t="n">
        <f aca="true">RAND()</f>
        <v>0.899792739544464</v>
      </c>
      <c r="E85" s="0" t="n">
        <v>6</v>
      </c>
      <c r="F85" s="0" t="n">
        <v>6</v>
      </c>
      <c r="G85" s="3" t="n">
        <f aca="false">(C85-0.5)*0.1</f>
        <v>0.0450958568797522</v>
      </c>
      <c r="H85" s="3" t="n">
        <f aca="false">(D85-0.5)*0.1</f>
        <v>0.0399792739544464</v>
      </c>
      <c r="I85" s="3" t="n">
        <f aca="false">+E85+G85</f>
        <v>6.04509585687975</v>
      </c>
      <c r="J85" s="3" t="n">
        <f aca="false">+F85+H85</f>
        <v>6.03997927395445</v>
      </c>
      <c r="K85" s="3"/>
      <c r="L85" s="3"/>
      <c r="M85" s="0" t="n">
        <f aca="false">+E85+G85*9</f>
        <v>6.40586271191777</v>
      </c>
      <c r="N85" s="0" t="n">
        <f aca="false">+F85+H85*9</f>
        <v>6.35981346559002</v>
      </c>
    </row>
    <row r="86" customFormat="false" ht="12.75" hidden="false" customHeight="false" outlineLevel="0" collapsed="false">
      <c r="B86" s="0" t="n">
        <v>82</v>
      </c>
      <c r="C86" s="3" t="n">
        <f aca="true">RAND()</f>
        <v>0.6259114538718</v>
      </c>
      <c r="D86" s="3" t="n">
        <f aca="true">RAND()</f>
        <v>0.309732625780379</v>
      </c>
      <c r="E86" s="0" t="n">
        <v>6</v>
      </c>
      <c r="F86" s="0" t="n">
        <v>6</v>
      </c>
      <c r="G86" s="3" t="n">
        <f aca="false">(C86-0.5)*0.1</f>
        <v>0.01259114538718</v>
      </c>
      <c r="H86" s="3" t="n">
        <f aca="false">(D86-0.5)*0.1</f>
        <v>-0.0190267374219621</v>
      </c>
      <c r="I86" s="3" t="n">
        <f aca="false">+E86+G86</f>
        <v>6.01259114538718</v>
      </c>
      <c r="J86" s="3" t="n">
        <f aca="false">+F86+H86</f>
        <v>5.98097326257804</v>
      </c>
      <c r="K86" s="3"/>
      <c r="L86" s="3"/>
      <c r="M86" s="0" t="n">
        <f aca="false">+E86+G86*9</f>
        <v>6.11332030848462</v>
      </c>
      <c r="N86" s="0" t="n">
        <f aca="false">+F86+H86*9</f>
        <v>5.82875936320234</v>
      </c>
    </row>
    <row r="87" customFormat="false" ht="12.75" hidden="false" customHeight="false" outlineLevel="0" collapsed="false">
      <c r="B87" s="0" t="n">
        <v>83</v>
      </c>
      <c r="C87" s="3" t="n">
        <f aca="true">RAND()</f>
        <v>0.437758571425635</v>
      </c>
      <c r="D87" s="3" t="n">
        <f aca="true">RAND()</f>
        <v>0.104991160669333</v>
      </c>
      <c r="E87" s="0" t="n">
        <v>6</v>
      </c>
      <c r="F87" s="0" t="n">
        <v>6</v>
      </c>
      <c r="G87" s="3" t="n">
        <f aca="false">(C87-0.5)*0.1</f>
        <v>-0.00622414285743645</v>
      </c>
      <c r="H87" s="3" t="n">
        <f aca="false">(D87-0.5)*0.1</f>
        <v>-0.0395008839330667</v>
      </c>
      <c r="I87" s="3" t="n">
        <f aca="false">+E87+G87</f>
        <v>5.99377585714256</v>
      </c>
      <c r="J87" s="3" t="n">
        <f aca="false">+F87+H87</f>
        <v>5.96049911606693</v>
      </c>
      <c r="K87" s="3"/>
      <c r="L87" s="3"/>
      <c r="M87" s="0" t="n">
        <f aca="false">+E87+G87*9</f>
        <v>5.94398271428307</v>
      </c>
      <c r="N87" s="0" t="n">
        <f aca="false">+F87+H87*9</f>
        <v>5.6444920446024</v>
      </c>
    </row>
    <row r="88" customFormat="false" ht="12.75" hidden="false" customHeight="false" outlineLevel="0" collapsed="false">
      <c r="B88" s="0" t="n">
        <v>84</v>
      </c>
      <c r="C88" s="3" t="n">
        <f aca="true">RAND()</f>
        <v>0.211404414780756</v>
      </c>
      <c r="D88" s="3" t="n">
        <f aca="true">RAND()</f>
        <v>0.8067155311729</v>
      </c>
      <c r="E88" s="0" t="n">
        <v>6</v>
      </c>
      <c r="F88" s="0" t="n">
        <v>6</v>
      </c>
      <c r="G88" s="3" t="n">
        <f aca="false">(C88-0.5)*0.1</f>
        <v>-0.0288595585219244</v>
      </c>
      <c r="H88" s="3" t="n">
        <f aca="false">(D88-0.5)*0.1</f>
        <v>0.03067155311729</v>
      </c>
      <c r="I88" s="3" t="n">
        <f aca="false">+E88+G88</f>
        <v>5.97114044147808</v>
      </c>
      <c r="J88" s="3" t="n">
        <f aca="false">+F88+H88</f>
        <v>6.03067155311729</v>
      </c>
      <c r="K88" s="3"/>
      <c r="L88" s="3"/>
      <c r="M88" s="0" t="n">
        <f aca="false">+E88+G88*9</f>
        <v>5.74026397330268</v>
      </c>
      <c r="N88" s="0" t="n">
        <f aca="false">+F88+H88*9</f>
        <v>6.27604397805561</v>
      </c>
    </row>
    <row r="89" customFormat="false" ht="12.75" hidden="false" customHeight="false" outlineLevel="0" collapsed="false">
      <c r="B89" s="0" t="n">
        <v>85</v>
      </c>
      <c r="C89" s="3" t="n">
        <f aca="true">RAND()</f>
        <v>0.17013674719889</v>
      </c>
      <c r="D89" s="3" t="n">
        <f aca="true">RAND()</f>
        <v>0.273259096639479</v>
      </c>
      <c r="E89" s="0" t="n">
        <v>6</v>
      </c>
      <c r="F89" s="0" t="n">
        <v>6</v>
      </c>
      <c r="G89" s="3" t="n">
        <f aca="false">(C89-0.5)*0.1</f>
        <v>-0.032986325280111</v>
      </c>
      <c r="H89" s="3" t="n">
        <f aca="false">(D89-0.5)*0.1</f>
        <v>-0.0226740903360521</v>
      </c>
      <c r="I89" s="3" t="n">
        <f aca="false">+E89+G89</f>
        <v>5.96701367471989</v>
      </c>
      <c r="J89" s="3" t="n">
        <f aca="false">+F89+H89</f>
        <v>5.97732590966395</v>
      </c>
      <c r="K89" s="3"/>
      <c r="L89" s="3"/>
      <c r="M89" s="0" t="n">
        <f aca="false">+E89+G89*9</f>
        <v>5.703123072479</v>
      </c>
      <c r="N89" s="0" t="n">
        <f aca="false">+F89+H89*9</f>
        <v>5.79593318697553</v>
      </c>
    </row>
    <row r="90" customFormat="false" ht="12.75" hidden="false" customHeight="false" outlineLevel="0" collapsed="false">
      <c r="B90" s="0" t="n">
        <v>86</v>
      </c>
      <c r="C90" s="3" t="n">
        <f aca="true">RAND()</f>
        <v>0.130347719591797</v>
      </c>
      <c r="D90" s="3" t="n">
        <f aca="true">RAND()</f>
        <v>0.886984866820161</v>
      </c>
      <c r="E90" s="0" t="n">
        <v>6</v>
      </c>
      <c r="F90" s="0" t="n">
        <v>6</v>
      </c>
      <c r="G90" s="3" t="n">
        <f aca="false">(C90-0.5)*0.1</f>
        <v>-0.0369652280408203</v>
      </c>
      <c r="H90" s="3" t="n">
        <f aca="false">(D90-0.5)*0.1</f>
        <v>0.0386984866820161</v>
      </c>
      <c r="I90" s="3" t="n">
        <f aca="false">+E90+G90</f>
        <v>5.96303477195918</v>
      </c>
      <c r="J90" s="3" t="n">
        <f aca="false">+F90+H90</f>
        <v>6.03869848668202</v>
      </c>
      <c r="K90" s="3"/>
      <c r="L90" s="3"/>
      <c r="M90" s="0" t="n">
        <f aca="false">+E90+G90*9</f>
        <v>5.66731294763262</v>
      </c>
      <c r="N90" s="0" t="n">
        <f aca="false">+F90+H90*9</f>
        <v>6.34828638013815</v>
      </c>
    </row>
    <row r="91" customFormat="false" ht="12.75" hidden="false" customHeight="false" outlineLevel="0" collapsed="false">
      <c r="B91" s="0" t="n">
        <v>87</v>
      </c>
      <c r="C91" s="3" t="n">
        <f aca="true">RAND()</f>
        <v>0.823620919168165</v>
      </c>
      <c r="D91" s="3" t="n">
        <f aca="true">RAND()</f>
        <v>0.558527511104978</v>
      </c>
      <c r="E91" s="0" t="n">
        <v>6</v>
      </c>
      <c r="F91" s="0" t="n">
        <v>6</v>
      </c>
      <c r="G91" s="3" t="n">
        <f aca="false">(C91-0.5)*0.1</f>
        <v>0.0323620919168165</v>
      </c>
      <c r="H91" s="3" t="n">
        <f aca="false">(D91-0.5)*0.1</f>
        <v>0.00585275111049777</v>
      </c>
      <c r="I91" s="3" t="n">
        <f aca="false">+E91+G91</f>
        <v>6.03236209191682</v>
      </c>
      <c r="J91" s="3" t="n">
        <f aca="false">+F91+H91</f>
        <v>6.0058527511105</v>
      </c>
      <c r="K91" s="3"/>
      <c r="L91" s="3"/>
      <c r="M91" s="0" t="n">
        <f aca="false">+E91+G91*9</f>
        <v>6.29125882725135</v>
      </c>
      <c r="N91" s="0" t="n">
        <f aca="false">+F91+H91*9</f>
        <v>6.05267475999448</v>
      </c>
    </row>
    <row r="92" customFormat="false" ht="12.75" hidden="false" customHeight="false" outlineLevel="0" collapsed="false">
      <c r="B92" s="0" t="n">
        <v>88</v>
      </c>
      <c r="C92" s="3" t="n">
        <f aca="true">RAND()</f>
        <v>0.622324950857491</v>
      </c>
      <c r="D92" s="3" t="n">
        <f aca="true">RAND()</f>
        <v>0.467634852342407</v>
      </c>
      <c r="E92" s="0" t="n">
        <v>6</v>
      </c>
      <c r="F92" s="0" t="n">
        <v>6</v>
      </c>
      <c r="G92" s="3" t="n">
        <f aca="false">(C92-0.5)*0.1</f>
        <v>0.0122324950857491</v>
      </c>
      <c r="H92" s="3" t="n">
        <f aca="false">(D92-0.5)*0.1</f>
        <v>-0.00323651476575934</v>
      </c>
      <c r="I92" s="3" t="n">
        <f aca="false">+E92+G92</f>
        <v>6.01223249508575</v>
      </c>
      <c r="J92" s="3" t="n">
        <f aca="false">+F92+H92</f>
        <v>5.99676348523424</v>
      </c>
      <c r="K92" s="3"/>
      <c r="L92" s="3"/>
      <c r="M92" s="0" t="n">
        <f aca="false">+E92+G92*9</f>
        <v>6.11009245577174</v>
      </c>
      <c r="N92" s="0" t="n">
        <f aca="false">+F92+H92*9</f>
        <v>5.97087136710817</v>
      </c>
    </row>
    <row r="93" customFormat="false" ht="12.75" hidden="false" customHeight="false" outlineLevel="0" collapsed="false">
      <c r="B93" s="0" t="n">
        <v>89</v>
      </c>
      <c r="C93" s="3" t="n">
        <f aca="true">RAND()</f>
        <v>0.442816604302786</v>
      </c>
      <c r="D93" s="3" t="n">
        <f aca="true">RAND()</f>
        <v>0.307910324872663</v>
      </c>
      <c r="E93" s="0" t="n">
        <v>6</v>
      </c>
      <c r="F93" s="0" t="n">
        <v>6</v>
      </c>
      <c r="G93" s="3" t="n">
        <f aca="false">(C93-0.5)*0.1</f>
        <v>-0.00571833956972144</v>
      </c>
      <c r="H93" s="3" t="n">
        <f aca="false">(D93-0.5)*0.1</f>
        <v>-0.0192089675127337</v>
      </c>
      <c r="I93" s="3" t="n">
        <f aca="false">+E93+G93</f>
        <v>5.99428166043028</v>
      </c>
      <c r="J93" s="3" t="n">
        <f aca="false">+F93+H93</f>
        <v>5.98079103248727</v>
      </c>
      <c r="K93" s="3"/>
      <c r="L93" s="3"/>
      <c r="M93" s="0" t="n">
        <f aca="false">+E93+G93*9</f>
        <v>5.94853494387251</v>
      </c>
      <c r="N93" s="0" t="n">
        <f aca="false">+F93+H93*9</f>
        <v>5.8271192923854</v>
      </c>
    </row>
    <row r="94" customFormat="false" ht="12.75" hidden="false" customHeight="false" outlineLevel="0" collapsed="false">
      <c r="B94" s="0" t="n">
        <v>90</v>
      </c>
      <c r="C94" s="3" t="n">
        <f aca="true">RAND()</f>
        <v>0.884909063031564</v>
      </c>
      <c r="D94" s="3" t="n">
        <f aca="true">RAND()</f>
        <v>0.451011120767489</v>
      </c>
      <c r="E94" s="0" t="n">
        <v>6</v>
      </c>
      <c r="F94" s="0" t="n">
        <v>6</v>
      </c>
      <c r="G94" s="3" t="n">
        <f aca="false">(C94-0.5)*0.1</f>
        <v>0.0384909063031564</v>
      </c>
      <c r="H94" s="3" t="n">
        <f aca="false">(D94-0.5)*0.1</f>
        <v>-0.00489888792325106</v>
      </c>
      <c r="I94" s="3" t="n">
        <f aca="false">+E94+G94</f>
        <v>6.03849090630316</v>
      </c>
      <c r="J94" s="3" t="n">
        <f aca="false">+F94+H94</f>
        <v>5.99510111207675</v>
      </c>
      <c r="K94" s="3"/>
      <c r="L94" s="3"/>
      <c r="M94" s="0" t="n">
        <f aca="false">+E94+G94*9</f>
        <v>6.34641815672841</v>
      </c>
      <c r="N94" s="0" t="n">
        <f aca="false">+F94+H94*9</f>
        <v>5.95591000869074</v>
      </c>
    </row>
    <row r="95" customFormat="false" ht="12.75" hidden="false" customHeight="false" outlineLevel="0" collapsed="false">
      <c r="B95" s="0" t="n">
        <v>91</v>
      </c>
      <c r="C95" s="3" t="n">
        <f aca="true">RAND()</f>
        <v>0.59351608254321</v>
      </c>
      <c r="D95" s="3" t="n">
        <f aca="true">RAND()</f>
        <v>0.426270630751372</v>
      </c>
      <c r="E95" s="0" t="n">
        <v>6</v>
      </c>
      <c r="F95" s="0" t="n">
        <v>6</v>
      </c>
      <c r="G95" s="3" t="n">
        <f aca="false">(C95-0.5)*0.1</f>
        <v>0.00935160825432098</v>
      </c>
      <c r="H95" s="3" t="n">
        <f aca="false">(D95-0.5)*0.1</f>
        <v>-0.00737293692486283</v>
      </c>
      <c r="I95" s="3" t="n">
        <f aca="false">+E95+G95</f>
        <v>6.00935160825432</v>
      </c>
      <c r="J95" s="3" t="n">
        <f aca="false">+F95+H95</f>
        <v>5.99262706307514</v>
      </c>
      <c r="K95" s="3"/>
      <c r="L95" s="3"/>
      <c r="M95" s="0" t="n">
        <f aca="false">+E95+G95*9</f>
        <v>6.08416447428889</v>
      </c>
      <c r="N95" s="0" t="n">
        <f aca="false">+F95+H95*9</f>
        <v>5.93364356767624</v>
      </c>
    </row>
    <row r="96" customFormat="false" ht="12.75" hidden="false" customHeight="false" outlineLevel="0" collapsed="false">
      <c r="B96" s="0" t="n">
        <v>92</v>
      </c>
      <c r="C96" s="3" t="n">
        <f aca="true">RAND()</f>
        <v>0.300494646182931</v>
      </c>
      <c r="D96" s="3" t="n">
        <f aca="true">RAND()</f>
        <v>0.278121824224588</v>
      </c>
      <c r="E96" s="0" t="n">
        <v>6</v>
      </c>
      <c r="F96" s="0" t="n">
        <v>6</v>
      </c>
      <c r="G96" s="3" t="n">
        <f aca="false">(C96-0.5)*0.1</f>
        <v>-0.0199505353817069</v>
      </c>
      <c r="H96" s="3" t="n">
        <f aca="false">(D96-0.5)*0.1</f>
        <v>-0.0221878175775412</v>
      </c>
      <c r="I96" s="3" t="n">
        <f aca="false">+E96+G96</f>
        <v>5.98004946461829</v>
      </c>
      <c r="J96" s="3" t="n">
        <f aca="false">+F96+H96</f>
        <v>5.97781218242246</v>
      </c>
      <c r="K96" s="3"/>
      <c r="L96" s="3"/>
      <c r="M96" s="0" t="n">
        <f aca="false">+E96+G96*9</f>
        <v>5.82044518156464</v>
      </c>
      <c r="N96" s="0" t="n">
        <f aca="false">+F96+H96*9</f>
        <v>5.80030964180213</v>
      </c>
    </row>
    <row r="97" customFormat="false" ht="12.75" hidden="false" customHeight="false" outlineLevel="0" collapsed="false">
      <c r="B97" s="0" t="n">
        <v>93</v>
      </c>
      <c r="C97" s="3" t="n">
        <f aca="true">RAND()</f>
        <v>0.911932197624769</v>
      </c>
      <c r="D97" s="3" t="n">
        <f aca="true">RAND()</f>
        <v>0.771623494588996</v>
      </c>
      <c r="E97" s="0" t="n">
        <v>6</v>
      </c>
      <c r="F97" s="0" t="n">
        <v>6</v>
      </c>
      <c r="G97" s="3" t="n">
        <f aca="false">(C97-0.5)*0.1</f>
        <v>0.0411932197624769</v>
      </c>
      <c r="H97" s="3" t="n">
        <f aca="false">(D97-0.5)*0.1</f>
        <v>0.0271623494588996</v>
      </c>
      <c r="I97" s="3" t="n">
        <f aca="false">+E97+G97</f>
        <v>6.04119321976248</v>
      </c>
      <c r="J97" s="3" t="n">
        <f aca="false">+F97+H97</f>
        <v>6.0271623494589</v>
      </c>
      <c r="K97" s="3"/>
      <c r="L97" s="3"/>
      <c r="M97" s="0" t="n">
        <f aca="false">+E97+G97*9</f>
        <v>6.37073897786229</v>
      </c>
      <c r="N97" s="0" t="n">
        <f aca="false">+F97+H97*9</f>
        <v>6.2444611451301</v>
      </c>
    </row>
    <row r="98" customFormat="false" ht="12.75" hidden="false" customHeight="false" outlineLevel="0" collapsed="false">
      <c r="B98" s="0" t="n">
        <v>94</v>
      </c>
      <c r="C98" s="3" t="n">
        <f aca="true">RAND()</f>
        <v>0.662139488015588</v>
      </c>
      <c r="D98" s="3" t="n">
        <f aca="true">RAND()</f>
        <v>0.470160929300526</v>
      </c>
      <c r="E98" s="0" t="n">
        <v>6</v>
      </c>
      <c r="F98" s="0" t="n">
        <v>6</v>
      </c>
      <c r="G98" s="3" t="n">
        <f aca="false">(C98-0.5)*0.1</f>
        <v>0.0162139488015588</v>
      </c>
      <c r="H98" s="3" t="n">
        <f aca="false">(D98-0.5)*0.1</f>
        <v>-0.00298390706994745</v>
      </c>
      <c r="I98" s="3" t="n">
        <f aca="false">+E98+G98</f>
        <v>6.01621394880156</v>
      </c>
      <c r="J98" s="3" t="n">
        <f aca="false">+F98+H98</f>
        <v>5.99701609293005</v>
      </c>
      <c r="K98" s="3"/>
      <c r="L98" s="3"/>
      <c r="M98" s="0" t="n">
        <f aca="false">+E98+G98*9</f>
        <v>6.14592553921403</v>
      </c>
      <c r="N98" s="0" t="n">
        <f aca="false">+F98+H98*9</f>
        <v>5.97314483637047</v>
      </c>
    </row>
    <row r="99" customFormat="false" ht="12.75" hidden="false" customHeight="false" outlineLevel="0" collapsed="false">
      <c r="B99" s="0" t="n">
        <v>95</v>
      </c>
      <c r="C99" s="3" t="n">
        <f aca="true">RAND()</f>
        <v>0.188151984048264</v>
      </c>
      <c r="D99" s="3" t="n">
        <f aca="true">RAND()</f>
        <v>0.973322222617013</v>
      </c>
      <c r="E99" s="0" t="n">
        <v>6</v>
      </c>
      <c r="F99" s="0" t="n">
        <v>6</v>
      </c>
      <c r="G99" s="3" t="n">
        <f aca="false">(C99-0.5)*0.1</f>
        <v>-0.0311848015951736</v>
      </c>
      <c r="H99" s="3" t="n">
        <f aca="false">(D99-0.5)*0.1</f>
        <v>0.0473322222617013</v>
      </c>
      <c r="I99" s="3" t="n">
        <f aca="false">+E99+G99</f>
        <v>5.96881519840483</v>
      </c>
      <c r="J99" s="3" t="n">
        <f aca="false">+F99+H99</f>
        <v>6.0473322222617</v>
      </c>
      <c r="K99" s="3"/>
      <c r="L99" s="3"/>
      <c r="M99" s="0" t="n">
        <f aca="false">+E99+G99*9</f>
        <v>5.71933678564344</v>
      </c>
      <c r="N99" s="0" t="n">
        <f aca="false">+F99+H99*9</f>
        <v>6.42599000035531</v>
      </c>
    </row>
    <row r="100" customFormat="false" ht="12.75" hidden="false" customHeight="false" outlineLevel="0" collapsed="false">
      <c r="B100" s="0" t="n">
        <v>96</v>
      </c>
      <c r="C100" s="3" t="n">
        <f aca="true">RAND()</f>
        <v>0.984524608009592</v>
      </c>
      <c r="D100" s="3" t="n">
        <f aca="true">RAND()</f>
        <v>0.00827062333228641</v>
      </c>
      <c r="E100" s="0" t="n">
        <v>6</v>
      </c>
      <c r="F100" s="0" t="n">
        <v>6</v>
      </c>
      <c r="G100" s="3" t="n">
        <f aca="false">(C100-0.5)*0.1</f>
        <v>0.0484524608009592</v>
      </c>
      <c r="H100" s="3" t="n">
        <f aca="false">(D100-0.5)*0.1</f>
        <v>-0.0491729376667714</v>
      </c>
      <c r="I100" s="3" t="n">
        <f aca="false">+E100+G100</f>
        <v>6.04845246080096</v>
      </c>
      <c r="J100" s="3" t="n">
        <f aca="false">+F100+H100</f>
        <v>5.95082706233323</v>
      </c>
      <c r="K100" s="3"/>
      <c r="L100" s="3"/>
      <c r="M100" s="0" t="n">
        <f aca="false">+E100+G100*9</f>
        <v>6.43607214720863</v>
      </c>
      <c r="N100" s="0" t="n">
        <f aca="false">+F100+H100*9</f>
        <v>5.55744356099906</v>
      </c>
    </row>
    <row r="101" customFormat="false" ht="12.75" hidden="false" customHeight="false" outlineLevel="0" collapsed="false">
      <c r="B101" s="0" t="n">
        <v>97</v>
      </c>
      <c r="C101" s="3" t="n">
        <f aca="true">RAND()</f>
        <v>0.136809407125217</v>
      </c>
      <c r="D101" s="3" t="n">
        <f aca="true">RAND()</f>
        <v>0.508917785017901</v>
      </c>
      <c r="E101" s="0" t="n">
        <v>6</v>
      </c>
      <c r="F101" s="0" t="n">
        <v>6</v>
      </c>
      <c r="G101" s="3" t="n">
        <f aca="false">(C101-0.5)*0.1</f>
        <v>-0.0363190592874783</v>
      </c>
      <c r="H101" s="3" t="n">
        <f aca="false">(D101-0.5)*0.1</f>
        <v>0.000891778501790141</v>
      </c>
      <c r="I101" s="3" t="n">
        <f aca="false">+E101+G101</f>
        <v>5.96368094071252</v>
      </c>
      <c r="J101" s="3" t="n">
        <f aca="false">+F101+H101</f>
        <v>6.00089177850179</v>
      </c>
      <c r="K101" s="3"/>
      <c r="L101" s="3"/>
      <c r="M101" s="0" t="n">
        <f aca="false">+E101+G101*9</f>
        <v>5.6731284664127</v>
      </c>
      <c r="N101" s="0" t="n">
        <f aca="false">+F101+H101*9</f>
        <v>6.00802600651611</v>
      </c>
    </row>
    <row r="102" customFormat="false" ht="12.75" hidden="false" customHeight="false" outlineLevel="0" collapsed="false">
      <c r="B102" s="0" t="n">
        <v>98</v>
      </c>
      <c r="C102" s="3" t="n">
        <f aca="true">RAND()</f>
        <v>0.933777289103732</v>
      </c>
      <c r="D102" s="3" t="n">
        <f aca="true">RAND()</f>
        <v>0.58628471198463</v>
      </c>
      <c r="E102" s="0" t="n">
        <v>6</v>
      </c>
      <c r="F102" s="0" t="n">
        <v>6</v>
      </c>
      <c r="G102" s="3" t="n">
        <f aca="false">(C102-0.5)*0.1</f>
        <v>0.0433777289103732</v>
      </c>
      <c r="H102" s="3" t="n">
        <f aca="false">(D102-0.5)*0.1</f>
        <v>0.00862847119846302</v>
      </c>
      <c r="I102" s="3" t="n">
        <f aca="false">+E102+G102</f>
        <v>6.04337772891037</v>
      </c>
      <c r="J102" s="3" t="n">
        <f aca="false">+F102+H102</f>
        <v>6.00862847119846</v>
      </c>
      <c r="K102" s="3"/>
      <c r="L102" s="3"/>
      <c r="M102" s="0" t="n">
        <f aca="false">+E102+G102*9</f>
        <v>6.39039956019336</v>
      </c>
      <c r="N102" s="0" t="n">
        <f aca="false">+F102+H102*9</f>
        <v>6.07765624078617</v>
      </c>
    </row>
    <row r="103" customFormat="false" ht="12.75" hidden="false" customHeight="false" outlineLevel="0" collapsed="false">
      <c r="B103" s="0" t="n">
        <v>99</v>
      </c>
      <c r="C103" s="3" t="n">
        <f aca="true">RAND()</f>
        <v>0.431165821334105</v>
      </c>
      <c r="D103" s="3" t="n">
        <f aca="true">RAND()</f>
        <v>0.83225712779811</v>
      </c>
      <c r="E103" s="0" t="n">
        <v>6</v>
      </c>
      <c r="F103" s="0" t="n">
        <v>6</v>
      </c>
      <c r="G103" s="3" t="n">
        <f aca="false">(C103-0.5)*0.1</f>
        <v>-0.0068834178665895</v>
      </c>
      <c r="H103" s="3" t="n">
        <f aca="false">(D103-0.5)*0.1</f>
        <v>0.033225712779811</v>
      </c>
      <c r="I103" s="3" t="n">
        <f aca="false">+E103+G103</f>
        <v>5.99311658213341</v>
      </c>
      <c r="J103" s="3" t="n">
        <f aca="false">+F103+H103</f>
        <v>6.03322571277981</v>
      </c>
      <c r="K103" s="3"/>
      <c r="L103" s="3"/>
      <c r="M103" s="0" t="n">
        <f aca="false">+E103+G103*9</f>
        <v>5.93804923920069</v>
      </c>
      <c r="N103" s="0" t="n">
        <f aca="false">+F103+H103*9</f>
        <v>6.2990314150183</v>
      </c>
    </row>
    <row r="104" customFormat="false" ht="12.75" hidden="false" customHeight="false" outlineLevel="0" collapsed="false">
      <c r="B104" s="0" t="n">
        <v>100</v>
      </c>
      <c r="C104" s="3" t="n">
        <f aca="true">RAND()</f>
        <v>0.150663634365602</v>
      </c>
      <c r="D104" s="3" t="n">
        <f aca="true">RAND()</f>
        <v>0.622348259690828</v>
      </c>
      <c r="E104" s="0" t="n">
        <v>6</v>
      </c>
      <c r="F104" s="0" t="n">
        <v>6</v>
      </c>
      <c r="G104" s="3" t="n">
        <f aca="false">(C104-0.5)*0.1</f>
        <v>-0.0349336365634398</v>
      </c>
      <c r="H104" s="3" t="n">
        <f aca="false">(D104-0.5)*0.1</f>
        <v>0.0122348259690828</v>
      </c>
      <c r="I104" s="3" t="n">
        <f aca="false">+E104+G104</f>
        <v>5.96506636343656</v>
      </c>
      <c r="J104" s="3" t="n">
        <f aca="false">+F104+H104</f>
        <v>6.01223482596908</v>
      </c>
      <c r="K104" s="3"/>
      <c r="L104" s="3"/>
      <c r="M104" s="0" t="n">
        <f aca="false">+E104+G104*9</f>
        <v>5.68559727092904</v>
      </c>
      <c r="N104" s="0" t="n">
        <f aca="false">+F104+H104*9</f>
        <v>6.11011343372175</v>
      </c>
    </row>
  </sheetData>
  <mergeCells count="3">
    <mergeCell ref="C3:D3"/>
    <mergeCell ref="I3:J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散乱">
                <anchor moveWithCells="true" sizeWithCells="false">
                  <from>
                    <xdr:col>0</xdr:col>
                    <xdr:colOff>75240</xdr:colOff>
                    <xdr:row>4</xdr:row>
                    <xdr:rowOff>0</xdr:rowOff>
                  </from>
                  <to>
                    <xdr:col>1</xdr:col>
                    <xdr:colOff>-10080</xdr:colOff>
                    <xdr:row>6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15:37Z</dcterms:created>
  <dc:creator>中村</dc:creator>
  <dc:description/>
  <dc:language>en-US</dc:language>
  <cp:lastModifiedBy>中村</cp:lastModifiedBy>
  <dcterms:modified xsi:type="dcterms:W3CDTF">2004-02-21T04:48:15Z</dcterms:modified>
  <cp:revision>0</cp:revision>
  <dc:subject/>
  <dc:title/>
</cp:coreProperties>
</file>