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位相差</t>
  </si>
  <si>
    <t xml:space="preserve">次数</t>
  </si>
  <si>
    <t xml:space="preserve">度</t>
  </si>
  <si>
    <t xml:space="preserve">ラジアン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66</c:f>
              <c:numCache>
                <c:formatCode>General</c:formatCode>
                <c:ptCount val="361"/>
                <c:pt idx="0">
                  <c:v>0.904412189378826</c:v>
                </c:pt>
                <c:pt idx="1">
                  <c:v>0.918751455602059</c:v>
                </c:pt>
                <c:pt idx="2">
                  <c:v>0.931971365165158</c:v>
                </c:pt>
                <c:pt idx="3">
                  <c:v>0.944055811651392</c:v>
                </c:pt>
                <c:pt idx="4">
                  <c:v>0.954990072030309</c:v>
                </c:pt>
                <c:pt idx="5">
                  <c:v>0.964760824595473</c:v>
                </c:pt>
                <c:pt idx="6">
                  <c:v>0.973356165194906</c:v>
                </c:pt>
                <c:pt idx="7">
                  <c:v>0.980765621734454</c:v>
                </c:pt>
                <c:pt idx="8">
                  <c:v>0.98698016693642</c:v>
                </c:pt>
                <c:pt idx="9">
                  <c:v>0.991992229337902</c:v>
                </c:pt>
                <c:pt idx="10">
                  <c:v>0.995795702515454</c:v>
                </c:pt>
                <c:pt idx="11">
                  <c:v>0.998385952524816</c:v>
                </c:pt>
                <c:pt idx="12">
                  <c:v>0.999759823546663</c:v>
                </c:pt>
                <c:pt idx="13">
                  <c:v>0.999915641731479</c:v>
                </c:pt>
                <c:pt idx="14">
                  <c:v>0.998853217238888</c:v>
                </c:pt>
                <c:pt idx="15">
                  <c:v>0.996573844468941</c:v>
                </c:pt>
                <c:pt idx="16">
                  <c:v>0.993080300485092</c:v>
                </c:pt>
                <c:pt idx="17">
                  <c:v>0.988376841630776</c:v>
                </c:pt>
                <c:pt idx="18">
                  <c:v>0.982469198343711</c:v>
                </c:pt>
                <c:pt idx="19">
                  <c:v>0.975364568174243</c:v>
                </c:pt>
                <c:pt idx="20">
                  <c:v>0.96707160701625</c:v>
                </c:pt>
                <c:pt idx="21">
                  <c:v>0.957600418561266</c:v>
                </c:pt>
                <c:pt idx="22">
                  <c:v>0.946962541988697</c:v>
                </c:pt>
                <c:pt idx="23">
                  <c:v>0.935170937907117</c:v>
                </c:pt>
                <c:pt idx="24">
                  <c:v>0.922239972563763</c:v>
                </c:pt>
                <c:pt idx="25">
                  <c:v>0.90818540034149</c:v>
                </c:pt>
                <c:pt idx="26">
                  <c:v>0.893024344564486</c:v>
                </c:pt>
                <c:pt idx="27">
                  <c:v>0.876775276636148</c:v>
                </c:pt>
                <c:pt idx="28">
                  <c:v>0.859457993534533</c:v>
                </c:pt>
                <c:pt idx="29">
                  <c:v>0.841093593692801</c:v>
                </c:pt>
                <c:pt idx="30">
                  <c:v>0.82170445129403</c:v>
                </c:pt>
                <c:pt idx="31">
                  <c:v>0.801314189011736</c:v>
                </c:pt>
                <c:pt idx="32">
                  <c:v>0.779947649229297</c:v>
                </c:pt>
                <c:pt idx="33">
                  <c:v>0.757630863773343</c:v>
                </c:pt>
                <c:pt idx="34">
                  <c:v>0.734391022198003</c:v>
                </c:pt>
                <c:pt idx="35">
                  <c:v>0.710256438658634</c:v>
                </c:pt>
                <c:pt idx="36">
                  <c:v>0.685256517415397</c:v>
                </c:pt>
                <c:pt idx="37">
                  <c:v>0.659421717008712</c:v>
                </c:pt>
                <c:pt idx="38">
                  <c:v>0.632783513150233</c:v>
                </c:pt>
                <c:pt idx="39">
                  <c:v>0.605374360374559</c:v>
                </c:pt>
                <c:pt idx="40">
                  <c:v>0.577227652498398</c:v>
                </c:pt>
                <c:pt idx="41">
                  <c:v>0.54837768193536</c:v>
                </c:pt>
                <c:pt idx="42">
                  <c:v>0.518859597915956</c:v>
                </c:pt>
                <c:pt idx="43">
                  <c:v>0.488709363663689</c:v>
                </c:pt>
                <c:pt idx="44">
                  <c:v>0.457963712579425</c:v>
                </c:pt>
                <c:pt idx="45">
                  <c:v>0.426660103487423</c:v>
                </c:pt>
                <c:pt idx="46">
                  <c:v>0.39483667499754</c:v>
                </c:pt>
                <c:pt idx="47">
                  <c:v>0.362532199039237</c:v>
                </c:pt>
                <c:pt idx="48">
                  <c:v>0.329786033623973</c:v>
                </c:pt>
                <c:pt idx="49">
                  <c:v>0.296638074893547</c:v>
                </c:pt>
                <c:pt idx="50">
                  <c:v>0.263128708512817</c:v>
                </c:pt>
                <c:pt idx="51">
                  <c:v>0.229298760466012</c:v>
                </c:pt>
                <c:pt idx="52">
                  <c:v>0.195189447316575</c:v>
                </c:pt>
                <c:pt idx="53">
                  <c:v>0.16084232599115</c:v>
                </c:pt>
                <c:pt idx="54">
                  <c:v>0.126299243148895</c:v>
                </c:pt>
                <c:pt idx="55">
                  <c:v>0.0916022841977901</c:v>
                </c:pt>
                <c:pt idx="56">
                  <c:v>0.0567937220200727</c:v>
                </c:pt>
                <c:pt idx="57">
                  <c:v>0.021915965469264</c:v>
                </c:pt>
                <c:pt idx="58">
                  <c:v>-0.0129884922984647</c:v>
                </c:pt>
                <c:pt idx="59">
                  <c:v>-0.0478771255956353</c:v>
                </c:pt>
                <c:pt idx="60">
                  <c:v>-0.0827074280144414</c:v>
                </c:pt>
                <c:pt idx="61">
                  <c:v>-0.117436964214238</c:v>
                </c:pt>
                <c:pt idx="62">
                  <c:v>-0.152023421622445</c:v>
                </c:pt>
                <c:pt idx="63">
                  <c:v>-0.186424661985876</c:v>
                </c:pt>
                <c:pt idx="64">
                  <c:v>-0.220598772709692</c:v>
                </c:pt>
                <c:pt idx="65">
                  <c:v>-0.254504117921416</c:v>
                </c:pt>
                <c:pt idx="66">
                  <c:v>-0.288099389197812</c:v>
                </c:pt>
                <c:pt idx="67">
                  <c:v>-0.321343655892813</c:v>
                </c:pt>
                <c:pt idx="68">
                  <c:v>-0.35419641500519</c:v>
                </c:pt>
                <c:pt idx="69">
                  <c:v>-0.386617640525195</c:v>
                </c:pt>
                <c:pt idx="70">
                  <c:v>-0.418567832200075</c:v>
                </c:pt>
                <c:pt idx="71">
                  <c:v>-0.450008063659018</c:v>
                </c:pt>
                <c:pt idx="72">
                  <c:v>-0.480900029838924</c:v>
                </c:pt>
                <c:pt idx="73">
                  <c:v>-0.511206093653205</c:v>
                </c:pt>
                <c:pt idx="74">
                  <c:v>-0.540889331846755</c:v>
                </c:pt>
                <c:pt idx="75">
                  <c:v>-0.569913579981235</c:v>
                </c:pt>
                <c:pt idx="76">
                  <c:v>-0.598243476495847</c:v>
                </c:pt>
                <c:pt idx="77">
                  <c:v>-0.625844505789935</c:v>
                </c:pt>
                <c:pt idx="78">
                  <c:v>-0.652683040274906</c:v>
                </c:pt>
                <c:pt idx="79">
                  <c:v>-0.678726381344254</c:v>
                </c:pt>
                <c:pt idx="80">
                  <c:v>-0.703942799211757</c:v>
                </c:pt>
                <c:pt idx="81">
                  <c:v>-0.728301571569317</c:v>
                </c:pt>
                <c:pt idx="82">
                  <c:v>-0.751773021017342</c:v>
                </c:pt>
                <c:pt idx="83">
                  <c:v>-0.77432855122208</c:v>
                </c:pt>
                <c:pt idx="84">
                  <c:v>-0.795940681755821</c:v>
                </c:pt>
                <c:pt idx="85">
                  <c:v>-0.816583081577558</c:v>
                </c:pt>
                <c:pt idx="86">
                  <c:v>-0.83623060111329</c:v>
                </c:pt>
                <c:pt idx="87">
                  <c:v>-0.85485930289689</c:v>
                </c:pt>
                <c:pt idx="88">
                  <c:v>-0.872446490734208</c:v>
                </c:pt>
                <c:pt idx="89">
                  <c:v>-0.88897073735488</c:v>
                </c:pt>
                <c:pt idx="90">
                  <c:v>-0.904411910518137</c:v>
                </c:pt>
                <c:pt idx="91">
                  <c:v>-0.918751197540838</c:v>
                </c:pt>
                <c:pt idx="92">
                  <c:v>-0.931971128217814</c:v>
                </c:pt>
                <c:pt idx="93">
                  <c:v>-0.944055596106607</c:v>
                </c:pt>
                <c:pt idx="94">
                  <c:v>-0.954989878150691</c:v>
                </c:pt>
                <c:pt idx="95">
                  <c:v>-0.964760652617235</c:v>
                </c:pt>
                <c:pt idx="96">
                  <c:v>-0.973356015327576</c:v>
                </c:pt>
                <c:pt idx="97">
                  <c:v>-0.980765494160624</c:v>
                </c:pt>
                <c:pt idx="98">
                  <c:v>-0.986980061811518</c:v>
                </c:pt>
                <c:pt idx="99">
                  <c:v>-0.991992146790006</c:v>
                </c:pt>
                <c:pt idx="100">
                  <c:v>-0.995795642645136</c:v>
                </c:pt>
                <c:pt idx="101">
                  <c:v>-0.998385915405019</c:v>
                </c:pt>
                <c:pt idx="102">
                  <c:v>-0.999759809222611</c:v>
                </c:pt>
                <c:pt idx="103">
                  <c:v>-0.999915650220625</c:v>
                </c:pt>
                <c:pt idx="104">
                  <c:v>-0.998853248530889</c:v>
                </c:pt>
                <c:pt idx="105">
                  <c:v>-0.996573898525672</c:v>
                </c:pt>
                <c:pt idx="106">
                  <c:v>-0.993080377240694</c:v>
                </c:pt>
                <c:pt idx="107">
                  <c:v>-0.988376940991733</c:v>
                </c:pt>
                <c:pt idx="108">
                  <c:v>-0.982469320188967</c:v>
                </c:pt>
                <c:pt idx="109">
                  <c:v>-0.97536471235535</c:v>
                </c:pt>
                <c:pt idx="110">
                  <c:v>-0.967071773357544</c:v>
                </c:pt>
                <c:pt idx="111">
                  <c:v>-0.957600606860086</c:v>
                </c:pt>
                <c:pt idx="112">
                  <c:v>-0.946962752015631</c:v>
                </c:pt>
                <c:pt idx="113">
                  <c:v>-0.935171169406279</c:v>
                </c:pt>
                <c:pt idx="114">
                  <c:v>-0.922240225253107</c:v>
                </c:pt>
                <c:pt idx="115">
                  <c:v>-0.908185673913153</c:v>
                </c:pt>
                <c:pt idx="116">
                  <c:v>-0.893024638685163</c:v>
                </c:pt>
                <c:pt idx="117">
                  <c:v>-0.876775590947499</c:v>
                </c:pt>
                <c:pt idx="118">
                  <c:v>-0.859458327653618</c:v>
                </c:pt>
                <c:pt idx="119">
                  <c:v>-0.841093947212547</c:v>
                </c:pt>
                <c:pt idx="120">
                  <c:v>-0.821704823783728</c:v>
                </c:pt>
                <c:pt idx="121">
                  <c:v>-0.801314580017566</c:v>
                </c:pt>
                <c:pt idx="122">
                  <c:v>-0.779948058274878</c:v>
                </c:pt>
                <c:pt idx="123">
                  <c:v>-0.757631290360316</c:v>
                </c:pt>
                <c:pt idx="124">
                  <c:v>-0.734391465806638</c:v>
                </c:pt>
                <c:pt idx="125">
                  <c:v>-0.710256898748463</c:v>
                </c:pt>
                <c:pt idx="126">
                  <c:v>-0.68525699342587</c:v>
                </c:pt>
                <c:pt idx="127">
                  <c:v>-0.659422208359885</c:v>
                </c:pt>
                <c:pt idx="128">
                  <c:v>-0.632784019243471</c:v>
                </c:pt>
                <c:pt idx="129">
                  <c:v>-0.605374880593264</c:v>
                </c:pt>
                <c:pt idx="130">
                  <c:v>-0.577228186208765</c:v>
                </c:pt>
                <c:pt idx="131">
                  <c:v>-0.548378228487145</c:v>
                </c:pt>
                <c:pt idx="132">
                  <c:v>-0.518860156643271</c:v>
                </c:pt>
                <c:pt idx="133">
                  <c:v>-0.48870993388581</c:v>
                </c:pt>
                <c:pt idx="134">
                  <c:v>-0.457964293601626</c:v>
                </c:pt>
                <c:pt idx="135">
                  <c:v>-0.426660694601816</c:v>
                </c:pt>
                <c:pt idx="136">
                  <c:v>-0.394837275483945</c:v>
                </c:pt>
                <c:pt idx="137">
                  <c:v>-0.362532808166054</c:v>
                </c:pt>
                <c:pt idx="138">
                  <c:v>-0.329786650649075</c:v>
                </c:pt>
                <c:pt idx="139">
                  <c:v>-0.296638699065183</c:v>
                </c:pt>
                <c:pt idx="140">
                  <c:v>-0.263129339070532</c:v>
                </c:pt>
                <c:pt idx="141">
                  <c:v>-0.229299396641569</c:v>
                </c:pt>
                <c:pt idx="142">
                  <c:v>-0.195190088334891</c:v>
                </c:pt>
                <c:pt idx="143">
                  <c:v>-0.160842971071244</c:v>
                </c:pt>
                <c:pt idx="144">
                  <c:v>-0.126299891504837</c:v>
                </c:pt>
                <c:pt idx="145">
                  <c:v>-0.0916029350396581</c:v>
                </c:pt>
                <c:pt idx="146">
                  <c:v>-0.056794374554917</c:v>
                </c:pt>
                <c:pt idx="147">
                  <c:v>-0.0219166189020709</c:v>
                </c:pt>
                <c:pt idx="148">
                  <c:v>0.0129878387638018</c:v>
                </c:pt>
                <c:pt idx="149">
                  <c:v>0.0478764727553464</c:v>
                </c:pt>
                <c:pt idx="150">
                  <c:v>0.0827067766639137</c:v>
                </c:pt>
                <c:pt idx="151">
                  <c:v>0.117436315147041</c:v>
                </c:pt>
                <c:pt idx="152">
                  <c:v>0.152022775629364</c:v>
                </c:pt>
                <c:pt idx="153">
                  <c:v>0.186424019853957</c:v>
                </c:pt>
                <c:pt idx="154">
                  <c:v>0.220598135221272</c:v>
                </c:pt>
                <c:pt idx="155">
                  <c:v>0.254503485853176</c:v>
                </c:pt>
                <c:pt idx="156">
                  <c:v>0.28809876331983</c:v>
                </c:pt>
                <c:pt idx="157">
                  <c:v>0.321343036967624</c:v>
                </c:pt>
                <c:pt idx="158">
                  <c:v>0.354195803786858</c:v>
                </c:pt>
                <c:pt idx="159">
                  <c:v>0.386617037758397</c:v>
                </c:pt>
                <c:pt idx="160">
                  <c:v>0.418567238619188</c:v>
                </c:pt>
                <c:pt idx="161">
                  <c:v>0.450007479987229</c:v>
                </c:pt>
                <c:pt idx="162">
                  <c:v>0.480899456787347</c:v>
                </c:pt>
                <c:pt idx="163">
                  <c:v>0.511205531920014</c:v>
                </c:pt>
                <c:pt idx="164">
                  <c:v>0.540888782116336</c:v>
                </c:pt>
                <c:pt idx="165">
                  <c:v>0.569913042923349</c:v>
                </c:pt>
                <c:pt idx="166">
                  <c:v>0.598242952764817</c:v>
                </c:pt>
                <c:pt idx="167">
                  <c:v>0.625843996023845</c:v>
                </c:pt>
                <c:pt idx="168">
                  <c:v>0.652682545094827</c:v>
                </c:pt>
                <c:pt idx="169">
                  <c:v>0.678725901353488</c:v>
                </c:pt>
                <c:pt idx="170">
                  <c:v>0.703942334995098</c:v>
                </c:pt>
                <c:pt idx="171">
                  <c:v>0.728301123692339</c:v>
                </c:pt>
                <c:pt idx="172">
                  <c:v>0.751772590025718</c:v>
                </c:pt>
                <c:pt idx="173">
                  <c:v>0.774328137640904</c:v>
                </c:pt>
                <c:pt idx="174">
                  <c:v>0.795940286088978</c:v>
                </c:pt>
                <c:pt idx="175">
                  <c:v>0.816582704307107</c:v>
                </c:pt>
                <c:pt idx="176">
                  <c:v>0.836230242698877</c:v>
                </c:pt>
                <c:pt idx="177">
                  <c:v>0.854858963775187</c:v>
                </c:pt>
                <c:pt idx="178">
                  <c:v>0.872446171318384</c:v>
                </c:pt>
                <c:pt idx="179">
                  <c:v>0.888970438034092</c:v>
                </c:pt>
                <c:pt idx="180">
                  <c:v>0.904411631657062</c:v>
                </c:pt>
                <c:pt idx="181">
                  <c:v>0.918750939479226</c:v>
                </c:pt>
                <c:pt idx="182">
                  <c:v>0.93197089127007</c:v>
                </c:pt>
                <c:pt idx="183">
                  <c:v>0.944055380561418</c:v>
                </c:pt>
                <c:pt idx="184">
                  <c:v>0.954989684270665</c:v>
                </c:pt>
                <c:pt idx="185">
                  <c:v>0.964760480638584</c:v>
                </c:pt>
                <c:pt idx="186">
                  <c:v>0.973355865459831</c:v>
                </c:pt>
                <c:pt idx="187">
                  <c:v>0.980765366586374</c:v>
                </c:pt>
                <c:pt idx="188">
                  <c:v>0.986979956686193</c:v>
                </c:pt>
                <c:pt idx="189">
                  <c:v>0.991992064241686</c:v>
                </c:pt>
                <c:pt idx="190">
                  <c:v>0.995795582774392</c:v>
                </c:pt>
                <c:pt idx="191">
                  <c:v>0.998385878284795</c:v>
                </c:pt>
                <c:pt idx="192">
                  <c:v>0.999759794898133</c:v>
                </c:pt>
                <c:pt idx="193">
                  <c:v>0.999915658709344</c:v>
                </c:pt>
                <c:pt idx="194">
                  <c:v>0.998853279822463</c:v>
                </c:pt>
                <c:pt idx="195">
                  <c:v>0.996573952581977</c:v>
                </c:pt>
                <c:pt idx="196">
                  <c:v>0.993080453995871</c:v>
                </c:pt>
                <c:pt idx="197">
                  <c:v>0.988377040352268</c:v>
                </c:pt>
                <c:pt idx="198">
                  <c:v>0.982469442033804</c:v>
                </c:pt>
                <c:pt idx="199">
                  <c:v>0.975364856536039</c:v>
                </c:pt>
                <c:pt idx="200">
                  <c:v>0.967071939698425</c:v>
                </c:pt>
                <c:pt idx="201">
                  <c:v>0.957600795158497</c:v>
                </c:pt>
                <c:pt idx="202">
                  <c:v>0.94696296204216</c:v>
                </c:pt>
                <c:pt idx="203">
                  <c:v>0.935171400905041</c:v>
                </c:pt>
                <c:pt idx="204">
                  <c:v>0.922240477942057</c:v>
                </c:pt>
                <c:pt idx="205">
                  <c:v>0.908185947484428</c:v>
                </c:pt>
                <c:pt idx="206">
                  <c:v>0.893024932805459</c:v>
                </c:pt>
                <c:pt idx="207">
                  <c:v>0.876775905258476</c:v>
                </c:pt>
                <c:pt idx="208">
                  <c:v>0.859458661772337</c:v>
                </c:pt>
                <c:pt idx="209">
                  <c:v>0.841094300731935</c:v>
                </c:pt>
                <c:pt idx="210">
                  <c:v>0.821705196273076</c:v>
                </c:pt>
                <c:pt idx="211">
                  <c:v>0.801314971023053</c:v>
                </c:pt>
                <c:pt idx="212">
                  <c:v>0.779948467320126</c:v>
                </c:pt>
                <c:pt idx="213">
                  <c:v>0.757631716946966</c:v>
                </c:pt>
                <c:pt idx="214">
                  <c:v>0.734391909414959</c:v>
                </c:pt>
                <c:pt idx="215">
                  <c:v>0.710257358837988</c:v>
                </c:pt>
                <c:pt idx="216">
                  <c:v>0.685257469436051</c:v>
                </c:pt>
                <c:pt idx="217">
                  <c:v>0.659422699710776</c:v>
                </c:pt>
                <c:pt idx="218">
                  <c:v>0.632784525336439</c:v>
                </c:pt>
                <c:pt idx="219">
                  <c:v>0.605375400811712</c:v>
                </c:pt>
                <c:pt idx="220">
                  <c:v>0.577228719918885</c:v>
                </c:pt>
                <c:pt idx="221">
                  <c:v>0.548378775038695</c:v>
                </c:pt>
                <c:pt idx="222">
                  <c:v>0.518860715370365</c:v>
                </c:pt>
                <c:pt idx="223">
                  <c:v>0.488710504107723</c:v>
                </c:pt>
                <c:pt idx="224">
                  <c:v>0.45796487462363</c:v>
                </c:pt>
                <c:pt idx="225">
                  <c:v>0.426661285716028</c:v>
                </c:pt>
                <c:pt idx="226">
                  <c:v>0.394837875970181</c:v>
                </c:pt>
                <c:pt idx="227">
                  <c:v>0.362533417292715</c:v>
                </c:pt>
                <c:pt idx="228">
                  <c:v>0.329787267674035</c:v>
                </c:pt>
                <c:pt idx="229">
                  <c:v>0.296639323236694</c:v>
                </c:pt>
                <c:pt idx="230">
                  <c:v>0.263129969628135</c:v>
                </c:pt>
                <c:pt idx="231">
                  <c:v>0.229300032817026</c:v>
                </c:pt>
                <c:pt idx="232">
                  <c:v>0.195190729353125</c:v>
                </c:pt>
                <c:pt idx="233">
                  <c:v>0.16084361615127</c:v>
                </c:pt>
                <c:pt idx="234">
                  <c:v>0.126300539860724</c:v>
                </c:pt>
                <c:pt idx="235">
                  <c:v>0.0916035858814888</c:v>
                </c:pt>
                <c:pt idx="236">
                  <c:v>0.0567950270897366</c:v>
                </c:pt>
                <c:pt idx="237">
                  <c:v>0.0219172723348675</c:v>
                </c:pt>
                <c:pt idx="238">
                  <c:v>-0.0129871852291315</c:v>
                </c:pt>
                <c:pt idx="239">
                  <c:v>-0.0478758199150379</c:v>
                </c:pt>
                <c:pt idx="240">
                  <c:v>-0.0827061253133503</c:v>
                </c:pt>
                <c:pt idx="241">
                  <c:v>-0.117435666079789</c:v>
                </c:pt>
                <c:pt idx="242">
                  <c:v>-0.152022129636222</c:v>
                </c:pt>
                <c:pt idx="243">
                  <c:v>-0.186423377721957</c:v>
                </c:pt>
                <c:pt idx="244">
                  <c:v>-0.220597497732758</c:v>
                </c:pt>
                <c:pt idx="245">
                  <c:v>-0.254502853784829</c:v>
                </c:pt>
                <c:pt idx="246">
                  <c:v>-0.288098137441723</c:v>
                </c:pt>
                <c:pt idx="247">
                  <c:v>-0.321342418042298</c:v>
                </c:pt>
                <c:pt idx="248">
                  <c:v>-0.354195192568378</c:v>
                </c:pt>
                <c:pt idx="249">
                  <c:v>-0.386616434991434</c:v>
                </c:pt>
                <c:pt idx="250">
                  <c:v>-0.418566645038123</c:v>
                </c:pt>
                <c:pt idx="251">
                  <c:v>-0.450006896315249</c:v>
                </c:pt>
                <c:pt idx="252">
                  <c:v>-0.480898883735563</c:v>
                </c:pt>
                <c:pt idx="253">
                  <c:v>-0.511204970186605</c:v>
                </c:pt>
                <c:pt idx="254">
                  <c:v>-0.540888232385687</c:v>
                </c:pt>
                <c:pt idx="255">
                  <c:v>-0.569912505865222</c:v>
                </c:pt>
                <c:pt idx="256">
                  <c:v>-0.59824242903353</c:v>
                </c:pt>
                <c:pt idx="257">
                  <c:v>-0.625843486257488</c:v>
                </c:pt>
                <c:pt idx="258">
                  <c:v>-0.652682049914472</c:v>
                </c:pt>
                <c:pt idx="259">
                  <c:v>-0.678725421362431</c:v>
                </c:pt>
                <c:pt idx="260">
                  <c:v>-0.703941870778138</c:v>
                </c:pt>
                <c:pt idx="261">
                  <c:v>-0.728300675815053</c:v>
                </c:pt>
                <c:pt idx="262">
                  <c:v>-0.751772159033771</c:v>
                </c:pt>
                <c:pt idx="263">
                  <c:v>-0.774327724059397</c:v>
                </c:pt>
                <c:pt idx="264">
                  <c:v>-0.795939890421795</c:v>
                </c:pt>
                <c:pt idx="265">
                  <c:v>-0.816582327036308</c:v>
                </c:pt>
                <c:pt idx="266">
                  <c:v>-0.836229884284106</c:v>
                </c:pt>
                <c:pt idx="267">
                  <c:v>-0.85485862465312</c:v>
                </c:pt>
                <c:pt idx="268">
                  <c:v>-0.872445851902187</c:v>
                </c:pt>
                <c:pt idx="269">
                  <c:v>-0.888970138712924</c:v>
                </c:pt>
                <c:pt idx="270">
                  <c:v>-0.904411352795601</c:v>
                </c:pt>
                <c:pt idx="271">
                  <c:v>-0.91875068141722</c:v>
                </c:pt>
                <c:pt idx="272">
                  <c:v>-0.931970654321929</c:v>
                </c:pt>
                <c:pt idx="273">
                  <c:v>-0.944055165015826</c:v>
                </c:pt>
                <c:pt idx="274">
                  <c:v>-0.954989490390231</c:v>
                </c:pt>
                <c:pt idx="275">
                  <c:v>-0.964760308659522</c:v>
                </c:pt>
                <c:pt idx="276">
                  <c:v>-0.97335571559167</c:v>
                </c:pt>
                <c:pt idx="277">
                  <c:v>-0.980765239011706</c:v>
                </c:pt>
                <c:pt idx="278">
                  <c:v>-0.986979851560448</c:v>
                </c:pt>
                <c:pt idx="279">
                  <c:v>-0.991991981692942</c:v>
                </c:pt>
                <c:pt idx="280">
                  <c:v>-0.995795522903224</c:v>
                </c:pt>
                <c:pt idx="281">
                  <c:v>-0.998385841164145</c:v>
                </c:pt>
                <c:pt idx="282">
                  <c:v>-0.999759780573228</c:v>
                </c:pt>
                <c:pt idx="283">
                  <c:v>-0.999915667197636</c:v>
                </c:pt>
                <c:pt idx="284">
                  <c:v>-0.99885331111361</c:v>
                </c:pt>
                <c:pt idx="285">
                  <c:v>-0.996574006637856</c:v>
                </c:pt>
                <c:pt idx="286">
                  <c:v>-0.993080530750623</c:v>
                </c:pt>
                <c:pt idx="287">
                  <c:v>-0.98837713971238</c:v>
                </c:pt>
                <c:pt idx="288">
                  <c:v>-0.98246956387822</c:v>
                </c:pt>
                <c:pt idx="289">
                  <c:v>-0.975365000716312</c:v>
                </c:pt>
                <c:pt idx="290">
                  <c:v>-0.967072106038892</c:v>
                </c:pt>
                <c:pt idx="291">
                  <c:v>-0.957600983456499</c:v>
                </c:pt>
                <c:pt idx="292">
                  <c:v>-0.946963172068285</c:v>
                </c:pt>
                <c:pt idx="293">
                  <c:v>-0.935171632403403</c:v>
                </c:pt>
                <c:pt idx="294">
                  <c:v>-0.922240730630612</c:v>
                </c:pt>
                <c:pt idx="295">
                  <c:v>-0.908186221055316</c:v>
                </c:pt>
                <c:pt idx="296">
                  <c:v>-0.893025226925373</c:v>
                </c:pt>
                <c:pt idx="297">
                  <c:v>-0.876776219569077</c:v>
                </c:pt>
                <c:pt idx="298">
                  <c:v>-0.859458995890688</c:v>
                </c:pt>
                <c:pt idx="299">
                  <c:v>-0.841094654250961</c:v>
                </c:pt>
                <c:pt idx="300">
                  <c:v>-0.821705568762073</c:v>
                </c:pt>
                <c:pt idx="301">
                  <c:v>-0.801315362028199</c:v>
                </c:pt>
                <c:pt idx="302">
                  <c:v>-0.779948876365039</c:v>
                </c:pt>
                <c:pt idx="303">
                  <c:v>-0.757632143533292</c:v>
                </c:pt>
                <c:pt idx="304">
                  <c:v>-0.734392353022967</c:v>
                </c:pt>
                <c:pt idx="305">
                  <c:v>-0.710257818927208</c:v>
                </c:pt>
                <c:pt idx="306">
                  <c:v>-0.68525794544594</c:v>
                </c:pt>
                <c:pt idx="307">
                  <c:v>-0.659423191061386</c:v>
                </c:pt>
                <c:pt idx="308">
                  <c:v>-0.632785031429134</c:v>
                </c:pt>
                <c:pt idx="309">
                  <c:v>-0.605375921029901</c:v>
                </c:pt>
                <c:pt idx="310">
                  <c:v>-0.57722925362876</c:v>
                </c:pt>
                <c:pt idx="311">
                  <c:v>-0.548379321590013</c:v>
                </c:pt>
                <c:pt idx="312">
                  <c:v>-0.518861274097234</c:v>
                </c:pt>
                <c:pt idx="313">
                  <c:v>-0.488711074329428</c:v>
                </c:pt>
                <c:pt idx="314">
                  <c:v>-0.457965455645439</c:v>
                </c:pt>
                <c:pt idx="315">
                  <c:v>-0.426661876830055</c:v>
                </c:pt>
                <c:pt idx="316">
                  <c:v>-0.39483847645625</c:v>
                </c:pt>
                <c:pt idx="317">
                  <c:v>-0.362534026419223</c:v>
                </c:pt>
                <c:pt idx="318">
                  <c:v>-0.329787884698854</c:v>
                </c:pt>
                <c:pt idx="319">
                  <c:v>-0.296639947408078</c:v>
                </c:pt>
                <c:pt idx="320">
                  <c:v>-0.263130600185626</c:v>
                </c:pt>
                <c:pt idx="321">
                  <c:v>-0.229300668992388</c:v>
                </c:pt>
                <c:pt idx="322">
                  <c:v>-0.195191370371272</c:v>
                </c:pt>
                <c:pt idx="323">
                  <c:v>-0.160844261231228</c:v>
                </c:pt>
                <c:pt idx="324">
                  <c:v>-0.126301188216559</c:v>
                </c:pt>
                <c:pt idx="325">
                  <c:v>-0.0916042367232759</c:v>
                </c:pt>
                <c:pt idx="326">
                  <c:v>-0.0567956796245328</c:v>
                </c:pt>
                <c:pt idx="327">
                  <c:v>-0.0219179257676565</c:v>
                </c:pt>
                <c:pt idx="328">
                  <c:v>0.0129865316944602</c:v>
                </c:pt>
                <c:pt idx="329">
                  <c:v>0.0478751670747081</c:v>
                </c:pt>
                <c:pt idx="330">
                  <c:v>0.0827054739627506</c:v>
                </c:pt>
                <c:pt idx="331">
                  <c:v>0.117435017012493</c:v>
                </c:pt>
                <c:pt idx="332">
                  <c:v>0.152021483643011</c:v>
                </c:pt>
                <c:pt idx="333">
                  <c:v>0.186422735589878</c:v>
                </c:pt>
                <c:pt idx="334">
                  <c:v>0.220596860244148</c:v>
                </c:pt>
                <c:pt idx="335">
                  <c:v>0.25450222171637</c:v>
                </c:pt>
                <c:pt idx="336">
                  <c:v>0.288097511563494</c:v>
                </c:pt>
                <c:pt idx="337">
                  <c:v>0.321341799116834</c:v>
                </c:pt>
                <c:pt idx="338">
                  <c:v>0.354194581349743</c:v>
                </c:pt>
                <c:pt idx="339">
                  <c:v>0.386615832224304</c:v>
                </c:pt>
                <c:pt idx="340">
                  <c:v>0.418566051456878</c:v>
                </c:pt>
                <c:pt idx="341">
                  <c:v>0.450006312643075</c:v>
                </c:pt>
                <c:pt idx="342">
                  <c:v>0.480898310683575</c:v>
                </c:pt>
                <c:pt idx="343">
                  <c:v>0.511204408452977</c:v>
                </c:pt>
                <c:pt idx="344">
                  <c:v>0.540887682654805</c:v>
                </c:pt>
                <c:pt idx="345">
                  <c:v>0.569911968806848</c:v>
                </c:pt>
                <c:pt idx="346">
                  <c:v>0.598241905301991</c:v>
                </c:pt>
                <c:pt idx="347">
                  <c:v>0.625842976490862</c:v>
                </c:pt>
                <c:pt idx="348">
                  <c:v>0.652681554733835</c:v>
                </c:pt>
                <c:pt idx="349">
                  <c:v>0.678724941371087</c:v>
                </c:pt>
                <c:pt idx="350">
                  <c:v>0.703941406560876</c:v>
                </c:pt>
                <c:pt idx="351">
                  <c:v>0.728300227937454</c:v>
                </c:pt>
                <c:pt idx="352">
                  <c:v>0.751771728041506</c:v>
                </c:pt>
                <c:pt idx="353">
                  <c:v>0.774327310477558</c:v>
                </c:pt>
                <c:pt idx="354">
                  <c:v>0.795939494754272</c:v>
                </c:pt>
                <c:pt idx="355">
                  <c:v>0.816581949765159</c:v>
                </c:pt>
                <c:pt idx="356">
                  <c:v>0.836229525868981</c:v>
                </c:pt>
                <c:pt idx="357">
                  <c:v>0.854858285530687</c:v>
                </c:pt>
                <c:pt idx="358">
                  <c:v>0.872445532485617</c:v>
                </c:pt>
                <c:pt idx="359">
                  <c:v>0.888969839391378</c:v>
                </c:pt>
                <c:pt idx="360">
                  <c:v>0.904411073933752</c:v>
                </c:pt>
              </c:numCache>
            </c:numRef>
          </c:xVal>
          <c:yVal>
            <c:numRef>
              <c:f>Sheet1!$D$6:$D$366</c:f>
              <c:numCache>
                <c:formatCode>General</c:formatCode>
                <c:ptCount val="361"/>
                <c:pt idx="0">
                  <c:v>0</c:v>
                </c:pt>
                <c:pt idx="1">
                  <c:v>0.0523359453647093</c:v>
                </c:pt>
                <c:pt idx="2">
                  <c:v>0.104528441600675</c:v>
                </c:pt>
                <c:pt idx="3">
                  <c:v>0.15643443276308</c:v>
                </c:pt>
                <c:pt idx="4">
                  <c:v>0.207911648197273</c:v>
                </c:pt>
                <c:pt idx="5">
                  <c:v>0.258818992492582</c:v>
                </c:pt>
                <c:pt idx="6">
                  <c:v>0.309016932214864</c:v>
                </c:pt>
                <c:pt idx="7">
                  <c:v>0.358367878357792</c:v>
                </c:pt>
                <c:pt idx="8">
                  <c:v>0.4067365634646</c:v>
                </c:pt>
                <c:pt idx="9">
                  <c:v>0.453990412386629</c:v>
                </c:pt>
                <c:pt idx="10">
                  <c:v>0.499999905662436</c:v>
                </c:pt>
                <c:pt idx="11">
                  <c:v>0.544638934521494</c:v>
                </c:pt>
                <c:pt idx="12">
                  <c:v>0.587785146539418</c:v>
                </c:pt>
                <c:pt idx="13">
                  <c:v>0.62932028099732</c:v>
                </c:pt>
                <c:pt idx="14">
                  <c:v>0.66913049302608</c:v>
                </c:pt>
                <c:pt idx="15">
                  <c:v>0.707106665647094</c:v>
                </c:pt>
                <c:pt idx="16">
                  <c:v>0.743144708854201</c:v>
                </c:pt>
                <c:pt idx="17">
                  <c:v>0.777145844917032</c:v>
                </c:pt>
                <c:pt idx="18">
                  <c:v>0.8090168791238</c:v>
                </c:pt>
                <c:pt idx="19">
                  <c:v>0.83867045522141</c:v>
                </c:pt>
                <c:pt idx="20">
                  <c:v>0.866025294852786</c:v>
                </c:pt>
                <c:pt idx="21">
                  <c:v>0.8910064203351</c:v>
                </c:pt>
                <c:pt idx="22">
                  <c:v>0.913545360168305</c:v>
                </c:pt>
                <c:pt idx="23">
                  <c:v>0.933580336710679</c:v>
                </c:pt>
                <c:pt idx="24">
                  <c:v>0.95105643550698</c:v>
                </c:pt>
                <c:pt idx="25">
                  <c:v>0.96592575580508</c:v>
                </c:pt>
                <c:pt idx="26">
                  <c:v>0.978147541848551</c:v>
                </c:pt>
                <c:pt idx="27">
                  <c:v>0.987688294585309</c:v>
                </c:pt>
                <c:pt idx="28">
                  <c:v>0.99452186348615</c:v>
                </c:pt>
                <c:pt idx="29">
                  <c:v>0.998629518221505</c:v>
                </c:pt>
                <c:pt idx="30">
                  <c:v>0.999999999999947</c:v>
                </c:pt>
                <c:pt idx="31">
                  <c:v>0.998629552427744</c:v>
                </c:pt>
                <c:pt idx="32">
                  <c:v>0.994521931804873</c:v>
                </c:pt>
                <c:pt idx="33">
                  <c:v>0.987688396829257</c:v>
                </c:pt>
                <c:pt idx="34">
                  <c:v>0.978147677737482</c:v>
                </c:pt>
                <c:pt idx="35">
                  <c:v>0.965925924966532</c:v>
                </c:pt>
                <c:pt idx="36">
                  <c:v>0.951056637477292</c:v>
                </c:pt>
                <c:pt idx="37">
                  <c:v>0.933580570936267</c:v>
                </c:pt>
                <c:pt idx="38">
                  <c:v>0.913545626007171</c:v>
                </c:pt>
                <c:pt idx="39">
                  <c:v>0.891006717058599</c:v>
                </c:pt>
                <c:pt idx="40">
                  <c:v>0.866025621647621</c:v>
                </c:pt>
                <c:pt idx="41">
                  <c:v>0.838670811191858</c:v>
                </c:pt>
                <c:pt idx="42">
                  <c:v>0.809017263294172</c:v>
                </c:pt>
                <c:pt idx="43">
                  <c:v>0.777146256234344</c:v>
                </c:pt>
                <c:pt idx="44">
                  <c:v>0.743145146191061</c:v>
                </c:pt>
                <c:pt idx="45">
                  <c:v>0.707107127804794</c:v>
                </c:pt>
                <c:pt idx="46">
                  <c:v>0.669130978737877</c:v>
                </c:pt>
                <c:pt idx="47">
                  <c:v>0.629320788931912</c:v>
                </c:pt>
                <c:pt idx="48">
                  <c:v>0.587785675304593</c:v>
                </c:pt>
                <c:pt idx="49">
                  <c:v>0.544639482667944</c:v>
                </c:pt>
                <c:pt idx="50">
                  <c:v>0.500000471687729</c:v>
                </c:pt>
                <c:pt idx="51">
                  <c:v>0.453990994739331</c:v>
                </c:pt>
                <c:pt idx="52">
                  <c:v>0.406737160548524</c:v>
                </c:pt>
                <c:pt idx="53">
                  <c:v>0.358368488536371</c:v>
                </c:pt>
                <c:pt idx="54">
                  <c:v>0.309017553815643</c:v>
                </c:pt>
                <c:pt idx="55">
                  <c:v>0.258819623811797</c:v>
                </c:pt>
                <c:pt idx="56">
                  <c:v>0.207912287504523</c:v>
                </c:pt>
                <c:pt idx="57">
                  <c:v>0.156435078306068</c:v>
                </c:pt>
                <c:pt idx="58">
                  <c:v>0.104529091610014</c:v>
                </c:pt>
                <c:pt idx="59">
                  <c:v>0.0523365980587693</c:v>
                </c:pt>
                <c:pt idx="60">
                  <c:v>6.53589793076242E-007</c:v>
                </c:pt>
                <c:pt idx="61">
                  <c:v>-0.0523352926706266</c:v>
                </c:pt>
                <c:pt idx="62">
                  <c:v>-0.104527791591292</c:v>
                </c:pt>
                <c:pt idx="63">
                  <c:v>-0.156433787220025</c:v>
                </c:pt>
                <c:pt idx="64">
                  <c:v>-0.207911008889935</c:v>
                </c:pt>
                <c:pt idx="65">
                  <c:v>-0.258818361173256</c:v>
                </c:pt>
                <c:pt idx="66">
                  <c:v>-0.309016310613952</c:v>
                </c:pt>
                <c:pt idx="67">
                  <c:v>-0.35836726817906</c:v>
                </c:pt>
                <c:pt idx="68">
                  <c:v>-0.406735966380504</c:v>
                </c:pt>
                <c:pt idx="69">
                  <c:v>-0.453989830033733</c:v>
                </c:pt>
                <c:pt idx="70">
                  <c:v>-0.49999933963693</c:v>
                </c:pt>
                <c:pt idx="71">
                  <c:v>-0.544638386374812</c:v>
                </c:pt>
                <c:pt idx="72">
                  <c:v>-0.587784617773993</c:v>
                </c:pt>
                <c:pt idx="73">
                  <c:v>-0.629319773062459</c:v>
                </c:pt>
                <c:pt idx="74">
                  <c:v>-0.669130007313998</c:v>
                </c:pt>
                <c:pt idx="75">
                  <c:v>-0.707106203489093</c:v>
                </c:pt>
                <c:pt idx="76">
                  <c:v>-0.743144271517022</c:v>
                </c:pt>
                <c:pt idx="77">
                  <c:v>-0.777145433599388</c:v>
                </c:pt>
                <c:pt idx="78">
                  <c:v>-0.809016494953082</c:v>
                </c:pt>
                <c:pt idx="79">
                  <c:v>-0.838670099250603</c:v>
                </c:pt>
                <c:pt idx="80">
                  <c:v>-0.866024968057581</c:v>
                </c:pt>
                <c:pt idx="81">
                  <c:v>-0.89100612361122</c:v>
                </c:pt>
                <c:pt idx="82">
                  <c:v>-0.913545094329048</c:v>
                </c:pt>
                <c:pt idx="83">
                  <c:v>-0.933580102484693</c:v>
                </c:pt>
                <c:pt idx="84">
                  <c:v>-0.951056233536261</c:v>
                </c:pt>
                <c:pt idx="85">
                  <c:v>-0.965925586643216</c:v>
                </c:pt>
                <c:pt idx="86">
                  <c:v>-0.978147405959202</c:v>
                </c:pt>
                <c:pt idx="87">
                  <c:v>-0.987688192340938</c:v>
                </c:pt>
                <c:pt idx="88">
                  <c:v>-0.994521795167003</c:v>
                </c:pt>
                <c:pt idx="89">
                  <c:v>-0.998629484014839</c:v>
                </c:pt>
                <c:pt idx="90">
                  <c:v>-0.999999999999519</c:v>
                </c:pt>
                <c:pt idx="91">
                  <c:v>-0.998629586633558</c:v>
                </c:pt>
                <c:pt idx="92">
                  <c:v>-0.99452200012317</c:v>
                </c:pt>
                <c:pt idx="93">
                  <c:v>-0.987688499072784</c:v>
                </c:pt>
                <c:pt idx="94">
                  <c:v>-0.978147813625995</c:v>
                </c:pt>
                <c:pt idx="95">
                  <c:v>-0.965926094127571</c:v>
                </c:pt>
                <c:pt idx="96">
                  <c:v>-0.951056839447199</c:v>
                </c:pt>
                <c:pt idx="97">
                  <c:v>-0.933580805161456</c:v>
                </c:pt>
                <c:pt idx="98">
                  <c:v>-0.913545891845648</c:v>
                </c:pt>
                <c:pt idx="99">
                  <c:v>-0.891007013781718</c:v>
                </c:pt>
                <c:pt idx="100">
                  <c:v>-0.866025948442086</c:v>
                </c:pt>
                <c:pt idx="101">
                  <c:v>-0.838671167161949</c:v>
                </c:pt>
                <c:pt idx="102">
                  <c:v>-0.809017647464199</c:v>
                </c:pt>
                <c:pt idx="103">
                  <c:v>-0.777146667551325</c:v>
                </c:pt>
                <c:pt idx="104">
                  <c:v>-0.743145583527604</c:v>
                </c:pt>
                <c:pt idx="105">
                  <c:v>-0.707107589962191</c:v>
                </c:pt>
                <c:pt idx="106">
                  <c:v>-0.669131464449387</c:v>
                </c:pt>
                <c:pt idx="107">
                  <c:v>-0.629321296866234</c:v>
                </c:pt>
                <c:pt idx="108">
                  <c:v>-0.587786204069517</c:v>
                </c:pt>
                <c:pt idx="109">
                  <c:v>-0.54464003081416</c:v>
                </c:pt>
                <c:pt idx="110">
                  <c:v>-0.500001037712809</c:v>
                </c:pt>
                <c:pt idx="111">
                  <c:v>-0.453991577091839</c:v>
                </c:pt>
                <c:pt idx="112">
                  <c:v>-0.406737757632273</c:v>
                </c:pt>
                <c:pt idx="113">
                  <c:v>-0.358369098714797</c:v>
                </c:pt>
                <c:pt idx="114">
                  <c:v>-0.309018175416289</c:v>
                </c:pt>
                <c:pt idx="115">
                  <c:v>-0.258820255130902</c:v>
                </c:pt>
                <c:pt idx="116">
                  <c:v>-0.207912926811684</c:v>
                </c:pt>
                <c:pt idx="117">
                  <c:v>-0.156435723848989</c:v>
                </c:pt>
                <c:pt idx="118">
                  <c:v>-0.104529741619308</c:v>
                </c:pt>
                <c:pt idx="119">
                  <c:v>-0.052337250752808</c:v>
                </c:pt>
                <c:pt idx="120">
                  <c:v>-1.3071795861522E-006</c:v>
                </c:pt>
                <c:pt idx="121">
                  <c:v>0.0523346399765235</c:v>
                </c:pt>
                <c:pt idx="122">
                  <c:v>0.104527141581863</c:v>
                </c:pt>
                <c:pt idx="123">
                  <c:v>0.156433141676904</c:v>
                </c:pt>
                <c:pt idx="124">
                  <c:v>0.207910369582509</c:v>
                </c:pt>
                <c:pt idx="125">
                  <c:v>0.25881772985382</c:v>
                </c:pt>
                <c:pt idx="126">
                  <c:v>0.30901568901291</c:v>
                </c:pt>
                <c:pt idx="127">
                  <c:v>0.358366658000174</c:v>
                </c:pt>
                <c:pt idx="128">
                  <c:v>0.406735369296234</c:v>
                </c:pt>
                <c:pt idx="129">
                  <c:v>0.453989247680644</c:v>
                </c:pt>
                <c:pt idx="130">
                  <c:v>0.499998773611209</c:v>
                </c:pt>
                <c:pt idx="131">
                  <c:v>0.544637838227897</c:v>
                </c:pt>
                <c:pt idx="132">
                  <c:v>0.587784089008315</c:v>
                </c:pt>
                <c:pt idx="133">
                  <c:v>0.629319265127329</c:v>
                </c:pt>
                <c:pt idx="134">
                  <c:v>0.66912952160163</c:v>
                </c:pt>
                <c:pt idx="135">
                  <c:v>0.70710574133079</c:v>
                </c:pt>
                <c:pt idx="136">
                  <c:v>0.743143834179527</c:v>
                </c:pt>
                <c:pt idx="137">
                  <c:v>0.777145022281412</c:v>
                </c:pt>
                <c:pt idx="138">
                  <c:v>0.809016110782018</c:v>
                </c:pt>
                <c:pt idx="139">
                  <c:v>0.838669743279438</c:v>
                </c:pt>
                <c:pt idx="140">
                  <c:v>0.866024641262007</c:v>
                </c:pt>
                <c:pt idx="141">
                  <c:v>0.891005826886958</c:v>
                </c:pt>
                <c:pt idx="142">
                  <c:v>0.913544828489401</c:v>
                </c:pt>
                <c:pt idx="143">
                  <c:v>0.933579868258308</c:v>
                </c:pt>
                <c:pt idx="144">
                  <c:v>0.951056031565136</c:v>
                </c:pt>
                <c:pt idx="145">
                  <c:v>0.965925417480939</c:v>
                </c:pt>
                <c:pt idx="146">
                  <c:v>0.978147270069435</c:v>
                </c:pt>
                <c:pt idx="147">
                  <c:v>0.987688090096146</c:v>
                </c:pt>
                <c:pt idx="148">
                  <c:v>0.994521726847431</c:v>
                </c:pt>
                <c:pt idx="149">
                  <c:v>0.998629449807746</c:v>
                </c:pt>
                <c:pt idx="150">
                  <c:v>0.999999999998665</c:v>
                </c:pt>
                <c:pt idx="151">
                  <c:v>0.998629620838944</c:v>
                </c:pt>
                <c:pt idx="152">
                  <c:v>0.994522068441043</c:v>
                </c:pt>
                <c:pt idx="153">
                  <c:v>0.987688601315889</c:v>
                </c:pt>
                <c:pt idx="154">
                  <c:v>0.978147949514091</c:v>
                </c:pt>
                <c:pt idx="155">
                  <c:v>0.965926263288197</c:v>
                </c:pt>
                <c:pt idx="156">
                  <c:v>0.951057041416699</c:v>
                </c:pt>
                <c:pt idx="157">
                  <c:v>0.933581039386245</c:v>
                </c:pt>
                <c:pt idx="158">
                  <c:v>0.913546157683733</c:v>
                </c:pt>
                <c:pt idx="159">
                  <c:v>0.891007310504457</c:v>
                </c:pt>
                <c:pt idx="160">
                  <c:v>0.866026275236181</c:v>
                </c:pt>
                <c:pt idx="161">
                  <c:v>0.83867152313168</c:v>
                </c:pt>
                <c:pt idx="162">
                  <c:v>0.809018031633879</c:v>
                </c:pt>
                <c:pt idx="163">
                  <c:v>0.777147078867972</c:v>
                </c:pt>
                <c:pt idx="164">
                  <c:v>0.743146020863829</c:v>
                </c:pt>
                <c:pt idx="165">
                  <c:v>0.707108052119286</c:v>
                </c:pt>
                <c:pt idx="166">
                  <c:v>0.669131950160612</c:v>
                </c:pt>
                <c:pt idx="167">
                  <c:v>0.629321804800289</c:v>
                </c:pt>
                <c:pt idx="168">
                  <c:v>0.587786732834189</c:v>
                </c:pt>
                <c:pt idx="169">
                  <c:v>0.544640578960144</c:v>
                </c:pt>
                <c:pt idx="170">
                  <c:v>0.500001603737676</c:v>
                </c:pt>
                <c:pt idx="171">
                  <c:v>0.453992159444154</c:v>
                </c:pt>
                <c:pt idx="172">
                  <c:v>0.406738354715847</c:v>
                </c:pt>
                <c:pt idx="173">
                  <c:v>0.358369708893069</c:v>
                </c:pt>
                <c:pt idx="174">
                  <c:v>0.309018797016804</c:v>
                </c:pt>
                <c:pt idx="175">
                  <c:v>0.258820886449895</c:v>
                </c:pt>
                <c:pt idx="176">
                  <c:v>0.207913566118755</c:v>
                </c:pt>
                <c:pt idx="177">
                  <c:v>0.156436369391844</c:v>
                </c:pt>
                <c:pt idx="178">
                  <c:v>0.104530391628556</c:v>
                </c:pt>
                <c:pt idx="179">
                  <c:v>0.0523379034468235</c:v>
                </c:pt>
                <c:pt idx="180">
                  <c:v>1.96076937833943E-006</c:v>
                </c:pt>
                <c:pt idx="181">
                  <c:v>-0.0523339872823954</c:v>
                </c:pt>
                <c:pt idx="182">
                  <c:v>-0.104526491572389</c:v>
                </c:pt>
                <c:pt idx="183">
                  <c:v>-0.156432496133715</c:v>
                </c:pt>
                <c:pt idx="184">
                  <c:v>-0.207909730274992</c:v>
                </c:pt>
                <c:pt idx="185">
                  <c:v>-0.258817098534272</c:v>
                </c:pt>
                <c:pt idx="186">
                  <c:v>-0.309015067411736</c:v>
                </c:pt>
                <c:pt idx="187">
                  <c:v>-0.358366047821135</c:v>
                </c:pt>
                <c:pt idx="188">
                  <c:v>-0.40673477221179</c:v>
                </c:pt>
                <c:pt idx="189">
                  <c:v>-0.453988665327361</c:v>
                </c:pt>
                <c:pt idx="190">
                  <c:v>-0.499998207585274</c:v>
                </c:pt>
                <c:pt idx="191">
                  <c:v>-0.544637290080751</c:v>
                </c:pt>
                <c:pt idx="192">
                  <c:v>-0.587783560242388</c:v>
                </c:pt>
                <c:pt idx="193">
                  <c:v>-0.62931875719193</c:v>
                </c:pt>
                <c:pt idx="194">
                  <c:v>-0.669129035888976</c:v>
                </c:pt>
                <c:pt idx="195">
                  <c:v>-0.707105279172184</c:v>
                </c:pt>
                <c:pt idx="196">
                  <c:v>-0.743143396841713</c:v>
                </c:pt>
                <c:pt idx="197">
                  <c:v>-0.777144610963104</c:v>
                </c:pt>
                <c:pt idx="198">
                  <c:v>-0.80901572661061</c:v>
                </c:pt>
                <c:pt idx="199">
                  <c:v>-0.838669387307915</c:v>
                </c:pt>
                <c:pt idx="200">
                  <c:v>-0.866024314466062</c:v>
                </c:pt>
                <c:pt idx="201">
                  <c:v>-0.891005530162317</c:v>
                </c:pt>
                <c:pt idx="202">
                  <c:v>-0.913544562649364</c:v>
                </c:pt>
                <c:pt idx="203">
                  <c:v>-0.933579634031524</c:v>
                </c:pt>
                <c:pt idx="204">
                  <c:v>-0.951055829593604</c:v>
                </c:pt>
                <c:pt idx="205">
                  <c:v>-0.965925248318249</c:v>
                </c:pt>
                <c:pt idx="206">
                  <c:v>-0.97814713417925</c:v>
                </c:pt>
                <c:pt idx="207">
                  <c:v>-0.987687987850931</c:v>
                </c:pt>
                <c:pt idx="208">
                  <c:v>-0.994521658527433</c:v>
                </c:pt>
                <c:pt idx="209">
                  <c:v>-0.998629415600226</c:v>
                </c:pt>
                <c:pt idx="210">
                  <c:v>-0.999999999997384</c:v>
                </c:pt>
                <c:pt idx="211">
                  <c:v>-0.998629655043904</c:v>
                </c:pt>
                <c:pt idx="212">
                  <c:v>-0.994522136758491</c:v>
                </c:pt>
                <c:pt idx="213">
                  <c:v>-0.987688703558571</c:v>
                </c:pt>
                <c:pt idx="214">
                  <c:v>-0.978148085401768</c:v>
                </c:pt>
                <c:pt idx="215">
                  <c:v>-0.965926432448411</c:v>
                </c:pt>
                <c:pt idx="216">
                  <c:v>-0.951057243385793</c:v>
                </c:pt>
                <c:pt idx="217">
                  <c:v>-0.933581273610636</c:v>
                </c:pt>
                <c:pt idx="218">
                  <c:v>-0.913546423521429</c:v>
                </c:pt>
                <c:pt idx="219">
                  <c:v>-0.891007607226815</c:v>
                </c:pt>
                <c:pt idx="220">
                  <c:v>-0.866026602029906</c:v>
                </c:pt>
                <c:pt idx="221">
                  <c:v>-0.838671879101054</c:v>
                </c:pt>
                <c:pt idx="222">
                  <c:v>-0.809018415803215</c:v>
                </c:pt>
                <c:pt idx="223">
                  <c:v>-0.777147490184289</c:v>
                </c:pt>
                <c:pt idx="224">
                  <c:v>-0.743146458199738</c:v>
                </c:pt>
                <c:pt idx="225">
                  <c:v>-0.70710851427608</c:v>
                </c:pt>
                <c:pt idx="226">
                  <c:v>-0.669132435871552</c:v>
                </c:pt>
                <c:pt idx="227">
                  <c:v>-0.629322312734076</c:v>
                </c:pt>
                <c:pt idx="228">
                  <c:v>-0.58778726159861</c:v>
                </c:pt>
                <c:pt idx="229">
                  <c:v>-0.544641127105896</c:v>
                </c:pt>
                <c:pt idx="230">
                  <c:v>-0.500002169762329</c:v>
                </c:pt>
                <c:pt idx="231">
                  <c:v>-0.453992741796272</c:v>
                </c:pt>
                <c:pt idx="232">
                  <c:v>-0.40673895179925</c:v>
                </c:pt>
                <c:pt idx="233">
                  <c:v>-0.358370319071188</c:v>
                </c:pt>
                <c:pt idx="234">
                  <c:v>-0.309019418617186</c:v>
                </c:pt>
                <c:pt idx="235">
                  <c:v>-0.258821517768779</c:v>
                </c:pt>
                <c:pt idx="236">
                  <c:v>-0.207914205425738</c:v>
                </c:pt>
                <c:pt idx="237">
                  <c:v>-0.156437014934631</c:v>
                </c:pt>
                <c:pt idx="238">
                  <c:v>-0.104531041637764</c:v>
                </c:pt>
                <c:pt idx="239">
                  <c:v>-0.0523385561408157</c:v>
                </c:pt>
                <c:pt idx="240">
                  <c:v>-2.61435917230218E-006</c:v>
                </c:pt>
                <c:pt idx="241">
                  <c:v>0.0523333345882431</c:v>
                </c:pt>
                <c:pt idx="242">
                  <c:v>0.104525841562876</c:v>
                </c:pt>
                <c:pt idx="243">
                  <c:v>0.15643185059046</c:v>
                </c:pt>
                <c:pt idx="244">
                  <c:v>0.207909090967386</c:v>
                </c:pt>
                <c:pt idx="245">
                  <c:v>0.258816467214619</c:v>
                </c:pt>
                <c:pt idx="246">
                  <c:v>0.309014445810429</c:v>
                </c:pt>
                <c:pt idx="247">
                  <c:v>0.358365437641943</c:v>
                </c:pt>
                <c:pt idx="248">
                  <c:v>0.406734175127173</c:v>
                </c:pt>
                <c:pt idx="249">
                  <c:v>0.453988082973882</c:v>
                </c:pt>
                <c:pt idx="250">
                  <c:v>0.499997641559126</c:v>
                </c:pt>
                <c:pt idx="251">
                  <c:v>0.544636741933371</c:v>
                </c:pt>
                <c:pt idx="252">
                  <c:v>0.587783031476208</c:v>
                </c:pt>
                <c:pt idx="253">
                  <c:v>0.629318249256262</c:v>
                </c:pt>
                <c:pt idx="254">
                  <c:v>0.669128550176037</c:v>
                </c:pt>
                <c:pt idx="255">
                  <c:v>0.707104817013277</c:v>
                </c:pt>
                <c:pt idx="256">
                  <c:v>0.743142959503584</c:v>
                </c:pt>
                <c:pt idx="257">
                  <c:v>0.777144199644464</c:v>
                </c:pt>
                <c:pt idx="258">
                  <c:v>0.809015342438854</c:v>
                </c:pt>
                <c:pt idx="259">
                  <c:v>0.838669031336033</c:v>
                </c:pt>
                <c:pt idx="260">
                  <c:v>0.866023987669747</c:v>
                </c:pt>
                <c:pt idx="261">
                  <c:v>0.891005233437295</c:v>
                </c:pt>
                <c:pt idx="262">
                  <c:v>0.913544296808937</c:v>
                </c:pt>
                <c:pt idx="263">
                  <c:v>0.933579399804341</c:v>
                </c:pt>
                <c:pt idx="264">
                  <c:v>0.951055627621666</c:v>
                </c:pt>
                <c:pt idx="265">
                  <c:v>0.965925079155147</c:v>
                </c:pt>
                <c:pt idx="266">
                  <c:v>0.978146998288648</c:v>
                </c:pt>
                <c:pt idx="267">
                  <c:v>0.987687885605295</c:v>
                </c:pt>
                <c:pt idx="268">
                  <c:v>0.994521590207012</c:v>
                </c:pt>
                <c:pt idx="269">
                  <c:v>0.99862938139228</c:v>
                </c:pt>
                <c:pt idx="270">
                  <c:v>0.999999999995675</c:v>
                </c:pt>
                <c:pt idx="271">
                  <c:v>0.998629689248437</c:v>
                </c:pt>
                <c:pt idx="272">
                  <c:v>0.994522205075514</c:v>
                </c:pt>
                <c:pt idx="273">
                  <c:v>0.987688805800832</c:v>
                </c:pt>
                <c:pt idx="274">
                  <c:v>0.978148221289028</c:v>
                </c:pt>
                <c:pt idx="275">
                  <c:v>0.965926601608213</c:v>
                </c:pt>
                <c:pt idx="276">
                  <c:v>0.951057445354481</c:v>
                </c:pt>
                <c:pt idx="277">
                  <c:v>0.933581507834628</c:v>
                </c:pt>
                <c:pt idx="278">
                  <c:v>0.913546689358734</c:v>
                </c:pt>
                <c:pt idx="279">
                  <c:v>0.891007903948792</c:v>
                </c:pt>
                <c:pt idx="280">
                  <c:v>0.86602692882326</c:v>
                </c:pt>
                <c:pt idx="281">
                  <c:v>0.83867223507007</c:v>
                </c:pt>
                <c:pt idx="282">
                  <c:v>0.809018799972206</c:v>
                </c:pt>
                <c:pt idx="283">
                  <c:v>0.777147901500273</c:v>
                </c:pt>
                <c:pt idx="284">
                  <c:v>0.743146895535329</c:v>
                </c:pt>
                <c:pt idx="285">
                  <c:v>0.707108976432571</c:v>
                </c:pt>
                <c:pt idx="286">
                  <c:v>0.669132921582204</c:v>
                </c:pt>
                <c:pt idx="287">
                  <c:v>0.62932282066759</c:v>
                </c:pt>
                <c:pt idx="288">
                  <c:v>0.587787790362779</c:v>
                </c:pt>
                <c:pt idx="289">
                  <c:v>0.544641675251414</c:v>
                </c:pt>
                <c:pt idx="290">
                  <c:v>0.500002735786766</c:v>
                </c:pt>
                <c:pt idx="291">
                  <c:v>0.453993324148199</c:v>
                </c:pt>
                <c:pt idx="292">
                  <c:v>0.406739548882479</c:v>
                </c:pt>
                <c:pt idx="293">
                  <c:v>0.358370929249156</c:v>
                </c:pt>
                <c:pt idx="294">
                  <c:v>0.309020040217438</c:v>
                </c:pt>
                <c:pt idx="295">
                  <c:v>0.258822149087552</c:v>
                </c:pt>
                <c:pt idx="296">
                  <c:v>0.207914844732633</c:v>
                </c:pt>
                <c:pt idx="297">
                  <c:v>0.156437660477352</c:v>
                </c:pt>
                <c:pt idx="298">
                  <c:v>0.104531691646925</c:v>
                </c:pt>
                <c:pt idx="299">
                  <c:v>0.0523392088347838</c:v>
                </c:pt>
                <c:pt idx="300">
                  <c:v>3.26794896448745E-006</c:v>
                </c:pt>
                <c:pt idx="301">
                  <c:v>-0.052332681894072</c:v>
                </c:pt>
                <c:pt idx="302">
                  <c:v>-0.104525191553312</c:v>
                </c:pt>
                <c:pt idx="303">
                  <c:v>-0.156431205047137</c:v>
                </c:pt>
                <c:pt idx="304">
                  <c:v>-0.207908451659692</c:v>
                </c:pt>
                <c:pt idx="305">
                  <c:v>-0.258815835894851</c:v>
                </c:pt>
                <c:pt idx="306">
                  <c:v>-0.309013824208987</c:v>
                </c:pt>
                <c:pt idx="307">
                  <c:v>-0.358364827462598</c:v>
                </c:pt>
                <c:pt idx="308">
                  <c:v>-0.406733578042381</c:v>
                </c:pt>
                <c:pt idx="309">
                  <c:v>-0.453987500620212</c:v>
                </c:pt>
                <c:pt idx="310">
                  <c:v>-0.499997075532767</c:v>
                </c:pt>
                <c:pt idx="311">
                  <c:v>-0.544636193785758</c:v>
                </c:pt>
                <c:pt idx="312">
                  <c:v>-0.587782502709779</c:v>
                </c:pt>
                <c:pt idx="313">
                  <c:v>-0.629317741320328</c:v>
                </c:pt>
                <c:pt idx="314">
                  <c:v>-0.66912806446281</c:v>
                </c:pt>
                <c:pt idx="315">
                  <c:v>-0.707104354854067</c:v>
                </c:pt>
                <c:pt idx="316">
                  <c:v>-0.743142522165136</c:v>
                </c:pt>
                <c:pt idx="317">
                  <c:v>-0.777143788325491</c:v>
                </c:pt>
                <c:pt idx="318">
                  <c:v>-0.809014958266754</c:v>
                </c:pt>
                <c:pt idx="319">
                  <c:v>-0.838668675363793</c:v>
                </c:pt>
                <c:pt idx="320">
                  <c:v>-0.866023660873062</c:v>
                </c:pt>
                <c:pt idx="321">
                  <c:v>-0.891004936711893</c:v>
                </c:pt>
                <c:pt idx="322">
                  <c:v>-0.91354403096812</c:v>
                </c:pt>
                <c:pt idx="323">
                  <c:v>-0.933579165576759</c:v>
                </c:pt>
                <c:pt idx="324">
                  <c:v>-0.951055425649322</c:v>
                </c:pt>
                <c:pt idx="325">
                  <c:v>-0.965924909991632</c:v>
                </c:pt>
                <c:pt idx="326">
                  <c:v>-0.978146862397628</c:v>
                </c:pt>
                <c:pt idx="327">
                  <c:v>-0.987687783359237</c:v>
                </c:pt>
                <c:pt idx="328">
                  <c:v>-0.994521521886165</c:v>
                </c:pt>
                <c:pt idx="329">
                  <c:v>-0.998629347183907</c:v>
                </c:pt>
                <c:pt idx="330">
                  <c:v>-0.999999999993539</c:v>
                </c:pt>
                <c:pt idx="331">
                  <c:v>-0.998629723452544</c:v>
                </c:pt>
                <c:pt idx="332">
                  <c:v>-0.994522273392112</c:v>
                </c:pt>
                <c:pt idx="333">
                  <c:v>-0.987688908042671</c:v>
                </c:pt>
                <c:pt idx="334">
                  <c:v>-0.97814835717587</c:v>
                </c:pt>
                <c:pt idx="335">
                  <c:v>-0.965926770767601</c:v>
                </c:pt>
                <c:pt idx="336">
                  <c:v>-0.951057647322763</c:v>
                </c:pt>
                <c:pt idx="337">
                  <c:v>-0.933581742058221</c:v>
                </c:pt>
                <c:pt idx="338">
                  <c:v>-0.913546955195649</c:v>
                </c:pt>
                <c:pt idx="339">
                  <c:v>-0.891008200670389</c:v>
                </c:pt>
                <c:pt idx="340">
                  <c:v>-0.866027255616247</c:v>
                </c:pt>
                <c:pt idx="341">
                  <c:v>-0.838672591038728</c:v>
                </c:pt>
                <c:pt idx="342">
                  <c:v>-0.80901918414085</c:v>
                </c:pt>
                <c:pt idx="343">
                  <c:v>-0.777148312815925</c:v>
                </c:pt>
                <c:pt idx="344">
                  <c:v>-0.743147332870601</c:v>
                </c:pt>
                <c:pt idx="345">
                  <c:v>-0.707109438588758</c:v>
                </c:pt>
                <c:pt idx="346">
                  <c:v>-0.669133407292571</c:v>
                </c:pt>
                <c:pt idx="347">
                  <c:v>-0.629323328600839</c:v>
                </c:pt>
                <c:pt idx="348">
                  <c:v>-0.587788319126699</c:v>
                </c:pt>
                <c:pt idx="349">
                  <c:v>-0.5446422233967</c:v>
                </c:pt>
                <c:pt idx="350">
                  <c:v>-0.500003301810992</c:v>
                </c:pt>
                <c:pt idx="351">
                  <c:v>-0.453993906499932</c:v>
                </c:pt>
                <c:pt idx="352">
                  <c:v>-0.406740145965532</c:v>
                </c:pt>
                <c:pt idx="353">
                  <c:v>-0.35837153942697</c:v>
                </c:pt>
                <c:pt idx="354">
                  <c:v>-0.309020661817557</c:v>
                </c:pt>
                <c:pt idx="355">
                  <c:v>-0.258822780406214</c:v>
                </c:pt>
                <c:pt idx="356">
                  <c:v>-0.207915484039435</c:v>
                </c:pt>
                <c:pt idx="357">
                  <c:v>-0.156438306020007</c:v>
                </c:pt>
                <c:pt idx="358">
                  <c:v>-0.10453234165604</c:v>
                </c:pt>
                <c:pt idx="359">
                  <c:v>-0.052339861528733</c:v>
                </c:pt>
                <c:pt idx="360">
                  <c:v>-3.92153875667132E-006</c:v>
                </c:pt>
              </c:numCache>
            </c:numRef>
          </c:yVal>
          <c:smooth val="0"/>
        </c:ser>
        <c:axId val="28384018"/>
        <c:axId val="63233805"/>
      </c:scatterChart>
      <c:valAx>
        <c:axId val="28384018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233805"/>
        <c:crossesAt val="0"/>
        <c:crossBetween val="midCat"/>
        <c:majorUnit val="0.2"/>
        <c:minorUnit val="0.1"/>
      </c:valAx>
      <c:valAx>
        <c:axId val="6323380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384018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480</xdr:colOff>
      <xdr:row>5</xdr:row>
      <xdr:rowOff>114480</xdr:rowOff>
    </xdr:from>
    <xdr:to>
      <xdr:col>15</xdr:col>
      <xdr:colOff>59076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2713680" y="924120"/>
        <a:ext cx="817344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2" activeCellId="0" sqref="S12"/>
    </sheetView>
  </sheetViews>
  <sheetFormatPr defaultColWidth="9.01171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n">
        <v>1.13</v>
      </c>
    </row>
    <row r="4" customFormat="false" ht="12.75" hidden="false" customHeight="false" outlineLevel="0" collapsed="false">
      <c r="B4" s="1" t="s">
        <v>1</v>
      </c>
      <c r="C4" s="1" t="n">
        <v>2</v>
      </c>
      <c r="D4" s="1" t="n">
        <v>3</v>
      </c>
    </row>
    <row r="5" customFormat="false" ht="12.75" hidden="false" customHeight="false" outlineLevel="0" collapsed="false">
      <c r="A5" s="1" t="s">
        <v>2</v>
      </c>
      <c r="B5" s="1" t="s">
        <v>3</v>
      </c>
      <c r="C5" s="2" t="s">
        <v>4</v>
      </c>
      <c r="D5" s="2" t="s">
        <v>4</v>
      </c>
    </row>
    <row r="6" customFormat="false" ht="12.75" hidden="false" customHeight="false" outlineLevel="0" collapsed="false">
      <c r="A6" s="2" t="n">
        <v>0</v>
      </c>
      <c r="B6" s="2" t="n">
        <f aca="false">+A6/180*3.141592</f>
        <v>0</v>
      </c>
      <c r="C6" s="2" t="n">
        <f aca="false">SIN($C$4*B6+$C$3)</f>
        <v>0.904412189378826</v>
      </c>
      <c r="D6" s="2" t="n">
        <f aca="false">SIN($D$4*B6)</f>
        <v>0</v>
      </c>
    </row>
    <row r="7" customFormat="false" ht="12.75" hidden="false" customHeight="false" outlineLevel="0" collapsed="false">
      <c r="A7" s="2" t="n">
        <v>1</v>
      </c>
      <c r="B7" s="2" t="n">
        <f aca="false">+A7/180*3.141592</f>
        <v>0.0174532888888889</v>
      </c>
      <c r="C7" s="2" t="n">
        <f aca="false">SIN($C$4*B7+$C$3)</f>
        <v>0.918751455602059</v>
      </c>
      <c r="D7" s="2" t="n">
        <f aca="false">SIN($D$4*B7)</f>
        <v>0.0523359453647093</v>
      </c>
    </row>
    <row r="8" customFormat="false" ht="12.75" hidden="false" customHeight="false" outlineLevel="0" collapsed="false">
      <c r="A8" s="2" t="n">
        <v>2</v>
      </c>
      <c r="B8" s="2" t="n">
        <f aca="false">+A8/180*3.141592</f>
        <v>0.0349065777777778</v>
      </c>
      <c r="C8" s="2" t="n">
        <f aca="false">SIN($C$4*B8+$C$3)</f>
        <v>0.931971365165158</v>
      </c>
      <c r="D8" s="2" t="n">
        <f aca="false">SIN($D$4*B8)</f>
        <v>0.104528441600675</v>
      </c>
    </row>
    <row r="9" customFormat="false" ht="12.75" hidden="false" customHeight="false" outlineLevel="0" collapsed="false">
      <c r="A9" s="2" t="n">
        <v>3</v>
      </c>
      <c r="B9" s="2" t="n">
        <f aca="false">+A9/180*3.141592</f>
        <v>0.0523598666666667</v>
      </c>
      <c r="C9" s="2" t="n">
        <f aca="false">SIN($C$4*B9+$C$3)</f>
        <v>0.944055811651392</v>
      </c>
      <c r="D9" s="2" t="n">
        <f aca="false">SIN($D$4*B9)</f>
        <v>0.15643443276308</v>
      </c>
    </row>
    <row r="10" customFormat="false" ht="12.75" hidden="false" customHeight="false" outlineLevel="0" collapsed="false">
      <c r="A10" s="2" t="n">
        <v>4</v>
      </c>
      <c r="B10" s="2" t="n">
        <f aca="false">+A10/180*3.141592</f>
        <v>0.0698131555555556</v>
      </c>
      <c r="C10" s="2" t="n">
        <f aca="false">SIN($C$4*B10+$C$3)</f>
        <v>0.954990072030309</v>
      </c>
      <c r="D10" s="2" t="n">
        <f aca="false">SIN($D$4*B10)</f>
        <v>0.207911648197273</v>
      </c>
    </row>
    <row r="11" customFormat="false" ht="12.75" hidden="false" customHeight="false" outlineLevel="0" collapsed="false">
      <c r="A11" s="2" t="n">
        <v>5</v>
      </c>
      <c r="B11" s="2" t="n">
        <f aca="false">+A11/180*3.141592</f>
        <v>0.0872664444444444</v>
      </c>
      <c r="C11" s="2" t="n">
        <f aca="false">SIN($C$4*B11+$C$3)</f>
        <v>0.964760824595473</v>
      </c>
      <c r="D11" s="2" t="n">
        <f aca="false">SIN($D$4*B11)</f>
        <v>0.258818992492582</v>
      </c>
    </row>
    <row r="12" customFormat="false" ht="12.75" hidden="false" customHeight="false" outlineLevel="0" collapsed="false">
      <c r="A12" s="2" t="n">
        <v>6</v>
      </c>
      <c r="B12" s="2" t="n">
        <f aca="false">+A12/180*3.141592</f>
        <v>0.104719733333333</v>
      </c>
      <c r="C12" s="2" t="n">
        <f aca="false">SIN($C$4*B12+$C$3)</f>
        <v>0.973356165194906</v>
      </c>
      <c r="D12" s="2" t="n">
        <f aca="false">SIN($D$4*B12)</f>
        <v>0.309016932214864</v>
      </c>
    </row>
    <row r="13" customFormat="false" ht="12.75" hidden="false" customHeight="false" outlineLevel="0" collapsed="false">
      <c r="A13" s="2" t="n">
        <v>7</v>
      </c>
      <c r="B13" s="2" t="n">
        <f aca="false">+A13/180*3.141592</f>
        <v>0.122173022222222</v>
      </c>
      <c r="C13" s="2" t="n">
        <f aca="false">SIN($C$4*B13+$C$3)</f>
        <v>0.980765621734454</v>
      </c>
      <c r="D13" s="2" t="n">
        <f aca="false">SIN($D$4*B13)</f>
        <v>0.358367878357792</v>
      </c>
    </row>
    <row r="14" customFormat="false" ht="12.75" hidden="false" customHeight="false" outlineLevel="0" collapsed="false">
      <c r="A14" s="2" t="n">
        <v>8</v>
      </c>
      <c r="B14" s="2" t="n">
        <f aca="false">+A14/180*3.141592</f>
        <v>0.139626311111111</v>
      </c>
      <c r="C14" s="2" t="n">
        <f aca="false">SIN($C$4*B14+$C$3)</f>
        <v>0.98698016693642</v>
      </c>
      <c r="D14" s="2" t="n">
        <f aca="false">SIN($D$4*B14)</f>
        <v>0.4067365634646</v>
      </c>
    </row>
    <row r="15" customFormat="false" ht="12.75" hidden="false" customHeight="false" outlineLevel="0" collapsed="false">
      <c r="A15" s="2" t="n">
        <v>9</v>
      </c>
      <c r="B15" s="2" t="n">
        <f aca="false">+A15/180*3.141592</f>
        <v>0.1570796</v>
      </c>
      <c r="C15" s="2" t="n">
        <f aca="false">SIN($C$4*B15+$C$3)</f>
        <v>0.991992229337902</v>
      </c>
      <c r="D15" s="2" t="n">
        <f aca="false">SIN($D$4*B15)</f>
        <v>0.453990412386629</v>
      </c>
    </row>
    <row r="16" customFormat="false" ht="12.75" hidden="false" customHeight="false" outlineLevel="0" collapsed="false">
      <c r="A16" s="2" t="n">
        <v>10</v>
      </c>
      <c r="B16" s="2" t="n">
        <f aca="false">+A16/180*3.141592</f>
        <v>0.174532888888889</v>
      </c>
      <c r="C16" s="2" t="n">
        <f aca="false">SIN($C$4*B16+$C$3)</f>
        <v>0.995795702515454</v>
      </c>
      <c r="D16" s="2" t="n">
        <f aca="false">SIN($D$4*B16)</f>
        <v>0.499999905662436</v>
      </c>
    </row>
    <row r="17" customFormat="false" ht="12.75" hidden="false" customHeight="false" outlineLevel="0" collapsed="false">
      <c r="A17" s="2" t="n">
        <v>11</v>
      </c>
      <c r="B17" s="2" t="n">
        <f aca="false">+A17/180*3.141592</f>
        <v>0.191986177777778</v>
      </c>
      <c r="C17" s="2" t="n">
        <f aca="false">SIN($C$4*B17+$C$3)</f>
        <v>0.998385952524816</v>
      </c>
      <c r="D17" s="2" t="n">
        <f aca="false">SIN($D$4*B17)</f>
        <v>0.544638934521494</v>
      </c>
    </row>
    <row r="18" customFormat="false" ht="12.75" hidden="false" customHeight="false" outlineLevel="0" collapsed="false">
      <c r="A18" s="2" t="n">
        <v>12</v>
      </c>
      <c r="B18" s="2" t="n">
        <f aca="false">+A18/180*3.141592</f>
        <v>0.209439466666667</v>
      </c>
      <c r="C18" s="2" t="n">
        <f aca="false">SIN($C$4*B18+$C$3)</f>
        <v>0.999759823546663</v>
      </c>
      <c r="D18" s="2" t="n">
        <f aca="false">SIN($D$4*B18)</f>
        <v>0.587785146539418</v>
      </c>
    </row>
    <row r="19" customFormat="false" ht="12.75" hidden="false" customHeight="false" outlineLevel="0" collapsed="false">
      <c r="A19" s="2" t="n">
        <v>13</v>
      </c>
      <c r="B19" s="2" t="n">
        <f aca="false">+A19/180*3.141592</f>
        <v>0.226892755555556</v>
      </c>
      <c r="C19" s="2" t="n">
        <f aca="false">SIN($C$4*B19+$C$3)</f>
        <v>0.999915641731479</v>
      </c>
      <c r="D19" s="2" t="n">
        <f aca="false">SIN($D$4*B19)</f>
        <v>0.62932028099732</v>
      </c>
    </row>
    <row r="20" customFormat="false" ht="12.75" hidden="false" customHeight="false" outlineLevel="0" collapsed="false">
      <c r="A20" s="2" t="n">
        <v>14</v>
      </c>
      <c r="B20" s="2" t="n">
        <f aca="false">+A20/180*3.141592</f>
        <v>0.244346044444444</v>
      </c>
      <c r="C20" s="2" t="n">
        <f aca="false">SIN($C$4*B20+$C$3)</f>
        <v>0.998853217238888</v>
      </c>
      <c r="D20" s="2" t="n">
        <f aca="false">SIN($D$4*B20)</f>
        <v>0.66913049302608</v>
      </c>
    </row>
    <row r="21" customFormat="false" ht="12.75" hidden="false" customHeight="false" outlineLevel="0" collapsed="false">
      <c r="A21" s="2" t="n">
        <v>15</v>
      </c>
      <c r="B21" s="2" t="n">
        <f aca="false">+A21/180*3.141592</f>
        <v>0.261799333333333</v>
      </c>
      <c r="C21" s="2" t="n">
        <f aca="false">SIN($C$4*B21+$C$3)</f>
        <v>0.996573844468941</v>
      </c>
      <c r="D21" s="2" t="n">
        <f aca="false">SIN($D$4*B21)</f>
        <v>0.707106665647094</v>
      </c>
    </row>
    <row r="22" customFormat="false" ht="12.75" hidden="false" customHeight="false" outlineLevel="0" collapsed="false">
      <c r="A22" s="2" t="n">
        <v>16</v>
      </c>
      <c r="B22" s="2" t="n">
        <f aca="false">+A22/180*3.141592</f>
        <v>0.279252622222222</v>
      </c>
      <c r="C22" s="2" t="n">
        <f aca="false">SIN($C$4*B22+$C$3)</f>
        <v>0.993080300485092</v>
      </c>
      <c r="D22" s="2" t="n">
        <f aca="false">SIN($D$4*B22)</f>
        <v>0.743144708854201</v>
      </c>
    </row>
    <row r="23" customFormat="false" ht="12.75" hidden="false" customHeight="false" outlineLevel="0" collapsed="false">
      <c r="A23" s="2" t="n">
        <v>17</v>
      </c>
      <c r="B23" s="2" t="n">
        <f aca="false">+A23/180*3.141592</f>
        <v>0.296705911111111</v>
      </c>
      <c r="C23" s="2" t="n">
        <f aca="false">SIN($C$4*B23+$C$3)</f>
        <v>0.988376841630776</v>
      </c>
      <c r="D23" s="2" t="n">
        <f aca="false">SIN($D$4*B23)</f>
        <v>0.777145844917032</v>
      </c>
    </row>
    <row r="24" customFormat="false" ht="12.75" hidden="false" customHeight="false" outlineLevel="0" collapsed="false">
      <c r="A24" s="2" t="n">
        <v>18</v>
      </c>
      <c r="B24" s="2" t="n">
        <f aca="false">+A24/180*3.141592</f>
        <v>0.3141592</v>
      </c>
      <c r="C24" s="2" t="n">
        <f aca="false">SIN($C$4*B24+$C$3)</f>
        <v>0.982469198343711</v>
      </c>
      <c r="D24" s="2" t="n">
        <f aca="false">SIN($D$4*B24)</f>
        <v>0.8090168791238</v>
      </c>
    </row>
    <row r="25" customFormat="false" ht="12.75" hidden="false" customHeight="false" outlineLevel="0" collapsed="false">
      <c r="A25" s="2" t="n">
        <v>19</v>
      </c>
      <c r="B25" s="2" t="n">
        <f aca="false">+A25/180*3.141592</f>
        <v>0.331612488888889</v>
      </c>
      <c r="C25" s="2" t="n">
        <f aca="false">SIN($C$4*B25+$C$3)</f>
        <v>0.975364568174243</v>
      </c>
      <c r="D25" s="2" t="n">
        <f aca="false">SIN($D$4*B25)</f>
        <v>0.83867045522141</v>
      </c>
    </row>
    <row r="26" customFormat="false" ht="12.75" hidden="false" customHeight="false" outlineLevel="0" collapsed="false">
      <c r="A26" s="2" t="n">
        <v>20</v>
      </c>
      <c r="B26" s="2" t="n">
        <f aca="false">+A26/180*3.141592</f>
        <v>0.349065777777778</v>
      </c>
      <c r="C26" s="2" t="n">
        <f aca="false">SIN($C$4*B26+$C$3)</f>
        <v>0.96707160701625</v>
      </c>
      <c r="D26" s="2" t="n">
        <f aca="false">SIN($D$4*B26)</f>
        <v>0.866025294852786</v>
      </c>
    </row>
    <row r="27" customFormat="false" ht="12.75" hidden="false" customHeight="false" outlineLevel="0" collapsed="false">
      <c r="A27" s="2" t="n">
        <v>21</v>
      </c>
      <c r="B27" s="2" t="n">
        <f aca="false">+A27/180*3.141592</f>
        <v>0.366519066666667</v>
      </c>
      <c r="C27" s="2" t="n">
        <f aca="false">SIN($C$4*B27+$C$3)</f>
        <v>0.957600418561266</v>
      </c>
      <c r="D27" s="2" t="n">
        <f aca="false">SIN($D$4*B27)</f>
        <v>0.8910064203351</v>
      </c>
    </row>
    <row r="28" customFormat="false" ht="12.75" hidden="false" customHeight="false" outlineLevel="0" collapsed="false">
      <c r="A28" s="2" t="n">
        <v>22</v>
      </c>
      <c r="B28" s="2" t="n">
        <f aca="false">+A28/180*3.141592</f>
        <v>0.383972355555556</v>
      </c>
      <c r="C28" s="2" t="n">
        <f aca="false">SIN($C$4*B28+$C$3)</f>
        <v>0.946962541988697</v>
      </c>
      <c r="D28" s="2" t="n">
        <f aca="false">SIN($D$4*B28)</f>
        <v>0.913545360168305</v>
      </c>
    </row>
    <row r="29" customFormat="false" ht="12.75" hidden="false" customHeight="false" outlineLevel="0" collapsed="false">
      <c r="A29" s="2" t="n">
        <v>23</v>
      </c>
      <c r="B29" s="2" t="n">
        <f aca="false">+A29/180*3.141592</f>
        <v>0.401425644444444</v>
      </c>
      <c r="C29" s="2" t="n">
        <f aca="false">SIN($C$4*B29+$C$3)</f>
        <v>0.935170937907117</v>
      </c>
      <c r="D29" s="2" t="n">
        <f aca="false">SIN($D$4*B29)</f>
        <v>0.933580336710679</v>
      </c>
    </row>
    <row r="30" customFormat="false" ht="12.75" hidden="false" customHeight="false" outlineLevel="0" collapsed="false">
      <c r="A30" s="2" t="n">
        <v>24</v>
      </c>
      <c r="B30" s="2" t="n">
        <f aca="false">+A30/180*3.141592</f>
        <v>0.418878933333333</v>
      </c>
      <c r="C30" s="2" t="n">
        <f aca="false">SIN($C$4*B30+$C$3)</f>
        <v>0.922239972563763</v>
      </c>
      <c r="D30" s="2" t="n">
        <f aca="false">SIN($D$4*B30)</f>
        <v>0.95105643550698</v>
      </c>
    </row>
    <row r="31" customFormat="false" ht="12.75" hidden="false" customHeight="false" outlineLevel="0" collapsed="false">
      <c r="A31" s="2" t="n">
        <v>25</v>
      </c>
      <c r="B31" s="2" t="n">
        <f aca="false">+A31/180*3.141592</f>
        <v>0.436332222222222</v>
      </c>
      <c r="C31" s="2" t="n">
        <f aca="false">SIN($C$4*B31+$C$3)</f>
        <v>0.90818540034149</v>
      </c>
      <c r="D31" s="2" t="n">
        <f aca="false">SIN($D$4*B31)</f>
        <v>0.96592575580508</v>
      </c>
    </row>
    <row r="32" customFormat="false" ht="12.75" hidden="false" customHeight="false" outlineLevel="0" collapsed="false">
      <c r="A32" s="2" t="n">
        <v>26</v>
      </c>
      <c r="B32" s="2" t="n">
        <f aca="false">+A32/180*3.141592</f>
        <v>0.453785511111111</v>
      </c>
      <c r="C32" s="2" t="n">
        <f aca="false">SIN($C$4*B32+$C$3)</f>
        <v>0.893024344564486</v>
      </c>
      <c r="D32" s="2" t="n">
        <f aca="false">SIN($D$4*B32)</f>
        <v>0.978147541848551</v>
      </c>
    </row>
    <row r="33" customFormat="false" ht="12.75" hidden="false" customHeight="false" outlineLevel="0" collapsed="false">
      <c r="A33" s="2" t="n">
        <v>27</v>
      </c>
      <c r="B33" s="2" t="n">
        <f aca="false">+A33/180*3.141592</f>
        <v>0.4712388</v>
      </c>
      <c r="C33" s="2" t="n">
        <f aca="false">SIN($C$4*B33+$C$3)</f>
        <v>0.876775276636148</v>
      </c>
      <c r="D33" s="2" t="n">
        <f aca="false">SIN($D$4*B33)</f>
        <v>0.987688294585309</v>
      </c>
    </row>
    <row r="34" customFormat="false" ht="12.75" hidden="false" customHeight="false" outlineLevel="0" collapsed="false">
      <c r="A34" s="2" t="n">
        <v>28</v>
      </c>
      <c r="B34" s="2" t="n">
        <f aca="false">+A34/180*3.141592</f>
        <v>0.488692088888889</v>
      </c>
      <c r="C34" s="2" t="n">
        <f aca="false">SIN($C$4*B34+$C$3)</f>
        <v>0.859457993534533</v>
      </c>
      <c r="D34" s="2" t="n">
        <f aca="false">SIN($D$4*B34)</f>
        <v>0.99452186348615</v>
      </c>
    </row>
    <row r="35" customFormat="false" ht="12.75" hidden="false" customHeight="false" outlineLevel="0" collapsed="false">
      <c r="A35" s="2" t="n">
        <v>29</v>
      </c>
      <c r="B35" s="2" t="n">
        <f aca="false">+A35/180*3.141592</f>
        <v>0.506145377777778</v>
      </c>
      <c r="C35" s="2" t="n">
        <f aca="false">SIN($C$4*B35+$C$3)</f>
        <v>0.841093593692801</v>
      </c>
      <c r="D35" s="2" t="n">
        <f aca="false">SIN($D$4*B35)</f>
        <v>0.998629518221505</v>
      </c>
    </row>
    <row r="36" customFormat="false" ht="12.75" hidden="false" customHeight="false" outlineLevel="0" collapsed="false">
      <c r="A36" s="2" t="n">
        <v>30</v>
      </c>
      <c r="B36" s="2" t="n">
        <f aca="false">+A36/180*3.141592</f>
        <v>0.523598666666667</v>
      </c>
      <c r="C36" s="2" t="n">
        <f aca="false">SIN($C$4*B36+$C$3)</f>
        <v>0.82170445129403</v>
      </c>
      <c r="D36" s="2" t="n">
        <f aca="false">SIN($D$4*B36)</f>
        <v>0.999999999999947</v>
      </c>
    </row>
    <row r="37" customFormat="false" ht="12.75" hidden="false" customHeight="false" outlineLevel="0" collapsed="false">
      <c r="A37" s="2" t="n">
        <v>31</v>
      </c>
      <c r="B37" s="2" t="n">
        <f aca="false">+A37/180*3.141592</f>
        <v>0.541051955555556</v>
      </c>
      <c r="C37" s="2" t="n">
        <f aca="false">SIN($C$4*B37+$C$3)</f>
        <v>0.801314189011736</v>
      </c>
      <c r="D37" s="2" t="n">
        <f aca="false">SIN($D$4*B37)</f>
        <v>0.998629552427744</v>
      </c>
    </row>
    <row r="38" customFormat="false" ht="12.75" hidden="false" customHeight="false" outlineLevel="0" collapsed="false">
      <c r="A38" s="2" t="n">
        <v>32</v>
      </c>
      <c r="B38" s="2" t="n">
        <f aca="false">+A38/180*3.141592</f>
        <v>0.558505244444445</v>
      </c>
      <c r="C38" s="2" t="n">
        <f aca="false">SIN($C$4*B38+$C$3)</f>
        <v>0.779947649229297</v>
      </c>
      <c r="D38" s="2" t="n">
        <f aca="false">SIN($D$4*B38)</f>
        <v>0.994521931804873</v>
      </c>
    </row>
    <row r="39" customFormat="false" ht="12.75" hidden="false" customHeight="false" outlineLevel="0" collapsed="false">
      <c r="A39" s="2" t="n">
        <v>33</v>
      </c>
      <c r="B39" s="2" t="n">
        <f aca="false">+A39/180*3.141592</f>
        <v>0.575958533333333</v>
      </c>
      <c r="C39" s="2" t="n">
        <f aca="false">SIN($C$4*B39+$C$3)</f>
        <v>0.757630863773343</v>
      </c>
      <c r="D39" s="2" t="n">
        <f aca="false">SIN($D$4*B39)</f>
        <v>0.987688396829257</v>
      </c>
    </row>
    <row r="40" customFormat="false" ht="12.75" hidden="false" customHeight="false" outlineLevel="0" collapsed="false">
      <c r="A40" s="2" t="n">
        <v>34</v>
      </c>
      <c r="B40" s="2" t="n">
        <f aca="false">+A40/180*3.141592</f>
        <v>0.593411822222222</v>
      </c>
      <c r="C40" s="2" t="n">
        <f aca="false">SIN($C$4*B40+$C$3)</f>
        <v>0.734391022198003</v>
      </c>
      <c r="D40" s="2" t="n">
        <f aca="false">SIN($D$4*B40)</f>
        <v>0.978147677737482</v>
      </c>
    </row>
    <row r="41" customFormat="false" ht="12.75" hidden="false" customHeight="false" outlineLevel="0" collapsed="false">
      <c r="A41" s="2" t="n">
        <v>35</v>
      </c>
      <c r="B41" s="2" t="n">
        <f aca="false">+A41/180*3.141592</f>
        <v>0.610865111111111</v>
      </c>
      <c r="C41" s="2" t="n">
        <f aca="false">SIN($C$4*B41+$C$3)</f>
        <v>0.710256438658634</v>
      </c>
      <c r="D41" s="2" t="n">
        <f aca="false">SIN($D$4*B41)</f>
        <v>0.965925924966532</v>
      </c>
    </row>
    <row r="42" customFormat="false" ht="12.75" hidden="false" customHeight="false" outlineLevel="0" collapsed="false">
      <c r="A42" s="2" t="n">
        <v>36</v>
      </c>
      <c r="B42" s="2" t="n">
        <f aca="false">+A42/180*3.141592</f>
        <v>0.6283184</v>
      </c>
      <c r="C42" s="2" t="n">
        <f aca="false">SIN($C$4*B42+$C$3)</f>
        <v>0.685256517415397</v>
      </c>
      <c r="D42" s="2" t="n">
        <f aca="false">SIN($D$4*B42)</f>
        <v>0.951056637477292</v>
      </c>
    </row>
    <row r="43" customFormat="false" ht="12.75" hidden="false" customHeight="false" outlineLevel="0" collapsed="false">
      <c r="A43" s="2" t="n">
        <v>37</v>
      </c>
      <c r="B43" s="2" t="n">
        <f aca="false">+A43/180*3.141592</f>
        <v>0.645771688888889</v>
      </c>
      <c r="C43" s="2" t="n">
        <f aca="false">SIN($C$4*B43+$C$3)</f>
        <v>0.659421717008712</v>
      </c>
      <c r="D43" s="2" t="n">
        <f aca="false">SIN($D$4*B43)</f>
        <v>0.933580570936267</v>
      </c>
    </row>
    <row r="44" customFormat="false" ht="12.75" hidden="false" customHeight="false" outlineLevel="0" collapsed="false">
      <c r="A44" s="2" t="n">
        <v>38</v>
      </c>
      <c r="B44" s="2" t="n">
        <f aca="false">+A44/180*3.141592</f>
        <v>0.663224977777778</v>
      </c>
      <c r="C44" s="2" t="n">
        <f aca="false">SIN($C$4*B44+$C$3)</f>
        <v>0.632783513150233</v>
      </c>
      <c r="D44" s="2" t="n">
        <f aca="false">SIN($D$4*B44)</f>
        <v>0.913545626007171</v>
      </c>
    </row>
    <row r="45" customFormat="false" ht="12.75" hidden="false" customHeight="false" outlineLevel="0" collapsed="false">
      <c r="A45" s="2" t="n">
        <v>39</v>
      </c>
      <c r="B45" s="2" t="n">
        <f aca="false">+A45/180*3.141592</f>
        <v>0.680678266666667</v>
      </c>
      <c r="C45" s="2" t="n">
        <f aca="false">SIN($C$4*B45+$C$3)</f>
        <v>0.605374360374559</v>
      </c>
      <c r="D45" s="2" t="n">
        <f aca="false">SIN($D$4*B45)</f>
        <v>0.891006717058599</v>
      </c>
    </row>
    <row r="46" customFormat="false" ht="12.75" hidden="false" customHeight="false" outlineLevel="0" collapsed="false">
      <c r="A46" s="2" t="n">
        <v>40</v>
      </c>
      <c r="B46" s="2" t="n">
        <f aca="false">+A46/180*3.141592</f>
        <v>0.698131555555556</v>
      </c>
      <c r="C46" s="2" t="n">
        <f aca="false">SIN($C$4*B46+$C$3)</f>
        <v>0.577227652498398</v>
      </c>
      <c r="D46" s="2" t="n">
        <f aca="false">SIN($D$4*B46)</f>
        <v>0.866025621647621</v>
      </c>
    </row>
    <row r="47" customFormat="false" ht="12.75" hidden="false" customHeight="false" outlineLevel="0" collapsed="false">
      <c r="A47" s="2" t="n">
        <v>41</v>
      </c>
      <c r="B47" s="2" t="n">
        <f aca="false">+A47/180*3.141592</f>
        <v>0.715584844444445</v>
      </c>
      <c r="C47" s="2" t="n">
        <f aca="false">SIN($C$4*B47+$C$3)</f>
        <v>0.54837768193536</v>
      </c>
      <c r="D47" s="2" t="n">
        <f aca="false">SIN($D$4*B47)</f>
        <v>0.838670811191858</v>
      </c>
    </row>
    <row r="48" customFormat="false" ht="12.75" hidden="false" customHeight="false" outlineLevel="0" collapsed="false">
      <c r="A48" s="2" t="n">
        <v>42</v>
      </c>
      <c r="B48" s="2" t="n">
        <f aca="false">+A48/180*3.141592</f>
        <v>0.733038133333333</v>
      </c>
      <c r="C48" s="2" t="n">
        <f aca="false">SIN($C$4*B48+$C$3)</f>
        <v>0.518859597915956</v>
      </c>
      <c r="D48" s="2" t="n">
        <f aca="false">SIN($D$4*B48)</f>
        <v>0.809017263294172</v>
      </c>
    </row>
    <row r="49" customFormat="false" ht="12.75" hidden="false" customHeight="false" outlineLevel="0" collapsed="false">
      <c r="A49" s="2" t="n">
        <v>43</v>
      </c>
      <c r="B49" s="2" t="n">
        <f aca="false">+A49/180*3.141592</f>
        <v>0.750491422222222</v>
      </c>
      <c r="C49" s="2" t="n">
        <f aca="false">SIN($C$4*B49+$C$3)</f>
        <v>0.488709363663689</v>
      </c>
      <c r="D49" s="2" t="n">
        <f aca="false">SIN($D$4*B49)</f>
        <v>0.777146256234344</v>
      </c>
    </row>
    <row r="50" customFormat="false" ht="12.75" hidden="false" customHeight="false" outlineLevel="0" collapsed="false">
      <c r="A50" s="2" t="n">
        <v>44</v>
      </c>
      <c r="B50" s="2" t="n">
        <f aca="false">+A50/180*3.141592</f>
        <v>0.767944711111111</v>
      </c>
      <c r="C50" s="2" t="n">
        <f aca="false">SIN($C$4*B50+$C$3)</f>
        <v>0.457963712579425</v>
      </c>
      <c r="D50" s="2" t="n">
        <f aca="false">SIN($D$4*B50)</f>
        <v>0.743145146191061</v>
      </c>
    </row>
    <row r="51" customFormat="false" ht="12.75" hidden="false" customHeight="false" outlineLevel="0" collapsed="false">
      <c r="A51" s="2" t="n">
        <v>45</v>
      </c>
      <c r="B51" s="2" t="n">
        <f aca="false">+A51/180*3.141592</f>
        <v>0.785398</v>
      </c>
      <c r="C51" s="2" t="n">
        <f aca="false">SIN($C$4*B51+$C$3)</f>
        <v>0.426660103487423</v>
      </c>
      <c r="D51" s="2" t="n">
        <f aca="false">SIN($D$4*B51)</f>
        <v>0.707107127804794</v>
      </c>
    </row>
    <row r="52" customFormat="false" ht="12.75" hidden="false" customHeight="false" outlineLevel="0" collapsed="false">
      <c r="A52" s="2" t="n">
        <v>46</v>
      </c>
      <c r="B52" s="2" t="n">
        <f aca="false">+A52/180*3.141592</f>
        <v>0.802851288888889</v>
      </c>
      <c r="C52" s="2" t="n">
        <f aca="false">SIN($C$4*B52+$C$3)</f>
        <v>0.39483667499754</v>
      </c>
      <c r="D52" s="2" t="n">
        <f aca="false">SIN($D$4*B52)</f>
        <v>0.669130978737877</v>
      </c>
    </row>
    <row r="53" customFormat="false" ht="12.75" hidden="false" customHeight="false" outlineLevel="0" collapsed="false">
      <c r="A53" s="2" t="n">
        <v>47</v>
      </c>
      <c r="B53" s="2" t="n">
        <f aca="false">+A53/180*3.141592</f>
        <v>0.820304577777778</v>
      </c>
      <c r="C53" s="2" t="n">
        <f aca="false">SIN($C$4*B53+$C$3)</f>
        <v>0.362532199039237</v>
      </c>
      <c r="D53" s="2" t="n">
        <f aca="false">SIN($D$4*B53)</f>
        <v>0.629320788931912</v>
      </c>
    </row>
    <row r="54" customFormat="false" ht="12.75" hidden="false" customHeight="false" outlineLevel="0" collapsed="false">
      <c r="A54" s="2" t="n">
        <v>48</v>
      </c>
      <c r="B54" s="2" t="n">
        <f aca="false">+A54/180*3.141592</f>
        <v>0.837757866666667</v>
      </c>
      <c r="C54" s="2" t="n">
        <f aca="false">SIN($C$4*B54+$C$3)</f>
        <v>0.329786033623973</v>
      </c>
      <c r="D54" s="2" t="n">
        <f aca="false">SIN($D$4*B54)</f>
        <v>0.587785675304593</v>
      </c>
    </row>
    <row r="55" customFormat="false" ht="12.75" hidden="false" customHeight="false" outlineLevel="0" collapsed="false">
      <c r="A55" s="2" t="n">
        <v>49</v>
      </c>
      <c r="B55" s="2" t="n">
        <f aca="false">+A55/180*3.141592</f>
        <v>0.855211155555556</v>
      </c>
      <c r="C55" s="2" t="n">
        <f aca="false">SIN($C$4*B55+$C$3)</f>
        <v>0.296638074893547</v>
      </c>
      <c r="D55" s="2" t="n">
        <f aca="false">SIN($D$4*B55)</f>
        <v>0.544639482667944</v>
      </c>
    </row>
    <row r="56" customFormat="false" ht="12.75" hidden="false" customHeight="false" outlineLevel="0" collapsed="false">
      <c r="A56" s="2" t="n">
        <v>50</v>
      </c>
      <c r="B56" s="2" t="n">
        <f aca="false">+A56/180*3.141592</f>
        <v>0.872664444444445</v>
      </c>
      <c r="C56" s="2" t="n">
        <f aca="false">SIN($C$4*B56+$C$3)</f>
        <v>0.263128708512817</v>
      </c>
      <c r="D56" s="2" t="n">
        <f aca="false">SIN($D$4*B56)</f>
        <v>0.500000471687729</v>
      </c>
    </row>
    <row r="57" customFormat="false" ht="12.75" hidden="false" customHeight="false" outlineLevel="0" collapsed="false">
      <c r="A57" s="2" t="n">
        <v>51</v>
      </c>
      <c r="B57" s="2" t="n">
        <f aca="false">+A57/180*3.141592</f>
        <v>0.890117733333333</v>
      </c>
      <c r="C57" s="2" t="n">
        <f aca="false">SIN($C$4*B57+$C$3)</f>
        <v>0.229298760466012</v>
      </c>
      <c r="D57" s="2" t="n">
        <f aca="false">SIN($D$4*B57)</f>
        <v>0.453990994739331</v>
      </c>
    </row>
    <row r="58" customFormat="false" ht="12.75" hidden="false" customHeight="false" outlineLevel="0" collapsed="false">
      <c r="A58" s="2" t="n">
        <v>52</v>
      </c>
      <c r="B58" s="2" t="n">
        <f aca="false">+A58/180*3.141592</f>
        <v>0.907571022222222</v>
      </c>
      <c r="C58" s="2" t="n">
        <f aca="false">SIN($C$4*B58+$C$3)</f>
        <v>0.195189447316575</v>
      </c>
      <c r="D58" s="2" t="n">
        <f aca="false">SIN($D$4*B58)</f>
        <v>0.406737160548524</v>
      </c>
    </row>
    <row r="59" customFormat="false" ht="12.75" hidden="false" customHeight="false" outlineLevel="0" collapsed="false">
      <c r="A59" s="2" t="n">
        <v>53</v>
      </c>
      <c r="B59" s="2" t="n">
        <f aca="false">+A59/180*3.141592</f>
        <v>0.925024311111111</v>
      </c>
      <c r="C59" s="2" t="n">
        <f aca="false">SIN($C$4*B59+$C$3)</f>
        <v>0.16084232599115</v>
      </c>
      <c r="D59" s="2" t="n">
        <f aca="false">SIN($D$4*B59)</f>
        <v>0.358368488536371</v>
      </c>
    </row>
    <row r="60" customFormat="false" ht="12.75" hidden="false" customHeight="false" outlineLevel="0" collapsed="false">
      <c r="A60" s="2" t="n">
        <v>54</v>
      </c>
      <c r="B60" s="2" t="n">
        <f aca="false">+A60/180*3.141592</f>
        <v>0.9424776</v>
      </c>
      <c r="C60" s="2" t="n">
        <f aca="false">SIN($C$4*B60+$C$3)</f>
        <v>0.126299243148895</v>
      </c>
      <c r="D60" s="2" t="n">
        <f aca="false">SIN($D$4*B60)</f>
        <v>0.309017553815643</v>
      </c>
    </row>
    <row r="61" customFormat="false" ht="12.75" hidden="false" customHeight="false" outlineLevel="0" collapsed="false">
      <c r="A61" s="2" t="n">
        <v>55</v>
      </c>
      <c r="B61" s="2" t="n">
        <f aca="false">+A61/180*3.141592</f>
        <v>0.959930888888889</v>
      </c>
      <c r="C61" s="2" t="n">
        <f aca="false">SIN($C$4*B61+$C$3)</f>
        <v>0.0916022841977901</v>
      </c>
      <c r="D61" s="2" t="n">
        <f aca="false">SIN($D$4*B61)</f>
        <v>0.258819623811797</v>
      </c>
    </row>
    <row r="62" customFormat="false" ht="12.75" hidden="false" customHeight="false" outlineLevel="0" collapsed="false">
      <c r="A62" s="2" t="n">
        <v>56</v>
      </c>
      <c r="B62" s="2" t="n">
        <f aca="false">+A62/180*3.141592</f>
        <v>0.977384177777778</v>
      </c>
      <c r="C62" s="2" t="n">
        <f aca="false">SIN($C$4*B62+$C$3)</f>
        <v>0.0567937220200727</v>
      </c>
      <c r="D62" s="2" t="n">
        <f aca="false">SIN($D$4*B62)</f>
        <v>0.207912287504523</v>
      </c>
    </row>
    <row r="63" customFormat="false" ht="12.75" hidden="false" customHeight="false" outlineLevel="0" collapsed="false">
      <c r="A63" s="2" t="n">
        <v>57</v>
      </c>
      <c r="B63" s="2" t="n">
        <f aca="false">+A63/180*3.141592</f>
        <v>0.994837466666667</v>
      </c>
      <c r="C63" s="2" t="n">
        <f aca="false">SIN($C$4*B63+$C$3)</f>
        <v>0.021915965469264</v>
      </c>
      <c r="D63" s="2" t="n">
        <f aca="false">SIN($D$4*B63)</f>
        <v>0.156435078306068</v>
      </c>
    </row>
    <row r="64" customFormat="false" ht="12.75" hidden="false" customHeight="false" outlineLevel="0" collapsed="false">
      <c r="A64" s="2" t="n">
        <v>58</v>
      </c>
      <c r="B64" s="2" t="n">
        <f aca="false">+A64/180*3.141592</f>
        <v>1.01229075555556</v>
      </c>
      <c r="C64" s="2" t="n">
        <f aca="false">SIN($C$4*B64+$C$3)</f>
        <v>-0.0129884922984647</v>
      </c>
      <c r="D64" s="2" t="n">
        <f aca="false">SIN($D$4*B64)</f>
        <v>0.104529091610014</v>
      </c>
    </row>
    <row r="65" customFormat="false" ht="12.75" hidden="false" customHeight="false" outlineLevel="0" collapsed="false">
      <c r="A65" s="2" t="n">
        <v>59</v>
      </c>
      <c r="B65" s="2" t="n">
        <f aca="false">+A65/180*3.141592</f>
        <v>1.02974404444444</v>
      </c>
      <c r="C65" s="2" t="n">
        <f aca="false">SIN($C$4*B65+$C$3)</f>
        <v>-0.0478771255956353</v>
      </c>
      <c r="D65" s="2" t="n">
        <f aca="false">SIN($D$4*B65)</f>
        <v>0.0523365980587693</v>
      </c>
    </row>
    <row r="66" customFormat="false" ht="12.75" hidden="false" customHeight="false" outlineLevel="0" collapsed="false">
      <c r="A66" s="2" t="n">
        <v>60</v>
      </c>
      <c r="B66" s="2" t="n">
        <f aca="false">+A66/180*3.141592</f>
        <v>1.04719733333333</v>
      </c>
      <c r="C66" s="2" t="n">
        <f aca="false">SIN($C$4*B66+$C$3)</f>
        <v>-0.0827074280144414</v>
      </c>
      <c r="D66" s="2" t="n">
        <f aca="false">SIN($D$4*B66)</f>
        <v>6.53589793076242E-007</v>
      </c>
    </row>
    <row r="67" customFormat="false" ht="12.75" hidden="false" customHeight="false" outlineLevel="0" collapsed="false">
      <c r="A67" s="2" t="n">
        <v>61</v>
      </c>
      <c r="B67" s="2" t="n">
        <f aca="false">+A67/180*3.141592</f>
        <v>1.06465062222222</v>
      </c>
      <c r="C67" s="2" t="n">
        <f aca="false">SIN($C$4*B67+$C$3)</f>
        <v>-0.117436964214238</v>
      </c>
      <c r="D67" s="2" t="n">
        <f aca="false">SIN($D$4*B67)</f>
        <v>-0.0523352926706266</v>
      </c>
    </row>
    <row r="68" customFormat="false" ht="12.75" hidden="false" customHeight="false" outlineLevel="0" collapsed="false">
      <c r="A68" s="2" t="n">
        <v>62</v>
      </c>
      <c r="B68" s="2" t="n">
        <f aca="false">+A68/180*3.141592</f>
        <v>1.08210391111111</v>
      </c>
      <c r="C68" s="2" t="n">
        <f aca="false">SIN($C$4*B68+$C$3)</f>
        <v>-0.152023421622445</v>
      </c>
      <c r="D68" s="2" t="n">
        <f aca="false">SIN($D$4*B68)</f>
        <v>-0.104527791591292</v>
      </c>
    </row>
    <row r="69" customFormat="false" ht="12.75" hidden="false" customHeight="false" outlineLevel="0" collapsed="false">
      <c r="A69" s="2" t="n">
        <v>63</v>
      </c>
      <c r="B69" s="2" t="n">
        <f aca="false">+A69/180*3.141592</f>
        <v>1.0995572</v>
      </c>
      <c r="C69" s="2" t="n">
        <f aca="false">SIN($C$4*B69+$C$3)</f>
        <v>-0.186424661985876</v>
      </c>
      <c r="D69" s="2" t="n">
        <f aca="false">SIN($D$4*B69)</f>
        <v>-0.156433787220025</v>
      </c>
    </row>
    <row r="70" customFormat="false" ht="12.75" hidden="false" customHeight="false" outlineLevel="0" collapsed="false">
      <c r="A70" s="2" t="n">
        <v>64</v>
      </c>
      <c r="B70" s="2" t="n">
        <f aca="false">+A70/180*3.141592</f>
        <v>1.11701048888889</v>
      </c>
      <c r="C70" s="2" t="n">
        <f aca="false">SIN($C$4*B70+$C$3)</f>
        <v>-0.220598772709692</v>
      </c>
      <c r="D70" s="2" t="n">
        <f aca="false">SIN($D$4*B70)</f>
        <v>-0.207911008889935</v>
      </c>
    </row>
    <row r="71" customFormat="false" ht="12.75" hidden="false" customHeight="false" outlineLevel="0" collapsed="false">
      <c r="A71" s="2" t="n">
        <v>65</v>
      </c>
      <c r="B71" s="2" t="n">
        <f aca="false">+A71/180*3.141592</f>
        <v>1.13446377777778</v>
      </c>
      <c r="C71" s="2" t="n">
        <f aca="false">SIN($C$4*B71+$C$3)</f>
        <v>-0.254504117921416</v>
      </c>
      <c r="D71" s="2" t="n">
        <f aca="false">SIN($D$4*B71)</f>
        <v>-0.258818361173256</v>
      </c>
    </row>
    <row r="72" customFormat="false" ht="12.75" hidden="false" customHeight="false" outlineLevel="0" collapsed="false">
      <c r="A72" s="2" t="n">
        <v>66</v>
      </c>
      <c r="B72" s="2" t="n">
        <f aca="false">+A72/180*3.141592</f>
        <v>1.15191706666667</v>
      </c>
      <c r="C72" s="2" t="n">
        <f aca="false">SIN($C$4*B72+$C$3)</f>
        <v>-0.288099389197812</v>
      </c>
      <c r="D72" s="2" t="n">
        <f aca="false">SIN($D$4*B72)</f>
        <v>-0.309016310613952</v>
      </c>
    </row>
    <row r="73" customFormat="false" ht="12.75" hidden="false" customHeight="false" outlineLevel="0" collapsed="false">
      <c r="A73" s="2" t="n">
        <v>67</v>
      </c>
      <c r="B73" s="2" t="n">
        <f aca="false">+A73/180*3.141592</f>
        <v>1.16937035555556</v>
      </c>
      <c r="C73" s="2" t="n">
        <f aca="false">SIN($C$4*B73+$C$3)</f>
        <v>-0.321343655892813</v>
      </c>
      <c r="D73" s="2" t="n">
        <f aca="false">SIN($D$4*B73)</f>
        <v>-0.35836726817906</v>
      </c>
    </row>
    <row r="74" customFormat="false" ht="12.75" hidden="false" customHeight="false" outlineLevel="0" collapsed="false">
      <c r="A74" s="2" t="n">
        <v>68</v>
      </c>
      <c r="B74" s="2" t="n">
        <f aca="false">+A74/180*3.141592</f>
        <v>1.18682364444444</v>
      </c>
      <c r="C74" s="2" t="n">
        <f aca="false">SIN($C$4*B74+$C$3)</f>
        <v>-0.35419641500519</v>
      </c>
      <c r="D74" s="2" t="n">
        <f aca="false">SIN($D$4*B74)</f>
        <v>-0.406735966380504</v>
      </c>
    </row>
    <row r="75" customFormat="false" ht="12.75" hidden="false" customHeight="false" outlineLevel="0" collapsed="false">
      <c r="A75" s="2" t="n">
        <v>69</v>
      </c>
      <c r="B75" s="2" t="n">
        <f aca="false">+A75/180*3.141592</f>
        <v>1.20427693333333</v>
      </c>
      <c r="C75" s="2" t="n">
        <f aca="false">SIN($C$4*B75+$C$3)</f>
        <v>-0.386617640525195</v>
      </c>
      <c r="D75" s="2" t="n">
        <f aca="false">SIN($D$4*B75)</f>
        <v>-0.453989830033733</v>
      </c>
    </row>
    <row r="76" customFormat="false" ht="12.75" hidden="false" customHeight="false" outlineLevel="0" collapsed="false">
      <c r="A76" s="2" t="n">
        <v>70</v>
      </c>
      <c r="B76" s="2" t="n">
        <f aca="false">+A76/180*3.141592</f>
        <v>1.22173022222222</v>
      </c>
      <c r="C76" s="2" t="n">
        <f aca="false">SIN($C$4*B76+$C$3)</f>
        <v>-0.418567832200075</v>
      </c>
      <c r="D76" s="2" t="n">
        <f aca="false">SIN($D$4*B76)</f>
        <v>-0.49999933963693</v>
      </c>
    </row>
    <row r="77" customFormat="false" ht="12.75" hidden="false" customHeight="false" outlineLevel="0" collapsed="false">
      <c r="A77" s="2" t="n">
        <v>71</v>
      </c>
      <c r="B77" s="2" t="n">
        <f aca="false">+A77/180*3.141592</f>
        <v>1.23918351111111</v>
      </c>
      <c r="C77" s="2" t="n">
        <f aca="false">SIN($C$4*B77+$C$3)</f>
        <v>-0.450008063659018</v>
      </c>
      <c r="D77" s="2" t="n">
        <f aca="false">SIN($D$4*B77)</f>
        <v>-0.544638386374812</v>
      </c>
    </row>
    <row r="78" customFormat="false" ht="12.75" hidden="false" customHeight="false" outlineLevel="0" collapsed="false">
      <c r="A78" s="2" t="n">
        <v>72</v>
      </c>
      <c r="B78" s="2" t="n">
        <f aca="false">+A78/180*3.141592</f>
        <v>1.2566368</v>
      </c>
      <c r="C78" s="2" t="n">
        <f aca="false">SIN($C$4*B78+$C$3)</f>
        <v>-0.480900029838924</v>
      </c>
      <c r="D78" s="2" t="n">
        <f aca="false">SIN($D$4*B78)</f>
        <v>-0.587784617773993</v>
      </c>
    </row>
    <row r="79" customFormat="false" ht="12.75" hidden="false" customHeight="false" outlineLevel="0" collapsed="false">
      <c r="A79" s="2" t="n">
        <v>73</v>
      </c>
      <c r="B79" s="2" t="n">
        <f aca="false">+A79/180*3.141592</f>
        <v>1.27409008888889</v>
      </c>
      <c r="C79" s="2" t="n">
        <f aca="false">SIN($C$4*B79+$C$3)</f>
        <v>-0.511206093653205</v>
      </c>
      <c r="D79" s="2" t="n">
        <f aca="false">SIN($D$4*B79)</f>
        <v>-0.629319773062459</v>
      </c>
    </row>
    <row r="80" customFormat="false" ht="12.75" hidden="false" customHeight="false" outlineLevel="0" collapsed="false">
      <c r="A80" s="2" t="n">
        <v>74</v>
      </c>
      <c r="B80" s="2" t="n">
        <f aca="false">+A80/180*3.141592</f>
        <v>1.29154337777778</v>
      </c>
      <c r="C80" s="2" t="n">
        <f aca="false">SIN($C$4*B80+$C$3)</f>
        <v>-0.540889331846755</v>
      </c>
      <c r="D80" s="2" t="n">
        <f aca="false">SIN($D$4*B80)</f>
        <v>-0.669130007313998</v>
      </c>
    </row>
    <row r="81" customFormat="false" ht="12.75" hidden="false" customHeight="false" outlineLevel="0" collapsed="false">
      <c r="A81" s="2" t="n">
        <v>75</v>
      </c>
      <c r="B81" s="2" t="n">
        <f aca="false">+A81/180*3.141592</f>
        <v>1.30899666666667</v>
      </c>
      <c r="C81" s="2" t="n">
        <f aca="false">SIN($C$4*B81+$C$3)</f>
        <v>-0.569913579981235</v>
      </c>
      <c r="D81" s="2" t="n">
        <f aca="false">SIN($D$4*B81)</f>
        <v>-0.707106203489093</v>
      </c>
    </row>
    <row r="82" customFormat="false" ht="12.75" hidden="false" customHeight="false" outlineLevel="0" collapsed="false">
      <c r="A82" s="2" t="n">
        <v>76</v>
      </c>
      <c r="B82" s="2" t="n">
        <f aca="false">+A82/180*3.141592</f>
        <v>1.32644995555556</v>
      </c>
      <c r="C82" s="2" t="n">
        <f aca="false">SIN($C$4*B82+$C$3)</f>
        <v>-0.598243476495847</v>
      </c>
      <c r="D82" s="2" t="n">
        <f aca="false">SIN($D$4*B82)</f>
        <v>-0.743144271517022</v>
      </c>
    </row>
    <row r="83" customFormat="false" ht="12.75" hidden="false" customHeight="false" outlineLevel="0" collapsed="false">
      <c r="A83" s="2" t="n">
        <v>77</v>
      </c>
      <c r="B83" s="2" t="n">
        <f aca="false">+A83/180*3.141592</f>
        <v>1.34390324444444</v>
      </c>
      <c r="C83" s="2" t="n">
        <f aca="false">SIN($C$4*B83+$C$3)</f>
        <v>-0.625844505789935</v>
      </c>
      <c r="D83" s="2" t="n">
        <f aca="false">SIN($D$4*B83)</f>
        <v>-0.777145433599388</v>
      </c>
    </row>
    <row r="84" customFormat="false" ht="12.75" hidden="false" customHeight="false" outlineLevel="0" collapsed="false">
      <c r="A84" s="2" t="n">
        <v>78</v>
      </c>
      <c r="B84" s="2" t="n">
        <f aca="false">+A84/180*3.141592</f>
        <v>1.36135653333333</v>
      </c>
      <c r="C84" s="2" t="n">
        <f aca="false">SIN($C$4*B84+$C$3)</f>
        <v>-0.652683040274906</v>
      </c>
      <c r="D84" s="2" t="n">
        <f aca="false">SIN($D$4*B84)</f>
        <v>-0.809016494953082</v>
      </c>
    </row>
    <row r="85" customFormat="false" ht="12.75" hidden="false" customHeight="false" outlineLevel="0" collapsed="false">
      <c r="A85" s="2" t="n">
        <v>79</v>
      </c>
      <c r="B85" s="2" t="n">
        <f aca="false">+A85/180*3.141592</f>
        <v>1.37880982222222</v>
      </c>
      <c r="C85" s="2" t="n">
        <f aca="false">SIN($C$4*B85+$C$3)</f>
        <v>-0.678726381344254</v>
      </c>
      <c r="D85" s="2" t="n">
        <f aca="false">SIN($D$4*B85)</f>
        <v>-0.838670099250603</v>
      </c>
    </row>
    <row r="86" customFormat="false" ht="12.75" hidden="false" customHeight="false" outlineLevel="0" collapsed="false">
      <c r="A86" s="2" t="n">
        <v>80</v>
      </c>
      <c r="B86" s="2" t="n">
        <f aca="false">+A86/180*3.141592</f>
        <v>1.39626311111111</v>
      </c>
      <c r="C86" s="2" t="n">
        <f aca="false">SIN($C$4*B86+$C$3)</f>
        <v>-0.703942799211757</v>
      </c>
      <c r="D86" s="2" t="n">
        <f aca="false">SIN($D$4*B86)</f>
        <v>-0.866024968057581</v>
      </c>
    </row>
    <row r="87" customFormat="false" ht="12.75" hidden="false" customHeight="false" outlineLevel="0" collapsed="false">
      <c r="A87" s="2" t="n">
        <v>81</v>
      </c>
      <c r="B87" s="2" t="n">
        <f aca="false">+A87/180*3.141592</f>
        <v>1.4137164</v>
      </c>
      <c r="C87" s="2" t="n">
        <f aca="false">SIN($C$4*B87+$C$3)</f>
        <v>-0.728301571569317</v>
      </c>
      <c r="D87" s="2" t="n">
        <f aca="false">SIN($D$4*B87)</f>
        <v>-0.89100612361122</v>
      </c>
    </row>
    <row r="88" customFormat="false" ht="12.75" hidden="false" customHeight="false" outlineLevel="0" collapsed="false">
      <c r="A88" s="2" t="n">
        <v>82</v>
      </c>
      <c r="B88" s="2" t="n">
        <f aca="false">+A88/180*3.141592</f>
        <v>1.43116968888889</v>
      </c>
      <c r="C88" s="2" t="n">
        <f aca="false">SIN($C$4*B88+$C$3)</f>
        <v>-0.751773021017342</v>
      </c>
      <c r="D88" s="2" t="n">
        <f aca="false">SIN($D$4*B88)</f>
        <v>-0.913545094329048</v>
      </c>
    </row>
    <row r="89" customFormat="false" ht="12.75" hidden="false" customHeight="false" outlineLevel="0" collapsed="false">
      <c r="A89" s="2" t="n">
        <v>83</v>
      </c>
      <c r="B89" s="2" t="n">
        <f aca="false">+A89/180*3.141592</f>
        <v>1.44862297777778</v>
      </c>
      <c r="C89" s="2" t="n">
        <f aca="false">SIN($C$4*B89+$C$3)</f>
        <v>-0.77432855122208</v>
      </c>
      <c r="D89" s="2" t="n">
        <f aca="false">SIN($D$4*B89)</f>
        <v>-0.933580102484693</v>
      </c>
    </row>
    <row r="90" customFormat="false" ht="12.75" hidden="false" customHeight="false" outlineLevel="0" collapsed="false">
      <c r="A90" s="2" t="n">
        <v>84</v>
      </c>
      <c r="B90" s="2" t="n">
        <f aca="false">+A90/180*3.141592</f>
        <v>1.46607626666667</v>
      </c>
      <c r="C90" s="2" t="n">
        <f aca="false">SIN($C$4*B90+$C$3)</f>
        <v>-0.795940681755821</v>
      </c>
      <c r="D90" s="2" t="n">
        <f aca="false">SIN($D$4*B90)</f>
        <v>-0.951056233536261</v>
      </c>
    </row>
    <row r="91" customFormat="false" ht="12.75" hidden="false" customHeight="false" outlineLevel="0" collapsed="false">
      <c r="A91" s="2" t="n">
        <v>85</v>
      </c>
      <c r="B91" s="2" t="n">
        <f aca="false">+A91/180*3.141592</f>
        <v>1.48352955555556</v>
      </c>
      <c r="C91" s="2" t="n">
        <f aca="false">SIN($C$4*B91+$C$3)</f>
        <v>-0.816583081577558</v>
      </c>
      <c r="D91" s="2" t="n">
        <f aca="false">SIN($D$4*B91)</f>
        <v>-0.965925586643216</v>
      </c>
    </row>
    <row r="92" customFormat="false" ht="12.75" hidden="false" customHeight="false" outlineLevel="0" collapsed="false">
      <c r="A92" s="2" t="n">
        <v>86</v>
      </c>
      <c r="B92" s="2" t="n">
        <f aca="false">+A92/180*3.141592</f>
        <v>1.50098284444444</v>
      </c>
      <c r="C92" s="2" t="n">
        <f aca="false">SIN($C$4*B92+$C$3)</f>
        <v>-0.83623060111329</v>
      </c>
      <c r="D92" s="2" t="n">
        <f aca="false">SIN($D$4*B92)</f>
        <v>-0.978147405959202</v>
      </c>
    </row>
    <row r="93" customFormat="false" ht="12.75" hidden="false" customHeight="false" outlineLevel="0" collapsed="false">
      <c r="A93" s="2" t="n">
        <v>87</v>
      </c>
      <c r="B93" s="2" t="n">
        <f aca="false">+A93/180*3.141592</f>
        <v>1.51843613333333</v>
      </c>
      <c r="C93" s="2" t="n">
        <f aca="false">SIN($C$4*B93+$C$3)</f>
        <v>-0.85485930289689</v>
      </c>
      <c r="D93" s="2" t="n">
        <f aca="false">SIN($D$4*B93)</f>
        <v>-0.987688192340938</v>
      </c>
    </row>
    <row r="94" customFormat="false" ht="12.75" hidden="false" customHeight="false" outlineLevel="0" collapsed="false">
      <c r="A94" s="2" t="n">
        <v>88</v>
      </c>
      <c r="B94" s="2" t="n">
        <f aca="false">+A94/180*3.141592</f>
        <v>1.53588942222222</v>
      </c>
      <c r="C94" s="2" t="n">
        <f aca="false">SIN($C$4*B94+$C$3)</f>
        <v>-0.872446490734208</v>
      </c>
      <c r="D94" s="2" t="n">
        <f aca="false">SIN($D$4*B94)</f>
        <v>-0.994521795167003</v>
      </c>
    </row>
    <row r="95" customFormat="false" ht="12.75" hidden="false" customHeight="false" outlineLevel="0" collapsed="false">
      <c r="A95" s="2" t="n">
        <v>89</v>
      </c>
      <c r="B95" s="2" t="n">
        <f aca="false">+A95/180*3.141592</f>
        <v>1.55334271111111</v>
      </c>
      <c r="C95" s="2" t="n">
        <f aca="false">SIN($C$4*B95+$C$3)</f>
        <v>-0.88897073735488</v>
      </c>
      <c r="D95" s="2" t="n">
        <f aca="false">SIN($D$4*B95)</f>
        <v>-0.998629484014839</v>
      </c>
    </row>
    <row r="96" customFormat="false" ht="12.75" hidden="false" customHeight="false" outlineLevel="0" collapsed="false">
      <c r="A96" s="2" t="n">
        <v>90</v>
      </c>
      <c r="B96" s="2" t="n">
        <f aca="false">+A96/180*3.141592</f>
        <v>1.570796</v>
      </c>
      <c r="C96" s="2" t="n">
        <f aca="false">SIN($C$4*B96+$C$3)</f>
        <v>-0.904411910518137</v>
      </c>
      <c r="D96" s="2" t="n">
        <f aca="false">SIN($D$4*B96)</f>
        <v>-0.999999999999519</v>
      </c>
    </row>
    <row r="97" customFormat="false" ht="12.75" hidden="false" customHeight="false" outlineLevel="0" collapsed="false">
      <c r="A97" s="2" t="n">
        <v>91</v>
      </c>
      <c r="B97" s="2" t="n">
        <f aca="false">+A97/180*3.141592</f>
        <v>1.58824928888889</v>
      </c>
      <c r="C97" s="2" t="n">
        <f aca="false">SIN($C$4*B97+$C$3)</f>
        <v>-0.918751197540838</v>
      </c>
      <c r="D97" s="2" t="n">
        <f aca="false">SIN($D$4*B97)</f>
        <v>-0.998629586633558</v>
      </c>
    </row>
    <row r="98" customFormat="false" ht="12.75" hidden="false" customHeight="false" outlineLevel="0" collapsed="false">
      <c r="A98" s="2" t="n">
        <v>92</v>
      </c>
      <c r="B98" s="2" t="n">
        <f aca="false">+A98/180*3.141592</f>
        <v>1.60570257777778</v>
      </c>
      <c r="C98" s="2" t="n">
        <f aca="false">SIN($C$4*B98+$C$3)</f>
        <v>-0.931971128217814</v>
      </c>
      <c r="D98" s="2" t="n">
        <f aca="false">SIN($D$4*B98)</f>
        <v>-0.99452200012317</v>
      </c>
    </row>
    <row r="99" customFormat="false" ht="12.75" hidden="false" customHeight="false" outlineLevel="0" collapsed="false">
      <c r="A99" s="2" t="n">
        <v>93</v>
      </c>
      <c r="B99" s="2" t="n">
        <f aca="false">+A99/180*3.141592</f>
        <v>1.62315586666667</v>
      </c>
      <c r="C99" s="2" t="n">
        <f aca="false">SIN($C$4*B99+$C$3)</f>
        <v>-0.944055596106607</v>
      </c>
      <c r="D99" s="2" t="n">
        <f aca="false">SIN($D$4*B99)</f>
        <v>-0.987688499072784</v>
      </c>
    </row>
    <row r="100" customFormat="false" ht="12.75" hidden="false" customHeight="false" outlineLevel="0" collapsed="false">
      <c r="A100" s="2" t="n">
        <v>94</v>
      </c>
      <c r="B100" s="2" t="n">
        <f aca="false">+A100/180*3.141592</f>
        <v>1.64060915555556</v>
      </c>
      <c r="C100" s="2" t="n">
        <f aca="false">SIN($C$4*B100+$C$3)</f>
        <v>-0.954989878150691</v>
      </c>
      <c r="D100" s="2" t="n">
        <f aca="false">SIN($D$4*B100)</f>
        <v>-0.978147813625995</v>
      </c>
    </row>
    <row r="101" customFormat="false" ht="12.75" hidden="false" customHeight="false" outlineLevel="0" collapsed="false">
      <c r="A101" s="2" t="n">
        <v>95</v>
      </c>
      <c r="B101" s="2" t="n">
        <f aca="false">+A101/180*3.141592</f>
        <v>1.65806244444444</v>
      </c>
      <c r="C101" s="2" t="n">
        <f aca="false">SIN($C$4*B101+$C$3)</f>
        <v>-0.964760652617235</v>
      </c>
      <c r="D101" s="2" t="n">
        <f aca="false">SIN($D$4*B101)</f>
        <v>-0.965926094127571</v>
      </c>
    </row>
    <row r="102" customFormat="false" ht="12.75" hidden="false" customHeight="false" outlineLevel="0" collapsed="false">
      <c r="A102" s="2" t="n">
        <v>96</v>
      </c>
      <c r="B102" s="2" t="n">
        <f aca="false">+A102/180*3.141592</f>
        <v>1.67551573333333</v>
      </c>
      <c r="C102" s="2" t="n">
        <f aca="false">SIN($C$4*B102+$C$3)</f>
        <v>-0.973356015327576</v>
      </c>
      <c r="D102" s="2" t="n">
        <f aca="false">SIN($D$4*B102)</f>
        <v>-0.951056839447199</v>
      </c>
    </row>
    <row r="103" customFormat="false" ht="12.75" hidden="false" customHeight="false" outlineLevel="0" collapsed="false">
      <c r="A103" s="2" t="n">
        <v>97</v>
      </c>
      <c r="B103" s="2" t="n">
        <f aca="false">+A103/180*3.141592</f>
        <v>1.69296902222222</v>
      </c>
      <c r="C103" s="2" t="n">
        <f aca="false">SIN($C$4*B103+$C$3)</f>
        <v>-0.980765494160624</v>
      </c>
      <c r="D103" s="2" t="n">
        <f aca="false">SIN($D$4*B103)</f>
        <v>-0.933580805161456</v>
      </c>
    </row>
    <row r="104" customFormat="false" ht="12.75" hidden="false" customHeight="false" outlineLevel="0" collapsed="false">
      <c r="A104" s="2" t="n">
        <v>98</v>
      </c>
      <c r="B104" s="2" t="n">
        <f aca="false">+A104/180*3.141592</f>
        <v>1.71042231111111</v>
      </c>
      <c r="C104" s="2" t="n">
        <f aca="false">SIN($C$4*B104+$C$3)</f>
        <v>-0.986980061811518</v>
      </c>
      <c r="D104" s="2" t="n">
        <f aca="false">SIN($D$4*B104)</f>
        <v>-0.913545891845648</v>
      </c>
    </row>
    <row r="105" customFormat="false" ht="12.75" hidden="false" customHeight="false" outlineLevel="0" collapsed="false">
      <c r="A105" s="2" t="n">
        <v>99</v>
      </c>
      <c r="B105" s="2" t="n">
        <f aca="false">+A105/180*3.141592</f>
        <v>1.7278756</v>
      </c>
      <c r="C105" s="2" t="n">
        <f aca="false">SIN($C$4*B105+$C$3)</f>
        <v>-0.991992146790006</v>
      </c>
      <c r="D105" s="2" t="n">
        <f aca="false">SIN($D$4*B105)</f>
        <v>-0.891007013781718</v>
      </c>
    </row>
    <row r="106" customFormat="false" ht="12.75" hidden="false" customHeight="false" outlineLevel="0" collapsed="false">
      <c r="A106" s="2" t="n">
        <v>100</v>
      </c>
      <c r="B106" s="2" t="n">
        <f aca="false">+A106/180*3.141592</f>
        <v>1.74532888888889</v>
      </c>
      <c r="C106" s="2" t="n">
        <f aca="false">SIN($C$4*B106+$C$3)</f>
        <v>-0.995795642645136</v>
      </c>
      <c r="D106" s="2" t="n">
        <f aca="false">SIN($D$4*B106)</f>
        <v>-0.866025948442086</v>
      </c>
    </row>
    <row r="107" customFormat="false" ht="12.75" hidden="false" customHeight="false" outlineLevel="0" collapsed="false">
      <c r="A107" s="2" t="n">
        <v>101</v>
      </c>
      <c r="B107" s="2" t="n">
        <f aca="false">+A107/180*3.141592</f>
        <v>1.76278217777778</v>
      </c>
      <c r="C107" s="2" t="n">
        <f aca="false">SIN($C$4*B107+$C$3)</f>
        <v>-0.998385915405019</v>
      </c>
      <c r="D107" s="2" t="n">
        <f aca="false">SIN($D$4*B107)</f>
        <v>-0.838671167161949</v>
      </c>
    </row>
    <row r="108" customFormat="false" ht="12.75" hidden="false" customHeight="false" outlineLevel="0" collapsed="false">
      <c r="A108" s="2" t="n">
        <v>102</v>
      </c>
      <c r="B108" s="2" t="n">
        <f aca="false">+A108/180*3.141592</f>
        <v>1.78023546666667</v>
      </c>
      <c r="C108" s="2" t="n">
        <f aca="false">SIN($C$4*B108+$C$3)</f>
        <v>-0.999759809222611</v>
      </c>
      <c r="D108" s="2" t="n">
        <f aca="false">SIN($D$4*B108)</f>
        <v>-0.809017647464199</v>
      </c>
    </row>
    <row r="109" customFormat="false" ht="12.75" hidden="false" customHeight="false" outlineLevel="0" collapsed="false">
      <c r="A109" s="2" t="n">
        <v>103</v>
      </c>
      <c r="B109" s="2" t="n">
        <f aca="false">+A109/180*3.141592</f>
        <v>1.79768875555556</v>
      </c>
      <c r="C109" s="2" t="n">
        <f aca="false">SIN($C$4*B109+$C$3)</f>
        <v>-0.999915650220625</v>
      </c>
      <c r="D109" s="2" t="n">
        <f aca="false">SIN($D$4*B109)</f>
        <v>-0.777146667551325</v>
      </c>
    </row>
    <row r="110" customFormat="false" ht="12.75" hidden="false" customHeight="false" outlineLevel="0" collapsed="false">
      <c r="A110" s="2" t="n">
        <v>104</v>
      </c>
      <c r="B110" s="2" t="n">
        <f aca="false">+A110/180*3.141592</f>
        <v>1.81514204444444</v>
      </c>
      <c r="C110" s="2" t="n">
        <f aca="false">SIN($C$4*B110+$C$3)</f>
        <v>-0.998853248530889</v>
      </c>
      <c r="D110" s="2" t="n">
        <f aca="false">SIN($D$4*B110)</f>
        <v>-0.743145583527604</v>
      </c>
    </row>
    <row r="111" customFormat="false" ht="12.75" hidden="false" customHeight="false" outlineLevel="0" collapsed="false">
      <c r="A111" s="2" t="n">
        <v>105</v>
      </c>
      <c r="B111" s="2" t="n">
        <f aca="false">+A111/180*3.141592</f>
        <v>1.83259533333333</v>
      </c>
      <c r="C111" s="2" t="n">
        <f aca="false">SIN($C$4*B111+$C$3)</f>
        <v>-0.996573898525672</v>
      </c>
      <c r="D111" s="2" t="n">
        <f aca="false">SIN($D$4*B111)</f>
        <v>-0.707107589962191</v>
      </c>
    </row>
    <row r="112" customFormat="false" ht="12.75" hidden="false" customHeight="false" outlineLevel="0" collapsed="false">
      <c r="A112" s="2" t="n">
        <v>106</v>
      </c>
      <c r="B112" s="2" t="n">
        <f aca="false">+A112/180*3.141592</f>
        <v>1.85004862222222</v>
      </c>
      <c r="C112" s="2" t="n">
        <f aca="false">SIN($C$4*B112+$C$3)</f>
        <v>-0.993080377240694</v>
      </c>
      <c r="D112" s="2" t="n">
        <f aca="false">SIN($D$4*B112)</f>
        <v>-0.669131464449387</v>
      </c>
    </row>
    <row r="113" customFormat="false" ht="12.75" hidden="false" customHeight="false" outlineLevel="0" collapsed="false">
      <c r="A113" s="2" t="n">
        <v>107</v>
      </c>
      <c r="B113" s="2" t="n">
        <f aca="false">+A113/180*3.141592</f>
        <v>1.86750191111111</v>
      </c>
      <c r="C113" s="2" t="n">
        <f aca="false">SIN($C$4*B113+$C$3)</f>
        <v>-0.988376940991733</v>
      </c>
      <c r="D113" s="2" t="n">
        <f aca="false">SIN($D$4*B113)</f>
        <v>-0.629321296866234</v>
      </c>
    </row>
    <row r="114" customFormat="false" ht="12.75" hidden="false" customHeight="false" outlineLevel="0" collapsed="false">
      <c r="A114" s="2" t="n">
        <v>108</v>
      </c>
      <c r="B114" s="2" t="n">
        <f aca="false">+A114/180*3.141592</f>
        <v>1.8849552</v>
      </c>
      <c r="C114" s="2" t="n">
        <f aca="false">SIN($C$4*B114+$C$3)</f>
        <v>-0.982469320188967</v>
      </c>
      <c r="D114" s="2" t="n">
        <f aca="false">SIN($D$4*B114)</f>
        <v>-0.587786204069517</v>
      </c>
    </row>
    <row r="115" customFormat="false" ht="12.75" hidden="false" customHeight="false" outlineLevel="0" collapsed="false">
      <c r="A115" s="2" t="n">
        <v>109</v>
      </c>
      <c r="B115" s="2" t="n">
        <f aca="false">+A115/180*3.141592</f>
        <v>1.90240848888889</v>
      </c>
      <c r="C115" s="2" t="n">
        <f aca="false">SIN($C$4*B115+$C$3)</f>
        <v>-0.97536471235535</v>
      </c>
      <c r="D115" s="2" t="n">
        <f aca="false">SIN($D$4*B115)</f>
        <v>-0.54464003081416</v>
      </c>
    </row>
    <row r="116" customFormat="false" ht="12.75" hidden="false" customHeight="false" outlineLevel="0" collapsed="false">
      <c r="A116" s="2" t="n">
        <v>110</v>
      </c>
      <c r="B116" s="2" t="n">
        <f aca="false">+A116/180*3.141592</f>
        <v>1.91986177777778</v>
      </c>
      <c r="C116" s="2" t="n">
        <f aca="false">SIN($C$4*B116+$C$3)</f>
        <v>-0.967071773357544</v>
      </c>
      <c r="D116" s="2" t="n">
        <f aca="false">SIN($D$4*B116)</f>
        <v>-0.500001037712809</v>
      </c>
    </row>
    <row r="117" customFormat="false" ht="12.75" hidden="false" customHeight="false" outlineLevel="0" collapsed="false">
      <c r="A117" s="2" t="n">
        <v>111</v>
      </c>
      <c r="B117" s="2" t="n">
        <f aca="false">+A117/180*3.141592</f>
        <v>1.93731506666667</v>
      </c>
      <c r="C117" s="2" t="n">
        <f aca="false">SIN($C$4*B117+$C$3)</f>
        <v>-0.957600606860086</v>
      </c>
      <c r="D117" s="2" t="n">
        <f aca="false">SIN($D$4*B117)</f>
        <v>-0.453991577091839</v>
      </c>
    </row>
    <row r="118" customFormat="false" ht="12.75" hidden="false" customHeight="false" outlineLevel="0" collapsed="false">
      <c r="A118" s="2" t="n">
        <v>112</v>
      </c>
      <c r="B118" s="2" t="n">
        <f aca="false">+A118/180*3.141592</f>
        <v>1.95476835555556</v>
      </c>
      <c r="C118" s="2" t="n">
        <f aca="false">SIN($C$4*B118+$C$3)</f>
        <v>-0.946962752015631</v>
      </c>
      <c r="D118" s="2" t="n">
        <f aca="false">SIN($D$4*B118)</f>
        <v>-0.406737757632273</v>
      </c>
    </row>
    <row r="119" customFormat="false" ht="12.75" hidden="false" customHeight="false" outlineLevel="0" collapsed="false">
      <c r="A119" s="2" t="n">
        <v>113</v>
      </c>
      <c r="B119" s="2" t="n">
        <f aca="false">+A119/180*3.141592</f>
        <v>1.97222164444444</v>
      </c>
      <c r="C119" s="2" t="n">
        <f aca="false">SIN($C$4*B119+$C$3)</f>
        <v>-0.935171169406279</v>
      </c>
      <c r="D119" s="2" t="n">
        <f aca="false">SIN($D$4*B119)</f>
        <v>-0.358369098714797</v>
      </c>
    </row>
    <row r="120" customFormat="false" ht="12.75" hidden="false" customHeight="false" outlineLevel="0" collapsed="false">
      <c r="A120" s="2" t="n">
        <v>114</v>
      </c>
      <c r="B120" s="2" t="n">
        <f aca="false">+A120/180*3.141592</f>
        <v>1.98967493333333</v>
      </c>
      <c r="C120" s="2" t="n">
        <f aca="false">SIN($C$4*B120+$C$3)</f>
        <v>-0.922240225253107</v>
      </c>
      <c r="D120" s="2" t="n">
        <f aca="false">SIN($D$4*B120)</f>
        <v>-0.309018175416289</v>
      </c>
    </row>
    <row r="121" customFormat="false" ht="12.75" hidden="false" customHeight="false" outlineLevel="0" collapsed="false">
      <c r="A121" s="2" t="n">
        <v>115</v>
      </c>
      <c r="B121" s="2" t="n">
        <f aca="false">+A121/180*3.141592</f>
        <v>2.00712822222222</v>
      </c>
      <c r="C121" s="2" t="n">
        <f aca="false">SIN($C$4*B121+$C$3)</f>
        <v>-0.908185673913153</v>
      </c>
      <c r="D121" s="2" t="n">
        <f aca="false">SIN($D$4*B121)</f>
        <v>-0.258820255130902</v>
      </c>
    </row>
    <row r="122" customFormat="false" ht="12.75" hidden="false" customHeight="false" outlineLevel="0" collapsed="false">
      <c r="A122" s="2" t="n">
        <v>116</v>
      </c>
      <c r="B122" s="2" t="n">
        <f aca="false">+A122/180*3.141592</f>
        <v>2.02458151111111</v>
      </c>
      <c r="C122" s="2" t="n">
        <f aca="false">SIN($C$4*B122+$C$3)</f>
        <v>-0.893024638685163</v>
      </c>
      <c r="D122" s="2" t="n">
        <f aca="false">SIN($D$4*B122)</f>
        <v>-0.207912926811684</v>
      </c>
    </row>
    <row r="123" customFormat="false" ht="12.75" hidden="false" customHeight="false" outlineLevel="0" collapsed="false">
      <c r="A123" s="2" t="n">
        <v>117</v>
      </c>
      <c r="B123" s="2" t="n">
        <f aca="false">+A123/180*3.141592</f>
        <v>2.0420348</v>
      </c>
      <c r="C123" s="2" t="n">
        <f aca="false">SIN($C$4*B123+$C$3)</f>
        <v>-0.876775590947499</v>
      </c>
      <c r="D123" s="2" t="n">
        <f aca="false">SIN($D$4*B123)</f>
        <v>-0.156435723848989</v>
      </c>
    </row>
    <row r="124" customFormat="false" ht="12.75" hidden="false" customHeight="false" outlineLevel="0" collapsed="false">
      <c r="A124" s="2" t="n">
        <v>118</v>
      </c>
      <c r="B124" s="2" t="n">
        <f aca="false">+A124/180*3.141592</f>
        <v>2.05948808888889</v>
      </c>
      <c r="C124" s="2" t="n">
        <f aca="false">SIN($C$4*B124+$C$3)</f>
        <v>-0.859458327653618</v>
      </c>
      <c r="D124" s="2" t="n">
        <f aca="false">SIN($D$4*B124)</f>
        <v>-0.104529741619308</v>
      </c>
    </row>
    <row r="125" customFormat="false" ht="12.75" hidden="false" customHeight="false" outlineLevel="0" collapsed="false">
      <c r="A125" s="2" t="n">
        <v>119</v>
      </c>
      <c r="B125" s="2" t="n">
        <f aca="false">+A125/180*3.141592</f>
        <v>2.07694137777778</v>
      </c>
      <c r="C125" s="2" t="n">
        <f aca="false">SIN($C$4*B125+$C$3)</f>
        <v>-0.841093947212547</v>
      </c>
      <c r="D125" s="2" t="n">
        <f aca="false">SIN($D$4*B125)</f>
        <v>-0.052337250752808</v>
      </c>
    </row>
    <row r="126" customFormat="false" ht="12.75" hidden="false" customHeight="false" outlineLevel="0" collapsed="false">
      <c r="A126" s="2" t="n">
        <v>120</v>
      </c>
      <c r="B126" s="2" t="n">
        <f aca="false">+A126/180*3.141592</f>
        <v>2.09439466666667</v>
      </c>
      <c r="C126" s="2" t="n">
        <f aca="false">SIN($C$4*B126+$C$3)</f>
        <v>-0.821704823783728</v>
      </c>
      <c r="D126" s="2" t="n">
        <f aca="false">SIN($D$4*B126)</f>
        <v>-1.3071795861522E-006</v>
      </c>
    </row>
    <row r="127" customFormat="false" ht="12.75" hidden="false" customHeight="false" outlineLevel="0" collapsed="false">
      <c r="A127" s="2" t="n">
        <v>121</v>
      </c>
      <c r="B127" s="2" t="n">
        <f aca="false">+A127/180*3.141592</f>
        <v>2.11184795555556</v>
      </c>
      <c r="C127" s="2" t="n">
        <f aca="false">SIN($C$4*B127+$C$3)</f>
        <v>-0.801314580017566</v>
      </c>
      <c r="D127" s="2" t="n">
        <f aca="false">SIN($D$4*B127)</f>
        <v>0.0523346399765235</v>
      </c>
    </row>
    <row r="128" customFormat="false" ht="12.75" hidden="false" customHeight="false" outlineLevel="0" collapsed="false">
      <c r="A128" s="2" t="n">
        <v>122</v>
      </c>
      <c r="B128" s="2" t="n">
        <f aca="false">+A128/180*3.141592</f>
        <v>2.12930124444444</v>
      </c>
      <c r="C128" s="2" t="n">
        <f aca="false">SIN($C$4*B128+$C$3)</f>
        <v>-0.779948058274878</v>
      </c>
      <c r="D128" s="2" t="n">
        <f aca="false">SIN($D$4*B128)</f>
        <v>0.104527141581863</v>
      </c>
    </row>
    <row r="129" customFormat="false" ht="12.75" hidden="false" customHeight="false" outlineLevel="0" collapsed="false">
      <c r="A129" s="2" t="n">
        <v>123</v>
      </c>
      <c r="B129" s="2" t="n">
        <f aca="false">+A129/180*3.141592</f>
        <v>2.14675453333333</v>
      </c>
      <c r="C129" s="2" t="n">
        <f aca="false">SIN($C$4*B129+$C$3)</f>
        <v>-0.757631290360316</v>
      </c>
      <c r="D129" s="2" t="n">
        <f aca="false">SIN($D$4*B129)</f>
        <v>0.156433141676904</v>
      </c>
    </row>
    <row r="130" customFormat="false" ht="12.75" hidden="false" customHeight="false" outlineLevel="0" collapsed="false">
      <c r="A130" s="2" t="n">
        <v>124</v>
      </c>
      <c r="B130" s="2" t="n">
        <f aca="false">+A130/180*3.141592</f>
        <v>2.16420782222222</v>
      </c>
      <c r="C130" s="2" t="n">
        <f aca="false">SIN($C$4*B130+$C$3)</f>
        <v>-0.734391465806638</v>
      </c>
      <c r="D130" s="2" t="n">
        <f aca="false">SIN($D$4*B130)</f>
        <v>0.207910369582509</v>
      </c>
    </row>
    <row r="131" customFormat="false" ht="12.75" hidden="false" customHeight="false" outlineLevel="0" collapsed="false">
      <c r="A131" s="2" t="n">
        <v>125</v>
      </c>
      <c r="B131" s="2" t="n">
        <f aca="false">+A131/180*3.141592</f>
        <v>2.18166111111111</v>
      </c>
      <c r="C131" s="2" t="n">
        <f aca="false">SIN($C$4*B131+$C$3)</f>
        <v>-0.710256898748463</v>
      </c>
      <c r="D131" s="2" t="n">
        <f aca="false">SIN($D$4*B131)</f>
        <v>0.25881772985382</v>
      </c>
    </row>
    <row r="132" customFormat="false" ht="12.75" hidden="false" customHeight="false" outlineLevel="0" collapsed="false">
      <c r="A132" s="2" t="n">
        <v>126</v>
      </c>
      <c r="B132" s="2" t="n">
        <f aca="false">+A132/180*3.141592</f>
        <v>2.1991144</v>
      </c>
      <c r="C132" s="2" t="n">
        <f aca="false">SIN($C$4*B132+$C$3)</f>
        <v>-0.68525699342587</v>
      </c>
      <c r="D132" s="2" t="n">
        <f aca="false">SIN($D$4*B132)</f>
        <v>0.30901568901291</v>
      </c>
    </row>
    <row r="133" customFormat="false" ht="12.75" hidden="false" customHeight="false" outlineLevel="0" collapsed="false">
      <c r="A133" s="2" t="n">
        <v>127</v>
      </c>
      <c r="B133" s="2" t="n">
        <f aca="false">+A133/180*3.141592</f>
        <v>2.21656768888889</v>
      </c>
      <c r="C133" s="2" t="n">
        <f aca="false">SIN($C$4*B133+$C$3)</f>
        <v>-0.659422208359885</v>
      </c>
      <c r="D133" s="2" t="n">
        <f aca="false">SIN($D$4*B133)</f>
        <v>0.358366658000174</v>
      </c>
    </row>
    <row r="134" customFormat="false" ht="12.75" hidden="false" customHeight="false" outlineLevel="0" collapsed="false">
      <c r="A134" s="2" t="n">
        <v>128</v>
      </c>
      <c r="B134" s="2" t="n">
        <f aca="false">+A134/180*3.141592</f>
        <v>2.23402097777778</v>
      </c>
      <c r="C134" s="2" t="n">
        <f aca="false">SIN($C$4*B134+$C$3)</f>
        <v>-0.632784019243471</v>
      </c>
      <c r="D134" s="2" t="n">
        <f aca="false">SIN($D$4*B134)</f>
        <v>0.406735369296234</v>
      </c>
    </row>
    <row r="135" customFormat="false" ht="12.75" hidden="false" customHeight="false" outlineLevel="0" collapsed="false">
      <c r="A135" s="2" t="n">
        <v>129</v>
      </c>
      <c r="B135" s="2" t="n">
        <f aca="false">+A135/180*3.141592</f>
        <v>2.25147426666667</v>
      </c>
      <c r="C135" s="2" t="n">
        <f aca="false">SIN($C$4*B135+$C$3)</f>
        <v>-0.605374880593264</v>
      </c>
      <c r="D135" s="2" t="n">
        <f aca="false">SIN($D$4*B135)</f>
        <v>0.453989247680644</v>
      </c>
    </row>
    <row r="136" customFormat="false" ht="12.75" hidden="false" customHeight="false" outlineLevel="0" collapsed="false">
      <c r="A136" s="2" t="n">
        <v>130</v>
      </c>
      <c r="B136" s="2" t="n">
        <f aca="false">+A136/180*3.141592</f>
        <v>2.26892755555556</v>
      </c>
      <c r="C136" s="2" t="n">
        <f aca="false">SIN($C$4*B136+$C$3)</f>
        <v>-0.577228186208765</v>
      </c>
      <c r="D136" s="2" t="n">
        <f aca="false">SIN($D$4*B136)</f>
        <v>0.499998773611209</v>
      </c>
    </row>
    <row r="137" customFormat="false" ht="12.75" hidden="false" customHeight="false" outlineLevel="0" collapsed="false">
      <c r="A137" s="2" t="n">
        <v>131</v>
      </c>
      <c r="B137" s="2" t="n">
        <f aca="false">+A137/180*3.141592</f>
        <v>2.28638084444444</v>
      </c>
      <c r="C137" s="2" t="n">
        <f aca="false">SIN($C$4*B137+$C$3)</f>
        <v>-0.548378228487145</v>
      </c>
      <c r="D137" s="2" t="n">
        <f aca="false">SIN($D$4*B137)</f>
        <v>0.544637838227897</v>
      </c>
    </row>
    <row r="138" customFormat="false" ht="12.75" hidden="false" customHeight="false" outlineLevel="0" collapsed="false">
      <c r="A138" s="2" t="n">
        <v>132</v>
      </c>
      <c r="B138" s="2" t="n">
        <f aca="false">+A138/180*3.141592</f>
        <v>2.30383413333333</v>
      </c>
      <c r="C138" s="2" t="n">
        <f aca="false">SIN($C$4*B138+$C$3)</f>
        <v>-0.518860156643271</v>
      </c>
      <c r="D138" s="2" t="n">
        <f aca="false">SIN($D$4*B138)</f>
        <v>0.587784089008315</v>
      </c>
    </row>
    <row r="139" customFormat="false" ht="12.75" hidden="false" customHeight="false" outlineLevel="0" collapsed="false">
      <c r="A139" s="2" t="n">
        <v>133</v>
      </c>
      <c r="B139" s="2" t="n">
        <f aca="false">+A139/180*3.141592</f>
        <v>2.32128742222222</v>
      </c>
      <c r="C139" s="2" t="n">
        <f aca="false">SIN($C$4*B139+$C$3)</f>
        <v>-0.48870993388581</v>
      </c>
      <c r="D139" s="2" t="n">
        <f aca="false">SIN($D$4*B139)</f>
        <v>0.629319265127329</v>
      </c>
    </row>
    <row r="140" customFormat="false" ht="12.75" hidden="false" customHeight="false" outlineLevel="0" collapsed="false">
      <c r="A140" s="2" t="n">
        <v>134</v>
      </c>
      <c r="B140" s="2" t="n">
        <f aca="false">+A140/180*3.141592</f>
        <v>2.33874071111111</v>
      </c>
      <c r="C140" s="2" t="n">
        <f aca="false">SIN($C$4*B140+$C$3)</f>
        <v>-0.457964293601626</v>
      </c>
      <c r="D140" s="2" t="n">
        <f aca="false">SIN($D$4*B140)</f>
        <v>0.66912952160163</v>
      </c>
    </row>
    <row r="141" customFormat="false" ht="12.75" hidden="false" customHeight="false" outlineLevel="0" collapsed="false">
      <c r="A141" s="2" t="n">
        <v>135</v>
      </c>
      <c r="B141" s="2" t="n">
        <f aca="false">+A141/180*3.141592</f>
        <v>2.356194</v>
      </c>
      <c r="C141" s="2" t="n">
        <f aca="false">SIN($C$4*B141+$C$3)</f>
        <v>-0.426660694601816</v>
      </c>
      <c r="D141" s="2" t="n">
        <f aca="false">SIN($D$4*B141)</f>
        <v>0.70710574133079</v>
      </c>
    </row>
    <row r="142" customFormat="false" ht="12.75" hidden="false" customHeight="false" outlineLevel="0" collapsed="false">
      <c r="A142" s="2" t="n">
        <v>136</v>
      </c>
      <c r="B142" s="2" t="n">
        <f aca="false">+A142/180*3.141592</f>
        <v>2.37364728888889</v>
      </c>
      <c r="C142" s="2" t="n">
        <f aca="false">SIN($C$4*B142+$C$3)</f>
        <v>-0.394837275483945</v>
      </c>
      <c r="D142" s="2" t="n">
        <f aca="false">SIN($D$4*B142)</f>
        <v>0.743143834179527</v>
      </c>
    </row>
    <row r="143" customFormat="false" ht="12.75" hidden="false" customHeight="false" outlineLevel="0" collapsed="false">
      <c r="A143" s="2" t="n">
        <v>137</v>
      </c>
      <c r="B143" s="2" t="n">
        <f aca="false">+A143/180*3.141592</f>
        <v>2.39110057777778</v>
      </c>
      <c r="C143" s="2" t="n">
        <f aca="false">SIN($C$4*B143+$C$3)</f>
        <v>-0.362532808166054</v>
      </c>
      <c r="D143" s="2" t="n">
        <f aca="false">SIN($D$4*B143)</f>
        <v>0.777145022281412</v>
      </c>
    </row>
    <row r="144" customFormat="false" ht="12.75" hidden="false" customHeight="false" outlineLevel="0" collapsed="false">
      <c r="A144" s="2" t="n">
        <v>138</v>
      </c>
      <c r="B144" s="2" t="n">
        <f aca="false">+A144/180*3.141592</f>
        <v>2.40855386666667</v>
      </c>
      <c r="C144" s="2" t="n">
        <f aca="false">SIN($C$4*B144+$C$3)</f>
        <v>-0.329786650649075</v>
      </c>
      <c r="D144" s="2" t="n">
        <f aca="false">SIN($D$4*B144)</f>
        <v>0.809016110782018</v>
      </c>
    </row>
    <row r="145" customFormat="false" ht="12.75" hidden="false" customHeight="false" outlineLevel="0" collapsed="false">
      <c r="A145" s="2" t="n">
        <v>139</v>
      </c>
      <c r="B145" s="2" t="n">
        <f aca="false">+A145/180*3.141592</f>
        <v>2.42600715555556</v>
      </c>
      <c r="C145" s="2" t="n">
        <f aca="false">SIN($C$4*B145+$C$3)</f>
        <v>-0.296638699065183</v>
      </c>
      <c r="D145" s="2" t="n">
        <f aca="false">SIN($D$4*B145)</f>
        <v>0.838669743279438</v>
      </c>
    </row>
    <row r="146" customFormat="false" ht="12.75" hidden="false" customHeight="false" outlineLevel="0" collapsed="false">
      <c r="A146" s="2" t="n">
        <v>140</v>
      </c>
      <c r="B146" s="2" t="n">
        <f aca="false">+A146/180*3.141592</f>
        <v>2.44346044444444</v>
      </c>
      <c r="C146" s="2" t="n">
        <f aca="false">SIN($C$4*B146+$C$3)</f>
        <v>-0.263129339070532</v>
      </c>
      <c r="D146" s="2" t="n">
        <f aca="false">SIN($D$4*B146)</f>
        <v>0.866024641262007</v>
      </c>
    </row>
    <row r="147" customFormat="false" ht="12.75" hidden="false" customHeight="false" outlineLevel="0" collapsed="false">
      <c r="A147" s="2" t="n">
        <v>141</v>
      </c>
      <c r="B147" s="2" t="n">
        <f aca="false">+A147/180*3.141592</f>
        <v>2.46091373333333</v>
      </c>
      <c r="C147" s="2" t="n">
        <f aca="false">SIN($C$4*B147+$C$3)</f>
        <v>-0.229299396641569</v>
      </c>
      <c r="D147" s="2" t="n">
        <f aca="false">SIN($D$4*B147)</f>
        <v>0.891005826886958</v>
      </c>
    </row>
    <row r="148" customFormat="false" ht="12.75" hidden="false" customHeight="false" outlineLevel="0" collapsed="false">
      <c r="A148" s="2" t="n">
        <v>142</v>
      </c>
      <c r="B148" s="2" t="n">
        <f aca="false">+A148/180*3.141592</f>
        <v>2.47836702222222</v>
      </c>
      <c r="C148" s="2" t="n">
        <f aca="false">SIN($C$4*B148+$C$3)</f>
        <v>-0.195190088334891</v>
      </c>
      <c r="D148" s="2" t="n">
        <f aca="false">SIN($D$4*B148)</f>
        <v>0.913544828489401</v>
      </c>
    </row>
    <row r="149" customFormat="false" ht="12.75" hidden="false" customHeight="false" outlineLevel="0" collapsed="false">
      <c r="A149" s="2" t="n">
        <v>143</v>
      </c>
      <c r="B149" s="2" t="n">
        <f aca="false">+A149/180*3.141592</f>
        <v>2.49582031111111</v>
      </c>
      <c r="C149" s="2" t="n">
        <f aca="false">SIN($C$4*B149+$C$3)</f>
        <v>-0.160842971071244</v>
      </c>
      <c r="D149" s="2" t="n">
        <f aca="false">SIN($D$4*B149)</f>
        <v>0.933579868258308</v>
      </c>
    </row>
    <row r="150" customFormat="false" ht="12.75" hidden="false" customHeight="false" outlineLevel="0" collapsed="false">
      <c r="A150" s="2" t="n">
        <v>144</v>
      </c>
      <c r="B150" s="2" t="n">
        <f aca="false">+A150/180*3.141592</f>
        <v>2.5132736</v>
      </c>
      <c r="C150" s="2" t="n">
        <f aca="false">SIN($C$4*B150+$C$3)</f>
        <v>-0.126299891504837</v>
      </c>
      <c r="D150" s="2" t="n">
        <f aca="false">SIN($D$4*B150)</f>
        <v>0.951056031565136</v>
      </c>
    </row>
    <row r="151" customFormat="false" ht="12.75" hidden="false" customHeight="false" outlineLevel="0" collapsed="false">
      <c r="A151" s="2" t="n">
        <v>145</v>
      </c>
      <c r="B151" s="2" t="n">
        <f aca="false">+A151/180*3.141592</f>
        <v>2.53072688888889</v>
      </c>
      <c r="C151" s="2" t="n">
        <f aca="false">SIN($C$4*B151+$C$3)</f>
        <v>-0.0916029350396581</v>
      </c>
      <c r="D151" s="2" t="n">
        <f aca="false">SIN($D$4*B151)</f>
        <v>0.965925417480939</v>
      </c>
    </row>
    <row r="152" customFormat="false" ht="12.75" hidden="false" customHeight="false" outlineLevel="0" collapsed="false">
      <c r="A152" s="2" t="n">
        <v>146</v>
      </c>
      <c r="B152" s="2" t="n">
        <f aca="false">+A152/180*3.141592</f>
        <v>2.54818017777778</v>
      </c>
      <c r="C152" s="2" t="n">
        <f aca="false">SIN($C$4*B152+$C$3)</f>
        <v>-0.056794374554917</v>
      </c>
      <c r="D152" s="2" t="n">
        <f aca="false">SIN($D$4*B152)</f>
        <v>0.978147270069435</v>
      </c>
    </row>
    <row r="153" customFormat="false" ht="12.75" hidden="false" customHeight="false" outlineLevel="0" collapsed="false">
      <c r="A153" s="2" t="n">
        <v>147</v>
      </c>
      <c r="B153" s="2" t="n">
        <f aca="false">+A153/180*3.141592</f>
        <v>2.56563346666667</v>
      </c>
      <c r="C153" s="2" t="n">
        <f aca="false">SIN($C$4*B153+$C$3)</f>
        <v>-0.0219166189020709</v>
      </c>
      <c r="D153" s="2" t="n">
        <f aca="false">SIN($D$4*B153)</f>
        <v>0.987688090096146</v>
      </c>
    </row>
    <row r="154" customFormat="false" ht="12.75" hidden="false" customHeight="false" outlineLevel="0" collapsed="false">
      <c r="A154" s="2" t="n">
        <v>148</v>
      </c>
      <c r="B154" s="2" t="n">
        <f aca="false">+A154/180*3.141592</f>
        <v>2.58308675555556</v>
      </c>
      <c r="C154" s="2" t="n">
        <f aca="false">SIN($C$4*B154+$C$3)</f>
        <v>0.0129878387638018</v>
      </c>
      <c r="D154" s="2" t="n">
        <f aca="false">SIN($D$4*B154)</f>
        <v>0.994521726847431</v>
      </c>
    </row>
    <row r="155" customFormat="false" ht="12.75" hidden="false" customHeight="false" outlineLevel="0" collapsed="false">
      <c r="A155" s="2" t="n">
        <v>149</v>
      </c>
      <c r="B155" s="2" t="n">
        <f aca="false">+A155/180*3.141592</f>
        <v>2.60054004444444</v>
      </c>
      <c r="C155" s="2" t="n">
        <f aca="false">SIN($C$4*B155+$C$3)</f>
        <v>0.0478764727553464</v>
      </c>
      <c r="D155" s="2" t="n">
        <f aca="false">SIN($D$4*B155)</f>
        <v>0.998629449807746</v>
      </c>
    </row>
    <row r="156" customFormat="false" ht="12.75" hidden="false" customHeight="false" outlineLevel="0" collapsed="false">
      <c r="A156" s="2" t="n">
        <v>150</v>
      </c>
      <c r="B156" s="2" t="n">
        <f aca="false">+A156/180*3.141592</f>
        <v>2.61799333333333</v>
      </c>
      <c r="C156" s="2" t="n">
        <f aca="false">SIN($C$4*B156+$C$3)</f>
        <v>0.0827067766639137</v>
      </c>
      <c r="D156" s="2" t="n">
        <f aca="false">SIN($D$4*B156)</f>
        <v>0.999999999998665</v>
      </c>
    </row>
    <row r="157" customFormat="false" ht="12.75" hidden="false" customHeight="false" outlineLevel="0" collapsed="false">
      <c r="A157" s="2" t="n">
        <v>151</v>
      </c>
      <c r="B157" s="2" t="n">
        <f aca="false">+A157/180*3.141592</f>
        <v>2.63544662222222</v>
      </c>
      <c r="C157" s="2" t="n">
        <f aca="false">SIN($C$4*B157+$C$3)</f>
        <v>0.117436315147041</v>
      </c>
      <c r="D157" s="2" t="n">
        <f aca="false">SIN($D$4*B157)</f>
        <v>0.998629620838944</v>
      </c>
    </row>
    <row r="158" customFormat="false" ht="12.75" hidden="false" customHeight="false" outlineLevel="0" collapsed="false">
      <c r="A158" s="2" t="n">
        <v>152</v>
      </c>
      <c r="B158" s="2" t="n">
        <f aca="false">+A158/180*3.141592</f>
        <v>2.65289991111111</v>
      </c>
      <c r="C158" s="2" t="n">
        <f aca="false">SIN($C$4*B158+$C$3)</f>
        <v>0.152022775629364</v>
      </c>
      <c r="D158" s="2" t="n">
        <f aca="false">SIN($D$4*B158)</f>
        <v>0.994522068441043</v>
      </c>
    </row>
    <row r="159" customFormat="false" ht="12.75" hidden="false" customHeight="false" outlineLevel="0" collapsed="false">
      <c r="A159" s="2" t="n">
        <v>153</v>
      </c>
      <c r="B159" s="2" t="n">
        <f aca="false">+A159/180*3.141592</f>
        <v>2.6703532</v>
      </c>
      <c r="C159" s="2" t="n">
        <f aca="false">SIN($C$4*B159+$C$3)</f>
        <v>0.186424019853957</v>
      </c>
      <c r="D159" s="2" t="n">
        <f aca="false">SIN($D$4*B159)</f>
        <v>0.987688601315889</v>
      </c>
    </row>
    <row r="160" customFormat="false" ht="12.75" hidden="false" customHeight="false" outlineLevel="0" collapsed="false">
      <c r="A160" s="2" t="n">
        <v>154</v>
      </c>
      <c r="B160" s="2" t="n">
        <f aca="false">+A160/180*3.141592</f>
        <v>2.68780648888889</v>
      </c>
      <c r="C160" s="2" t="n">
        <f aca="false">SIN($C$4*B160+$C$3)</f>
        <v>0.220598135221272</v>
      </c>
      <c r="D160" s="2" t="n">
        <f aca="false">SIN($D$4*B160)</f>
        <v>0.978147949514091</v>
      </c>
    </row>
    <row r="161" customFormat="false" ht="12.75" hidden="false" customHeight="false" outlineLevel="0" collapsed="false">
      <c r="A161" s="2" t="n">
        <v>155</v>
      </c>
      <c r="B161" s="2" t="n">
        <f aca="false">+A161/180*3.141592</f>
        <v>2.70525977777778</v>
      </c>
      <c r="C161" s="2" t="n">
        <f aca="false">SIN($C$4*B161+$C$3)</f>
        <v>0.254503485853176</v>
      </c>
      <c r="D161" s="2" t="n">
        <f aca="false">SIN($D$4*B161)</f>
        <v>0.965926263288197</v>
      </c>
    </row>
    <row r="162" customFormat="false" ht="12.75" hidden="false" customHeight="false" outlineLevel="0" collapsed="false">
      <c r="A162" s="2" t="n">
        <v>156</v>
      </c>
      <c r="B162" s="2" t="n">
        <f aca="false">+A162/180*3.141592</f>
        <v>2.72271306666667</v>
      </c>
      <c r="C162" s="2" t="n">
        <f aca="false">SIN($C$4*B162+$C$3)</f>
        <v>0.28809876331983</v>
      </c>
      <c r="D162" s="2" t="n">
        <f aca="false">SIN($D$4*B162)</f>
        <v>0.951057041416699</v>
      </c>
    </row>
    <row r="163" customFormat="false" ht="12.75" hidden="false" customHeight="false" outlineLevel="0" collapsed="false">
      <c r="A163" s="2" t="n">
        <v>157</v>
      </c>
      <c r="B163" s="2" t="n">
        <f aca="false">+A163/180*3.141592</f>
        <v>2.74016635555556</v>
      </c>
      <c r="C163" s="2" t="n">
        <f aca="false">SIN($C$4*B163+$C$3)</f>
        <v>0.321343036967624</v>
      </c>
      <c r="D163" s="2" t="n">
        <f aca="false">SIN($D$4*B163)</f>
        <v>0.933581039386245</v>
      </c>
    </row>
    <row r="164" customFormat="false" ht="12.75" hidden="false" customHeight="false" outlineLevel="0" collapsed="false">
      <c r="A164" s="2" t="n">
        <v>158</v>
      </c>
      <c r="B164" s="2" t="n">
        <f aca="false">+A164/180*3.141592</f>
        <v>2.75761964444444</v>
      </c>
      <c r="C164" s="2" t="n">
        <f aca="false">SIN($C$4*B164+$C$3)</f>
        <v>0.354195803786858</v>
      </c>
      <c r="D164" s="2" t="n">
        <f aca="false">SIN($D$4*B164)</f>
        <v>0.913546157683733</v>
      </c>
    </row>
    <row r="165" customFormat="false" ht="12.75" hidden="false" customHeight="false" outlineLevel="0" collapsed="false">
      <c r="A165" s="2" t="n">
        <v>159</v>
      </c>
      <c r="B165" s="2" t="n">
        <f aca="false">+A165/180*3.141592</f>
        <v>2.77507293333333</v>
      </c>
      <c r="C165" s="2" t="n">
        <f aca="false">SIN($C$4*B165+$C$3)</f>
        <v>0.386617037758397</v>
      </c>
      <c r="D165" s="2" t="n">
        <f aca="false">SIN($D$4*B165)</f>
        <v>0.891007310504457</v>
      </c>
    </row>
    <row r="166" customFormat="false" ht="12.75" hidden="false" customHeight="false" outlineLevel="0" collapsed="false">
      <c r="A166" s="2" t="n">
        <v>160</v>
      </c>
      <c r="B166" s="2" t="n">
        <f aca="false">+A166/180*3.141592</f>
        <v>2.79252622222222</v>
      </c>
      <c r="C166" s="2" t="n">
        <f aca="false">SIN($C$4*B166+$C$3)</f>
        <v>0.418567238619188</v>
      </c>
      <c r="D166" s="2" t="n">
        <f aca="false">SIN($D$4*B166)</f>
        <v>0.866026275236181</v>
      </c>
    </row>
    <row r="167" customFormat="false" ht="12.75" hidden="false" customHeight="false" outlineLevel="0" collapsed="false">
      <c r="A167" s="2" t="n">
        <v>161</v>
      </c>
      <c r="B167" s="2" t="n">
        <f aca="false">+A167/180*3.141592</f>
        <v>2.80997951111111</v>
      </c>
      <c r="C167" s="2" t="n">
        <f aca="false">SIN($C$4*B167+$C$3)</f>
        <v>0.450007479987229</v>
      </c>
      <c r="D167" s="2" t="n">
        <f aca="false">SIN($D$4*B167)</f>
        <v>0.83867152313168</v>
      </c>
    </row>
    <row r="168" customFormat="false" ht="12.75" hidden="false" customHeight="false" outlineLevel="0" collapsed="false">
      <c r="A168" s="2" t="n">
        <v>162</v>
      </c>
      <c r="B168" s="2" t="n">
        <f aca="false">+A168/180*3.141592</f>
        <v>2.8274328</v>
      </c>
      <c r="C168" s="2" t="n">
        <f aca="false">SIN($C$4*B168+$C$3)</f>
        <v>0.480899456787347</v>
      </c>
      <c r="D168" s="2" t="n">
        <f aca="false">SIN($D$4*B168)</f>
        <v>0.809018031633879</v>
      </c>
    </row>
    <row r="169" customFormat="false" ht="12.75" hidden="false" customHeight="false" outlineLevel="0" collapsed="false">
      <c r="A169" s="2" t="n">
        <v>163</v>
      </c>
      <c r="B169" s="2" t="n">
        <f aca="false">+A169/180*3.141592</f>
        <v>2.84488608888889</v>
      </c>
      <c r="C169" s="2" t="n">
        <f aca="false">SIN($C$4*B169+$C$3)</f>
        <v>0.511205531920014</v>
      </c>
      <c r="D169" s="2" t="n">
        <f aca="false">SIN($D$4*B169)</f>
        <v>0.777147078867972</v>
      </c>
    </row>
    <row r="170" customFormat="false" ht="12.75" hidden="false" customHeight="false" outlineLevel="0" collapsed="false">
      <c r="A170" s="2" t="n">
        <v>164</v>
      </c>
      <c r="B170" s="2" t="n">
        <f aca="false">+A170/180*3.141592</f>
        <v>2.86233937777778</v>
      </c>
      <c r="C170" s="2" t="n">
        <f aca="false">SIN($C$4*B170+$C$3)</f>
        <v>0.540888782116336</v>
      </c>
      <c r="D170" s="2" t="n">
        <f aca="false">SIN($D$4*B170)</f>
        <v>0.743146020863829</v>
      </c>
    </row>
    <row r="171" customFormat="false" ht="12.75" hidden="false" customHeight="false" outlineLevel="0" collapsed="false">
      <c r="A171" s="2" t="n">
        <v>165</v>
      </c>
      <c r="B171" s="2" t="n">
        <f aca="false">+A171/180*3.141592</f>
        <v>2.87979266666667</v>
      </c>
      <c r="C171" s="2" t="n">
        <f aca="false">SIN($C$4*B171+$C$3)</f>
        <v>0.569913042923349</v>
      </c>
      <c r="D171" s="2" t="n">
        <f aca="false">SIN($D$4*B171)</f>
        <v>0.707108052119286</v>
      </c>
    </row>
    <row r="172" customFormat="false" ht="12.75" hidden="false" customHeight="false" outlineLevel="0" collapsed="false">
      <c r="A172" s="2" t="n">
        <v>166</v>
      </c>
      <c r="B172" s="2" t="n">
        <f aca="false">+A172/180*3.141592</f>
        <v>2.89724595555556</v>
      </c>
      <c r="C172" s="2" t="n">
        <f aca="false">SIN($C$4*B172+$C$3)</f>
        <v>0.598242952764817</v>
      </c>
      <c r="D172" s="2" t="n">
        <f aca="false">SIN($D$4*B172)</f>
        <v>0.669131950160612</v>
      </c>
    </row>
    <row r="173" customFormat="false" ht="12.75" hidden="false" customHeight="false" outlineLevel="0" collapsed="false">
      <c r="A173" s="2" t="n">
        <v>167</v>
      </c>
      <c r="B173" s="2" t="n">
        <f aca="false">+A173/180*3.141592</f>
        <v>2.91469924444445</v>
      </c>
      <c r="C173" s="2" t="n">
        <f aca="false">SIN($C$4*B173+$C$3)</f>
        <v>0.625843996023845</v>
      </c>
      <c r="D173" s="2" t="n">
        <f aca="false">SIN($D$4*B173)</f>
        <v>0.629321804800289</v>
      </c>
    </row>
    <row r="174" customFormat="false" ht="12.75" hidden="false" customHeight="false" outlineLevel="0" collapsed="false">
      <c r="A174" s="2" t="n">
        <v>168</v>
      </c>
      <c r="B174" s="2" t="n">
        <f aca="false">+A174/180*3.141592</f>
        <v>2.93215253333333</v>
      </c>
      <c r="C174" s="2" t="n">
        <f aca="false">SIN($C$4*B174+$C$3)</f>
        <v>0.652682545094827</v>
      </c>
      <c r="D174" s="2" t="n">
        <f aca="false">SIN($D$4*B174)</f>
        <v>0.587786732834189</v>
      </c>
    </row>
    <row r="175" customFormat="false" ht="12.75" hidden="false" customHeight="false" outlineLevel="0" collapsed="false">
      <c r="A175" s="2" t="n">
        <v>169</v>
      </c>
      <c r="B175" s="2" t="n">
        <f aca="false">+A175/180*3.141592</f>
        <v>2.94960582222222</v>
      </c>
      <c r="C175" s="2" t="n">
        <f aca="false">SIN($C$4*B175+$C$3)</f>
        <v>0.678725901353488</v>
      </c>
      <c r="D175" s="2" t="n">
        <f aca="false">SIN($D$4*B175)</f>
        <v>0.544640578960144</v>
      </c>
    </row>
    <row r="176" customFormat="false" ht="12.75" hidden="false" customHeight="false" outlineLevel="0" collapsed="false">
      <c r="A176" s="2" t="n">
        <v>170</v>
      </c>
      <c r="B176" s="2" t="n">
        <f aca="false">+A176/180*3.141592</f>
        <v>2.96705911111111</v>
      </c>
      <c r="C176" s="2" t="n">
        <f aca="false">SIN($C$4*B176+$C$3)</f>
        <v>0.703942334995098</v>
      </c>
      <c r="D176" s="2" t="n">
        <f aca="false">SIN($D$4*B176)</f>
        <v>0.500001603737676</v>
      </c>
    </row>
    <row r="177" customFormat="false" ht="12.75" hidden="false" customHeight="false" outlineLevel="0" collapsed="false">
      <c r="A177" s="2" t="n">
        <v>171</v>
      </c>
      <c r="B177" s="2" t="n">
        <f aca="false">+A177/180*3.141592</f>
        <v>2.9845124</v>
      </c>
      <c r="C177" s="2" t="n">
        <f aca="false">SIN($C$4*B177+$C$3)</f>
        <v>0.728301123692339</v>
      </c>
      <c r="D177" s="2" t="n">
        <f aca="false">SIN($D$4*B177)</f>
        <v>0.453992159444154</v>
      </c>
    </row>
    <row r="178" customFormat="false" ht="12.75" hidden="false" customHeight="false" outlineLevel="0" collapsed="false">
      <c r="A178" s="2" t="n">
        <v>172</v>
      </c>
      <c r="B178" s="2" t="n">
        <f aca="false">+A178/180*3.141592</f>
        <v>3.00196568888889</v>
      </c>
      <c r="C178" s="2" t="n">
        <f aca="false">SIN($C$4*B178+$C$3)</f>
        <v>0.751772590025718</v>
      </c>
      <c r="D178" s="2" t="n">
        <f aca="false">SIN($D$4*B178)</f>
        <v>0.406738354715847</v>
      </c>
    </row>
    <row r="179" customFormat="false" ht="12.75" hidden="false" customHeight="false" outlineLevel="0" collapsed="false">
      <c r="A179" s="2" t="n">
        <v>173</v>
      </c>
      <c r="B179" s="2" t="n">
        <f aca="false">+A179/180*3.141592</f>
        <v>3.01941897777778</v>
      </c>
      <c r="C179" s="2" t="n">
        <f aca="false">SIN($C$4*B179+$C$3)</f>
        <v>0.774328137640904</v>
      </c>
      <c r="D179" s="2" t="n">
        <f aca="false">SIN($D$4*B179)</f>
        <v>0.358369708893069</v>
      </c>
    </row>
    <row r="180" customFormat="false" ht="12.75" hidden="false" customHeight="false" outlineLevel="0" collapsed="false">
      <c r="A180" s="2" t="n">
        <v>174</v>
      </c>
      <c r="B180" s="2" t="n">
        <f aca="false">+A180/180*3.141592</f>
        <v>3.03687226666667</v>
      </c>
      <c r="C180" s="2" t="n">
        <f aca="false">SIN($C$4*B180+$C$3)</f>
        <v>0.795940286088978</v>
      </c>
      <c r="D180" s="2" t="n">
        <f aca="false">SIN($D$4*B180)</f>
        <v>0.309018797016804</v>
      </c>
    </row>
    <row r="181" customFormat="false" ht="12.75" hidden="false" customHeight="false" outlineLevel="0" collapsed="false">
      <c r="A181" s="2" t="n">
        <v>175</v>
      </c>
      <c r="B181" s="2" t="n">
        <f aca="false">+A181/180*3.141592</f>
        <v>3.05432555555556</v>
      </c>
      <c r="C181" s="2" t="n">
        <f aca="false">SIN($C$4*B181+$C$3)</f>
        <v>0.816582704307107</v>
      </c>
      <c r="D181" s="2" t="n">
        <f aca="false">SIN($D$4*B181)</f>
        <v>0.258820886449895</v>
      </c>
    </row>
    <row r="182" customFormat="false" ht="12.75" hidden="false" customHeight="false" outlineLevel="0" collapsed="false">
      <c r="A182" s="2" t="n">
        <v>176</v>
      </c>
      <c r="B182" s="2" t="n">
        <f aca="false">+A182/180*3.141592</f>
        <v>3.07177884444444</v>
      </c>
      <c r="C182" s="2" t="n">
        <f aca="false">SIN($C$4*B182+$C$3)</f>
        <v>0.836230242698877</v>
      </c>
      <c r="D182" s="2" t="n">
        <f aca="false">SIN($D$4*B182)</f>
        <v>0.207913566118755</v>
      </c>
    </row>
    <row r="183" customFormat="false" ht="12.75" hidden="false" customHeight="false" outlineLevel="0" collapsed="false">
      <c r="A183" s="2" t="n">
        <v>177</v>
      </c>
      <c r="B183" s="2" t="n">
        <f aca="false">+A183/180*3.141592</f>
        <v>3.08923213333333</v>
      </c>
      <c r="C183" s="2" t="n">
        <f aca="false">SIN($C$4*B183+$C$3)</f>
        <v>0.854858963775187</v>
      </c>
      <c r="D183" s="2" t="n">
        <f aca="false">SIN($D$4*B183)</f>
        <v>0.156436369391844</v>
      </c>
    </row>
    <row r="184" customFormat="false" ht="12.75" hidden="false" customHeight="false" outlineLevel="0" collapsed="false">
      <c r="A184" s="2" t="n">
        <v>178</v>
      </c>
      <c r="B184" s="2" t="n">
        <f aca="false">+A184/180*3.141592</f>
        <v>3.10668542222222</v>
      </c>
      <c r="C184" s="2" t="n">
        <f aca="false">SIN($C$4*B184+$C$3)</f>
        <v>0.872446171318384</v>
      </c>
      <c r="D184" s="2" t="n">
        <f aca="false">SIN($D$4*B184)</f>
        <v>0.104530391628556</v>
      </c>
    </row>
    <row r="185" customFormat="false" ht="12.75" hidden="false" customHeight="false" outlineLevel="0" collapsed="false">
      <c r="A185" s="2" t="n">
        <v>179</v>
      </c>
      <c r="B185" s="2" t="n">
        <f aca="false">+A185/180*3.141592</f>
        <v>3.12413871111111</v>
      </c>
      <c r="C185" s="2" t="n">
        <f aca="false">SIN($C$4*B185+$C$3)</f>
        <v>0.888970438034092</v>
      </c>
      <c r="D185" s="2" t="n">
        <f aca="false">SIN($D$4*B185)</f>
        <v>0.0523379034468235</v>
      </c>
    </row>
    <row r="186" customFormat="false" ht="12.75" hidden="false" customHeight="false" outlineLevel="0" collapsed="false">
      <c r="A186" s="2" t="n">
        <v>180</v>
      </c>
      <c r="B186" s="2" t="n">
        <f aca="false">+A186/180*3.141592</f>
        <v>3.141592</v>
      </c>
      <c r="C186" s="2" t="n">
        <f aca="false">SIN($C$4*B186+$C$3)</f>
        <v>0.904411631657062</v>
      </c>
      <c r="D186" s="2" t="n">
        <f aca="false">SIN($D$4*B186)</f>
        <v>1.96076937833943E-006</v>
      </c>
    </row>
    <row r="187" customFormat="false" ht="12.75" hidden="false" customHeight="false" outlineLevel="0" collapsed="false">
      <c r="A187" s="2" t="n">
        <v>181</v>
      </c>
      <c r="B187" s="2" t="n">
        <f aca="false">+A187/180*3.141592</f>
        <v>3.15904528888889</v>
      </c>
      <c r="C187" s="2" t="n">
        <f aca="false">SIN($C$4*B187+$C$3)</f>
        <v>0.918750939479226</v>
      </c>
      <c r="D187" s="2" t="n">
        <f aca="false">SIN($D$4*B187)</f>
        <v>-0.0523339872823954</v>
      </c>
    </row>
    <row r="188" customFormat="false" ht="12.75" hidden="false" customHeight="false" outlineLevel="0" collapsed="false">
      <c r="A188" s="2" t="n">
        <v>182</v>
      </c>
      <c r="B188" s="2" t="n">
        <f aca="false">+A188/180*3.141592</f>
        <v>3.17649857777778</v>
      </c>
      <c r="C188" s="2" t="n">
        <f aca="false">SIN($C$4*B188+$C$3)</f>
        <v>0.93197089127007</v>
      </c>
      <c r="D188" s="2" t="n">
        <f aca="false">SIN($D$4*B188)</f>
        <v>-0.104526491572389</v>
      </c>
    </row>
    <row r="189" customFormat="false" ht="12.75" hidden="false" customHeight="false" outlineLevel="0" collapsed="false">
      <c r="A189" s="2" t="n">
        <v>183</v>
      </c>
      <c r="B189" s="2" t="n">
        <f aca="false">+A189/180*3.141592</f>
        <v>3.19395186666667</v>
      </c>
      <c r="C189" s="2" t="n">
        <f aca="false">SIN($C$4*B189+$C$3)</f>
        <v>0.944055380561418</v>
      </c>
      <c r="D189" s="2" t="n">
        <f aca="false">SIN($D$4*B189)</f>
        <v>-0.156432496133715</v>
      </c>
    </row>
    <row r="190" customFormat="false" ht="12.75" hidden="false" customHeight="false" outlineLevel="0" collapsed="false">
      <c r="A190" s="2" t="n">
        <v>184</v>
      </c>
      <c r="B190" s="2" t="n">
        <f aca="false">+A190/180*3.141592</f>
        <v>3.21140515555556</v>
      </c>
      <c r="C190" s="2" t="n">
        <f aca="false">SIN($C$4*B190+$C$3)</f>
        <v>0.954989684270665</v>
      </c>
      <c r="D190" s="2" t="n">
        <f aca="false">SIN($D$4*B190)</f>
        <v>-0.207909730274992</v>
      </c>
    </row>
    <row r="191" customFormat="false" ht="12.75" hidden="false" customHeight="false" outlineLevel="0" collapsed="false">
      <c r="A191" s="2" t="n">
        <v>185</v>
      </c>
      <c r="B191" s="2" t="n">
        <f aca="false">+A191/180*3.141592</f>
        <v>3.22885844444444</v>
      </c>
      <c r="C191" s="2" t="n">
        <f aca="false">SIN($C$4*B191+$C$3)</f>
        <v>0.964760480638584</v>
      </c>
      <c r="D191" s="2" t="n">
        <f aca="false">SIN($D$4*B191)</f>
        <v>-0.258817098534272</v>
      </c>
    </row>
    <row r="192" customFormat="false" ht="12.75" hidden="false" customHeight="false" outlineLevel="0" collapsed="false">
      <c r="A192" s="2" t="n">
        <v>186</v>
      </c>
      <c r="B192" s="2" t="n">
        <f aca="false">+A192/180*3.141592</f>
        <v>3.24631173333333</v>
      </c>
      <c r="C192" s="2" t="n">
        <f aca="false">SIN($C$4*B192+$C$3)</f>
        <v>0.973355865459831</v>
      </c>
      <c r="D192" s="2" t="n">
        <f aca="false">SIN($D$4*B192)</f>
        <v>-0.309015067411736</v>
      </c>
    </row>
    <row r="193" customFormat="false" ht="12.75" hidden="false" customHeight="false" outlineLevel="0" collapsed="false">
      <c r="A193" s="2" t="n">
        <v>187</v>
      </c>
      <c r="B193" s="2" t="n">
        <f aca="false">+A193/180*3.141592</f>
        <v>3.26376502222222</v>
      </c>
      <c r="C193" s="2" t="n">
        <f aca="false">SIN($C$4*B193+$C$3)</f>
        <v>0.980765366586374</v>
      </c>
      <c r="D193" s="2" t="n">
        <f aca="false">SIN($D$4*B193)</f>
        <v>-0.358366047821135</v>
      </c>
    </row>
    <row r="194" customFormat="false" ht="12.75" hidden="false" customHeight="false" outlineLevel="0" collapsed="false">
      <c r="A194" s="2" t="n">
        <v>188</v>
      </c>
      <c r="B194" s="2" t="n">
        <f aca="false">+A194/180*3.141592</f>
        <v>3.28121831111111</v>
      </c>
      <c r="C194" s="2" t="n">
        <f aca="false">SIN($C$4*B194+$C$3)</f>
        <v>0.986979956686193</v>
      </c>
      <c r="D194" s="2" t="n">
        <f aca="false">SIN($D$4*B194)</f>
        <v>-0.40673477221179</v>
      </c>
    </row>
    <row r="195" customFormat="false" ht="12.75" hidden="false" customHeight="false" outlineLevel="0" collapsed="false">
      <c r="A195" s="2" t="n">
        <v>189</v>
      </c>
      <c r="B195" s="2" t="n">
        <f aca="false">+A195/180*3.141592</f>
        <v>3.2986716</v>
      </c>
      <c r="C195" s="2" t="n">
        <f aca="false">SIN($C$4*B195+$C$3)</f>
        <v>0.991992064241686</v>
      </c>
      <c r="D195" s="2" t="n">
        <f aca="false">SIN($D$4*B195)</f>
        <v>-0.453988665327361</v>
      </c>
    </row>
    <row r="196" customFormat="false" ht="12.75" hidden="false" customHeight="false" outlineLevel="0" collapsed="false">
      <c r="A196" s="2" t="n">
        <v>190</v>
      </c>
      <c r="B196" s="2" t="n">
        <f aca="false">+A196/180*3.141592</f>
        <v>3.31612488888889</v>
      </c>
      <c r="C196" s="2" t="n">
        <f aca="false">SIN($C$4*B196+$C$3)</f>
        <v>0.995795582774392</v>
      </c>
      <c r="D196" s="2" t="n">
        <f aca="false">SIN($D$4*B196)</f>
        <v>-0.499998207585274</v>
      </c>
    </row>
    <row r="197" customFormat="false" ht="12.75" hidden="false" customHeight="false" outlineLevel="0" collapsed="false">
      <c r="A197" s="2" t="n">
        <v>191</v>
      </c>
      <c r="B197" s="2" t="n">
        <f aca="false">+A197/180*3.141592</f>
        <v>3.33357817777778</v>
      </c>
      <c r="C197" s="2" t="n">
        <f aca="false">SIN($C$4*B197+$C$3)</f>
        <v>0.998385878284795</v>
      </c>
      <c r="D197" s="2" t="n">
        <f aca="false">SIN($D$4*B197)</f>
        <v>-0.544637290080751</v>
      </c>
    </row>
    <row r="198" customFormat="false" ht="12.75" hidden="false" customHeight="false" outlineLevel="0" collapsed="false">
      <c r="A198" s="2" t="n">
        <v>192</v>
      </c>
      <c r="B198" s="2" t="n">
        <f aca="false">+A198/180*3.141592</f>
        <v>3.35103146666667</v>
      </c>
      <c r="C198" s="2" t="n">
        <f aca="false">SIN($C$4*B198+$C$3)</f>
        <v>0.999759794898133</v>
      </c>
      <c r="D198" s="2" t="n">
        <f aca="false">SIN($D$4*B198)</f>
        <v>-0.587783560242388</v>
      </c>
    </row>
    <row r="199" customFormat="false" ht="12.75" hidden="false" customHeight="false" outlineLevel="0" collapsed="false">
      <c r="A199" s="2" t="n">
        <v>193</v>
      </c>
      <c r="B199" s="2" t="n">
        <f aca="false">+A199/180*3.141592</f>
        <v>3.36848475555556</v>
      </c>
      <c r="C199" s="2" t="n">
        <f aca="false">SIN($C$4*B199+$C$3)</f>
        <v>0.999915658709344</v>
      </c>
      <c r="D199" s="2" t="n">
        <f aca="false">SIN($D$4*B199)</f>
        <v>-0.62931875719193</v>
      </c>
    </row>
    <row r="200" customFormat="false" ht="12.75" hidden="false" customHeight="false" outlineLevel="0" collapsed="false">
      <c r="A200" s="2" t="n">
        <v>194</v>
      </c>
      <c r="B200" s="2" t="n">
        <f aca="false">+A200/180*3.141592</f>
        <v>3.38593804444444</v>
      </c>
      <c r="C200" s="2" t="n">
        <f aca="false">SIN($C$4*B200+$C$3)</f>
        <v>0.998853279822463</v>
      </c>
      <c r="D200" s="2" t="n">
        <f aca="false">SIN($D$4*B200)</f>
        <v>-0.669129035888976</v>
      </c>
    </row>
    <row r="201" customFormat="false" ht="12.75" hidden="false" customHeight="false" outlineLevel="0" collapsed="false">
      <c r="A201" s="2" t="n">
        <v>195</v>
      </c>
      <c r="B201" s="2" t="n">
        <f aca="false">+A201/180*3.141592</f>
        <v>3.40339133333333</v>
      </c>
      <c r="C201" s="2" t="n">
        <f aca="false">SIN($C$4*B201+$C$3)</f>
        <v>0.996573952581977</v>
      </c>
      <c r="D201" s="2" t="n">
        <f aca="false">SIN($D$4*B201)</f>
        <v>-0.707105279172184</v>
      </c>
    </row>
    <row r="202" customFormat="false" ht="12.75" hidden="false" customHeight="false" outlineLevel="0" collapsed="false">
      <c r="A202" s="2" t="n">
        <v>196</v>
      </c>
      <c r="B202" s="2" t="n">
        <f aca="false">+A202/180*3.141592</f>
        <v>3.42084462222222</v>
      </c>
      <c r="C202" s="2" t="n">
        <f aca="false">SIN($C$4*B202+$C$3)</f>
        <v>0.993080453995871</v>
      </c>
      <c r="D202" s="2" t="n">
        <f aca="false">SIN($D$4*B202)</f>
        <v>-0.743143396841713</v>
      </c>
    </row>
    <row r="203" customFormat="false" ht="12.75" hidden="false" customHeight="false" outlineLevel="0" collapsed="false">
      <c r="A203" s="2" t="n">
        <v>197</v>
      </c>
      <c r="B203" s="2" t="n">
        <f aca="false">+A203/180*3.141592</f>
        <v>3.43829791111111</v>
      </c>
      <c r="C203" s="2" t="n">
        <f aca="false">SIN($C$4*B203+$C$3)</f>
        <v>0.988377040352268</v>
      </c>
      <c r="D203" s="2" t="n">
        <f aca="false">SIN($D$4*B203)</f>
        <v>-0.777144610963104</v>
      </c>
    </row>
    <row r="204" customFormat="false" ht="12.75" hidden="false" customHeight="false" outlineLevel="0" collapsed="false">
      <c r="A204" s="2" t="n">
        <v>198</v>
      </c>
      <c r="B204" s="2" t="n">
        <f aca="false">+A204/180*3.141592</f>
        <v>3.4557512</v>
      </c>
      <c r="C204" s="2" t="n">
        <f aca="false">SIN($C$4*B204+$C$3)</f>
        <v>0.982469442033804</v>
      </c>
      <c r="D204" s="2" t="n">
        <f aca="false">SIN($D$4*B204)</f>
        <v>-0.80901572661061</v>
      </c>
    </row>
    <row r="205" customFormat="false" ht="12.75" hidden="false" customHeight="false" outlineLevel="0" collapsed="false">
      <c r="A205" s="2" t="n">
        <v>199</v>
      </c>
      <c r="B205" s="2" t="n">
        <f aca="false">+A205/180*3.141592</f>
        <v>3.47320448888889</v>
      </c>
      <c r="C205" s="2" t="n">
        <f aca="false">SIN($C$4*B205+$C$3)</f>
        <v>0.975364856536039</v>
      </c>
      <c r="D205" s="2" t="n">
        <f aca="false">SIN($D$4*B205)</f>
        <v>-0.838669387307915</v>
      </c>
    </row>
    <row r="206" customFormat="false" ht="12.75" hidden="false" customHeight="false" outlineLevel="0" collapsed="false">
      <c r="A206" s="2" t="n">
        <v>200</v>
      </c>
      <c r="B206" s="2" t="n">
        <f aca="false">+A206/180*3.141592</f>
        <v>3.49065777777778</v>
      </c>
      <c r="C206" s="2" t="n">
        <f aca="false">SIN($C$4*B206+$C$3)</f>
        <v>0.967071939698425</v>
      </c>
      <c r="D206" s="2" t="n">
        <f aca="false">SIN($D$4*B206)</f>
        <v>-0.866024314466062</v>
      </c>
    </row>
    <row r="207" customFormat="false" ht="12.75" hidden="false" customHeight="false" outlineLevel="0" collapsed="false">
      <c r="A207" s="2" t="n">
        <v>201</v>
      </c>
      <c r="B207" s="2" t="n">
        <f aca="false">+A207/180*3.141592</f>
        <v>3.50811106666667</v>
      </c>
      <c r="C207" s="2" t="n">
        <f aca="false">SIN($C$4*B207+$C$3)</f>
        <v>0.957600795158497</v>
      </c>
      <c r="D207" s="2" t="n">
        <f aca="false">SIN($D$4*B207)</f>
        <v>-0.891005530162317</v>
      </c>
    </row>
    <row r="208" customFormat="false" ht="12.75" hidden="false" customHeight="false" outlineLevel="0" collapsed="false">
      <c r="A208" s="2" t="n">
        <v>202</v>
      </c>
      <c r="B208" s="2" t="n">
        <f aca="false">+A208/180*3.141592</f>
        <v>3.52556435555556</v>
      </c>
      <c r="C208" s="2" t="n">
        <f aca="false">SIN($C$4*B208+$C$3)</f>
        <v>0.94696296204216</v>
      </c>
      <c r="D208" s="2" t="n">
        <f aca="false">SIN($D$4*B208)</f>
        <v>-0.913544562649364</v>
      </c>
    </row>
    <row r="209" customFormat="false" ht="12.75" hidden="false" customHeight="false" outlineLevel="0" collapsed="false">
      <c r="A209" s="2" t="n">
        <v>203</v>
      </c>
      <c r="B209" s="2" t="n">
        <f aca="false">+A209/180*3.141592</f>
        <v>3.54301764444445</v>
      </c>
      <c r="C209" s="2" t="n">
        <f aca="false">SIN($C$4*B209+$C$3)</f>
        <v>0.935171400905041</v>
      </c>
      <c r="D209" s="2" t="n">
        <f aca="false">SIN($D$4*B209)</f>
        <v>-0.933579634031524</v>
      </c>
    </row>
    <row r="210" customFormat="false" ht="12.75" hidden="false" customHeight="false" outlineLevel="0" collapsed="false">
      <c r="A210" s="2" t="n">
        <v>204</v>
      </c>
      <c r="B210" s="2" t="n">
        <f aca="false">+A210/180*3.141592</f>
        <v>3.56047093333333</v>
      </c>
      <c r="C210" s="2" t="n">
        <f aca="false">SIN($C$4*B210+$C$3)</f>
        <v>0.922240477942057</v>
      </c>
      <c r="D210" s="2" t="n">
        <f aca="false">SIN($D$4*B210)</f>
        <v>-0.951055829593604</v>
      </c>
    </row>
    <row r="211" customFormat="false" ht="12.75" hidden="false" customHeight="false" outlineLevel="0" collapsed="false">
      <c r="A211" s="2" t="n">
        <v>205</v>
      </c>
      <c r="B211" s="2" t="n">
        <f aca="false">+A211/180*3.141592</f>
        <v>3.57792422222222</v>
      </c>
      <c r="C211" s="2" t="n">
        <f aca="false">SIN($C$4*B211+$C$3)</f>
        <v>0.908185947484428</v>
      </c>
      <c r="D211" s="2" t="n">
        <f aca="false">SIN($D$4*B211)</f>
        <v>-0.965925248318249</v>
      </c>
    </row>
    <row r="212" customFormat="false" ht="12.75" hidden="false" customHeight="false" outlineLevel="0" collapsed="false">
      <c r="A212" s="2" t="n">
        <v>206</v>
      </c>
      <c r="B212" s="2" t="n">
        <f aca="false">+A212/180*3.141592</f>
        <v>3.59537751111111</v>
      </c>
      <c r="C212" s="2" t="n">
        <f aca="false">SIN($C$4*B212+$C$3)</f>
        <v>0.893024932805459</v>
      </c>
      <c r="D212" s="2" t="n">
        <f aca="false">SIN($D$4*B212)</f>
        <v>-0.97814713417925</v>
      </c>
    </row>
    <row r="213" customFormat="false" ht="12.75" hidden="false" customHeight="false" outlineLevel="0" collapsed="false">
      <c r="A213" s="2" t="n">
        <v>207</v>
      </c>
      <c r="B213" s="2" t="n">
        <f aca="false">+A213/180*3.141592</f>
        <v>3.6128308</v>
      </c>
      <c r="C213" s="2" t="n">
        <f aca="false">SIN($C$4*B213+$C$3)</f>
        <v>0.876775905258476</v>
      </c>
      <c r="D213" s="2" t="n">
        <f aca="false">SIN($D$4*B213)</f>
        <v>-0.987687987850931</v>
      </c>
    </row>
    <row r="214" customFormat="false" ht="12.75" hidden="false" customHeight="false" outlineLevel="0" collapsed="false">
      <c r="A214" s="2" t="n">
        <v>208</v>
      </c>
      <c r="B214" s="2" t="n">
        <f aca="false">+A214/180*3.141592</f>
        <v>3.63028408888889</v>
      </c>
      <c r="C214" s="2" t="n">
        <f aca="false">SIN($C$4*B214+$C$3)</f>
        <v>0.859458661772337</v>
      </c>
      <c r="D214" s="2" t="n">
        <f aca="false">SIN($D$4*B214)</f>
        <v>-0.994521658527433</v>
      </c>
    </row>
    <row r="215" customFormat="false" ht="12.75" hidden="false" customHeight="false" outlineLevel="0" collapsed="false">
      <c r="A215" s="2" t="n">
        <v>209</v>
      </c>
      <c r="B215" s="2" t="n">
        <f aca="false">+A215/180*3.141592</f>
        <v>3.64773737777778</v>
      </c>
      <c r="C215" s="2" t="n">
        <f aca="false">SIN($C$4*B215+$C$3)</f>
        <v>0.841094300731935</v>
      </c>
      <c r="D215" s="2" t="n">
        <f aca="false">SIN($D$4*B215)</f>
        <v>-0.998629415600226</v>
      </c>
    </row>
    <row r="216" customFormat="false" ht="12.75" hidden="false" customHeight="false" outlineLevel="0" collapsed="false">
      <c r="A216" s="2" t="n">
        <v>210</v>
      </c>
      <c r="B216" s="2" t="n">
        <f aca="false">+A216/180*3.141592</f>
        <v>3.66519066666667</v>
      </c>
      <c r="C216" s="2" t="n">
        <f aca="false">SIN($C$4*B216+$C$3)</f>
        <v>0.821705196273076</v>
      </c>
      <c r="D216" s="2" t="n">
        <f aca="false">SIN($D$4*B216)</f>
        <v>-0.999999999997384</v>
      </c>
    </row>
    <row r="217" customFormat="false" ht="12.75" hidden="false" customHeight="false" outlineLevel="0" collapsed="false">
      <c r="A217" s="2" t="n">
        <v>211</v>
      </c>
      <c r="B217" s="2" t="n">
        <f aca="false">+A217/180*3.141592</f>
        <v>3.68264395555556</v>
      </c>
      <c r="C217" s="2" t="n">
        <f aca="false">SIN($C$4*B217+$C$3)</f>
        <v>0.801314971023053</v>
      </c>
      <c r="D217" s="2" t="n">
        <f aca="false">SIN($D$4*B217)</f>
        <v>-0.998629655043904</v>
      </c>
    </row>
    <row r="218" customFormat="false" ht="12.75" hidden="false" customHeight="false" outlineLevel="0" collapsed="false">
      <c r="A218" s="2" t="n">
        <v>212</v>
      </c>
      <c r="B218" s="2" t="n">
        <f aca="false">+A218/180*3.141592</f>
        <v>3.70009724444444</v>
      </c>
      <c r="C218" s="2" t="n">
        <f aca="false">SIN($C$4*B218+$C$3)</f>
        <v>0.779948467320126</v>
      </c>
      <c r="D218" s="2" t="n">
        <f aca="false">SIN($D$4*B218)</f>
        <v>-0.994522136758491</v>
      </c>
    </row>
    <row r="219" customFormat="false" ht="12.75" hidden="false" customHeight="false" outlineLevel="0" collapsed="false">
      <c r="A219" s="2" t="n">
        <v>213</v>
      </c>
      <c r="B219" s="2" t="n">
        <f aca="false">+A219/180*3.141592</f>
        <v>3.71755053333333</v>
      </c>
      <c r="C219" s="2" t="n">
        <f aca="false">SIN($C$4*B219+$C$3)</f>
        <v>0.757631716946966</v>
      </c>
      <c r="D219" s="2" t="n">
        <f aca="false">SIN($D$4*B219)</f>
        <v>-0.987688703558571</v>
      </c>
    </row>
    <row r="220" customFormat="false" ht="12.75" hidden="false" customHeight="false" outlineLevel="0" collapsed="false">
      <c r="A220" s="2" t="n">
        <v>214</v>
      </c>
      <c r="B220" s="2" t="n">
        <f aca="false">+A220/180*3.141592</f>
        <v>3.73500382222222</v>
      </c>
      <c r="C220" s="2" t="n">
        <f aca="false">SIN($C$4*B220+$C$3)</f>
        <v>0.734391909414959</v>
      </c>
      <c r="D220" s="2" t="n">
        <f aca="false">SIN($D$4*B220)</f>
        <v>-0.978148085401768</v>
      </c>
    </row>
    <row r="221" customFormat="false" ht="12.75" hidden="false" customHeight="false" outlineLevel="0" collapsed="false">
      <c r="A221" s="2" t="n">
        <v>215</v>
      </c>
      <c r="B221" s="2" t="n">
        <f aca="false">+A221/180*3.141592</f>
        <v>3.75245711111111</v>
      </c>
      <c r="C221" s="2" t="n">
        <f aca="false">SIN($C$4*B221+$C$3)</f>
        <v>0.710257358837988</v>
      </c>
      <c r="D221" s="2" t="n">
        <f aca="false">SIN($D$4*B221)</f>
        <v>-0.965926432448411</v>
      </c>
    </row>
    <row r="222" customFormat="false" ht="12.75" hidden="false" customHeight="false" outlineLevel="0" collapsed="false">
      <c r="A222" s="2" t="n">
        <v>216</v>
      </c>
      <c r="B222" s="2" t="n">
        <f aca="false">+A222/180*3.141592</f>
        <v>3.7699104</v>
      </c>
      <c r="C222" s="2" t="n">
        <f aca="false">SIN($C$4*B222+$C$3)</f>
        <v>0.685257469436051</v>
      </c>
      <c r="D222" s="2" t="n">
        <f aca="false">SIN($D$4*B222)</f>
        <v>-0.951057243385793</v>
      </c>
    </row>
    <row r="223" customFormat="false" ht="12.75" hidden="false" customHeight="false" outlineLevel="0" collapsed="false">
      <c r="A223" s="2" t="n">
        <v>217</v>
      </c>
      <c r="B223" s="2" t="n">
        <f aca="false">+A223/180*3.141592</f>
        <v>3.78736368888889</v>
      </c>
      <c r="C223" s="2" t="n">
        <f aca="false">SIN($C$4*B223+$C$3)</f>
        <v>0.659422699710776</v>
      </c>
      <c r="D223" s="2" t="n">
        <f aca="false">SIN($D$4*B223)</f>
        <v>-0.933581273610636</v>
      </c>
    </row>
    <row r="224" customFormat="false" ht="12.75" hidden="false" customHeight="false" outlineLevel="0" collapsed="false">
      <c r="A224" s="2" t="n">
        <v>218</v>
      </c>
      <c r="B224" s="2" t="n">
        <f aca="false">+A224/180*3.141592</f>
        <v>3.80481697777778</v>
      </c>
      <c r="C224" s="2" t="n">
        <f aca="false">SIN($C$4*B224+$C$3)</f>
        <v>0.632784525336439</v>
      </c>
      <c r="D224" s="2" t="n">
        <f aca="false">SIN($D$4*B224)</f>
        <v>-0.913546423521429</v>
      </c>
    </row>
    <row r="225" customFormat="false" ht="12.75" hidden="false" customHeight="false" outlineLevel="0" collapsed="false">
      <c r="A225" s="2" t="n">
        <v>219</v>
      </c>
      <c r="B225" s="2" t="n">
        <f aca="false">+A225/180*3.141592</f>
        <v>3.82227026666667</v>
      </c>
      <c r="C225" s="2" t="n">
        <f aca="false">SIN($C$4*B225+$C$3)</f>
        <v>0.605375400811712</v>
      </c>
      <c r="D225" s="2" t="n">
        <f aca="false">SIN($D$4*B225)</f>
        <v>-0.891007607226815</v>
      </c>
    </row>
    <row r="226" customFormat="false" ht="12.75" hidden="false" customHeight="false" outlineLevel="0" collapsed="false">
      <c r="A226" s="2" t="n">
        <v>220</v>
      </c>
      <c r="B226" s="2" t="n">
        <f aca="false">+A226/180*3.141592</f>
        <v>3.83972355555556</v>
      </c>
      <c r="C226" s="2" t="n">
        <f aca="false">SIN($C$4*B226+$C$3)</f>
        <v>0.577228719918885</v>
      </c>
      <c r="D226" s="2" t="n">
        <f aca="false">SIN($D$4*B226)</f>
        <v>-0.866026602029906</v>
      </c>
    </row>
    <row r="227" customFormat="false" ht="12.75" hidden="false" customHeight="false" outlineLevel="0" collapsed="false">
      <c r="A227" s="2" t="n">
        <v>221</v>
      </c>
      <c r="B227" s="2" t="n">
        <f aca="false">+A227/180*3.141592</f>
        <v>3.85717684444445</v>
      </c>
      <c r="C227" s="2" t="n">
        <f aca="false">SIN($C$4*B227+$C$3)</f>
        <v>0.548378775038695</v>
      </c>
      <c r="D227" s="2" t="n">
        <f aca="false">SIN($D$4*B227)</f>
        <v>-0.838671879101054</v>
      </c>
    </row>
    <row r="228" customFormat="false" ht="12.75" hidden="false" customHeight="false" outlineLevel="0" collapsed="false">
      <c r="A228" s="2" t="n">
        <v>222</v>
      </c>
      <c r="B228" s="2" t="n">
        <f aca="false">+A228/180*3.141592</f>
        <v>3.87463013333333</v>
      </c>
      <c r="C228" s="2" t="n">
        <f aca="false">SIN($C$4*B228+$C$3)</f>
        <v>0.518860715370365</v>
      </c>
      <c r="D228" s="2" t="n">
        <f aca="false">SIN($D$4*B228)</f>
        <v>-0.809018415803215</v>
      </c>
    </row>
    <row r="229" customFormat="false" ht="12.75" hidden="false" customHeight="false" outlineLevel="0" collapsed="false">
      <c r="A229" s="2" t="n">
        <v>223</v>
      </c>
      <c r="B229" s="2" t="n">
        <f aca="false">+A229/180*3.141592</f>
        <v>3.89208342222222</v>
      </c>
      <c r="C229" s="2" t="n">
        <f aca="false">SIN($C$4*B229+$C$3)</f>
        <v>0.488710504107723</v>
      </c>
      <c r="D229" s="2" t="n">
        <f aca="false">SIN($D$4*B229)</f>
        <v>-0.777147490184289</v>
      </c>
    </row>
    <row r="230" customFormat="false" ht="12.75" hidden="false" customHeight="false" outlineLevel="0" collapsed="false">
      <c r="A230" s="2" t="n">
        <v>224</v>
      </c>
      <c r="B230" s="2" t="n">
        <f aca="false">+A230/180*3.141592</f>
        <v>3.90953671111111</v>
      </c>
      <c r="C230" s="2" t="n">
        <f aca="false">SIN($C$4*B230+$C$3)</f>
        <v>0.45796487462363</v>
      </c>
      <c r="D230" s="2" t="n">
        <f aca="false">SIN($D$4*B230)</f>
        <v>-0.743146458199738</v>
      </c>
    </row>
    <row r="231" customFormat="false" ht="12.75" hidden="false" customHeight="false" outlineLevel="0" collapsed="false">
      <c r="A231" s="2" t="n">
        <v>225</v>
      </c>
      <c r="B231" s="2" t="n">
        <f aca="false">+A231/180*3.141592</f>
        <v>3.92699</v>
      </c>
      <c r="C231" s="2" t="n">
        <f aca="false">SIN($C$4*B231+$C$3)</f>
        <v>0.426661285716028</v>
      </c>
      <c r="D231" s="2" t="n">
        <f aca="false">SIN($D$4*B231)</f>
        <v>-0.70710851427608</v>
      </c>
    </row>
    <row r="232" customFormat="false" ht="12.75" hidden="false" customHeight="false" outlineLevel="0" collapsed="false">
      <c r="A232" s="2" t="n">
        <v>226</v>
      </c>
      <c r="B232" s="2" t="n">
        <f aca="false">+A232/180*3.141592</f>
        <v>3.94444328888889</v>
      </c>
      <c r="C232" s="2" t="n">
        <f aca="false">SIN($C$4*B232+$C$3)</f>
        <v>0.394837875970181</v>
      </c>
      <c r="D232" s="2" t="n">
        <f aca="false">SIN($D$4*B232)</f>
        <v>-0.669132435871552</v>
      </c>
    </row>
    <row r="233" customFormat="false" ht="12.75" hidden="false" customHeight="false" outlineLevel="0" collapsed="false">
      <c r="A233" s="2" t="n">
        <v>227</v>
      </c>
      <c r="B233" s="2" t="n">
        <f aca="false">+A233/180*3.141592</f>
        <v>3.96189657777778</v>
      </c>
      <c r="C233" s="2" t="n">
        <f aca="false">SIN($C$4*B233+$C$3)</f>
        <v>0.362533417292715</v>
      </c>
      <c r="D233" s="2" t="n">
        <f aca="false">SIN($D$4*B233)</f>
        <v>-0.629322312734076</v>
      </c>
    </row>
    <row r="234" customFormat="false" ht="12.75" hidden="false" customHeight="false" outlineLevel="0" collapsed="false">
      <c r="A234" s="2" t="n">
        <v>228</v>
      </c>
      <c r="B234" s="2" t="n">
        <f aca="false">+A234/180*3.141592</f>
        <v>3.97934986666667</v>
      </c>
      <c r="C234" s="2" t="n">
        <f aca="false">SIN($C$4*B234+$C$3)</f>
        <v>0.329787267674035</v>
      </c>
      <c r="D234" s="2" t="n">
        <f aca="false">SIN($D$4*B234)</f>
        <v>-0.58778726159861</v>
      </c>
    </row>
    <row r="235" customFormat="false" ht="12.75" hidden="false" customHeight="false" outlineLevel="0" collapsed="false">
      <c r="A235" s="2" t="n">
        <v>229</v>
      </c>
      <c r="B235" s="2" t="n">
        <f aca="false">+A235/180*3.141592</f>
        <v>3.99680315555556</v>
      </c>
      <c r="C235" s="2" t="n">
        <f aca="false">SIN($C$4*B235+$C$3)</f>
        <v>0.296639323236694</v>
      </c>
      <c r="D235" s="2" t="n">
        <f aca="false">SIN($D$4*B235)</f>
        <v>-0.544641127105896</v>
      </c>
    </row>
    <row r="236" customFormat="false" ht="12.75" hidden="false" customHeight="false" outlineLevel="0" collapsed="false">
      <c r="A236" s="2" t="n">
        <v>230</v>
      </c>
      <c r="B236" s="2" t="n">
        <f aca="false">+A236/180*3.141592</f>
        <v>4.01425644444444</v>
      </c>
      <c r="C236" s="2" t="n">
        <f aca="false">SIN($C$4*B236+$C$3)</f>
        <v>0.263129969628135</v>
      </c>
      <c r="D236" s="2" t="n">
        <f aca="false">SIN($D$4*B236)</f>
        <v>-0.500002169762329</v>
      </c>
    </row>
    <row r="237" customFormat="false" ht="12.75" hidden="false" customHeight="false" outlineLevel="0" collapsed="false">
      <c r="A237" s="2" t="n">
        <v>231</v>
      </c>
      <c r="B237" s="2" t="n">
        <f aca="false">+A237/180*3.141592</f>
        <v>4.03170973333333</v>
      </c>
      <c r="C237" s="2" t="n">
        <f aca="false">SIN($C$4*B237+$C$3)</f>
        <v>0.229300032817026</v>
      </c>
      <c r="D237" s="2" t="n">
        <f aca="false">SIN($D$4*B237)</f>
        <v>-0.453992741796272</v>
      </c>
    </row>
    <row r="238" customFormat="false" ht="12.75" hidden="false" customHeight="false" outlineLevel="0" collapsed="false">
      <c r="A238" s="2" t="n">
        <v>232</v>
      </c>
      <c r="B238" s="2" t="n">
        <f aca="false">+A238/180*3.141592</f>
        <v>4.04916302222222</v>
      </c>
      <c r="C238" s="2" t="n">
        <f aca="false">SIN($C$4*B238+$C$3)</f>
        <v>0.195190729353125</v>
      </c>
      <c r="D238" s="2" t="n">
        <f aca="false">SIN($D$4*B238)</f>
        <v>-0.40673895179925</v>
      </c>
    </row>
    <row r="239" customFormat="false" ht="12.75" hidden="false" customHeight="false" outlineLevel="0" collapsed="false">
      <c r="A239" s="2" t="n">
        <v>233</v>
      </c>
      <c r="B239" s="2" t="n">
        <f aca="false">+A239/180*3.141592</f>
        <v>4.06661631111111</v>
      </c>
      <c r="C239" s="2" t="n">
        <f aca="false">SIN($C$4*B239+$C$3)</f>
        <v>0.16084361615127</v>
      </c>
      <c r="D239" s="2" t="n">
        <f aca="false">SIN($D$4*B239)</f>
        <v>-0.358370319071188</v>
      </c>
    </row>
    <row r="240" customFormat="false" ht="12.75" hidden="false" customHeight="false" outlineLevel="0" collapsed="false">
      <c r="A240" s="2" t="n">
        <v>234</v>
      </c>
      <c r="B240" s="2" t="n">
        <f aca="false">+A240/180*3.141592</f>
        <v>4.0840696</v>
      </c>
      <c r="C240" s="2" t="n">
        <f aca="false">SIN($C$4*B240+$C$3)</f>
        <v>0.126300539860724</v>
      </c>
      <c r="D240" s="2" t="n">
        <f aca="false">SIN($D$4*B240)</f>
        <v>-0.309019418617186</v>
      </c>
    </row>
    <row r="241" customFormat="false" ht="12.75" hidden="false" customHeight="false" outlineLevel="0" collapsed="false">
      <c r="A241" s="2" t="n">
        <v>235</v>
      </c>
      <c r="B241" s="2" t="n">
        <f aca="false">+A241/180*3.141592</f>
        <v>4.10152288888889</v>
      </c>
      <c r="C241" s="2" t="n">
        <f aca="false">SIN($C$4*B241+$C$3)</f>
        <v>0.0916035858814888</v>
      </c>
      <c r="D241" s="2" t="n">
        <f aca="false">SIN($D$4*B241)</f>
        <v>-0.258821517768779</v>
      </c>
    </row>
    <row r="242" customFormat="false" ht="12.75" hidden="false" customHeight="false" outlineLevel="0" collapsed="false">
      <c r="A242" s="2" t="n">
        <v>236</v>
      </c>
      <c r="B242" s="2" t="n">
        <f aca="false">+A242/180*3.141592</f>
        <v>4.11897617777778</v>
      </c>
      <c r="C242" s="2" t="n">
        <f aca="false">SIN($C$4*B242+$C$3)</f>
        <v>0.0567950270897366</v>
      </c>
      <c r="D242" s="2" t="n">
        <f aca="false">SIN($D$4*B242)</f>
        <v>-0.207914205425738</v>
      </c>
    </row>
    <row r="243" customFormat="false" ht="12.75" hidden="false" customHeight="false" outlineLevel="0" collapsed="false">
      <c r="A243" s="2" t="n">
        <v>237</v>
      </c>
      <c r="B243" s="2" t="n">
        <f aca="false">+A243/180*3.141592</f>
        <v>4.13642946666667</v>
      </c>
      <c r="C243" s="2" t="n">
        <f aca="false">SIN($C$4*B243+$C$3)</f>
        <v>0.0219172723348675</v>
      </c>
      <c r="D243" s="2" t="n">
        <f aca="false">SIN($D$4*B243)</f>
        <v>-0.156437014934631</v>
      </c>
    </row>
    <row r="244" customFormat="false" ht="12.75" hidden="false" customHeight="false" outlineLevel="0" collapsed="false">
      <c r="A244" s="2" t="n">
        <v>238</v>
      </c>
      <c r="B244" s="2" t="n">
        <f aca="false">+A244/180*3.141592</f>
        <v>4.15388275555556</v>
      </c>
      <c r="C244" s="2" t="n">
        <f aca="false">SIN($C$4*B244+$C$3)</f>
        <v>-0.0129871852291315</v>
      </c>
      <c r="D244" s="2" t="n">
        <f aca="false">SIN($D$4*B244)</f>
        <v>-0.104531041637764</v>
      </c>
    </row>
    <row r="245" customFormat="false" ht="12.75" hidden="false" customHeight="false" outlineLevel="0" collapsed="false">
      <c r="A245" s="2" t="n">
        <v>239</v>
      </c>
      <c r="B245" s="2" t="n">
        <f aca="false">+A245/180*3.141592</f>
        <v>4.17133604444445</v>
      </c>
      <c r="C245" s="2" t="n">
        <f aca="false">SIN($C$4*B245+$C$3)</f>
        <v>-0.0478758199150379</v>
      </c>
      <c r="D245" s="2" t="n">
        <f aca="false">SIN($D$4*B245)</f>
        <v>-0.0523385561408157</v>
      </c>
    </row>
    <row r="246" customFormat="false" ht="12.75" hidden="false" customHeight="false" outlineLevel="0" collapsed="false">
      <c r="A246" s="2" t="n">
        <v>240</v>
      </c>
      <c r="B246" s="2" t="n">
        <f aca="false">+A246/180*3.141592</f>
        <v>4.18878933333333</v>
      </c>
      <c r="C246" s="2" t="n">
        <f aca="false">SIN($C$4*B246+$C$3)</f>
        <v>-0.0827061253133503</v>
      </c>
      <c r="D246" s="2" t="n">
        <f aca="false">SIN($D$4*B246)</f>
        <v>-2.61435917230218E-006</v>
      </c>
    </row>
    <row r="247" customFormat="false" ht="12.75" hidden="false" customHeight="false" outlineLevel="0" collapsed="false">
      <c r="A247" s="2" t="n">
        <v>241</v>
      </c>
      <c r="B247" s="2" t="n">
        <f aca="false">+A247/180*3.141592</f>
        <v>4.20624262222222</v>
      </c>
      <c r="C247" s="2" t="n">
        <f aca="false">SIN($C$4*B247+$C$3)</f>
        <v>-0.117435666079789</v>
      </c>
      <c r="D247" s="2" t="n">
        <f aca="false">SIN($D$4*B247)</f>
        <v>0.0523333345882431</v>
      </c>
    </row>
    <row r="248" customFormat="false" ht="12.75" hidden="false" customHeight="false" outlineLevel="0" collapsed="false">
      <c r="A248" s="2" t="n">
        <v>242</v>
      </c>
      <c r="B248" s="2" t="n">
        <f aca="false">+A248/180*3.141592</f>
        <v>4.22369591111111</v>
      </c>
      <c r="C248" s="2" t="n">
        <f aca="false">SIN($C$4*B248+$C$3)</f>
        <v>-0.152022129636222</v>
      </c>
      <c r="D248" s="2" t="n">
        <f aca="false">SIN($D$4*B248)</f>
        <v>0.104525841562876</v>
      </c>
    </row>
    <row r="249" customFormat="false" ht="12.75" hidden="false" customHeight="false" outlineLevel="0" collapsed="false">
      <c r="A249" s="2" t="n">
        <v>243</v>
      </c>
      <c r="B249" s="2" t="n">
        <f aca="false">+A249/180*3.141592</f>
        <v>4.2411492</v>
      </c>
      <c r="C249" s="2" t="n">
        <f aca="false">SIN($C$4*B249+$C$3)</f>
        <v>-0.186423377721957</v>
      </c>
      <c r="D249" s="2" t="n">
        <f aca="false">SIN($D$4*B249)</f>
        <v>0.15643185059046</v>
      </c>
    </row>
    <row r="250" customFormat="false" ht="12.75" hidden="false" customHeight="false" outlineLevel="0" collapsed="false">
      <c r="A250" s="2" t="n">
        <v>244</v>
      </c>
      <c r="B250" s="2" t="n">
        <f aca="false">+A250/180*3.141592</f>
        <v>4.25860248888889</v>
      </c>
      <c r="C250" s="2" t="n">
        <f aca="false">SIN($C$4*B250+$C$3)</f>
        <v>-0.220597497732758</v>
      </c>
      <c r="D250" s="2" t="n">
        <f aca="false">SIN($D$4*B250)</f>
        <v>0.207909090967386</v>
      </c>
    </row>
    <row r="251" customFormat="false" ht="12.75" hidden="false" customHeight="false" outlineLevel="0" collapsed="false">
      <c r="A251" s="2" t="n">
        <v>245</v>
      </c>
      <c r="B251" s="2" t="n">
        <f aca="false">+A251/180*3.141592</f>
        <v>4.27605577777778</v>
      </c>
      <c r="C251" s="2" t="n">
        <f aca="false">SIN($C$4*B251+$C$3)</f>
        <v>-0.254502853784829</v>
      </c>
      <c r="D251" s="2" t="n">
        <f aca="false">SIN($D$4*B251)</f>
        <v>0.258816467214619</v>
      </c>
    </row>
    <row r="252" customFormat="false" ht="12.75" hidden="false" customHeight="false" outlineLevel="0" collapsed="false">
      <c r="A252" s="2" t="n">
        <v>246</v>
      </c>
      <c r="B252" s="2" t="n">
        <f aca="false">+A252/180*3.141592</f>
        <v>4.29350906666667</v>
      </c>
      <c r="C252" s="2" t="n">
        <f aca="false">SIN($C$4*B252+$C$3)</f>
        <v>-0.288098137441723</v>
      </c>
      <c r="D252" s="2" t="n">
        <f aca="false">SIN($D$4*B252)</f>
        <v>0.309014445810429</v>
      </c>
    </row>
    <row r="253" customFormat="false" ht="12.75" hidden="false" customHeight="false" outlineLevel="0" collapsed="false">
      <c r="A253" s="2" t="n">
        <v>247</v>
      </c>
      <c r="B253" s="2" t="n">
        <f aca="false">+A253/180*3.141592</f>
        <v>4.31096235555556</v>
      </c>
      <c r="C253" s="2" t="n">
        <f aca="false">SIN($C$4*B253+$C$3)</f>
        <v>-0.321342418042298</v>
      </c>
      <c r="D253" s="2" t="n">
        <f aca="false">SIN($D$4*B253)</f>
        <v>0.358365437641943</v>
      </c>
    </row>
    <row r="254" customFormat="false" ht="12.75" hidden="false" customHeight="false" outlineLevel="0" collapsed="false">
      <c r="A254" s="2" t="n">
        <v>248</v>
      </c>
      <c r="B254" s="2" t="n">
        <f aca="false">+A254/180*3.141592</f>
        <v>4.32841564444445</v>
      </c>
      <c r="C254" s="2" t="n">
        <f aca="false">SIN($C$4*B254+$C$3)</f>
        <v>-0.354195192568378</v>
      </c>
      <c r="D254" s="2" t="n">
        <f aca="false">SIN($D$4*B254)</f>
        <v>0.406734175127173</v>
      </c>
    </row>
    <row r="255" customFormat="false" ht="12.75" hidden="false" customHeight="false" outlineLevel="0" collapsed="false">
      <c r="A255" s="2" t="n">
        <v>249</v>
      </c>
      <c r="B255" s="2" t="n">
        <f aca="false">+A255/180*3.141592</f>
        <v>4.34586893333333</v>
      </c>
      <c r="C255" s="2" t="n">
        <f aca="false">SIN($C$4*B255+$C$3)</f>
        <v>-0.386616434991434</v>
      </c>
      <c r="D255" s="2" t="n">
        <f aca="false">SIN($D$4*B255)</f>
        <v>0.453988082973882</v>
      </c>
    </row>
    <row r="256" customFormat="false" ht="12.75" hidden="false" customHeight="false" outlineLevel="0" collapsed="false">
      <c r="A256" s="2" t="n">
        <v>250</v>
      </c>
      <c r="B256" s="2" t="n">
        <f aca="false">+A256/180*3.141592</f>
        <v>4.36332222222222</v>
      </c>
      <c r="C256" s="2" t="n">
        <f aca="false">SIN($C$4*B256+$C$3)</f>
        <v>-0.418566645038123</v>
      </c>
      <c r="D256" s="2" t="n">
        <f aca="false">SIN($D$4*B256)</f>
        <v>0.499997641559126</v>
      </c>
    </row>
    <row r="257" customFormat="false" ht="12.75" hidden="false" customHeight="false" outlineLevel="0" collapsed="false">
      <c r="A257" s="2" t="n">
        <v>251</v>
      </c>
      <c r="B257" s="2" t="n">
        <f aca="false">+A257/180*3.141592</f>
        <v>4.38077551111111</v>
      </c>
      <c r="C257" s="2" t="n">
        <f aca="false">SIN($C$4*B257+$C$3)</f>
        <v>-0.450006896315249</v>
      </c>
      <c r="D257" s="2" t="n">
        <f aca="false">SIN($D$4*B257)</f>
        <v>0.544636741933371</v>
      </c>
    </row>
    <row r="258" customFormat="false" ht="12.75" hidden="false" customHeight="false" outlineLevel="0" collapsed="false">
      <c r="A258" s="2" t="n">
        <v>252</v>
      </c>
      <c r="B258" s="2" t="n">
        <f aca="false">+A258/180*3.141592</f>
        <v>4.3982288</v>
      </c>
      <c r="C258" s="2" t="n">
        <f aca="false">SIN($C$4*B258+$C$3)</f>
        <v>-0.480898883735563</v>
      </c>
      <c r="D258" s="2" t="n">
        <f aca="false">SIN($D$4*B258)</f>
        <v>0.587783031476208</v>
      </c>
    </row>
    <row r="259" customFormat="false" ht="12.75" hidden="false" customHeight="false" outlineLevel="0" collapsed="false">
      <c r="A259" s="2" t="n">
        <v>253</v>
      </c>
      <c r="B259" s="2" t="n">
        <f aca="false">+A259/180*3.141592</f>
        <v>4.41568208888889</v>
      </c>
      <c r="C259" s="2" t="n">
        <f aca="false">SIN($C$4*B259+$C$3)</f>
        <v>-0.511204970186605</v>
      </c>
      <c r="D259" s="2" t="n">
        <f aca="false">SIN($D$4*B259)</f>
        <v>0.629318249256262</v>
      </c>
    </row>
    <row r="260" customFormat="false" ht="12.75" hidden="false" customHeight="false" outlineLevel="0" collapsed="false">
      <c r="A260" s="2" t="n">
        <v>254</v>
      </c>
      <c r="B260" s="2" t="n">
        <f aca="false">+A260/180*3.141592</f>
        <v>4.43313537777778</v>
      </c>
      <c r="C260" s="2" t="n">
        <f aca="false">SIN($C$4*B260+$C$3)</f>
        <v>-0.540888232385687</v>
      </c>
      <c r="D260" s="2" t="n">
        <f aca="false">SIN($D$4*B260)</f>
        <v>0.669128550176037</v>
      </c>
    </row>
    <row r="261" customFormat="false" ht="12.75" hidden="false" customHeight="false" outlineLevel="0" collapsed="false">
      <c r="A261" s="2" t="n">
        <v>255</v>
      </c>
      <c r="B261" s="2" t="n">
        <f aca="false">+A261/180*3.141592</f>
        <v>4.45058866666667</v>
      </c>
      <c r="C261" s="2" t="n">
        <f aca="false">SIN($C$4*B261+$C$3)</f>
        <v>-0.569912505865222</v>
      </c>
      <c r="D261" s="2" t="n">
        <f aca="false">SIN($D$4*B261)</f>
        <v>0.707104817013277</v>
      </c>
    </row>
    <row r="262" customFormat="false" ht="12.75" hidden="false" customHeight="false" outlineLevel="0" collapsed="false">
      <c r="A262" s="2" t="n">
        <v>256</v>
      </c>
      <c r="B262" s="2" t="n">
        <f aca="false">+A262/180*3.141592</f>
        <v>4.46804195555556</v>
      </c>
      <c r="C262" s="2" t="n">
        <f aca="false">SIN($C$4*B262+$C$3)</f>
        <v>-0.59824242903353</v>
      </c>
      <c r="D262" s="2" t="n">
        <f aca="false">SIN($D$4*B262)</f>
        <v>0.743142959503584</v>
      </c>
    </row>
    <row r="263" customFormat="false" ht="12.75" hidden="false" customHeight="false" outlineLevel="0" collapsed="false">
      <c r="A263" s="2" t="n">
        <v>257</v>
      </c>
      <c r="B263" s="2" t="n">
        <f aca="false">+A263/180*3.141592</f>
        <v>4.48549524444444</v>
      </c>
      <c r="C263" s="2" t="n">
        <f aca="false">SIN($C$4*B263+$C$3)</f>
        <v>-0.625843486257488</v>
      </c>
      <c r="D263" s="2" t="n">
        <f aca="false">SIN($D$4*B263)</f>
        <v>0.777144199644464</v>
      </c>
    </row>
    <row r="264" customFormat="false" ht="12.75" hidden="false" customHeight="false" outlineLevel="0" collapsed="false">
      <c r="A264" s="2" t="n">
        <v>258</v>
      </c>
      <c r="B264" s="2" t="n">
        <f aca="false">+A264/180*3.141592</f>
        <v>4.50294853333333</v>
      </c>
      <c r="C264" s="2" t="n">
        <f aca="false">SIN($C$4*B264+$C$3)</f>
        <v>-0.652682049914472</v>
      </c>
      <c r="D264" s="2" t="n">
        <f aca="false">SIN($D$4*B264)</f>
        <v>0.809015342438854</v>
      </c>
    </row>
    <row r="265" customFormat="false" ht="12.75" hidden="false" customHeight="false" outlineLevel="0" collapsed="false">
      <c r="A265" s="2" t="n">
        <v>259</v>
      </c>
      <c r="B265" s="2" t="n">
        <f aca="false">+A265/180*3.141592</f>
        <v>4.52040182222222</v>
      </c>
      <c r="C265" s="2" t="n">
        <f aca="false">SIN($C$4*B265+$C$3)</f>
        <v>-0.678725421362431</v>
      </c>
      <c r="D265" s="2" t="n">
        <f aca="false">SIN($D$4*B265)</f>
        <v>0.838669031336033</v>
      </c>
    </row>
    <row r="266" customFormat="false" ht="12.75" hidden="false" customHeight="false" outlineLevel="0" collapsed="false">
      <c r="A266" s="2" t="n">
        <v>260</v>
      </c>
      <c r="B266" s="2" t="n">
        <f aca="false">+A266/180*3.141592</f>
        <v>4.53785511111111</v>
      </c>
      <c r="C266" s="2" t="n">
        <f aca="false">SIN($C$4*B266+$C$3)</f>
        <v>-0.703941870778138</v>
      </c>
      <c r="D266" s="2" t="n">
        <f aca="false">SIN($D$4*B266)</f>
        <v>0.866023987669747</v>
      </c>
    </row>
    <row r="267" customFormat="false" ht="12.75" hidden="false" customHeight="false" outlineLevel="0" collapsed="false">
      <c r="A267" s="2" t="n">
        <v>261</v>
      </c>
      <c r="B267" s="2" t="n">
        <f aca="false">+A267/180*3.141592</f>
        <v>4.5553084</v>
      </c>
      <c r="C267" s="2" t="n">
        <f aca="false">SIN($C$4*B267+$C$3)</f>
        <v>-0.728300675815053</v>
      </c>
      <c r="D267" s="2" t="n">
        <f aca="false">SIN($D$4*B267)</f>
        <v>0.891005233437295</v>
      </c>
    </row>
    <row r="268" customFormat="false" ht="12.75" hidden="false" customHeight="false" outlineLevel="0" collapsed="false">
      <c r="A268" s="2" t="n">
        <v>262</v>
      </c>
      <c r="B268" s="2" t="n">
        <f aca="false">+A268/180*3.141592</f>
        <v>4.57276168888889</v>
      </c>
      <c r="C268" s="2" t="n">
        <f aca="false">SIN($C$4*B268+$C$3)</f>
        <v>-0.751772159033771</v>
      </c>
      <c r="D268" s="2" t="n">
        <f aca="false">SIN($D$4*B268)</f>
        <v>0.913544296808937</v>
      </c>
    </row>
    <row r="269" customFormat="false" ht="12.75" hidden="false" customHeight="false" outlineLevel="0" collapsed="false">
      <c r="A269" s="2" t="n">
        <v>263</v>
      </c>
      <c r="B269" s="2" t="n">
        <f aca="false">+A269/180*3.141592</f>
        <v>4.59021497777778</v>
      </c>
      <c r="C269" s="2" t="n">
        <f aca="false">SIN($C$4*B269+$C$3)</f>
        <v>-0.774327724059397</v>
      </c>
      <c r="D269" s="2" t="n">
        <f aca="false">SIN($D$4*B269)</f>
        <v>0.933579399804341</v>
      </c>
    </row>
    <row r="270" customFormat="false" ht="12.75" hidden="false" customHeight="false" outlineLevel="0" collapsed="false">
      <c r="A270" s="2" t="n">
        <v>264</v>
      </c>
      <c r="B270" s="2" t="n">
        <f aca="false">+A270/180*3.141592</f>
        <v>4.60766826666667</v>
      </c>
      <c r="C270" s="2" t="n">
        <f aca="false">SIN($C$4*B270+$C$3)</f>
        <v>-0.795939890421795</v>
      </c>
      <c r="D270" s="2" t="n">
        <f aca="false">SIN($D$4*B270)</f>
        <v>0.951055627621666</v>
      </c>
    </row>
    <row r="271" customFormat="false" ht="12.75" hidden="false" customHeight="false" outlineLevel="0" collapsed="false">
      <c r="A271" s="2" t="n">
        <v>265</v>
      </c>
      <c r="B271" s="2" t="n">
        <f aca="false">+A271/180*3.141592</f>
        <v>4.62512155555556</v>
      </c>
      <c r="C271" s="2" t="n">
        <f aca="false">SIN($C$4*B271+$C$3)</f>
        <v>-0.816582327036308</v>
      </c>
      <c r="D271" s="2" t="n">
        <f aca="false">SIN($D$4*B271)</f>
        <v>0.965925079155147</v>
      </c>
    </row>
    <row r="272" customFormat="false" ht="12.75" hidden="false" customHeight="false" outlineLevel="0" collapsed="false">
      <c r="A272" s="2" t="n">
        <v>266</v>
      </c>
      <c r="B272" s="2" t="n">
        <f aca="false">+A272/180*3.141592</f>
        <v>4.64257484444445</v>
      </c>
      <c r="C272" s="2" t="n">
        <f aca="false">SIN($C$4*B272+$C$3)</f>
        <v>-0.836229884284106</v>
      </c>
      <c r="D272" s="2" t="n">
        <f aca="false">SIN($D$4*B272)</f>
        <v>0.978146998288648</v>
      </c>
    </row>
    <row r="273" customFormat="false" ht="12.75" hidden="false" customHeight="false" outlineLevel="0" collapsed="false">
      <c r="A273" s="2" t="n">
        <v>267</v>
      </c>
      <c r="B273" s="2" t="n">
        <f aca="false">+A273/180*3.141592</f>
        <v>4.66002813333333</v>
      </c>
      <c r="C273" s="2" t="n">
        <f aca="false">SIN($C$4*B273+$C$3)</f>
        <v>-0.85485862465312</v>
      </c>
      <c r="D273" s="2" t="n">
        <f aca="false">SIN($D$4*B273)</f>
        <v>0.987687885605295</v>
      </c>
    </row>
    <row r="274" customFormat="false" ht="12.75" hidden="false" customHeight="false" outlineLevel="0" collapsed="false">
      <c r="A274" s="2" t="n">
        <v>268</v>
      </c>
      <c r="B274" s="2" t="n">
        <f aca="false">+A274/180*3.141592</f>
        <v>4.67748142222222</v>
      </c>
      <c r="C274" s="2" t="n">
        <f aca="false">SIN($C$4*B274+$C$3)</f>
        <v>-0.872445851902187</v>
      </c>
      <c r="D274" s="2" t="n">
        <f aca="false">SIN($D$4*B274)</f>
        <v>0.994521590207012</v>
      </c>
    </row>
    <row r="275" customFormat="false" ht="12.75" hidden="false" customHeight="false" outlineLevel="0" collapsed="false">
      <c r="A275" s="2" t="n">
        <v>269</v>
      </c>
      <c r="B275" s="2" t="n">
        <f aca="false">+A275/180*3.141592</f>
        <v>4.69493471111111</v>
      </c>
      <c r="C275" s="2" t="n">
        <f aca="false">SIN($C$4*B275+$C$3)</f>
        <v>-0.888970138712924</v>
      </c>
      <c r="D275" s="2" t="n">
        <f aca="false">SIN($D$4*B275)</f>
        <v>0.99862938139228</v>
      </c>
    </row>
    <row r="276" customFormat="false" ht="12.75" hidden="false" customHeight="false" outlineLevel="0" collapsed="false">
      <c r="A276" s="2" t="n">
        <v>270</v>
      </c>
      <c r="B276" s="2" t="n">
        <f aca="false">+A276/180*3.141592</f>
        <v>4.712388</v>
      </c>
      <c r="C276" s="2" t="n">
        <f aca="false">SIN($C$4*B276+$C$3)</f>
        <v>-0.904411352795601</v>
      </c>
      <c r="D276" s="2" t="n">
        <f aca="false">SIN($D$4*B276)</f>
        <v>0.999999999995675</v>
      </c>
    </row>
    <row r="277" customFormat="false" ht="12.75" hidden="false" customHeight="false" outlineLevel="0" collapsed="false">
      <c r="A277" s="2" t="n">
        <v>271</v>
      </c>
      <c r="B277" s="2" t="n">
        <f aca="false">+A277/180*3.141592</f>
        <v>4.72984128888889</v>
      </c>
      <c r="C277" s="2" t="n">
        <f aca="false">SIN($C$4*B277+$C$3)</f>
        <v>-0.91875068141722</v>
      </c>
      <c r="D277" s="2" t="n">
        <f aca="false">SIN($D$4*B277)</f>
        <v>0.998629689248437</v>
      </c>
    </row>
    <row r="278" customFormat="false" ht="12.75" hidden="false" customHeight="false" outlineLevel="0" collapsed="false">
      <c r="A278" s="2" t="n">
        <v>272</v>
      </c>
      <c r="B278" s="2" t="n">
        <f aca="false">+A278/180*3.141592</f>
        <v>4.74729457777778</v>
      </c>
      <c r="C278" s="2" t="n">
        <f aca="false">SIN($C$4*B278+$C$3)</f>
        <v>-0.931970654321929</v>
      </c>
      <c r="D278" s="2" t="n">
        <f aca="false">SIN($D$4*B278)</f>
        <v>0.994522205075514</v>
      </c>
    </row>
    <row r="279" customFormat="false" ht="12.75" hidden="false" customHeight="false" outlineLevel="0" collapsed="false">
      <c r="A279" s="2" t="n">
        <v>273</v>
      </c>
      <c r="B279" s="2" t="n">
        <f aca="false">+A279/180*3.141592</f>
        <v>4.76474786666667</v>
      </c>
      <c r="C279" s="2" t="n">
        <f aca="false">SIN($C$4*B279+$C$3)</f>
        <v>-0.944055165015826</v>
      </c>
      <c r="D279" s="2" t="n">
        <f aca="false">SIN($D$4*B279)</f>
        <v>0.987688805800832</v>
      </c>
    </row>
    <row r="280" customFormat="false" ht="12.75" hidden="false" customHeight="false" outlineLevel="0" collapsed="false">
      <c r="A280" s="2" t="n">
        <v>274</v>
      </c>
      <c r="B280" s="2" t="n">
        <f aca="false">+A280/180*3.141592</f>
        <v>4.78220115555556</v>
      </c>
      <c r="C280" s="2" t="n">
        <f aca="false">SIN($C$4*B280+$C$3)</f>
        <v>-0.954989490390231</v>
      </c>
      <c r="D280" s="2" t="n">
        <f aca="false">SIN($D$4*B280)</f>
        <v>0.978148221289028</v>
      </c>
    </row>
    <row r="281" customFormat="false" ht="12.75" hidden="false" customHeight="false" outlineLevel="0" collapsed="false">
      <c r="A281" s="2" t="n">
        <v>275</v>
      </c>
      <c r="B281" s="2" t="n">
        <f aca="false">+A281/180*3.141592</f>
        <v>4.79965444444444</v>
      </c>
      <c r="C281" s="2" t="n">
        <f aca="false">SIN($C$4*B281+$C$3)</f>
        <v>-0.964760308659522</v>
      </c>
      <c r="D281" s="2" t="n">
        <f aca="false">SIN($D$4*B281)</f>
        <v>0.965926601608213</v>
      </c>
    </row>
    <row r="282" customFormat="false" ht="12.75" hidden="false" customHeight="false" outlineLevel="0" collapsed="false">
      <c r="A282" s="2" t="n">
        <v>276</v>
      </c>
      <c r="B282" s="2" t="n">
        <f aca="false">+A282/180*3.141592</f>
        <v>4.81710773333333</v>
      </c>
      <c r="C282" s="2" t="n">
        <f aca="false">SIN($C$4*B282+$C$3)</f>
        <v>-0.97335571559167</v>
      </c>
      <c r="D282" s="2" t="n">
        <f aca="false">SIN($D$4*B282)</f>
        <v>0.951057445354481</v>
      </c>
    </row>
    <row r="283" customFormat="false" ht="12.75" hidden="false" customHeight="false" outlineLevel="0" collapsed="false">
      <c r="A283" s="2" t="n">
        <v>277</v>
      </c>
      <c r="B283" s="2" t="n">
        <f aca="false">+A283/180*3.141592</f>
        <v>4.83456102222222</v>
      </c>
      <c r="C283" s="2" t="n">
        <f aca="false">SIN($C$4*B283+$C$3)</f>
        <v>-0.980765239011706</v>
      </c>
      <c r="D283" s="2" t="n">
        <f aca="false">SIN($D$4*B283)</f>
        <v>0.933581507834628</v>
      </c>
    </row>
    <row r="284" customFormat="false" ht="12.75" hidden="false" customHeight="false" outlineLevel="0" collapsed="false">
      <c r="A284" s="2" t="n">
        <v>278</v>
      </c>
      <c r="B284" s="2" t="n">
        <f aca="false">+A284/180*3.141592</f>
        <v>4.85201431111111</v>
      </c>
      <c r="C284" s="2" t="n">
        <f aca="false">SIN($C$4*B284+$C$3)</f>
        <v>-0.986979851560448</v>
      </c>
      <c r="D284" s="2" t="n">
        <f aca="false">SIN($D$4*B284)</f>
        <v>0.913546689358734</v>
      </c>
    </row>
    <row r="285" customFormat="false" ht="12.75" hidden="false" customHeight="false" outlineLevel="0" collapsed="false">
      <c r="A285" s="2" t="n">
        <v>279</v>
      </c>
      <c r="B285" s="2" t="n">
        <f aca="false">+A285/180*3.141592</f>
        <v>4.8694676</v>
      </c>
      <c r="C285" s="2" t="n">
        <f aca="false">SIN($C$4*B285+$C$3)</f>
        <v>-0.991991981692942</v>
      </c>
      <c r="D285" s="2" t="n">
        <f aca="false">SIN($D$4*B285)</f>
        <v>0.891007903948792</v>
      </c>
    </row>
    <row r="286" customFormat="false" ht="12.75" hidden="false" customHeight="false" outlineLevel="0" collapsed="false">
      <c r="A286" s="2" t="n">
        <v>280</v>
      </c>
      <c r="B286" s="2" t="n">
        <f aca="false">+A286/180*3.141592</f>
        <v>4.88692088888889</v>
      </c>
      <c r="C286" s="2" t="n">
        <f aca="false">SIN($C$4*B286+$C$3)</f>
        <v>-0.995795522903224</v>
      </c>
      <c r="D286" s="2" t="n">
        <f aca="false">SIN($D$4*B286)</f>
        <v>0.86602692882326</v>
      </c>
    </row>
    <row r="287" customFormat="false" ht="12.75" hidden="false" customHeight="false" outlineLevel="0" collapsed="false">
      <c r="A287" s="2" t="n">
        <v>281</v>
      </c>
      <c r="B287" s="2" t="n">
        <f aca="false">+A287/180*3.141592</f>
        <v>4.90437417777778</v>
      </c>
      <c r="C287" s="2" t="n">
        <f aca="false">SIN($C$4*B287+$C$3)</f>
        <v>-0.998385841164145</v>
      </c>
      <c r="D287" s="2" t="n">
        <f aca="false">SIN($D$4*B287)</f>
        <v>0.83867223507007</v>
      </c>
    </row>
    <row r="288" customFormat="false" ht="12.75" hidden="false" customHeight="false" outlineLevel="0" collapsed="false">
      <c r="A288" s="2" t="n">
        <v>282</v>
      </c>
      <c r="B288" s="2" t="n">
        <f aca="false">+A288/180*3.141592</f>
        <v>4.92182746666667</v>
      </c>
      <c r="C288" s="2" t="n">
        <f aca="false">SIN($C$4*B288+$C$3)</f>
        <v>-0.999759780573228</v>
      </c>
      <c r="D288" s="2" t="n">
        <f aca="false">SIN($D$4*B288)</f>
        <v>0.809018799972206</v>
      </c>
    </row>
    <row r="289" customFormat="false" ht="12.75" hidden="false" customHeight="false" outlineLevel="0" collapsed="false">
      <c r="A289" s="2" t="n">
        <v>283</v>
      </c>
      <c r="B289" s="2" t="n">
        <f aca="false">+A289/180*3.141592</f>
        <v>4.93928075555556</v>
      </c>
      <c r="C289" s="2" t="n">
        <f aca="false">SIN($C$4*B289+$C$3)</f>
        <v>-0.999915667197636</v>
      </c>
      <c r="D289" s="2" t="n">
        <f aca="false">SIN($D$4*B289)</f>
        <v>0.777147901500273</v>
      </c>
    </row>
    <row r="290" customFormat="false" ht="12.75" hidden="false" customHeight="false" outlineLevel="0" collapsed="false">
      <c r="A290" s="2" t="n">
        <v>284</v>
      </c>
      <c r="B290" s="2" t="n">
        <f aca="false">+A290/180*3.141592</f>
        <v>4.95673404444444</v>
      </c>
      <c r="C290" s="2" t="n">
        <f aca="false">SIN($C$4*B290+$C$3)</f>
        <v>-0.99885331111361</v>
      </c>
      <c r="D290" s="2" t="n">
        <f aca="false">SIN($D$4*B290)</f>
        <v>0.743146895535329</v>
      </c>
    </row>
    <row r="291" customFormat="false" ht="12.75" hidden="false" customHeight="false" outlineLevel="0" collapsed="false">
      <c r="A291" s="2" t="n">
        <v>285</v>
      </c>
      <c r="B291" s="2" t="n">
        <f aca="false">+A291/180*3.141592</f>
        <v>4.97418733333333</v>
      </c>
      <c r="C291" s="2" t="n">
        <f aca="false">SIN($C$4*B291+$C$3)</f>
        <v>-0.996574006637856</v>
      </c>
      <c r="D291" s="2" t="n">
        <f aca="false">SIN($D$4*B291)</f>
        <v>0.707108976432571</v>
      </c>
    </row>
    <row r="292" customFormat="false" ht="12.75" hidden="false" customHeight="false" outlineLevel="0" collapsed="false">
      <c r="A292" s="2" t="n">
        <v>286</v>
      </c>
      <c r="B292" s="2" t="n">
        <f aca="false">+A292/180*3.141592</f>
        <v>4.99164062222222</v>
      </c>
      <c r="C292" s="2" t="n">
        <f aca="false">SIN($C$4*B292+$C$3)</f>
        <v>-0.993080530750623</v>
      </c>
      <c r="D292" s="2" t="n">
        <f aca="false">SIN($D$4*B292)</f>
        <v>0.669132921582204</v>
      </c>
    </row>
    <row r="293" customFormat="false" ht="12.75" hidden="false" customHeight="false" outlineLevel="0" collapsed="false">
      <c r="A293" s="2" t="n">
        <v>287</v>
      </c>
      <c r="B293" s="2" t="n">
        <f aca="false">+A293/180*3.141592</f>
        <v>5.00909391111111</v>
      </c>
      <c r="C293" s="2" t="n">
        <f aca="false">SIN($C$4*B293+$C$3)</f>
        <v>-0.98837713971238</v>
      </c>
      <c r="D293" s="2" t="n">
        <f aca="false">SIN($D$4*B293)</f>
        <v>0.62932282066759</v>
      </c>
    </row>
    <row r="294" customFormat="false" ht="12.75" hidden="false" customHeight="false" outlineLevel="0" collapsed="false">
      <c r="A294" s="2" t="n">
        <v>288</v>
      </c>
      <c r="B294" s="2" t="n">
        <f aca="false">+A294/180*3.141592</f>
        <v>5.0265472</v>
      </c>
      <c r="C294" s="2" t="n">
        <f aca="false">SIN($C$4*B294+$C$3)</f>
        <v>-0.98246956387822</v>
      </c>
      <c r="D294" s="2" t="n">
        <f aca="false">SIN($D$4*B294)</f>
        <v>0.587787790362779</v>
      </c>
    </row>
    <row r="295" customFormat="false" ht="12.75" hidden="false" customHeight="false" outlineLevel="0" collapsed="false">
      <c r="A295" s="2" t="n">
        <v>289</v>
      </c>
      <c r="B295" s="2" t="n">
        <f aca="false">+A295/180*3.141592</f>
        <v>5.04400048888889</v>
      </c>
      <c r="C295" s="2" t="n">
        <f aca="false">SIN($C$4*B295+$C$3)</f>
        <v>-0.975365000716312</v>
      </c>
      <c r="D295" s="2" t="n">
        <f aca="false">SIN($D$4*B295)</f>
        <v>0.544641675251414</v>
      </c>
    </row>
    <row r="296" customFormat="false" ht="12.75" hidden="false" customHeight="false" outlineLevel="0" collapsed="false">
      <c r="A296" s="2" t="n">
        <v>290</v>
      </c>
      <c r="B296" s="2" t="n">
        <f aca="false">+A296/180*3.141592</f>
        <v>5.06145377777778</v>
      </c>
      <c r="C296" s="2" t="n">
        <f aca="false">SIN($C$4*B296+$C$3)</f>
        <v>-0.967072106038892</v>
      </c>
      <c r="D296" s="2" t="n">
        <f aca="false">SIN($D$4*B296)</f>
        <v>0.500002735786766</v>
      </c>
    </row>
    <row r="297" customFormat="false" ht="12.75" hidden="false" customHeight="false" outlineLevel="0" collapsed="false">
      <c r="A297" s="2" t="n">
        <v>291</v>
      </c>
      <c r="B297" s="2" t="n">
        <f aca="false">+A297/180*3.141592</f>
        <v>5.07890706666667</v>
      </c>
      <c r="C297" s="2" t="n">
        <f aca="false">SIN($C$4*B297+$C$3)</f>
        <v>-0.957600983456499</v>
      </c>
      <c r="D297" s="2" t="n">
        <f aca="false">SIN($D$4*B297)</f>
        <v>0.453993324148199</v>
      </c>
    </row>
    <row r="298" customFormat="false" ht="12.75" hidden="false" customHeight="false" outlineLevel="0" collapsed="false">
      <c r="A298" s="2" t="n">
        <v>292</v>
      </c>
      <c r="B298" s="2" t="n">
        <f aca="false">+A298/180*3.141592</f>
        <v>5.09636035555556</v>
      </c>
      <c r="C298" s="2" t="n">
        <f aca="false">SIN($C$4*B298+$C$3)</f>
        <v>-0.946963172068285</v>
      </c>
      <c r="D298" s="2" t="n">
        <f aca="false">SIN($D$4*B298)</f>
        <v>0.406739548882479</v>
      </c>
    </row>
    <row r="299" customFormat="false" ht="12.75" hidden="false" customHeight="false" outlineLevel="0" collapsed="false">
      <c r="A299" s="2" t="n">
        <v>293</v>
      </c>
      <c r="B299" s="2" t="n">
        <f aca="false">+A299/180*3.141592</f>
        <v>5.11381364444445</v>
      </c>
      <c r="C299" s="2" t="n">
        <f aca="false">SIN($C$4*B299+$C$3)</f>
        <v>-0.935171632403403</v>
      </c>
      <c r="D299" s="2" t="n">
        <f aca="false">SIN($D$4*B299)</f>
        <v>0.358370929249156</v>
      </c>
    </row>
    <row r="300" customFormat="false" ht="12.75" hidden="false" customHeight="false" outlineLevel="0" collapsed="false">
      <c r="A300" s="2" t="n">
        <v>294</v>
      </c>
      <c r="B300" s="2" t="n">
        <f aca="false">+A300/180*3.141592</f>
        <v>5.13126693333333</v>
      </c>
      <c r="C300" s="2" t="n">
        <f aca="false">SIN($C$4*B300+$C$3)</f>
        <v>-0.922240730630612</v>
      </c>
      <c r="D300" s="2" t="n">
        <f aca="false">SIN($D$4*B300)</f>
        <v>0.309020040217438</v>
      </c>
    </row>
    <row r="301" customFormat="false" ht="12.75" hidden="false" customHeight="false" outlineLevel="0" collapsed="false">
      <c r="A301" s="2" t="n">
        <v>295</v>
      </c>
      <c r="B301" s="2" t="n">
        <f aca="false">+A301/180*3.141592</f>
        <v>5.14872022222222</v>
      </c>
      <c r="C301" s="2" t="n">
        <f aca="false">SIN($C$4*B301+$C$3)</f>
        <v>-0.908186221055316</v>
      </c>
      <c r="D301" s="2" t="n">
        <f aca="false">SIN($D$4*B301)</f>
        <v>0.258822149087552</v>
      </c>
    </row>
    <row r="302" customFormat="false" ht="12.75" hidden="false" customHeight="false" outlineLevel="0" collapsed="false">
      <c r="A302" s="2" t="n">
        <v>296</v>
      </c>
      <c r="B302" s="2" t="n">
        <f aca="false">+A302/180*3.141592</f>
        <v>5.16617351111111</v>
      </c>
      <c r="C302" s="2" t="n">
        <f aca="false">SIN($C$4*B302+$C$3)</f>
        <v>-0.893025226925373</v>
      </c>
      <c r="D302" s="2" t="n">
        <f aca="false">SIN($D$4*B302)</f>
        <v>0.207914844732633</v>
      </c>
    </row>
    <row r="303" customFormat="false" ht="12.75" hidden="false" customHeight="false" outlineLevel="0" collapsed="false">
      <c r="A303" s="2" t="n">
        <v>297</v>
      </c>
      <c r="B303" s="2" t="n">
        <f aca="false">+A303/180*3.141592</f>
        <v>5.1836268</v>
      </c>
      <c r="C303" s="2" t="n">
        <f aca="false">SIN($C$4*B303+$C$3)</f>
        <v>-0.876776219569077</v>
      </c>
      <c r="D303" s="2" t="n">
        <f aca="false">SIN($D$4*B303)</f>
        <v>0.156437660477352</v>
      </c>
    </row>
    <row r="304" customFormat="false" ht="12.75" hidden="false" customHeight="false" outlineLevel="0" collapsed="false">
      <c r="A304" s="2" t="n">
        <v>298</v>
      </c>
      <c r="B304" s="2" t="n">
        <f aca="false">+A304/180*3.141592</f>
        <v>5.20108008888889</v>
      </c>
      <c r="C304" s="2" t="n">
        <f aca="false">SIN($C$4*B304+$C$3)</f>
        <v>-0.859458995890688</v>
      </c>
      <c r="D304" s="2" t="n">
        <f aca="false">SIN($D$4*B304)</f>
        <v>0.104531691646925</v>
      </c>
    </row>
    <row r="305" customFormat="false" ht="12.75" hidden="false" customHeight="false" outlineLevel="0" collapsed="false">
      <c r="A305" s="2" t="n">
        <v>299</v>
      </c>
      <c r="B305" s="2" t="n">
        <f aca="false">+A305/180*3.141592</f>
        <v>5.21853337777778</v>
      </c>
      <c r="C305" s="2" t="n">
        <f aca="false">SIN($C$4*B305+$C$3)</f>
        <v>-0.841094654250961</v>
      </c>
      <c r="D305" s="2" t="n">
        <f aca="false">SIN($D$4*B305)</f>
        <v>0.0523392088347838</v>
      </c>
    </row>
    <row r="306" customFormat="false" ht="12.75" hidden="false" customHeight="false" outlineLevel="0" collapsed="false">
      <c r="A306" s="2" t="n">
        <v>300</v>
      </c>
      <c r="B306" s="2" t="n">
        <f aca="false">+A306/180*3.141592</f>
        <v>5.23598666666667</v>
      </c>
      <c r="C306" s="2" t="n">
        <f aca="false">SIN($C$4*B306+$C$3)</f>
        <v>-0.821705568762073</v>
      </c>
      <c r="D306" s="2" t="n">
        <f aca="false">SIN($D$4*B306)</f>
        <v>3.26794896448745E-006</v>
      </c>
    </row>
    <row r="307" customFormat="false" ht="12.75" hidden="false" customHeight="false" outlineLevel="0" collapsed="false">
      <c r="A307" s="2" t="n">
        <v>301</v>
      </c>
      <c r="B307" s="2" t="n">
        <f aca="false">+A307/180*3.141592</f>
        <v>5.25343995555556</v>
      </c>
      <c r="C307" s="2" t="n">
        <f aca="false">SIN($C$4*B307+$C$3)</f>
        <v>-0.801315362028199</v>
      </c>
      <c r="D307" s="2" t="n">
        <f aca="false">SIN($D$4*B307)</f>
        <v>-0.052332681894072</v>
      </c>
    </row>
    <row r="308" customFormat="false" ht="12.75" hidden="false" customHeight="false" outlineLevel="0" collapsed="false">
      <c r="A308" s="2" t="n">
        <v>302</v>
      </c>
      <c r="B308" s="2" t="n">
        <f aca="false">+A308/180*3.141592</f>
        <v>5.27089324444445</v>
      </c>
      <c r="C308" s="2" t="n">
        <f aca="false">SIN($C$4*B308+$C$3)</f>
        <v>-0.779948876365039</v>
      </c>
      <c r="D308" s="2" t="n">
        <f aca="false">SIN($D$4*B308)</f>
        <v>-0.104525191553312</v>
      </c>
    </row>
    <row r="309" customFormat="false" ht="12.75" hidden="false" customHeight="false" outlineLevel="0" collapsed="false">
      <c r="A309" s="2" t="n">
        <v>303</v>
      </c>
      <c r="B309" s="2" t="n">
        <f aca="false">+A309/180*3.141592</f>
        <v>5.28834653333333</v>
      </c>
      <c r="C309" s="2" t="n">
        <f aca="false">SIN($C$4*B309+$C$3)</f>
        <v>-0.757632143533292</v>
      </c>
      <c r="D309" s="2" t="n">
        <f aca="false">SIN($D$4*B309)</f>
        <v>-0.156431205047137</v>
      </c>
    </row>
    <row r="310" customFormat="false" ht="12.75" hidden="false" customHeight="false" outlineLevel="0" collapsed="false">
      <c r="A310" s="2" t="n">
        <v>304</v>
      </c>
      <c r="B310" s="2" t="n">
        <f aca="false">+A310/180*3.141592</f>
        <v>5.30579982222222</v>
      </c>
      <c r="C310" s="2" t="n">
        <f aca="false">SIN($C$4*B310+$C$3)</f>
        <v>-0.734392353022967</v>
      </c>
      <c r="D310" s="2" t="n">
        <f aca="false">SIN($D$4*B310)</f>
        <v>-0.207908451659692</v>
      </c>
    </row>
    <row r="311" customFormat="false" ht="12.75" hidden="false" customHeight="false" outlineLevel="0" collapsed="false">
      <c r="A311" s="2" t="n">
        <v>305</v>
      </c>
      <c r="B311" s="2" t="n">
        <f aca="false">+A311/180*3.141592</f>
        <v>5.32325311111111</v>
      </c>
      <c r="C311" s="2" t="n">
        <f aca="false">SIN($C$4*B311+$C$3)</f>
        <v>-0.710257818927208</v>
      </c>
      <c r="D311" s="2" t="n">
        <f aca="false">SIN($D$4*B311)</f>
        <v>-0.258815835894851</v>
      </c>
    </row>
    <row r="312" customFormat="false" ht="12.75" hidden="false" customHeight="false" outlineLevel="0" collapsed="false">
      <c r="A312" s="2" t="n">
        <v>306</v>
      </c>
      <c r="B312" s="2" t="n">
        <f aca="false">+A312/180*3.141592</f>
        <v>5.3407064</v>
      </c>
      <c r="C312" s="2" t="n">
        <f aca="false">SIN($C$4*B312+$C$3)</f>
        <v>-0.68525794544594</v>
      </c>
      <c r="D312" s="2" t="n">
        <f aca="false">SIN($D$4*B312)</f>
        <v>-0.309013824208987</v>
      </c>
    </row>
    <row r="313" customFormat="false" ht="12.75" hidden="false" customHeight="false" outlineLevel="0" collapsed="false">
      <c r="A313" s="2" t="n">
        <v>307</v>
      </c>
      <c r="B313" s="2" t="n">
        <f aca="false">+A313/180*3.141592</f>
        <v>5.35815968888889</v>
      </c>
      <c r="C313" s="2" t="n">
        <f aca="false">SIN($C$4*B313+$C$3)</f>
        <v>-0.659423191061386</v>
      </c>
      <c r="D313" s="2" t="n">
        <f aca="false">SIN($D$4*B313)</f>
        <v>-0.358364827462598</v>
      </c>
    </row>
    <row r="314" customFormat="false" ht="12.75" hidden="false" customHeight="false" outlineLevel="0" collapsed="false">
      <c r="A314" s="2" t="n">
        <v>308</v>
      </c>
      <c r="B314" s="2" t="n">
        <f aca="false">+A314/180*3.141592</f>
        <v>5.37561297777778</v>
      </c>
      <c r="C314" s="2" t="n">
        <f aca="false">SIN($C$4*B314+$C$3)</f>
        <v>-0.632785031429134</v>
      </c>
      <c r="D314" s="2" t="n">
        <f aca="false">SIN($D$4*B314)</f>
        <v>-0.406733578042381</v>
      </c>
    </row>
    <row r="315" customFormat="false" ht="12.75" hidden="false" customHeight="false" outlineLevel="0" collapsed="false">
      <c r="A315" s="2" t="n">
        <v>309</v>
      </c>
      <c r="B315" s="2" t="n">
        <f aca="false">+A315/180*3.141592</f>
        <v>5.39306626666667</v>
      </c>
      <c r="C315" s="2" t="n">
        <f aca="false">SIN($C$4*B315+$C$3)</f>
        <v>-0.605375921029901</v>
      </c>
      <c r="D315" s="2" t="n">
        <f aca="false">SIN($D$4*B315)</f>
        <v>-0.453987500620212</v>
      </c>
    </row>
    <row r="316" customFormat="false" ht="12.75" hidden="false" customHeight="false" outlineLevel="0" collapsed="false">
      <c r="A316" s="2" t="n">
        <v>310</v>
      </c>
      <c r="B316" s="2" t="n">
        <f aca="false">+A316/180*3.141592</f>
        <v>5.41051955555556</v>
      </c>
      <c r="C316" s="2" t="n">
        <f aca="false">SIN($C$4*B316+$C$3)</f>
        <v>-0.57722925362876</v>
      </c>
      <c r="D316" s="2" t="n">
        <f aca="false">SIN($D$4*B316)</f>
        <v>-0.499997075532767</v>
      </c>
    </row>
    <row r="317" customFormat="false" ht="12.75" hidden="false" customHeight="false" outlineLevel="0" collapsed="false">
      <c r="A317" s="2" t="n">
        <v>311</v>
      </c>
      <c r="B317" s="2" t="n">
        <f aca="false">+A317/180*3.141592</f>
        <v>5.42797284444445</v>
      </c>
      <c r="C317" s="2" t="n">
        <f aca="false">SIN($C$4*B317+$C$3)</f>
        <v>-0.548379321590013</v>
      </c>
      <c r="D317" s="2" t="n">
        <f aca="false">SIN($D$4*B317)</f>
        <v>-0.544636193785758</v>
      </c>
    </row>
    <row r="318" customFormat="false" ht="12.75" hidden="false" customHeight="false" outlineLevel="0" collapsed="false">
      <c r="A318" s="2" t="n">
        <v>312</v>
      </c>
      <c r="B318" s="2" t="n">
        <f aca="false">+A318/180*3.141592</f>
        <v>5.44542613333333</v>
      </c>
      <c r="C318" s="2" t="n">
        <f aca="false">SIN($C$4*B318+$C$3)</f>
        <v>-0.518861274097234</v>
      </c>
      <c r="D318" s="2" t="n">
        <f aca="false">SIN($D$4*B318)</f>
        <v>-0.587782502709779</v>
      </c>
    </row>
    <row r="319" customFormat="false" ht="12.75" hidden="false" customHeight="false" outlineLevel="0" collapsed="false">
      <c r="A319" s="2" t="n">
        <v>313</v>
      </c>
      <c r="B319" s="2" t="n">
        <f aca="false">+A319/180*3.141592</f>
        <v>5.46287942222222</v>
      </c>
      <c r="C319" s="2" t="n">
        <f aca="false">SIN($C$4*B319+$C$3)</f>
        <v>-0.488711074329428</v>
      </c>
      <c r="D319" s="2" t="n">
        <f aca="false">SIN($D$4*B319)</f>
        <v>-0.629317741320328</v>
      </c>
    </row>
    <row r="320" customFormat="false" ht="12.75" hidden="false" customHeight="false" outlineLevel="0" collapsed="false">
      <c r="A320" s="2" t="n">
        <v>314</v>
      </c>
      <c r="B320" s="2" t="n">
        <f aca="false">+A320/180*3.141592</f>
        <v>5.48033271111111</v>
      </c>
      <c r="C320" s="2" t="n">
        <f aca="false">SIN($C$4*B320+$C$3)</f>
        <v>-0.457965455645439</v>
      </c>
      <c r="D320" s="2" t="n">
        <f aca="false">SIN($D$4*B320)</f>
        <v>-0.66912806446281</v>
      </c>
    </row>
    <row r="321" customFormat="false" ht="12.75" hidden="false" customHeight="false" outlineLevel="0" collapsed="false">
      <c r="A321" s="2" t="n">
        <v>315</v>
      </c>
      <c r="B321" s="2" t="n">
        <f aca="false">+A321/180*3.141592</f>
        <v>5.497786</v>
      </c>
      <c r="C321" s="2" t="n">
        <f aca="false">SIN($C$4*B321+$C$3)</f>
        <v>-0.426661876830055</v>
      </c>
      <c r="D321" s="2" t="n">
        <f aca="false">SIN($D$4*B321)</f>
        <v>-0.707104354854067</v>
      </c>
    </row>
    <row r="322" customFormat="false" ht="12.75" hidden="false" customHeight="false" outlineLevel="0" collapsed="false">
      <c r="A322" s="2" t="n">
        <v>316</v>
      </c>
      <c r="B322" s="2" t="n">
        <f aca="false">+A322/180*3.141592</f>
        <v>5.51523928888889</v>
      </c>
      <c r="C322" s="2" t="n">
        <f aca="false">SIN($C$4*B322+$C$3)</f>
        <v>-0.39483847645625</v>
      </c>
      <c r="D322" s="2" t="n">
        <f aca="false">SIN($D$4*B322)</f>
        <v>-0.743142522165136</v>
      </c>
    </row>
    <row r="323" customFormat="false" ht="12.75" hidden="false" customHeight="false" outlineLevel="0" collapsed="false">
      <c r="A323" s="2" t="n">
        <v>317</v>
      </c>
      <c r="B323" s="2" t="n">
        <f aca="false">+A323/180*3.141592</f>
        <v>5.53269257777778</v>
      </c>
      <c r="C323" s="2" t="n">
        <f aca="false">SIN($C$4*B323+$C$3)</f>
        <v>-0.362534026419223</v>
      </c>
      <c r="D323" s="2" t="n">
        <f aca="false">SIN($D$4*B323)</f>
        <v>-0.777143788325491</v>
      </c>
    </row>
    <row r="324" customFormat="false" ht="12.75" hidden="false" customHeight="false" outlineLevel="0" collapsed="false">
      <c r="A324" s="2" t="n">
        <v>318</v>
      </c>
      <c r="B324" s="2" t="n">
        <f aca="false">+A324/180*3.141592</f>
        <v>5.55014586666667</v>
      </c>
      <c r="C324" s="2" t="n">
        <f aca="false">SIN($C$4*B324+$C$3)</f>
        <v>-0.329787884698854</v>
      </c>
      <c r="D324" s="2" t="n">
        <f aca="false">SIN($D$4*B324)</f>
        <v>-0.809014958266754</v>
      </c>
    </row>
    <row r="325" customFormat="false" ht="12.75" hidden="false" customHeight="false" outlineLevel="0" collapsed="false">
      <c r="A325" s="2" t="n">
        <v>319</v>
      </c>
      <c r="B325" s="2" t="n">
        <f aca="false">+A325/180*3.141592</f>
        <v>5.56759915555556</v>
      </c>
      <c r="C325" s="2" t="n">
        <f aca="false">SIN($C$4*B325+$C$3)</f>
        <v>-0.296639947408078</v>
      </c>
      <c r="D325" s="2" t="n">
        <f aca="false">SIN($D$4*B325)</f>
        <v>-0.838668675363793</v>
      </c>
    </row>
    <row r="326" customFormat="false" ht="12.75" hidden="false" customHeight="false" outlineLevel="0" collapsed="false">
      <c r="A326" s="2" t="n">
        <v>320</v>
      </c>
      <c r="B326" s="2" t="n">
        <f aca="false">+A326/180*3.141592</f>
        <v>5.58505244444444</v>
      </c>
      <c r="C326" s="2" t="n">
        <f aca="false">SIN($C$4*B326+$C$3)</f>
        <v>-0.263130600185626</v>
      </c>
      <c r="D326" s="2" t="n">
        <f aca="false">SIN($D$4*B326)</f>
        <v>-0.866023660873062</v>
      </c>
    </row>
    <row r="327" customFormat="false" ht="12.75" hidden="false" customHeight="false" outlineLevel="0" collapsed="false">
      <c r="A327" s="2" t="n">
        <v>321</v>
      </c>
      <c r="B327" s="2" t="n">
        <f aca="false">+A327/180*3.141592</f>
        <v>5.60250573333333</v>
      </c>
      <c r="C327" s="2" t="n">
        <f aca="false">SIN($C$4*B327+$C$3)</f>
        <v>-0.229300668992388</v>
      </c>
      <c r="D327" s="2" t="n">
        <f aca="false">SIN($D$4*B327)</f>
        <v>-0.891004936711893</v>
      </c>
    </row>
    <row r="328" customFormat="false" ht="12.75" hidden="false" customHeight="false" outlineLevel="0" collapsed="false">
      <c r="A328" s="2" t="n">
        <v>322</v>
      </c>
      <c r="B328" s="2" t="n">
        <f aca="false">+A328/180*3.141592</f>
        <v>5.61995902222222</v>
      </c>
      <c r="C328" s="2" t="n">
        <f aca="false">SIN($C$4*B328+$C$3)</f>
        <v>-0.195191370371272</v>
      </c>
      <c r="D328" s="2" t="n">
        <f aca="false">SIN($D$4*B328)</f>
        <v>-0.91354403096812</v>
      </c>
    </row>
    <row r="329" customFormat="false" ht="12.75" hidden="false" customHeight="false" outlineLevel="0" collapsed="false">
      <c r="A329" s="2" t="n">
        <v>323</v>
      </c>
      <c r="B329" s="2" t="n">
        <f aca="false">+A329/180*3.141592</f>
        <v>5.63741231111111</v>
      </c>
      <c r="C329" s="2" t="n">
        <f aca="false">SIN($C$4*B329+$C$3)</f>
        <v>-0.160844261231228</v>
      </c>
      <c r="D329" s="2" t="n">
        <f aca="false">SIN($D$4*B329)</f>
        <v>-0.933579165576759</v>
      </c>
    </row>
    <row r="330" customFormat="false" ht="12.75" hidden="false" customHeight="false" outlineLevel="0" collapsed="false">
      <c r="A330" s="2" t="n">
        <v>324</v>
      </c>
      <c r="B330" s="2" t="n">
        <f aca="false">+A330/180*3.141592</f>
        <v>5.6548656</v>
      </c>
      <c r="C330" s="2" t="n">
        <f aca="false">SIN($C$4*B330+$C$3)</f>
        <v>-0.126301188216559</v>
      </c>
      <c r="D330" s="2" t="n">
        <f aca="false">SIN($D$4*B330)</f>
        <v>-0.951055425649322</v>
      </c>
    </row>
    <row r="331" customFormat="false" ht="12.75" hidden="false" customHeight="false" outlineLevel="0" collapsed="false">
      <c r="A331" s="2" t="n">
        <v>325</v>
      </c>
      <c r="B331" s="2" t="n">
        <f aca="false">+A331/180*3.141592</f>
        <v>5.67231888888889</v>
      </c>
      <c r="C331" s="2" t="n">
        <f aca="false">SIN($C$4*B331+$C$3)</f>
        <v>-0.0916042367232759</v>
      </c>
      <c r="D331" s="2" t="n">
        <f aca="false">SIN($D$4*B331)</f>
        <v>-0.965924909991632</v>
      </c>
    </row>
    <row r="332" customFormat="false" ht="12.75" hidden="false" customHeight="false" outlineLevel="0" collapsed="false">
      <c r="A332" s="2" t="n">
        <v>326</v>
      </c>
      <c r="B332" s="2" t="n">
        <f aca="false">+A332/180*3.141592</f>
        <v>5.68977217777778</v>
      </c>
      <c r="C332" s="2" t="n">
        <f aca="false">SIN($C$4*B332+$C$3)</f>
        <v>-0.0567956796245328</v>
      </c>
      <c r="D332" s="2" t="n">
        <f aca="false">SIN($D$4*B332)</f>
        <v>-0.978146862397628</v>
      </c>
    </row>
    <row r="333" customFormat="false" ht="12.75" hidden="false" customHeight="false" outlineLevel="0" collapsed="false">
      <c r="A333" s="2" t="n">
        <v>327</v>
      </c>
      <c r="B333" s="2" t="n">
        <f aca="false">+A333/180*3.141592</f>
        <v>5.70722546666667</v>
      </c>
      <c r="C333" s="2" t="n">
        <f aca="false">SIN($C$4*B333+$C$3)</f>
        <v>-0.0219179257676565</v>
      </c>
      <c r="D333" s="2" t="n">
        <f aca="false">SIN($D$4*B333)</f>
        <v>-0.987687783359237</v>
      </c>
    </row>
    <row r="334" customFormat="false" ht="12.75" hidden="false" customHeight="false" outlineLevel="0" collapsed="false">
      <c r="A334" s="2" t="n">
        <v>328</v>
      </c>
      <c r="B334" s="2" t="n">
        <f aca="false">+A334/180*3.141592</f>
        <v>5.72467875555556</v>
      </c>
      <c r="C334" s="2" t="n">
        <f aca="false">SIN($C$4*B334+$C$3)</f>
        <v>0.0129865316944602</v>
      </c>
      <c r="D334" s="2" t="n">
        <f aca="false">SIN($D$4*B334)</f>
        <v>-0.994521521886165</v>
      </c>
    </row>
    <row r="335" customFormat="false" ht="12.75" hidden="false" customHeight="false" outlineLevel="0" collapsed="false">
      <c r="A335" s="2" t="n">
        <v>329</v>
      </c>
      <c r="B335" s="2" t="n">
        <f aca="false">+A335/180*3.141592</f>
        <v>5.74213204444444</v>
      </c>
      <c r="C335" s="2" t="n">
        <f aca="false">SIN($C$4*B335+$C$3)</f>
        <v>0.0478751670747081</v>
      </c>
      <c r="D335" s="2" t="n">
        <f aca="false">SIN($D$4*B335)</f>
        <v>-0.998629347183907</v>
      </c>
    </row>
    <row r="336" customFormat="false" ht="12.75" hidden="false" customHeight="false" outlineLevel="0" collapsed="false">
      <c r="A336" s="2" t="n">
        <v>330</v>
      </c>
      <c r="B336" s="2" t="n">
        <f aca="false">+A336/180*3.141592</f>
        <v>5.75958533333333</v>
      </c>
      <c r="C336" s="2" t="n">
        <f aca="false">SIN($C$4*B336+$C$3)</f>
        <v>0.0827054739627506</v>
      </c>
      <c r="D336" s="2" t="n">
        <f aca="false">SIN($D$4*B336)</f>
        <v>-0.999999999993539</v>
      </c>
    </row>
    <row r="337" customFormat="false" ht="12.75" hidden="false" customHeight="false" outlineLevel="0" collapsed="false">
      <c r="A337" s="2" t="n">
        <v>331</v>
      </c>
      <c r="B337" s="2" t="n">
        <f aca="false">+A337/180*3.141592</f>
        <v>5.77703862222222</v>
      </c>
      <c r="C337" s="2" t="n">
        <f aca="false">SIN($C$4*B337+$C$3)</f>
        <v>0.117435017012493</v>
      </c>
      <c r="D337" s="2" t="n">
        <f aca="false">SIN($D$4*B337)</f>
        <v>-0.998629723452544</v>
      </c>
    </row>
    <row r="338" customFormat="false" ht="12.75" hidden="false" customHeight="false" outlineLevel="0" collapsed="false">
      <c r="A338" s="2" t="n">
        <v>332</v>
      </c>
      <c r="B338" s="2" t="n">
        <f aca="false">+A338/180*3.141592</f>
        <v>5.79449191111111</v>
      </c>
      <c r="C338" s="2" t="n">
        <f aca="false">SIN($C$4*B338+$C$3)</f>
        <v>0.152021483643011</v>
      </c>
      <c r="D338" s="2" t="n">
        <f aca="false">SIN($D$4*B338)</f>
        <v>-0.994522273392112</v>
      </c>
    </row>
    <row r="339" customFormat="false" ht="12.75" hidden="false" customHeight="false" outlineLevel="0" collapsed="false">
      <c r="A339" s="2" t="n">
        <v>333</v>
      </c>
      <c r="B339" s="2" t="n">
        <f aca="false">+A339/180*3.141592</f>
        <v>5.8119452</v>
      </c>
      <c r="C339" s="2" t="n">
        <f aca="false">SIN($C$4*B339+$C$3)</f>
        <v>0.186422735589878</v>
      </c>
      <c r="D339" s="2" t="n">
        <f aca="false">SIN($D$4*B339)</f>
        <v>-0.987688908042671</v>
      </c>
    </row>
    <row r="340" customFormat="false" ht="12.75" hidden="false" customHeight="false" outlineLevel="0" collapsed="false">
      <c r="A340" s="2" t="n">
        <v>334</v>
      </c>
      <c r="B340" s="2" t="n">
        <f aca="false">+A340/180*3.141592</f>
        <v>5.82939848888889</v>
      </c>
      <c r="C340" s="2" t="n">
        <f aca="false">SIN($C$4*B340+$C$3)</f>
        <v>0.220596860244148</v>
      </c>
      <c r="D340" s="2" t="n">
        <f aca="false">SIN($D$4*B340)</f>
        <v>-0.97814835717587</v>
      </c>
    </row>
    <row r="341" customFormat="false" ht="12.75" hidden="false" customHeight="false" outlineLevel="0" collapsed="false">
      <c r="A341" s="2" t="n">
        <v>335</v>
      </c>
      <c r="B341" s="2" t="n">
        <f aca="false">+A341/180*3.141592</f>
        <v>5.84685177777778</v>
      </c>
      <c r="C341" s="2" t="n">
        <f aca="false">SIN($C$4*B341+$C$3)</f>
        <v>0.25450222171637</v>
      </c>
      <c r="D341" s="2" t="n">
        <f aca="false">SIN($D$4*B341)</f>
        <v>-0.965926770767601</v>
      </c>
    </row>
    <row r="342" customFormat="false" ht="12.75" hidden="false" customHeight="false" outlineLevel="0" collapsed="false">
      <c r="A342" s="2" t="n">
        <v>336</v>
      </c>
      <c r="B342" s="2" t="n">
        <f aca="false">+A342/180*3.141592</f>
        <v>5.86430506666667</v>
      </c>
      <c r="C342" s="2" t="n">
        <f aca="false">SIN($C$4*B342+$C$3)</f>
        <v>0.288097511563494</v>
      </c>
      <c r="D342" s="2" t="n">
        <f aca="false">SIN($D$4*B342)</f>
        <v>-0.951057647322763</v>
      </c>
    </row>
    <row r="343" customFormat="false" ht="12.75" hidden="false" customHeight="false" outlineLevel="0" collapsed="false">
      <c r="A343" s="2" t="n">
        <v>337</v>
      </c>
      <c r="B343" s="2" t="n">
        <f aca="false">+A343/180*3.141592</f>
        <v>5.88175835555556</v>
      </c>
      <c r="C343" s="2" t="n">
        <f aca="false">SIN($C$4*B343+$C$3)</f>
        <v>0.321341799116834</v>
      </c>
      <c r="D343" s="2" t="n">
        <f aca="false">SIN($D$4*B343)</f>
        <v>-0.933581742058221</v>
      </c>
    </row>
    <row r="344" customFormat="false" ht="12.75" hidden="false" customHeight="false" outlineLevel="0" collapsed="false">
      <c r="A344" s="2" t="n">
        <v>338</v>
      </c>
      <c r="B344" s="2" t="n">
        <f aca="false">+A344/180*3.141592</f>
        <v>5.89921164444445</v>
      </c>
      <c r="C344" s="2" t="n">
        <f aca="false">SIN($C$4*B344+$C$3)</f>
        <v>0.354194581349743</v>
      </c>
      <c r="D344" s="2" t="n">
        <f aca="false">SIN($D$4*B344)</f>
        <v>-0.913546955195649</v>
      </c>
    </row>
    <row r="345" customFormat="false" ht="12.75" hidden="false" customHeight="false" outlineLevel="0" collapsed="false">
      <c r="A345" s="2" t="n">
        <v>339</v>
      </c>
      <c r="B345" s="2" t="n">
        <f aca="false">+A345/180*3.141592</f>
        <v>5.91666493333333</v>
      </c>
      <c r="C345" s="2" t="n">
        <f aca="false">SIN($C$4*B345+$C$3)</f>
        <v>0.386615832224304</v>
      </c>
      <c r="D345" s="2" t="n">
        <f aca="false">SIN($D$4*B345)</f>
        <v>-0.891008200670389</v>
      </c>
    </row>
    <row r="346" customFormat="false" ht="12.75" hidden="false" customHeight="false" outlineLevel="0" collapsed="false">
      <c r="A346" s="2" t="n">
        <v>340</v>
      </c>
      <c r="B346" s="2" t="n">
        <f aca="false">+A346/180*3.141592</f>
        <v>5.93411822222222</v>
      </c>
      <c r="C346" s="2" t="n">
        <f aca="false">SIN($C$4*B346+$C$3)</f>
        <v>0.418566051456878</v>
      </c>
      <c r="D346" s="2" t="n">
        <f aca="false">SIN($D$4*B346)</f>
        <v>-0.866027255616247</v>
      </c>
    </row>
    <row r="347" customFormat="false" ht="12.75" hidden="false" customHeight="false" outlineLevel="0" collapsed="false">
      <c r="A347" s="2" t="n">
        <v>341</v>
      </c>
      <c r="B347" s="2" t="n">
        <f aca="false">+A347/180*3.141592</f>
        <v>5.95157151111111</v>
      </c>
      <c r="C347" s="2" t="n">
        <f aca="false">SIN($C$4*B347+$C$3)</f>
        <v>0.450006312643075</v>
      </c>
      <c r="D347" s="2" t="n">
        <f aca="false">SIN($D$4*B347)</f>
        <v>-0.838672591038728</v>
      </c>
    </row>
    <row r="348" customFormat="false" ht="12.75" hidden="false" customHeight="false" outlineLevel="0" collapsed="false">
      <c r="A348" s="2" t="n">
        <v>342</v>
      </c>
      <c r="B348" s="2" t="n">
        <f aca="false">+A348/180*3.141592</f>
        <v>5.9690248</v>
      </c>
      <c r="C348" s="2" t="n">
        <f aca="false">SIN($C$4*B348+$C$3)</f>
        <v>0.480898310683575</v>
      </c>
      <c r="D348" s="2" t="n">
        <f aca="false">SIN($D$4*B348)</f>
        <v>-0.80901918414085</v>
      </c>
    </row>
    <row r="349" customFormat="false" ht="12.75" hidden="false" customHeight="false" outlineLevel="0" collapsed="false">
      <c r="A349" s="2" t="n">
        <v>343</v>
      </c>
      <c r="B349" s="2" t="n">
        <f aca="false">+A349/180*3.141592</f>
        <v>5.98647808888889</v>
      </c>
      <c r="C349" s="2" t="n">
        <f aca="false">SIN($C$4*B349+$C$3)</f>
        <v>0.511204408452977</v>
      </c>
      <c r="D349" s="2" t="n">
        <f aca="false">SIN($D$4*B349)</f>
        <v>-0.777148312815925</v>
      </c>
    </row>
    <row r="350" customFormat="false" ht="12.75" hidden="false" customHeight="false" outlineLevel="0" collapsed="false">
      <c r="A350" s="2" t="n">
        <v>344</v>
      </c>
      <c r="B350" s="2" t="n">
        <f aca="false">+A350/180*3.141592</f>
        <v>6.00393137777778</v>
      </c>
      <c r="C350" s="2" t="n">
        <f aca="false">SIN($C$4*B350+$C$3)</f>
        <v>0.540887682654805</v>
      </c>
      <c r="D350" s="2" t="n">
        <f aca="false">SIN($D$4*B350)</f>
        <v>-0.743147332870601</v>
      </c>
    </row>
    <row r="351" customFormat="false" ht="12.75" hidden="false" customHeight="false" outlineLevel="0" collapsed="false">
      <c r="A351" s="2" t="n">
        <v>345</v>
      </c>
      <c r="B351" s="2" t="n">
        <f aca="false">+A351/180*3.141592</f>
        <v>6.02138466666667</v>
      </c>
      <c r="C351" s="2" t="n">
        <f aca="false">SIN($C$4*B351+$C$3)</f>
        <v>0.569911968806848</v>
      </c>
      <c r="D351" s="2" t="n">
        <f aca="false">SIN($D$4*B351)</f>
        <v>-0.707109438588758</v>
      </c>
    </row>
    <row r="352" customFormat="false" ht="12.75" hidden="false" customHeight="false" outlineLevel="0" collapsed="false">
      <c r="A352" s="2" t="n">
        <v>346</v>
      </c>
      <c r="B352" s="2" t="n">
        <f aca="false">+A352/180*3.141592</f>
        <v>6.03883795555556</v>
      </c>
      <c r="C352" s="2" t="n">
        <f aca="false">SIN($C$4*B352+$C$3)</f>
        <v>0.598241905301991</v>
      </c>
      <c r="D352" s="2" t="n">
        <f aca="false">SIN($D$4*B352)</f>
        <v>-0.669133407292571</v>
      </c>
    </row>
    <row r="353" customFormat="false" ht="12.75" hidden="false" customHeight="false" outlineLevel="0" collapsed="false">
      <c r="A353" s="2" t="n">
        <v>347</v>
      </c>
      <c r="B353" s="2" t="n">
        <f aca="false">+A353/180*3.141592</f>
        <v>6.05629124444445</v>
      </c>
      <c r="C353" s="2" t="n">
        <f aca="false">SIN($C$4*B353+$C$3)</f>
        <v>0.625842976490862</v>
      </c>
      <c r="D353" s="2" t="n">
        <f aca="false">SIN($D$4*B353)</f>
        <v>-0.629323328600839</v>
      </c>
    </row>
    <row r="354" customFormat="false" ht="12.75" hidden="false" customHeight="false" outlineLevel="0" collapsed="false">
      <c r="A354" s="2" t="n">
        <v>348</v>
      </c>
      <c r="B354" s="2" t="n">
        <f aca="false">+A354/180*3.141592</f>
        <v>6.07374453333333</v>
      </c>
      <c r="C354" s="2" t="n">
        <f aca="false">SIN($C$4*B354+$C$3)</f>
        <v>0.652681554733835</v>
      </c>
      <c r="D354" s="2" t="n">
        <f aca="false">SIN($D$4*B354)</f>
        <v>-0.587788319126699</v>
      </c>
    </row>
    <row r="355" customFormat="false" ht="12.75" hidden="false" customHeight="false" outlineLevel="0" collapsed="false">
      <c r="A355" s="2" t="n">
        <v>349</v>
      </c>
      <c r="B355" s="2" t="n">
        <f aca="false">+A355/180*3.141592</f>
        <v>6.09119782222222</v>
      </c>
      <c r="C355" s="2" t="n">
        <f aca="false">SIN($C$4*B355+$C$3)</f>
        <v>0.678724941371087</v>
      </c>
      <c r="D355" s="2" t="n">
        <f aca="false">SIN($D$4*B355)</f>
        <v>-0.5446422233967</v>
      </c>
    </row>
    <row r="356" customFormat="false" ht="12.75" hidden="false" customHeight="false" outlineLevel="0" collapsed="false">
      <c r="A356" s="2" t="n">
        <v>350</v>
      </c>
      <c r="B356" s="2" t="n">
        <f aca="false">+A356/180*3.141592</f>
        <v>6.10865111111111</v>
      </c>
      <c r="C356" s="2" t="n">
        <f aca="false">SIN($C$4*B356+$C$3)</f>
        <v>0.703941406560876</v>
      </c>
      <c r="D356" s="2" t="n">
        <f aca="false">SIN($D$4*B356)</f>
        <v>-0.500003301810992</v>
      </c>
    </row>
    <row r="357" customFormat="false" ht="12.75" hidden="false" customHeight="false" outlineLevel="0" collapsed="false">
      <c r="A357" s="2" t="n">
        <v>351</v>
      </c>
      <c r="B357" s="2" t="n">
        <f aca="false">+A357/180*3.141592</f>
        <v>6.1261044</v>
      </c>
      <c r="C357" s="2" t="n">
        <f aca="false">SIN($C$4*B357+$C$3)</f>
        <v>0.728300227937454</v>
      </c>
      <c r="D357" s="2" t="n">
        <f aca="false">SIN($D$4*B357)</f>
        <v>-0.453993906499932</v>
      </c>
    </row>
    <row r="358" customFormat="false" ht="12.75" hidden="false" customHeight="false" outlineLevel="0" collapsed="false">
      <c r="A358" s="2" t="n">
        <v>352</v>
      </c>
      <c r="B358" s="2" t="n">
        <f aca="false">+A358/180*3.141592</f>
        <v>6.14355768888889</v>
      </c>
      <c r="C358" s="2" t="n">
        <f aca="false">SIN($C$4*B358+$C$3)</f>
        <v>0.751771728041506</v>
      </c>
      <c r="D358" s="2" t="n">
        <f aca="false">SIN($D$4*B358)</f>
        <v>-0.406740145965532</v>
      </c>
    </row>
    <row r="359" customFormat="false" ht="12.75" hidden="false" customHeight="false" outlineLevel="0" collapsed="false">
      <c r="A359" s="2" t="n">
        <v>353</v>
      </c>
      <c r="B359" s="2" t="n">
        <f aca="false">+A359/180*3.141592</f>
        <v>6.16101097777778</v>
      </c>
      <c r="C359" s="2" t="n">
        <f aca="false">SIN($C$4*B359+$C$3)</f>
        <v>0.774327310477558</v>
      </c>
      <c r="D359" s="2" t="n">
        <f aca="false">SIN($D$4*B359)</f>
        <v>-0.35837153942697</v>
      </c>
    </row>
    <row r="360" customFormat="false" ht="12.75" hidden="false" customHeight="false" outlineLevel="0" collapsed="false">
      <c r="A360" s="2" t="n">
        <v>354</v>
      </c>
      <c r="B360" s="2" t="n">
        <f aca="false">+A360/180*3.141592</f>
        <v>6.17846426666667</v>
      </c>
      <c r="C360" s="2" t="n">
        <f aca="false">SIN($C$4*B360+$C$3)</f>
        <v>0.795939494754272</v>
      </c>
      <c r="D360" s="2" t="n">
        <f aca="false">SIN($D$4*B360)</f>
        <v>-0.309020661817557</v>
      </c>
    </row>
    <row r="361" customFormat="false" ht="12.75" hidden="false" customHeight="false" outlineLevel="0" collapsed="false">
      <c r="A361" s="2" t="n">
        <v>355</v>
      </c>
      <c r="B361" s="2" t="n">
        <f aca="false">+A361/180*3.141592</f>
        <v>6.19591755555556</v>
      </c>
      <c r="C361" s="2" t="n">
        <f aca="false">SIN($C$4*B361+$C$3)</f>
        <v>0.816581949765159</v>
      </c>
      <c r="D361" s="2" t="n">
        <f aca="false">SIN($D$4*B361)</f>
        <v>-0.258822780406214</v>
      </c>
    </row>
    <row r="362" customFormat="false" ht="12.75" hidden="false" customHeight="false" outlineLevel="0" collapsed="false">
      <c r="A362" s="2" t="n">
        <v>356</v>
      </c>
      <c r="B362" s="2" t="n">
        <f aca="false">+A362/180*3.141592</f>
        <v>6.21337084444445</v>
      </c>
      <c r="C362" s="2" t="n">
        <f aca="false">SIN($C$4*B362+$C$3)</f>
        <v>0.836229525868981</v>
      </c>
      <c r="D362" s="2" t="n">
        <f aca="false">SIN($D$4*B362)</f>
        <v>-0.207915484039435</v>
      </c>
    </row>
    <row r="363" customFormat="false" ht="12.75" hidden="false" customHeight="false" outlineLevel="0" collapsed="false">
      <c r="A363" s="2" t="n">
        <v>357</v>
      </c>
      <c r="B363" s="2" t="n">
        <f aca="false">+A363/180*3.141592</f>
        <v>6.23082413333333</v>
      </c>
      <c r="C363" s="2" t="n">
        <f aca="false">SIN($C$4*B363+$C$3)</f>
        <v>0.854858285530687</v>
      </c>
      <c r="D363" s="2" t="n">
        <f aca="false">SIN($D$4*B363)</f>
        <v>-0.156438306020007</v>
      </c>
    </row>
    <row r="364" customFormat="false" ht="12.75" hidden="false" customHeight="false" outlineLevel="0" collapsed="false">
      <c r="A364" s="2" t="n">
        <v>358</v>
      </c>
      <c r="B364" s="2" t="n">
        <f aca="false">+A364/180*3.141592</f>
        <v>6.24827742222222</v>
      </c>
      <c r="C364" s="2" t="n">
        <f aca="false">SIN($C$4*B364+$C$3)</f>
        <v>0.872445532485617</v>
      </c>
      <c r="D364" s="2" t="n">
        <f aca="false">SIN($D$4*B364)</f>
        <v>-0.10453234165604</v>
      </c>
    </row>
    <row r="365" customFormat="false" ht="12.75" hidden="false" customHeight="false" outlineLevel="0" collapsed="false">
      <c r="A365" s="2" t="n">
        <v>359</v>
      </c>
      <c r="B365" s="2" t="n">
        <f aca="false">+A365/180*3.141592</f>
        <v>6.26573071111111</v>
      </c>
      <c r="C365" s="2" t="n">
        <f aca="false">SIN($C$4*B365+$C$3)</f>
        <v>0.888969839391378</v>
      </c>
      <c r="D365" s="2" t="n">
        <f aca="false">SIN($D$4*B365)</f>
        <v>-0.052339861528733</v>
      </c>
    </row>
    <row r="366" customFormat="false" ht="12.75" hidden="false" customHeight="false" outlineLevel="0" collapsed="false">
      <c r="A366" s="2" t="n">
        <v>360</v>
      </c>
      <c r="B366" s="2" t="n">
        <f aca="false">+A366/180*3.141592</f>
        <v>6.283184</v>
      </c>
      <c r="C366" s="2" t="n">
        <f aca="false">SIN($C$4*B366+$C$3)</f>
        <v>0.904411073933752</v>
      </c>
      <c r="D366" s="2" t="n">
        <f aca="false">SIN($D$4*B366)</f>
        <v>-3.9215387566713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リサージュ">
                <anchor moveWithCells="true" sizeWithCells="false">
                  <from>
                    <xdr:col>0</xdr:col>
                    <xdr:colOff>42840</xdr:colOff>
                    <xdr:row>0</xdr:row>
                    <xdr:rowOff>66240</xdr:rowOff>
                  </from>
                  <to>
                    <xdr:col>1</xdr:col>
                    <xdr:colOff>-4248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3:43:31Z</dcterms:created>
  <dc:creator>中村</dc:creator>
  <dc:description/>
  <dc:language>en-US</dc:language>
  <cp:lastModifiedBy>中村</cp:lastModifiedBy>
  <dcterms:modified xsi:type="dcterms:W3CDTF">2004-02-21T05:05:23Z</dcterms:modified>
  <cp:revision>0</cp:revision>
  <dc:subject/>
  <dc:title/>
</cp:coreProperties>
</file>