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波の重ね合わせ</t>
  </si>
  <si>
    <t xml:space="preserve">度</t>
  </si>
  <si>
    <t xml:space="preserve">ﾗｼﾞｱﾝ</t>
  </si>
  <si>
    <t xml:space="preserve">sin2x+d</t>
  </si>
  <si>
    <t xml:space="preserve">sin 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2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in(x)"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78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H$6:$H$78</c:f>
              <c:numCache>
                <c:formatCode>General</c:formatCode>
                <c:ptCount val="73"/>
                <c:pt idx="0">
                  <c:v>-2.96485954003056E-006</c:v>
                </c:pt>
                <c:pt idx="1">
                  <c:v>-0.347087650264656</c:v>
                </c:pt>
                <c:pt idx="2">
                  <c:v>-0.68362625742826</c:v>
                </c:pt>
                <c:pt idx="3">
                  <c:v>-0.999393235312367</c:v>
                </c:pt>
                <c:pt idx="4">
                  <c:v>-1.28479416806175</c:v>
                </c:pt>
                <c:pt idx="5">
                  <c:v>-1.53115729635372</c:v>
                </c:pt>
                <c:pt idx="6">
                  <c:v>-1.73099700430764</c:v>
                </c:pt>
                <c:pt idx="7">
                  <c:v>-1.8782412660412</c:v>
                </c:pt>
                <c:pt idx="8">
                  <c:v>-1.96841614102763</c:v>
                </c:pt>
                <c:pt idx="9">
                  <c:v>-1.99878171245831</c:v>
                </c:pt>
                <c:pt idx="10">
                  <c:v>-1.96841533819396</c:v>
                </c:pt>
                <c:pt idx="11">
                  <c:v>-1.87823968476756</c:v>
                </c:pt>
                <c:pt idx="12">
                  <c:v>-1.7309946926402</c:v>
                </c:pt>
                <c:pt idx="13">
                  <c:v>-1.5311543245313</c:v>
                </c:pt>
                <c:pt idx="14">
                  <c:v>-1.28479062638163</c:v>
                </c:pt>
                <c:pt idx="15">
                  <c:v>-0.999389231386657</c:v>
                </c:pt>
                <c:pt idx="16">
                  <c:v>-0.683621912914172</c:v>
                </c:pt>
                <c:pt idx="17">
                  <c:v>-0.347083097167993</c:v>
                </c:pt>
                <c:pt idx="18">
                  <c:v>1.6584762141808E-006</c:v>
                </c:pt>
                <c:pt idx="19">
                  <c:v>0.347086363728482</c:v>
                </c:pt>
                <c:pt idx="20">
                  <c:v>0.683625029829975</c:v>
                </c:pt>
                <c:pt idx="21">
                  <c:v>0.999392103951905</c:v>
                </c:pt>
                <c:pt idx="22">
                  <c:v>1.28479316731491</c:v>
                </c:pt>
                <c:pt idx="23">
                  <c:v>1.53115645662768</c:v>
                </c:pt>
                <c:pt idx="24">
                  <c:v>1.73099635111704</c:v>
                </c:pt>
                <c:pt idx="25">
                  <c:v>1.87824081923289</c:v>
                </c:pt>
                <c:pt idx="26">
                  <c:v>1.96841591417766</c:v>
                </c:pt>
                <c:pt idx="27">
                  <c:v>1.99878171245939</c:v>
                </c:pt>
                <c:pt idx="28">
                  <c:v>1.96841556504607</c:v>
                </c:pt>
                <c:pt idx="29">
                  <c:v>1.8782401315779</c:v>
                </c:pt>
                <c:pt idx="30">
                  <c:v>1.73099534583268</c:v>
                </c:pt>
                <c:pt idx="31">
                  <c:v>1.531155164259</c:v>
                </c:pt>
                <c:pt idx="32">
                  <c:v>1.28479162712986</c:v>
                </c:pt>
                <c:pt idx="33">
                  <c:v>0.999390362748204</c:v>
                </c:pt>
                <c:pt idx="34">
                  <c:v>0.683623140513199</c:v>
                </c:pt>
                <c:pt idx="35">
                  <c:v>0.347084383704543</c:v>
                </c:pt>
                <c:pt idx="36">
                  <c:v>-3.52092888331046E-007</c:v>
                </c:pt>
                <c:pt idx="37">
                  <c:v>-0.347085077192158</c:v>
                </c:pt>
                <c:pt idx="38">
                  <c:v>-0.683623802231394</c:v>
                </c:pt>
                <c:pt idx="39">
                  <c:v>-0.999390972591014</c:v>
                </c:pt>
                <c:pt idx="40">
                  <c:v>-1.28479216656753</c:v>
                </c:pt>
                <c:pt idx="41">
                  <c:v>-1.53115561690099</c:v>
                </c:pt>
                <c:pt idx="42">
                  <c:v>-1.7309956979257</c:v>
                </c:pt>
                <c:pt idx="43">
                  <c:v>-1.87824037242379</c:v>
                </c:pt>
                <c:pt idx="44">
                  <c:v>-1.96841568732685</c:v>
                </c:pt>
                <c:pt idx="45">
                  <c:v>-1.99878171245962</c:v>
                </c:pt>
                <c:pt idx="46">
                  <c:v>-1.96841579189733</c:v>
                </c:pt>
                <c:pt idx="47">
                  <c:v>-1.87824057838744</c:v>
                </c:pt>
                <c:pt idx="48">
                  <c:v>-1.73099599902442</c:v>
                </c:pt>
                <c:pt idx="49">
                  <c:v>-1.53115600398604</c:v>
                </c:pt>
                <c:pt idx="50">
                  <c:v>-1.28479262787754</c:v>
                </c:pt>
                <c:pt idx="51">
                  <c:v>-0.999391494109322</c:v>
                </c:pt>
                <c:pt idx="52">
                  <c:v>-0.683624368111937</c:v>
                </c:pt>
                <c:pt idx="53">
                  <c:v>-0.347085670240943</c:v>
                </c:pt>
                <c:pt idx="54">
                  <c:v>-9.54290435305205E-007</c:v>
                </c:pt>
                <c:pt idx="55">
                  <c:v>0.347083790655689</c:v>
                </c:pt>
                <c:pt idx="56">
                  <c:v>0.683622574632526</c:v>
                </c:pt>
                <c:pt idx="57">
                  <c:v>0.999389841229696</c:v>
                </c:pt>
                <c:pt idx="58">
                  <c:v>1.28479116581959</c:v>
                </c:pt>
                <c:pt idx="59">
                  <c:v>1.53115477717364</c:v>
                </c:pt>
                <c:pt idx="60">
                  <c:v>1.73099504473362</c:v>
                </c:pt>
                <c:pt idx="61">
                  <c:v>1.87823992561388</c:v>
                </c:pt>
                <c:pt idx="62">
                  <c:v>1.9684154604752</c:v>
                </c:pt>
                <c:pt idx="63">
                  <c:v>1.998781712459</c:v>
                </c:pt>
                <c:pt idx="64">
                  <c:v>1.96841601874775</c:v>
                </c:pt>
                <c:pt idx="65">
                  <c:v>1.87824102519617</c:v>
                </c:pt>
                <c:pt idx="66">
                  <c:v>1.73099665221542</c:v>
                </c:pt>
                <c:pt idx="67">
                  <c:v>1.53115684371243</c:v>
                </c:pt>
                <c:pt idx="68">
                  <c:v>1.28479362862468</c:v>
                </c:pt>
                <c:pt idx="69">
                  <c:v>0.999392625470016</c:v>
                </c:pt>
                <c:pt idx="70">
                  <c:v>0.683625595710379</c:v>
                </c:pt>
                <c:pt idx="71">
                  <c:v>0.347086956777198</c:v>
                </c:pt>
                <c:pt idx="72">
                  <c:v>2.26067376292438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78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F$6:$F$78</c:f>
              <c:numCache>
                <c:formatCode>General</c:formatCode>
                <c:ptCount val="73"/>
                <c:pt idx="0">
                  <c:v>0.0348971777769123</c:v>
                </c:pt>
                <c:pt idx="1">
                  <c:v>-0.139175362760133</c:v>
                </c:pt>
                <c:pt idx="2">
                  <c:v>-0.309019132080917</c:v>
                </c:pt>
                <c:pt idx="3">
                  <c:v>-0.46947351534154</c:v>
                </c:pt>
                <c:pt idx="4">
                  <c:v>-0.615663189323875</c:v>
                </c:pt>
                <c:pt idx="5">
                  <c:v>-0.743146256603043</c:v>
                </c:pt>
                <c:pt idx="6">
                  <c:v>-0.848049210296937</c:v>
                </c:pt>
                <c:pt idx="7">
                  <c:v>-0.927184628563906</c:v>
                </c:pt>
                <c:pt idx="8">
                  <c:v>-0.978148022762299</c:v>
                </c:pt>
                <c:pt idx="9">
                  <c:v>-0.999390896590795</c:v>
                </c:pt>
                <c:pt idx="10">
                  <c:v>-0.990267796345412</c:v>
                </c:pt>
                <c:pt idx="11">
                  <c:v>-0.951055922695548</c:v>
                </c:pt>
                <c:pt idx="12">
                  <c:v>-0.882946708085405</c:v>
                </c:pt>
                <c:pt idx="13">
                  <c:v>-0.788009615677096</c:v>
                </c:pt>
                <c:pt idx="14">
                  <c:v>-0.669129259785752</c:v>
                </c:pt>
                <c:pt idx="15">
                  <c:v>-0.529917758369629</c:v>
                </c:pt>
                <c:pt idx="16">
                  <c:v>-0.374604980699308</c:v>
                </c:pt>
                <c:pt idx="17">
                  <c:v>-0.207910024973666</c:v>
                </c:pt>
                <c:pt idx="18">
                  <c:v>-0.0348978309686016</c:v>
                </c:pt>
                <c:pt idx="19">
                  <c:v>0.139174715531209</c:v>
                </c:pt>
                <c:pt idx="20">
                  <c:v>0.309018510480474</c:v>
                </c:pt>
                <c:pt idx="21">
                  <c:v>0.469472938256584</c:v>
                </c:pt>
                <c:pt idx="22">
                  <c:v>0.615662674288834</c:v>
                </c:pt>
                <c:pt idx="23">
                  <c:v>0.743145819266988</c:v>
                </c:pt>
                <c:pt idx="24">
                  <c:v>0.848048863948099</c:v>
                </c:pt>
                <c:pt idx="25">
                  <c:v>0.927184383725914</c:v>
                </c:pt>
                <c:pt idx="26">
                  <c:v>0.978147886874428</c:v>
                </c:pt>
                <c:pt idx="27">
                  <c:v>0.999390873781929</c:v>
                </c:pt>
                <c:pt idx="28">
                  <c:v>0.990267887308586</c:v>
                </c:pt>
                <c:pt idx="29">
                  <c:v>0.951056124666892</c:v>
                </c:pt>
                <c:pt idx="30">
                  <c:v>0.882947014928125</c:v>
                </c:pt>
                <c:pt idx="31">
                  <c:v>0.788010018067935</c:v>
                </c:pt>
                <c:pt idx="32">
                  <c:v>0.669129745498275</c:v>
                </c:pt>
                <c:pt idx="33">
                  <c:v>0.529918312645711</c:v>
                </c:pt>
                <c:pt idx="34">
                  <c:v>0.374605586697556</c:v>
                </c:pt>
                <c:pt idx="35">
                  <c:v>0.207910664281141</c:v>
                </c:pt>
                <c:pt idx="36">
                  <c:v>0.034898484160276</c:v>
                </c:pt>
                <c:pt idx="37">
                  <c:v>-0.139174068302224</c:v>
                </c:pt>
                <c:pt idx="38">
                  <c:v>-0.309017888879898</c:v>
                </c:pt>
                <c:pt idx="39">
                  <c:v>-0.469472361171427</c:v>
                </c:pt>
                <c:pt idx="40">
                  <c:v>-0.615662159253529</c:v>
                </c:pt>
                <c:pt idx="41">
                  <c:v>-0.743145381930617</c:v>
                </c:pt>
                <c:pt idx="42">
                  <c:v>-0.848048517598899</c:v>
                </c:pt>
                <c:pt idx="43">
                  <c:v>-0.927184138887526</c:v>
                </c:pt>
                <c:pt idx="44">
                  <c:v>-0.97814775098614</c:v>
                </c:pt>
                <c:pt idx="45">
                  <c:v>-0.999390850972636</c:v>
                </c:pt>
                <c:pt idx="46">
                  <c:v>-0.990267978271336</c:v>
                </c:pt>
                <c:pt idx="47">
                  <c:v>-0.95105632663783</c:v>
                </c:pt>
                <c:pt idx="48">
                  <c:v>-0.882947321770469</c:v>
                </c:pt>
                <c:pt idx="49">
                  <c:v>-0.788010420458438</c:v>
                </c:pt>
                <c:pt idx="50">
                  <c:v>-0.669130231210512</c:v>
                </c:pt>
                <c:pt idx="51">
                  <c:v>-0.529918866921565</c:v>
                </c:pt>
                <c:pt idx="52">
                  <c:v>-0.374606192695647</c:v>
                </c:pt>
                <c:pt idx="53">
                  <c:v>-0.207911303588526</c:v>
                </c:pt>
                <c:pt idx="54">
                  <c:v>-0.0348991373519346</c:v>
                </c:pt>
                <c:pt idx="55">
                  <c:v>0.139173421073182</c:v>
                </c:pt>
                <c:pt idx="56">
                  <c:v>0.309017267279191</c:v>
                </c:pt>
                <c:pt idx="57">
                  <c:v>0.469471784086068</c:v>
                </c:pt>
                <c:pt idx="58">
                  <c:v>0.615661644217962</c:v>
                </c:pt>
                <c:pt idx="59">
                  <c:v>0.743144944593927</c:v>
                </c:pt>
                <c:pt idx="60">
                  <c:v>0.848048171249337</c:v>
                </c:pt>
                <c:pt idx="61">
                  <c:v>0.927183894048742</c:v>
                </c:pt>
                <c:pt idx="62">
                  <c:v>0.978147615097435</c:v>
                </c:pt>
                <c:pt idx="63">
                  <c:v>0.999390828162916</c:v>
                </c:pt>
                <c:pt idx="64">
                  <c:v>0.990268069233664</c:v>
                </c:pt>
                <c:pt idx="65">
                  <c:v>0.951056528608362</c:v>
                </c:pt>
                <c:pt idx="66">
                  <c:v>0.882947628612435</c:v>
                </c:pt>
                <c:pt idx="67">
                  <c:v>0.788010822848605</c:v>
                </c:pt>
                <c:pt idx="68">
                  <c:v>0.669130716922462</c:v>
                </c:pt>
                <c:pt idx="69">
                  <c:v>0.529919421197195</c:v>
                </c:pt>
                <c:pt idx="70">
                  <c:v>0.374606798693575</c:v>
                </c:pt>
                <c:pt idx="71">
                  <c:v>0.207911942895824</c:v>
                </c:pt>
                <c:pt idx="72">
                  <c:v>0.03489979054358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78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G$6:$G$78</c:f>
              <c:numCache>
                <c:formatCode>General</c:formatCode>
                <c:ptCount val="73"/>
                <c:pt idx="0">
                  <c:v>-0.0349001426364523</c:v>
                </c:pt>
                <c:pt idx="1">
                  <c:v>-0.207912287504522</c:v>
                </c:pt>
                <c:pt idx="2">
                  <c:v>-0.374607125347343</c:v>
                </c:pt>
                <c:pt idx="3">
                  <c:v>-0.529919719970827</c:v>
                </c:pt>
                <c:pt idx="4">
                  <c:v>-0.669130978737876</c:v>
                </c:pt>
                <c:pt idx="5">
                  <c:v>-0.788011039750677</c:v>
                </c:pt>
                <c:pt idx="6">
                  <c:v>-0.882947794010707</c:v>
                </c:pt>
                <c:pt idx="7">
                  <c:v>-0.951056637477292</c:v>
                </c:pt>
                <c:pt idx="8">
                  <c:v>-0.990268118265328</c:v>
                </c:pt>
                <c:pt idx="9">
                  <c:v>-0.999390815867511</c:v>
                </c:pt>
                <c:pt idx="10">
                  <c:v>-0.978147541848551</c:v>
                </c:pt>
                <c:pt idx="11">
                  <c:v>-0.927183762072009</c:v>
                </c:pt>
                <c:pt idx="12">
                  <c:v>-0.848047984554798</c:v>
                </c:pt>
                <c:pt idx="13">
                  <c:v>-0.743144708854201</c:v>
                </c:pt>
                <c:pt idx="14">
                  <c:v>-0.615661366595876</c:v>
                </c:pt>
                <c:pt idx="15">
                  <c:v>-0.469471473017028</c:v>
                </c:pt>
                <c:pt idx="16">
                  <c:v>-0.309016932214864</c:v>
                </c:pt>
                <c:pt idx="17">
                  <c:v>-0.139173072194328</c:v>
                </c:pt>
                <c:pt idx="18">
                  <c:v>0.0348994894448158</c:v>
                </c:pt>
                <c:pt idx="19">
                  <c:v>0.207911648197273</c:v>
                </c:pt>
                <c:pt idx="20">
                  <c:v>0.3746065193495</c:v>
                </c:pt>
                <c:pt idx="21">
                  <c:v>0.529919165695321</c:v>
                </c:pt>
                <c:pt idx="22">
                  <c:v>0.66913049302608</c:v>
                </c:pt>
                <c:pt idx="23">
                  <c:v>0.788010637360691</c:v>
                </c:pt>
                <c:pt idx="24">
                  <c:v>0.882947487168944</c:v>
                </c:pt>
                <c:pt idx="25">
                  <c:v>0.95105643550698</c:v>
                </c:pt>
                <c:pt idx="26">
                  <c:v>0.990268027303228</c:v>
                </c:pt>
                <c:pt idx="27">
                  <c:v>0.999390838677461</c:v>
                </c:pt>
                <c:pt idx="28">
                  <c:v>0.978147677737482</c:v>
                </c:pt>
                <c:pt idx="29">
                  <c:v>0.927184006911006</c:v>
                </c:pt>
                <c:pt idx="30">
                  <c:v>0.848048330904556</c:v>
                </c:pt>
                <c:pt idx="31">
                  <c:v>0.743145146191061</c:v>
                </c:pt>
                <c:pt idx="32">
                  <c:v>0.615661881631586</c:v>
                </c:pt>
                <c:pt idx="33">
                  <c:v>0.469472050102493</c:v>
                </c:pt>
                <c:pt idx="34">
                  <c:v>0.309017553815643</c:v>
                </c:pt>
                <c:pt idx="35">
                  <c:v>0.139173719423403</c:v>
                </c:pt>
                <c:pt idx="36">
                  <c:v>-0.0348988362531643</c:v>
                </c:pt>
                <c:pt idx="37">
                  <c:v>-0.207911008889934</c:v>
                </c:pt>
                <c:pt idx="38">
                  <c:v>-0.374605913351497</c:v>
                </c:pt>
                <c:pt idx="39">
                  <c:v>-0.529918611419587</c:v>
                </c:pt>
                <c:pt idx="40">
                  <c:v>-0.669130007313998</c:v>
                </c:pt>
                <c:pt idx="41">
                  <c:v>-0.78801023497037</c:v>
                </c:pt>
                <c:pt idx="42">
                  <c:v>-0.882947180326804</c:v>
                </c:pt>
                <c:pt idx="43">
                  <c:v>-0.951056233536261</c:v>
                </c:pt>
                <c:pt idx="44">
                  <c:v>-0.990267936340706</c:v>
                </c:pt>
                <c:pt idx="45">
                  <c:v>-0.999390861486985</c:v>
                </c:pt>
                <c:pt idx="46">
                  <c:v>-0.978147813625995</c:v>
                </c:pt>
                <c:pt idx="47">
                  <c:v>-0.927184251749608</c:v>
                </c:pt>
                <c:pt idx="48">
                  <c:v>-0.848048677253951</c:v>
                </c:pt>
                <c:pt idx="49">
                  <c:v>-0.743145583527603</c:v>
                </c:pt>
                <c:pt idx="50">
                  <c:v>-0.615662396667032</c:v>
                </c:pt>
                <c:pt idx="51">
                  <c:v>-0.469472627187757</c:v>
                </c:pt>
                <c:pt idx="52">
                  <c:v>-0.30901817541629</c:v>
                </c:pt>
                <c:pt idx="53">
                  <c:v>-0.139174366652417</c:v>
                </c:pt>
                <c:pt idx="54">
                  <c:v>0.0348981830614993</c:v>
                </c:pt>
                <c:pt idx="55">
                  <c:v>0.207910369582507</c:v>
                </c:pt>
                <c:pt idx="56">
                  <c:v>0.374605307353335</c:v>
                </c:pt>
                <c:pt idx="57">
                  <c:v>0.529918057143627</c:v>
                </c:pt>
                <c:pt idx="58">
                  <c:v>0.66912952160163</c:v>
                </c:pt>
                <c:pt idx="59">
                  <c:v>0.788009832579711</c:v>
                </c:pt>
                <c:pt idx="60">
                  <c:v>0.882946873484287</c:v>
                </c:pt>
                <c:pt idx="61">
                  <c:v>0.951056031565136</c:v>
                </c:pt>
                <c:pt idx="62">
                  <c:v>0.99026784537776</c:v>
                </c:pt>
                <c:pt idx="63">
                  <c:v>0.999390884296081</c:v>
                </c:pt>
                <c:pt idx="64">
                  <c:v>0.978147949514091</c:v>
                </c:pt>
                <c:pt idx="65">
                  <c:v>0.927184496587812</c:v>
                </c:pt>
                <c:pt idx="66">
                  <c:v>0.848049023602984</c:v>
                </c:pt>
                <c:pt idx="67">
                  <c:v>0.743146020863829</c:v>
                </c:pt>
                <c:pt idx="68">
                  <c:v>0.615662911702214</c:v>
                </c:pt>
                <c:pt idx="69">
                  <c:v>0.469473204272822</c:v>
                </c:pt>
                <c:pt idx="70">
                  <c:v>0.309018797016804</c:v>
                </c:pt>
                <c:pt idx="71">
                  <c:v>0.139175013881374</c:v>
                </c:pt>
                <c:pt idx="72">
                  <c:v>-0.0348975298698171</c:v>
                </c:pt>
              </c:numCache>
            </c:numRef>
          </c:yVal>
          <c:smooth val="0"/>
        </c:ser>
        <c:axId val="5565394"/>
        <c:axId val="24067431"/>
      </c:scatterChart>
      <c:valAx>
        <c:axId val="556539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7431"/>
        <c:crossesAt val="0"/>
        <c:crossBetween val="midCat"/>
        <c:majorUnit val="45"/>
        <c:minorUnit val="5"/>
      </c:valAx>
      <c:valAx>
        <c:axId val="24067431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39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5</xdr:row>
      <xdr:rowOff>9360</xdr:rowOff>
    </xdr:from>
    <xdr:to>
      <xdr:col>18</xdr:col>
      <xdr:colOff>389520</xdr:colOff>
      <xdr:row>42</xdr:row>
      <xdr:rowOff>85680</xdr:rowOff>
    </xdr:to>
    <xdr:graphicFrame>
      <xdr:nvGraphicFramePr>
        <xdr:cNvPr id="0" name="Chart 1"/>
        <xdr:cNvGraphicFramePr/>
      </xdr:nvGraphicFramePr>
      <xdr:xfrm>
        <a:off x="1126080" y="1066680"/>
        <a:ext cx="1274508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ー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4.49"/>
    <col collapsed="false" customWidth="true" hidden="false" outlineLevel="0" max="7" min="7" style="0" width="10.49"/>
  </cols>
  <sheetData>
    <row r="3" customFormat="false" ht="29.25" hidden="false" customHeight="true" outlineLevel="0" collapsed="false">
      <c r="C3" s="1" t="s">
        <v>0</v>
      </c>
      <c r="F3" s="0" t="n">
        <v>178</v>
      </c>
      <c r="G3" s="2"/>
    </row>
    <row r="5" customFormat="false" ht="13.5" hidden="false" customHeight="false" outlineLevel="0" collapsed="false">
      <c r="D5" s="3" t="s">
        <v>1</v>
      </c>
      <c r="E5" s="3" t="s">
        <v>2</v>
      </c>
      <c r="F5" s="0" t="s">
        <v>3</v>
      </c>
      <c r="G5" s="0" t="s">
        <v>4</v>
      </c>
    </row>
    <row r="6" customFormat="false" ht="13.5" hidden="false" customHeight="false" outlineLevel="0" collapsed="false">
      <c r="D6" s="0" t="n">
        <v>0</v>
      </c>
      <c r="E6" s="0" t="n">
        <f aca="false">+D6/360*3.141592*2</f>
        <v>0</v>
      </c>
      <c r="F6" s="0" t="n">
        <f aca="false">SIN(E6*2+$F$3/180*3.141595)</f>
        <v>0.0348971777769123</v>
      </c>
      <c r="G6" s="0" t="n">
        <f aca="false">SIN(E6*2-$F$3*3.141592/180)</f>
        <v>-0.0349001426364523</v>
      </c>
      <c r="H6" s="0" t="n">
        <f aca="false">+F6+G6</f>
        <v>-2.96485954003056E-006</v>
      </c>
    </row>
    <row r="7" customFormat="false" ht="13.5" hidden="false" customHeight="false" outlineLevel="0" collapsed="false">
      <c r="D7" s="0" t="n">
        <v>5</v>
      </c>
      <c r="E7" s="0" t="n">
        <f aca="false">+D7/360*3.141592*2</f>
        <v>0.0872664444444444</v>
      </c>
      <c r="F7" s="0" t="n">
        <f aca="false">SIN(E7*2+$F$3/180*3.141595)</f>
        <v>-0.139175362760133</v>
      </c>
      <c r="G7" s="0" t="n">
        <f aca="false">SIN(E7*2-$F$3*3.141592/180)</f>
        <v>-0.207912287504522</v>
      </c>
      <c r="H7" s="0" t="n">
        <f aca="false">+F7+G7</f>
        <v>-0.347087650264656</v>
      </c>
    </row>
    <row r="8" customFormat="false" ht="13.5" hidden="false" customHeight="false" outlineLevel="0" collapsed="false">
      <c r="D8" s="0" t="n">
        <v>10</v>
      </c>
      <c r="E8" s="0" t="n">
        <f aca="false">+D8/360*3.141592*2</f>
        <v>0.174532888888889</v>
      </c>
      <c r="F8" s="0" t="n">
        <f aca="false">SIN(E8*2+$F$3/180*3.141595)</f>
        <v>-0.309019132080917</v>
      </c>
      <c r="G8" s="0" t="n">
        <f aca="false">SIN(E8*2-$F$3*3.141592/180)</f>
        <v>-0.374607125347343</v>
      </c>
      <c r="H8" s="0" t="n">
        <f aca="false">+F8+G8</f>
        <v>-0.68362625742826</v>
      </c>
    </row>
    <row r="9" customFormat="false" ht="13.5" hidden="false" customHeight="false" outlineLevel="0" collapsed="false">
      <c r="D9" s="0" t="n">
        <v>15</v>
      </c>
      <c r="E9" s="0" t="n">
        <f aca="false">+D9/360*3.141592*2</f>
        <v>0.261799333333333</v>
      </c>
      <c r="F9" s="0" t="n">
        <f aca="false">SIN(E9*2+$F$3/180*3.141595)</f>
        <v>-0.46947351534154</v>
      </c>
      <c r="G9" s="0" t="n">
        <f aca="false">SIN(E9*2-$F$3*3.141592/180)</f>
        <v>-0.529919719970827</v>
      </c>
      <c r="H9" s="0" t="n">
        <f aca="false">+F9+G9</f>
        <v>-0.999393235312367</v>
      </c>
    </row>
    <row r="10" customFormat="false" ht="13.5" hidden="false" customHeight="false" outlineLevel="0" collapsed="false">
      <c r="D10" s="0" t="n">
        <v>20</v>
      </c>
      <c r="E10" s="0" t="n">
        <f aca="false">+D10/360*3.141592*2</f>
        <v>0.349065777777778</v>
      </c>
      <c r="F10" s="0" t="n">
        <f aca="false">SIN(E10*2+$F$3/180*3.141595)</f>
        <v>-0.615663189323875</v>
      </c>
      <c r="G10" s="0" t="n">
        <f aca="false">SIN(E10*2-$F$3*3.141592/180)</f>
        <v>-0.669130978737876</v>
      </c>
      <c r="H10" s="0" t="n">
        <f aca="false">+F10+G10</f>
        <v>-1.28479416806175</v>
      </c>
    </row>
    <row r="11" customFormat="false" ht="13.5" hidden="false" customHeight="false" outlineLevel="0" collapsed="false">
      <c r="D11" s="0" t="n">
        <v>25</v>
      </c>
      <c r="E11" s="0" t="n">
        <f aca="false">+D11/360*3.141592*2</f>
        <v>0.436332222222222</v>
      </c>
      <c r="F11" s="0" t="n">
        <f aca="false">SIN(E11*2+$F$3/180*3.141595)</f>
        <v>-0.743146256603043</v>
      </c>
      <c r="G11" s="0" t="n">
        <f aca="false">SIN(E11*2-$F$3*3.141592/180)</f>
        <v>-0.788011039750677</v>
      </c>
      <c r="H11" s="0" t="n">
        <f aca="false">+F11+G11</f>
        <v>-1.53115729635372</v>
      </c>
    </row>
    <row r="12" customFormat="false" ht="13.5" hidden="false" customHeight="false" outlineLevel="0" collapsed="false">
      <c r="D12" s="0" t="n">
        <v>30</v>
      </c>
      <c r="E12" s="0" t="n">
        <f aca="false">+D12/360*3.141592*2</f>
        <v>0.523598666666667</v>
      </c>
      <c r="F12" s="0" t="n">
        <f aca="false">SIN(E12*2+$F$3/180*3.141595)</f>
        <v>-0.848049210296937</v>
      </c>
      <c r="G12" s="0" t="n">
        <f aca="false">SIN(E12*2-$F$3*3.141592/180)</f>
        <v>-0.882947794010707</v>
      </c>
      <c r="H12" s="0" t="n">
        <f aca="false">+F12+G12</f>
        <v>-1.73099700430764</v>
      </c>
    </row>
    <row r="13" customFormat="false" ht="13.5" hidden="false" customHeight="false" outlineLevel="0" collapsed="false">
      <c r="D13" s="0" t="n">
        <v>35</v>
      </c>
      <c r="E13" s="0" t="n">
        <f aca="false">+D13/360*3.141592*2</f>
        <v>0.610865111111111</v>
      </c>
      <c r="F13" s="0" t="n">
        <f aca="false">SIN(E13*2+$F$3/180*3.141595)</f>
        <v>-0.927184628563906</v>
      </c>
      <c r="G13" s="0" t="n">
        <f aca="false">SIN(E13*2-$F$3*3.141592/180)</f>
        <v>-0.951056637477292</v>
      </c>
      <c r="H13" s="0" t="n">
        <f aca="false">+F13+G13</f>
        <v>-1.8782412660412</v>
      </c>
    </row>
    <row r="14" customFormat="false" ht="13.5" hidden="false" customHeight="false" outlineLevel="0" collapsed="false">
      <c r="D14" s="0" t="n">
        <v>40</v>
      </c>
      <c r="E14" s="0" t="n">
        <f aca="false">+D14/360*3.141592*2</f>
        <v>0.698131555555556</v>
      </c>
      <c r="F14" s="0" t="n">
        <f aca="false">SIN(E14*2+$F$3/180*3.141595)</f>
        <v>-0.978148022762299</v>
      </c>
      <c r="G14" s="0" t="n">
        <f aca="false">SIN(E14*2-$F$3*3.141592/180)</f>
        <v>-0.990268118265328</v>
      </c>
      <c r="H14" s="0" t="n">
        <f aca="false">+F14+G14</f>
        <v>-1.96841614102763</v>
      </c>
    </row>
    <row r="15" customFormat="false" ht="13.5" hidden="false" customHeight="false" outlineLevel="0" collapsed="false">
      <c r="D15" s="0" t="n">
        <v>45</v>
      </c>
      <c r="E15" s="0" t="n">
        <f aca="false">+D15/360*3.141592*2</f>
        <v>0.785398</v>
      </c>
      <c r="F15" s="0" t="n">
        <f aca="false">SIN(E15*2+$F$3/180*3.141595)</f>
        <v>-0.999390896590795</v>
      </c>
      <c r="G15" s="0" t="n">
        <f aca="false">SIN(E15*2-$F$3*3.141592/180)</f>
        <v>-0.999390815867511</v>
      </c>
      <c r="H15" s="0" t="n">
        <f aca="false">+F15+G15</f>
        <v>-1.99878171245831</v>
      </c>
    </row>
    <row r="16" customFormat="false" ht="13.5" hidden="false" customHeight="false" outlineLevel="0" collapsed="false">
      <c r="D16" s="0" t="n">
        <v>50</v>
      </c>
      <c r="E16" s="0" t="n">
        <f aca="false">+D16/360*3.141592*2</f>
        <v>0.872664444444445</v>
      </c>
      <c r="F16" s="0" t="n">
        <f aca="false">SIN(E16*2+$F$3/180*3.141595)</f>
        <v>-0.990267796345412</v>
      </c>
      <c r="G16" s="0" t="n">
        <f aca="false">SIN(E16*2-$F$3*3.141592/180)</f>
        <v>-0.978147541848551</v>
      </c>
      <c r="H16" s="0" t="n">
        <f aca="false">+F16+G16</f>
        <v>-1.96841533819396</v>
      </c>
    </row>
    <row r="17" customFormat="false" ht="13.5" hidden="false" customHeight="false" outlineLevel="0" collapsed="false">
      <c r="D17" s="0" t="n">
        <v>55</v>
      </c>
      <c r="E17" s="0" t="n">
        <f aca="false">+D17/360*3.141592*2</f>
        <v>0.959930888888889</v>
      </c>
      <c r="F17" s="0" t="n">
        <f aca="false">SIN(E17*2+$F$3/180*3.141595)</f>
        <v>-0.951055922695548</v>
      </c>
      <c r="G17" s="0" t="n">
        <f aca="false">SIN(E17*2-$F$3*3.141592/180)</f>
        <v>-0.927183762072009</v>
      </c>
      <c r="H17" s="0" t="n">
        <f aca="false">+F17+G17</f>
        <v>-1.87823968476756</v>
      </c>
    </row>
    <row r="18" customFormat="false" ht="13.5" hidden="false" customHeight="false" outlineLevel="0" collapsed="false">
      <c r="D18" s="0" t="n">
        <v>60</v>
      </c>
      <c r="E18" s="0" t="n">
        <f aca="false">+D18/360*3.141592*2</f>
        <v>1.04719733333333</v>
      </c>
      <c r="F18" s="0" t="n">
        <f aca="false">SIN(E18*2+$F$3/180*3.141595)</f>
        <v>-0.882946708085405</v>
      </c>
      <c r="G18" s="0" t="n">
        <f aca="false">SIN(E18*2-$F$3*3.141592/180)</f>
        <v>-0.848047984554798</v>
      </c>
      <c r="H18" s="0" t="n">
        <f aca="false">+F18+G18</f>
        <v>-1.7309946926402</v>
      </c>
    </row>
    <row r="19" customFormat="false" ht="13.5" hidden="false" customHeight="false" outlineLevel="0" collapsed="false">
      <c r="D19" s="0" t="n">
        <v>65</v>
      </c>
      <c r="E19" s="0" t="n">
        <f aca="false">+D19/360*3.141592*2</f>
        <v>1.13446377777778</v>
      </c>
      <c r="F19" s="0" t="n">
        <f aca="false">SIN(E19*2+$F$3/180*3.141595)</f>
        <v>-0.788009615677096</v>
      </c>
      <c r="G19" s="0" t="n">
        <f aca="false">SIN(E19*2-$F$3*3.141592/180)</f>
        <v>-0.743144708854201</v>
      </c>
      <c r="H19" s="0" t="n">
        <f aca="false">+F19+G19</f>
        <v>-1.5311543245313</v>
      </c>
    </row>
    <row r="20" customFormat="false" ht="13.5" hidden="false" customHeight="false" outlineLevel="0" collapsed="false">
      <c r="D20" s="0" t="n">
        <v>70</v>
      </c>
      <c r="E20" s="0" t="n">
        <f aca="false">+D20/360*3.141592*2</f>
        <v>1.22173022222222</v>
      </c>
      <c r="F20" s="0" t="n">
        <f aca="false">SIN(E20*2+$F$3/180*3.141595)</f>
        <v>-0.669129259785752</v>
      </c>
      <c r="G20" s="0" t="n">
        <f aca="false">SIN(E20*2-$F$3*3.141592/180)</f>
        <v>-0.615661366595876</v>
      </c>
      <c r="H20" s="0" t="n">
        <f aca="false">+F20+G20</f>
        <v>-1.28479062638163</v>
      </c>
    </row>
    <row r="21" customFormat="false" ht="13.5" hidden="false" customHeight="false" outlineLevel="0" collapsed="false">
      <c r="D21" s="0" t="n">
        <v>75</v>
      </c>
      <c r="E21" s="0" t="n">
        <f aca="false">+D21/360*3.141592*2</f>
        <v>1.30899666666667</v>
      </c>
      <c r="F21" s="0" t="n">
        <f aca="false">SIN(E21*2+$F$3/180*3.141595)</f>
        <v>-0.529917758369629</v>
      </c>
      <c r="G21" s="0" t="n">
        <f aca="false">SIN(E21*2-$F$3*3.141592/180)</f>
        <v>-0.469471473017028</v>
      </c>
      <c r="H21" s="0" t="n">
        <f aca="false">+F21+G21</f>
        <v>-0.999389231386657</v>
      </c>
    </row>
    <row r="22" customFormat="false" ht="13.5" hidden="false" customHeight="false" outlineLevel="0" collapsed="false">
      <c r="D22" s="0" t="n">
        <v>80</v>
      </c>
      <c r="E22" s="0" t="n">
        <f aca="false">+D22/360*3.141592*2</f>
        <v>1.39626311111111</v>
      </c>
      <c r="F22" s="0" t="n">
        <f aca="false">SIN(E22*2+$F$3/180*3.141595)</f>
        <v>-0.374604980699308</v>
      </c>
      <c r="G22" s="0" t="n">
        <f aca="false">SIN(E22*2-$F$3*3.141592/180)</f>
        <v>-0.309016932214864</v>
      </c>
      <c r="H22" s="0" t="n">
        <f aca="false">+F22+G22</f>
        <v>-0.683621912914172</v>
      </c>
    </row>
    <row r="23" customFormat="false" ht="13.5" hidden="false" customHeight="false" outlineLevel="0" collapsed="false">
      <c r="D23" s="0" t="n">
        <v>85</v>
      </c>
      <c r="E23" s="0" t="n">
        <f aca="false">+D23/360*3.141592*2</f>
        <v>1.48352955555556</v>
      </c>
      <c r="F23" s="0" t="n">
        <f aca="false">SIN(E23*2+$F$3/180*3.141595)</f>
        <v>-0.207910024973666</v>
      </c>
      <c r="G23" s="0" t="n">
        <f aca="false">SIN(E23*2-$F$3*3.141592/180)</f>
        <v>-0.139173072194328</v>
      </c>
      <c r="H23" s="0" t="n">
        <f aca="false">+F23+G23</f>
        <v>-0.347083097167993</v>
      </c>
    </row>
    <row r="24" customFormat="false" ht="13.5" hidden="false" customHeight="false" outlineLevel="0" collapsed="false">
      <c r="D24" s="0" t="n">
        <v>90</v>
      </c>
      <c r="E24" s="0" t="n">
        <f aca="false">+D24/360*3.141592*2</f>
        <v>1.570796</v>
      </c>
      <c r="F24" s="0" t="n">
        <f aca="false">SIN(E24*2+$F$3/180*3.141595)</f>
        <v>-0.0348978309686016</v>
      </c>
      <c r="G24" s="0" t="n">
        <f aca="false">SIN(E24*2-$F$3*3.141592/180)</f>
        <v>0.0348994894448158</v>
      </c>
      <c r="H24" s="0" t="n">
        <f aca="false">+F24+G24</f>
        <v>1.6584762141808E-006</v>
      </c>
    </row>
    <row r="25" customFormat="false" ht="13.5" hidden="false" customHeight="false" outlineLevel="0" collapsed="false">
      <c r="D25" s="0" t="n">
        <v>95</v>
      </c>
      <c r="E25" s="0" t="n">
        <f aca="false">+D25/360*3.141592*2</f>
        <v>1.65806244444444</v>
      </c>
      <c r="F25" s="0" t="n">
        <f aca="false">SIN(E25*2+$F$3/180*3.141595)</f>
        <v>0.139174715531209</v>
      </c>
      <c r="G25" s="0" t="n">
        <f aca="false">SIN(E25*2-$F$3*3.141592/180)</f>
        <v>0.207911648197273</v>
      </c>
      <c r="H25" s="0" t="n">
        <f aca="false">+F25+G25</f>
        <v>0.347086363728482</v>
      </c>
    </row>
    <row r="26" customFormat="false" ht="13.5" hidden="false" customHeight="false" outlineLevel="0" collapsed="false">
      <c r="D26" s="0" t="n">
        <v>100</v>
      </c>
      <c r="E26" s="0" t="n">
        <f aca="false">+D26/360*3.141592*2</f>
        <v>1.74532888888889</v>
      </c>
      <c r="F26" s="0" t="n">
        <f aca="false">SIN(E26*2+$F$3/180*3.141595)</f>
        <v>0.309018510480474</v>
      </c>
      <c r="G26" s="0" t="n">
        <f aca="false">SIN(E26*2-$F$3*3.141592/180)</f>
        <v>0.3746065193495</v>
      </c>
      <c r="H26" s="0" t="n">
        <f aca="false">+F26+G26</f>
        <v>0.683625029829975</v>
      </c>
    </row>
    <row r="27" customFormat="false" ht="13.5" hidden="false" customHeight="false" outlineLevel="0" collapsed="false">
      <c r="D27" s="0" t="n">
        <v>105</v>
      </c>
      <c r="E27" s="0" t="n">
        <f aca="false">+D27/360*3.141592*2</f>
        <v>1.83259533333333</v>
      </c>
      <c r="F27" s="0" t="n">
        <f aca="false">SIN(E27*2+$F$3/180*3.141595)</f>
        <v>0.469472938256584</v>
      </c>
      <c r="G27" s="0" t="n">
        <f aca="false">SIN(E27*2-$F$3*3.141592/180)</f>
        <v>0.529919165695321</v>
      </c>
      <c r="H27" s="0" t="n">
        <f aca="false">+F27+G27</f>
        <v>0.999392103951905</v>
      </c>
    </row>
    <row r="28" customFormat="false" ht="13.5" hidden="false" customHeight="false" outlineLevel="0" collapsed="false">
      <c r="D28" s="0" t="n">
        <v>110</v>
      </c>
      <c r="E28" s="0" t="n">
        <f aca="false">+D28/360*3.141592*2</f>
        <v>1.91986177777778</v>
      </c>
      <c r="F28" s="0" t="n">
        <f aca="false">SIN(E28*2+$F$3/180*3.141595)</f>
        <v>0.615662674288834</v>
      </c>
      <c r="G28" s="0" t="n">
        <f aca="false">SIN(E28*2-$F$3*3.141592/180)</f>
        <v>0.66913049302608</v>
      </c>
      <c r="H28" s="0" t="n">
        <f aca="false">+F28+G28</f>
        <v>1.28479316731491</v>
      </c>
    </row>
    <row r="29" customFormat="false" ht="13.5" hidden="false" customHeight="false" outlineLevel="0" collapsed="false">
      <c r="D29" s="0" t="n">
        <v>115</v>
      </c>
      <c r="E29" s="0" t="n">
        <f aca="false">+D29/360*3.141592*2</f>
        <v>2.00712822222222</v>
      </c>
      <c r="F29" s="0" t="n">
        <f aca="false">SIN(E29*2+$F$3/180*3.141595)</f>
        <v>0.743145819266988</v>
      </c>
      <c r="G29" s="0" t="n">
        <f aca="false">SIN(E29*2-$F$3*3.141592/180)</f>
        <v>0.788010637360691</v>
      </c>
      <c r="H29" s="0" t="n">
        <f aca="false">+F29+G29</f>
        <v>1.53115645662768</v>
      </c>
    </row>
    <row r="30" customFormat="false" ht="13.5" hidden="false" customHeight="false" outlineLevel="0" collapsed="false">
      <c r="D30" s="0" t="n">
        <v>120</v>
      </c>
      <c r="E30" s="0" t="n">
        <f aca="false">+D30/360*3.141592*2</f>
        <v>2.09439466666667</v>
      </c>
      <c r="F30" s="0" t="n">
        <f aca="false">SIN(E30*2+$F$3/180*3.141595)</f>
        <v>0.848048863948099</v>
      </c>
      <c r="G30" s="0" t="n">
        <f aca="false">SIN(E30*2-$F$3*3.141592/180)</f>
        <v>0.882947487168944</v>
      </c>
      <c r="H30" s="0" t="n">
        <f aca="false">+F30+G30</f>
        <v>1.73099635111704</v>
      </c>
    </row>
    <row r="31" customFormat="false" ht="13.5" hidden="false" customHeight="false" outlineLevel="0" collapsed="false">
      <c r="D31" s="0" t="n">
        <v>125</v>
      </c>
      <c r="E31" s="0" t="n">
        <f aca="false">+D31/360*3.141592*2</f>
        <v>2.18166111111111</v>
      </c>
      <c r="F31" s="0" t="n">
        <f aca="false">SIN(E31*2+$F$3/180*3.141595)</f>
        <v>0.927184383725914</v>
      </c>
      <c r="G31" s="0" t="n">
        <f aca="false">SIN(E31*2-$F$3*3.141592/180)</f>
        <v>0.95105643550698</v>
      </c>
      <c r="H31" s="0" t="n">
        <f aca="false">+F31+G31</f>
        <v>1.87824081923289</v>
      </c>
    </row>
    <row r="32" customFormat="false" ht="13.5" hidden="false" customHeight="false" outlineLevel="0" collapsed="false">
      <c r="D32" s="0" t="n">
        <v>130</v>
      </c>
      <c r="E32" s="0" t="n">
        <f aca="false">+D32/360*3.141592*2</f>
        <v>2.26892755555556</v>
      </c>
      <c r="F32" s="0" t="n">
        <f aca="false">SIN(E32*2+$F$3/180*3.141595)</f>
        <v>0.978147886874428</v>
      </c>
      <c r="G32" s="0" t="n">
        <f aca="false">SIN(E32*2-$F$3*3.141592/180)</f>
        <v>0.990268027303228</v>
      </c>
      <c r="H32" s="0" t="n">
        <f aca="false">+F32+G32</f>
        <v>1.96841591417766</v>
      </c>
    </row>
    <row r="33" customFormat="false" ht="13.5" hidden="false" customHeight="false" outlineLevel="0" collapsed="false">
      <c r="D33" s="0" t="n">
        <v>135</v>
      </c>
      <c r="E33" s="0" t="n">
        <f aca="false">+D33/360*3.141592*2</f>
        <v>2.356194</v>
      </c>
      <c r="F33" s="0" t="n">
        <f aca="false">SIN(E33*2+$F$3/180*3.141595)</f>
        <v>0.999390873781929</v>
      </c>
      <c r="G33" s="0" t="n">
        <f aca="false">SIN(E33*2-$F$3*3.141592/180)</f>
        <v>0.999390838677461</v>
      </c>
      <c r="H33" s="0" t="n">
        <f aca="false">+F33+G33</f>
        <v>1.99878171245939</v>
      </c>
    </row>
    <row r="34" customFormat="false" ht="13.5" hidden="false" customHeight="false" outlineLevel="0" collapsed="false">
      <c r="D34" s="0" t="n">
        <v>140</v>
      </c>
      <c r="E34" s="0" t="n">
        <f aca="false">+D34/360*3.141592*2</f>
        <v>2.44346044444444</v>
      </c>
      <c r="F34" s="0" t="n">
        <f aca="false">SIN(E34*2+$F$3/180*3.141595)</f>
        <v>0.990267887308586</v>
      </c>
      <c r="G34" s="0" t="n">
        <f aca="false">SIN(E34*2-$F$3*3.141592/180)</f>
        <v>0.978147677737482</v>
      </c>
      <c r="H34" s="0" t="n">
        <f aca="false">+F34+G34</f>
        <v>1.96841556504607</v>
      </c>
    </row>
    <row r="35" customFormat="false" ht="13.5" hidden="false" customHeight="false" outlineLevel="0" collapsed="false">
      <c r="D35" s="0" t="n">
        <v>145</v>
      </c>
      <c r="E35" s="0" t="n">
        <f aca="false">+D35/360*3.141592*2</f>
        <v>2.53072688888889</v>
      </c>
      <c r="F35" s="0" t="n">
        <f aca="false">SIN(E35*2+$F$3/180*3.141595)</f>
        <v>0.951056124666892</v>
      </c>
      <c r="G35" s="0" t="n">
        <f aca="false">SIN(E35*2-$F$3*3.141592/180)</f>
        <v>0.927184006911006</v>
      </c>
      <c r="H35" s="0" t="n">
        <f aca="false">+F35+G35</f>
        <v>1.8782401315779</v>
      </c>
    </row>
    <row r="36" customFormat="false" ht="13.5" hidden="false" customHeight="false" outlineLevel="0" collapsed="false">
      <c r="D36" s="0" t="n">
        <v>150</v>
      </c>
      <c r="E36" s="0" t="n">
        <f aca="false">+D36/360*3.141592*2</f>
        <v>2.61799333333333</v>
      </c>
      <c r="F36" s="0" t="n">
        <f aca="false">SIN(E36*2+$F$3/180*3.141595)</f>
        <v>0.882947014928125</v>
      </c>
      <c r="G36" s="0" t="n">
        <f aca="false">SIN(E36*2-$F$3*3.141592/180)</f>
        <v>0.848048330904556</v>
      </c>
      <c r="H36" s="0" t="n">
        <f aca="false">+F36+G36</f>
        <v>1.73099534583268</v>
      </c>
    </row>
    <row r="37" customFormat="false" ht="13.5" hidden="false" customHeight="false" outlineLevel="0" collapsed="false">
      <c r="D37" s="0" t="n">
        <v>155</v>
      </c>
      <c r="E37" s="0" t="n">
        <f aca="false">+D37/360*3.141592*2</f>
        <v>2.70525977777778</v>
      </c>
      <c r="F37" s="0" t="n">
        <f aca="false">SIN(E37*2+$F$3/180*3.141595)</f>
        <v>0.788010018067935</v>
      </c>
      <c r="G37" s="0" t="n">
        <f aca="false">SIN(E37*2-$F$3*3.141592/180)</f>
        <v>0.743145146191061</v>
      </c>
      <c r="H37" s="0" t="n">
        <f aca="false">+F37+G37</f>
        <v>1.531155164259</v>
      </c>
    </row>
    <row r="38" customFormat="false" ht="13.5" hidden="false" customHeight="false" outlineLevel="0" collapsed="false">
      <c r="D38" s="0" t="n">
        <v>160</v>
      </c>
      <c r="E38" s="0" t="n">
        <f aca="false">+D38/360*3.141592*2</f>
        <v>2.79252622222222</v>
      </c>
      <c r="F38" s="0" t="n">
        <f aca="false">SIN(E38*2+$F$3/180*3.141595)</f>
        <v>0.669129745498275</v>
      </c>
      <c r="G38" s="0" t="n">
        <f aca="false">SIN(E38*2-$F$3*3.141592/180)</f>
        <v>0.615661881631586</v>
      </c>
      <c r="H38" s="0" t="n">
        <f aca="false">+F38+G38</f>
        <v>1.28479162712986</v>
      </c>
    </row>
    <row r="39" customFormat="false" ht="13.5" hidden="false" customHeight="false" outlineLevel="0" collapsed="false">
      <c r="D39" s="0" t="n">
        <v>165</v>
      </c>
      <c r="E39" s="0" t="n">
        <f aca="false">+D39/360*3.141592*2</f>
        <v>2.87979266666667</v>
      </c>
      <c r="F39" s="0" t="n">
        <f aca="false">SIN(E39*2+$F$3/180*3.141595)</f>
        <v>0.529918312645711</v>
      </c>
      <c r="G39" s="0" t="n">
        <f aca="false">SIN(E39*2-$F$3*3.141592/180)</f>
        <v>0.469472050102493</v>
      </c>
      <c r="H39" s="0" t="n">
        <f aca="false">+F39+G39</f>
        <v>0.999390362748204</v>
      </c>
    </row>
    <row r="40" customFormat="false" ht="13.5" hidden="false" customHeight="false" outlineLevel="0" collapsed="false">
      <c r="D40" s="0" t="n">
        <v>170</v>
      </c>
      <c r="E40" s="0" t="n">
        <f aca="false">+D40/360*3.141592*2</f>
        <v>2.96705911111111</v>
      </c>
      <c r="F40" s="0" t="n">
        <f aca="false">SIN(E40*2+$F$3/180*3.141595)</f>
        <v>0.374605586697556</v>
      </c>
      <c r="G40" s="0" t="n">
        <f aca="false">SIN(E40*2-$F$3*3.141592/180)</f>
        <v>0.309017553815643</v>
      </c>
      <c r="H40" s="0" t="n">
        <f aca="false">+F40+G40</f>
        <v>0.683623140513199</v>
      </c>
    </row>
    <row r="41" customFormat="false" ht="13.5" hidden="false" customHeight="false" outlineLevel="0" collapsed="false">
      <c r="D41" s="0" t="n">
        <v>175</v>
      </c>
      <c r="E41" s="0" t="n">
        <f aca="false">+D41/360*3.141592*2</f>
        <v>3.05432555555556</v>
      </c>
      <c r="F41" s="0" t="n">
        <f aca="false">SIN(E41*2+$F$3/180*3.141595)</f>
        <v>0.207910664281141</v>
      </c>
      <c r="G41" s="0" t="n">
        <f aca="false">SIN(E41*2-$F$3*3.141592/180)</f>
        <v>0.139173719423403</v>
      </c>
      <c r="H41" s="0" t="n">
        <f aca="false">+F41+G41</f>
        <v>0.347084383704543</v>
      </c>
    </row>
    <row r="42" customFormat="false" ht="13.5" hidden="false" customHeight="false" outlineLevel="0" collapsed="false">
      <c r="D42" s="0" t="n">
        <v>180</v>
      </c>
      <c r="E42" s="0" t="n">
        <f aca="false">+D42/360*3.141592*2</f>
        <v>3.141592</v>
      </c>
      <c r="F42" s="0" t="n">
        <f aca="false">SIN(E42*2+$F$3/180*3.141595)</f>
        <v>0.034898484160276</v>
      </c>
      <c r="G42" s="0" t="n">
        <f aca="false">SIN(E42*2-$F$3*3.141592/180)</f>
        <v>-0.0348988362531643</v>
      </c>
      <c r="H42" s="0" t="n">
        <f aca="false">+F42+G42</f>
        <v>-3.52092888331046E-007</v>
      </c>
    </row>
    <row r="43" customFormat="false" ht="13.5" hidden="false" customHeight="false" outlineLevel="0" collapsed="false">
      <c r="D43" s="0" t="n">
        <v>185</v>
      </c>
      <c r="E43" s="0" t="n">
        <f aca="false">+D43/360*3.141592*2</f>
        <v>3.22885844444444</v>
      </c>
      <c r="F43" s="0" t="n">
        <f aca="false">SIN(E43*2+$F$3/180*3.141595)</f>
        <v>-0.139174068302224</v>
      </c>
      <c r="G43" s="0" t="n">
        <f aca="false">SIN(E43*2-$F$3*3.141592/180)</f>
        <v>-0.207911008889934</v>
      </c>
      <c r="H43" s="0" t="n">
        <f aca="false">+F43+G43</f>
        <v>-0.347085077192158</v>
      </c>
    </row>
    <row r="44" customFormat="false" ht="13.5" hidden="false" customHeight="false" outlineLevel="0" collapsed="false">
      <c r="D44" s="0" t="n">
        <v>190</v>
      </c>
      <c r="E44" s="0" t="n">
        <f aca="false">+D44/360*3.141592*2</f>
        <v>3.31612488888889</v>
      </c>
      <c r="F44" s="0" t="n">
        <f aca="false">SIN(E44*2+$F$3/180*3.141595)</f>
        <v>-0.309017888879898</v>
      </c>
      <c r="G44" s="0" t="n">
        <f aca="false">SIN(E44*2-$F$3*3.141592/180)</f>
        <v>-0.374605913351497</v>
      </c>
      <c r="H44" s="0" t="n">
        <f aca="false">+F44+G44</f>
        <v>-0.683623802231394</v>
      </c>
    </row>
    <row r="45" customFormat="false" ht="13.5" hidden="false" customHeight="false" outlineLevel="0" collapsed="false">
      <c r="D45" s="0" t="n">
        <v>195</v>
      </c>
      <c r="E45" s="0" t="n">
        <f aca="false">+D45/360*3.141592*2</f>
        <v>3.40339133333333</v>
      </c>
      <c r="F45" s="0" t="n">
        <f aca="false">SIN(E45*2+$F$3/180*3.141595)</f>
        <v>-0.469472361171427</v>
      </c>
      <c r="G45" s="0" t="n">
        <f aca="false">SIN(E45*2-$F$3*3.141592/180)</f>
        <v>-0.529918611419587</v>
      </c>
      <c r="H45" s="0" t="n">
        <f aca="false">+F45+G45</f>
        <v>-0.999390972591014</v>
      </c>
    </row>
    <row r="46" customFormat="false" ht="13.5" hidden="false" customHeight="false" outlineLevel="0" collapsed="false">
      <c r="D46" s="0" t="n">
        <v>200</v>
      </c>
      <c r="E46" s="0" t="n">
        <f aca="false">+D46/360*3.141592*2</f>
        <v>3.49065777777778</v>
      </c>
      <c r="F46" s="0" t="n">
        <f aca="false">SIN(E46*2+$F$3/180*3.141595)</f>
        <v>-0.615662159253529</v>
      </c>
      <c r="G46" s="0" t="n">
        <f aca="false">SIN(E46*2-$F$3*3.141592/180)</f>
        <v>-0.669130007313998</v>
      </c>
      <c r="H46" s="0" t="n">
        <f aca="false">+F46+G46</f>
        <v>-1.28479216656753</v>
      </c>
    </row>
    <row r="47" customFormat="false" ht="13.5" hidden="false" customHeight="false" outlineLevel="0" collapsed="false">
      <c r="D47" s="0" t="n">
        <v>205</v>
      </c>
      <c r="E47" s="0" t="n">
        <f aca="false">+D47/360*3.141592*2</f>
        <v>3.57792422222222</v>
      </c>
      <c r="F47" s="0" t="n">
        <f aca="false">SIN(E47*2+$F$3/180*3.141595)</f>
        <v>-0.743145381930617</v>
      </c>
      <c r="G47" s="0" t="n">
        <f aca="false">SIN(E47*2-$F$3*3.141592/180)</f>
        <v>-0.78801023497037</v>
      </c>
      <c r="H47" s="0" t="n">
        <f aca="false">+F47+G47</f>
        <v>-1.53115561690099</v>
      </c>
    </row>
    <row r="48" customFormat="false" ht="13.5" hidden="false" customHeight="false" outlineLevel="0" collapsed="false">
      <c r="D48" s="0" t="n">
        <v>210</v>
      </c>
      <c r="E48" s="0" t="n">
        <f aca="false">+D48/360*3.141592*2</f>
        <v>3.66519066666667</v>
      </c>
      <c r="F48" s="0" t="n">
        <f aca="false">SIN(E48*2+$F$3/180*3.141595)</f>
        <v>-0.848048517598899</v>
      </c>
      <c r="G48" s="0" t="n">
        <f aca="false">SIN(E48*2-$F$3*3.141592/180)</f>
        <v>-0.882947180326804</v>
      </c>
      <c r="H48" s="0" t="n">
        <f aca="false">+F48+G48</f>
        <v>-1.7309956979257</v>
      </c>
    </row>
    <row r="49" customFormat="false" ht="13.5" hidden="false" customHeight="false" outlineLevel="0" collapsed="false">
      <c r="D49" s="0" t="n">
        <v>215</v>
      </c>
      <c r="E49" s="0" t="n">
        <f aca="false">+D49/360*3.141592*2</f>
        <v>3.75245711111111</v>
      </c>
      <c r="F49" s="0" t="n">
        <f aca="false">SIN(E49*2+$F$3/180*3.141595)</f>
        <v>-0.927184138887526</v>
      </c>
      <c r="G49" s="0" t="n">
        <f aca="false">SIN(E49*2-$F$3*3.141592/180)</f>
        <v>-0.951056233536261</v>
      </c>
      <c r="H49" s="0" t="n">
        <f aca="false">+F49+G49</f>
        <v>-1.87824037242379</v>
      </c>
    </row>
    <row r="50" customFormat="false" ht="13.5" hidden="false" customHeight="false" outlineLevel="0" collapsed="false">
      <c r="D50" s="0" t="n">
        <v>220</v>
      </c>
      <c r="E50" s="0" t="n">
        <f aca="false">+D50/360*3.141592*2</f>
        <v>3.83972355555556</v>
      </c>
      <c r="F50" s="0" t="n">
        <f aca="false">SIN(E50*2+$F$3/180*3.141595)</f>
        <v>-0.97814775098614</v>
      </c>
      <c r="G50" s="0" t="n">
        <f aca="false">SIN(E50*2-$F$3*3.141592/180)</f>
        <v>-0.990267936340706</v>
      </c>
      <c r="H50" s="0" t="n">
        <f aca="false">+F50+G50</f>
        <v>-1.96841568732685</v>
      </c>
    </row>
    <row r="51" customFormat="false" ht="13.5" hidden="false" customHeight="false" outlineLevel="0" collapsed="false">
      <c r="D51" s="0" t="n">
        <v>225</v>
      </c>
      <c r="E51" s="0" t="n">
        <f aca="false">+D51/360*3.141592*2</f>
        <v>3.92699</v>
      </c>
      <c r="F51" s="0" t="n">
        <f aca="false">SIN(E51*2+$F$3/180*3.141595)</f>
        <v>-0.999390850972636</v>
      </c>
      <c r="G51" s="0" t="n">
        <f aca="false">SIN(E51*2-$F$3*3.141592/180)</f>
        <v>-0.999390861486985</v>
      </c>
      <c r="H51" s="0" t="n">
        <f aca="false">+F51+G51</f>
        <v>-1.99878171245962</v>
      </c>
    </row>
    <row r="52" customFormat="false" ht="13.5" hidden="false" customHeight="false" outlineLevel="0" collapsed="false">
      <c r="D52" s="0" t="n">
        <v>230</v>
      </c>
      <c r="E52" s="0" t="n">
        <f aca="false">+D52/360*3.141592*2</f>
        <v>4.01425644444444</v>
      </c>
      <c r="F52" s="0" t="n">
        <f aca="false">SIN(E52*2+$F$3/180*3.141595)</f>
        <v>-0.990267978271336</v>
      </c>
      <c r="G52" s="0" t="n">
        <f aca="false">SIN(E52*2-$F$3*3.141592/180)</f>
        <v>-0.978147813625995</v>
      </c>
      <c r="H52" s="0" t="n">
        <f aca="false">+F52+G52</f>
        <v>-1.96841579189733</v>
      </c>
    </row>
    <row r="53" customFormat="false" ht="13.5" hidden="false" customHeight="false" outlineLevel="0" collapsed="false">
      <c r="D53" s="0" t="n">
        <v>235</v>
      </c>
      <c r="E53" s="0" t="n">
        <f aca="false">+D53/360*3.141592*2</f>
        <v>4.10152288888889</v>
      </c>
      <c r="F53" s="0" t="n">
        <f aca="false">SIN(E53*2+$F$3/180*3.141595)</f>
        <v>-0.95105632663783</v>
      </c>
      <c r="G53" s="0" t="n">
        <f aca="false">SIN(E53*2-$F$3*3.141592/180)</f>
        <v>-0.927184251749608</v>
      </c>
      <c r="H53" s="0" t="n">
        <f aca="false">+F53+G53</f>
        <v>-1.87824057838744</v>
      </c>
    </row>
    <row r="54" customFormat="false" ht="13.5" hidden="false" customHeight="false" outlineLevel="0" collapsed="false">
      <c r="D54" s="0" t="n">
        <v>240</v>
      </c>
      <c r="E54" s="0" t="n">
        <f aca="false">+D54/360*3.141592*2</f>
        <v>4.18878933333333</v>
      </c>
      <c r="F54" s="0" t="n">
        <f aca="false">SIN(E54*2+$F$3/180*3.141595)</f>
        <v>-0.882947321770469</v>
      </c>
      <c r="G54" s="0" t="n">
        <f aca="false">SIN(E54*2-$F$3*3.141592/180)</f>
        <v>-0.848048677253951</v>
      </c>
      <c r="H54" s="0" t="n">
        <f aca="false">+F54+G54</f>
        <v>-1.73099599902442</v>
      </c>
    </row>
    <row r="55" customFormat="false" ht="13.5" hidden="false" customHeight="false" outlineLevel="0" collapsed="false">
      <c r="D55" s="0" t="n">
        <v>245</v>
      </c>
      <c r="E55" s="0" t="n">
        <f aca="false">+D55/360*3.141592*2</f>
        <v>4.27605577777778</v>
      </c>
      <c r="F55" s="0" t="n">
        <f aca="false">SIN(E55*2+$F$3/180*3.141595)</f>
        <v>-0.788010420458438</v>
      </c>
      <c r="G55" s="0" t="n">
        <f aca="false">SIN(E55*2-$F$3*3.141592/180)</f>
        <v>-0.743145583527603</v>
      </c>
      <c r="H55" s="0" t="n">
        <f aca="false">+F55+G55</f>
        <v>-1.53115600398604</v>
      </c>
    </row>
    <row r="56" customFormat="false" ht="13.5" hidden="false" customHeight="false" outlineLevel="0" collapsed="false">
      <c r="D56" s="0" t="n">
        <v>250</v>
      </c>
      <c r="E56" s="0" t="n">
        <f aca="false">+D56/360*3.141592*2</f>
        <v>4.36332222222222</v>
      </c>
      <c r="F56" s="0" t="n">
        <f aca="false">SIN(E56*2+$F$3/180*3.141595)</f>
        <v>-0.669130231210512</v>
      </c>
      <c r="G56" s="0" t="n">
        <f aca="false">SIN(E56*2-$F$3*3.141592/180)</f>
        <v>-0.615662396667032</v>
      </c>
      <c r="H56" s="0" t="n">
        <f aca="false">+F56+G56</f>
        <v>-1.28479262787754</v>
      </c>
    </row>
    <row r="57" customFormat="false" ht="13.5" hidden="false" customHeight="false" outlineLevel="0" collapsed="false">
      <c r="D57" s="0" t="n">
        <v>255</v>
      </c>
      <c r="E57" s="0" t="n">
        <f aca="false">+D57/360*3.141592*2</f>
        <v>4.45058866666667</v>
      </c>
      <c r="F57" s="0" t="n">
        <f aca="false">SIN(E57*2+$F$3/180*3.141595)</f>
        <v>-0.529918866921565</v>
      </c>
      <c r="G57" s="0" t="n">
        <f aca="false">SIN(E57*2-$F$3*3.141592/180)</f>
        <v>-0.469472627187757</v>
      </c>
      <c r="H57" s="0" t="n">
        <f aca="false">+F57+G57</f>
        <v>-0.999391494109322</v>
      </c>
    </row>
    <row r="58" customFormat="false" ht="13.5" hidden="false" customHeight="false" outlineLevel="0" collapsed="false">
      <c r="D58" s="0" t="n">
        <v>260</v>
      </c>
      <c r="E58" s="0" t="n">
        <f aca="false">+D58/360*3.141592*2</f>
        <v>4.53785511111111</v>
      </c>
      <c r="F58" s="0" t="n">
        <f aca="false">SIN(E58*2+$F$3/180*3.141595)</f>
        <v>-0.374606192695647</v>
      </c>
      <c r="G58" s="0" t="n">
        <f aca="false">SIN(E58*2-$F$3*3.141592/180)</f>
        <v>-0.30901817541629</v>
      </c>
      <c r="H58" s="0" t="n">
        <f aca="false">+F58+G58</f>
        <v>-0.683624368111937</v>
      </c>
    </row>
    <row r="59" customFormat="false" ht="13.5" hidden="false" customHeight="false" outlineLevel="0" collapsed="false">
      <c r="D59" s="0" t="n">
        <v>265</v>
      </c>
      <c r="E59" s="0" t="n">
        <f aca="false">+D59/360*3.141592*2</f>
        <v>4.62512155555556</v>
      </c>
      <c r="F59" s="0" t="n">
        <f aca="false">SIN(E59*2+$F$3/180*3.141595)</f>
        <v>-0.207911303588526</v>
      </c>
      <c r="G59" s="0" t="n">
        <f aca="false">SIN(E59*2-$F$3*3.141592/180)</f>
        <v>-0.139174366652417</v>
      </c>
      <c r="H59" s="0" t="n">
        <f aca="false">+F59+G59</f>
        <v>-0.347085670240943</v>
      </c>
    </row>
    <row r="60" customFormat="false" ht="13.5" hidden="false" customHeight="false" outlineLevel="0" collapsed="false">
      <c r="D60" s="0" t="n">
        <v>270</v>
      </c>
      <c r="E60" s="0" t="n">
        <f aca="false">+D60/360*3.141592*2</f>
        <v>4.712388</v>
      </c>
      <c r="F60" s="0" t="n">
        <f aca="false">SIN(E60*2+$F$3/180*3.141595)</f>
        <v>-0.0348991373519346</v>
      </c>
      <c r="G60" s="0" t="n">
        <f aca="false">SIN(E60*2-$F$3*3.141592/180)</f>
        <v>0.0348981830614993</v>
      </c>
      <c r="H60" s="0" t="n">
        <f aca="false">+F60+G60</f>
        <v>-9.54290435305205E-007</v>
      </c>
    </row>
    <row r="61" customFormat="false" ht="13.5" hidden="false" customHeight="false" outlineLevel="0" collapsed="false">
      <c r="D61" s="0" t="n">
        <v>275</v>
      </c>
      <c r="E61" s="0" t="n">
        <f aca="false">+D61/360*3.141592*2</f>
        <v>4.79965444444444</v>
      </c>
      <c r="F61" s="0" t="n">
        <f aca="false">SIN(E61*2+$F$3/180*3.141595)</f>
        <v>0.139173421073182</v>
      </c>
      <c r="G61" s="0" t="n">
        <f aca="false">SIN(E61*2-$F$3*3.141592/180)</f>
        <v>0.207910369582507</v>
      </c>
      <c r="H61" s="0" t="n">
        <f aca="false">+F61+G61</f>
        <v>0.347083790655689</v>
      </c>
    </row>
    <row r="62" customFormat="false" ht="13.5" hidden="false" customHeight="false" outlineLevel="0" collapsed="false">
      <c r="D62" s="0" t="n">
        <v>280</v>
      </c>
      <c r="E62" s="0" t="n">
        <f aca="false">+D62/360*3.141592*2</f>
        <v>4.88692088888889</v>
      </c>
      <c r="F62" s="0" t="n">
        <f aca="false">SIN(E62*2+$F$3/180*3.141595)</f>
        <v>0.309017267279191</v>
      </c>
      <c r="G62" s="0" t="n">
        <f aca="false">SIN(E62*2-$F$3*3.141592/180)</f>
        <v>0.374605307353335</v>
      </c>
      <c r="H62" s="0" t="n">
        <f aca="false">+F62+G62</f>
        <v>0.683622574632526</v>
      </c>
    </row>
    <row r="63" customFormat="false" ht="13.5" hidden="false" customHeight="false" outlineLevel="0" collapsed="false">
      <c r="D63" s="0" t="n">
        <v>285</v>
      </c>
      <c r="E63" s="0" t="n">
        <f aca="false">+D63/360*3.141592*2</f>
        <v>4.97418733333333</v>
      </c>
      <c r="F63" s="0" t="n">
        <f aca="false">SIN(E63*2+$F$3/180*3.141595)</f>
        <v>0.469471784086068</v>
      </c>
      <c r="G63" s="0" t="n">
        <f aca="false">SIN(E63*2-$F$3*3.141592/180)</f>
        <v>0.529918057143627</v>
      </c>
      <c r="H63" s="0" t="n">
        <f aca="false">+F63+G63</f>
        <v>0.999389841229696</v>
      </c>
    </row>
    <row r="64" customFormat="false" ht="13.5" hidden="false" customHeight="false" outlineLevel="0" collapsed="false">
      <c r="D64" s="0" t="n">
        <v>290</v>
      </c>
      <c r="E64" s="0" t="n">
        <f aca="false">+D64/360*3.141592*2</f>
        <v>5.06145377777778</v>
      </c>
      <c r="F64" s="0" t="n">
        <f aca="false">SIN(E64*2+$F$3/180*3.141595)</f>
        <v>0.615661644217962</v>
      </c>
      <c r="G64" s="0" t="n">
        <f aca="false">SIN(E64*2-$F$3*3.141592/180)</f>
        <v>0.66912952160163</v>
      </c>
      <c r="H64" s="0" t="n">
        <f aca="false">+F64+G64</f>
        <v>1.28479116581959</v>
      </c>
    </row>
    <row r="65" customFormat="false" ht="13.5" hidden="false" customHeight="false" outlineLevel="0" collapsed="false">
      <c r="D65" s="0" t="n">
        <v>295</v>
      </c>
      <c r="E65" s="0" t="n">
        <f aca="false">+D65/360*3.141592*2</f>
        <v>5.14872022222222</v>
      </c>
      <c r="F65" s="0" t="n">
        <f aca="false">SIN(E65*2+$F$3/180*3.141595)</f>
        <v>0.743144944593927</v>
      </c>
      <c r="G65" s="0" t="n">
        <f aca="false">SIN(E65*2-$F$3*3.141592/180)</f>
        <v>0.788009832579711</v>
      </c>
      <c r="H65" s="0" t="n">
        <f aca="false">+F65+G65</f>
        <v>1.53115477717364</v>
      </c>
    </row>
    <row r="66" customFormat="false" ht="13.5" hidden="false" customHeight="false" outlineLevel="0" collapsed="false">
      <c r="D66" s="0" t="n">
        <v>300</v>
      </c>
      <c r="E66" s="0" t="n">
        <f aca="false">+D66/360*3.141592*2</f>
        <v>5.23598666666667</v>
      </c>
      <c r="F66" s="0" t="n">
        <f aca="false">SIN(E66*2+$F$3/180*3.141595)</f>
        <v>0.848048171249337</v>
      </c>
      <c r="G66" s="0" t="n">
        <f aca="false">SIN(E66*2-$F$3*3.141592/180)</f>
        <v>0.882946873484287</v>
      </c>
      <c r="H66" s="0" t="n">
        <f aca="false">+F66+G66</f>
        <v>1.73099504473362</v>
      </c>
    </row>
    <row r="67" customFormat="false" ht="13.5" hidden="false" customHeight="false" outlineLevel="0" collapsed="false">
      <c r="D67" s="0" t="n">
        <v>305</v>
      </c>
      <c r="E67" s="0" t="n">
        <f aca="false">+D67/360*3.141592*2</f>
        <v>5.32325311111111</v>
      </c>
      <c r="F67" s="0" t="n">
        <f aca="false">SIN(E67*2+$F$3/180*3.141595)</f>
        <v>0.927183894048742</v>
      </c>
      <c r="G67" s="0" t="n">
        <f aca="false">SIN(E67*2-$F$3*3.141592/180)</f>
        <v>0.951056031565136</v>
      </c>
      <c r="H67" s="0" t="n">
        <f aca="false">+F67+G67</f>
        <v>1.87823992561388</v>
      </c>
    </row>
    <row r="68" customFormat="false" ht="13.5" hidden="false" customHeight="false" outlineLevel="0" collapsed="false">
      <c r="D68" s="0" t="n">
        <v>310</v>
      </c>
      <c r="E68" s="0" t="n">
        <f aca="false">+D68/360*3.141592*2</f>
        <v>5.41051955555556</v>
      </c>
      <c r="F68" s="0" t="n">
        <f aca="false">SIN(E68*2+$F$3/180*3.141595)</f>
        <v>0.978147615097435</v>
      </c>
      <c r="G68" s="0" t="n">
        <f aca="false">SIN(E68*2-$F$3*3.141592/180)</f>
        <v>0.99026784537776</v>
      </c>
      <c r="H68" s="0" t="n">
        <f aca="false">+F68+G68</f>
        <v>1.9684154604752</v>
      </c>
    </row>
    <row r="69" customFormat="false" ht="13.5" hidden="false" customHeight="false" outlineLevel="0" collapsed="false">
      <c r="D69" s="0" t="n">
        <v>315</v>
      </c>
      <c r="E69" s="0" t="n">
        <f aca="false">+D69/360*3.141592*2</f>
        <v>5.497786</v>
      </c>
      <c r="F69" s="0" t="n">
        <f aca="false">SIN(E69*2+$F$3/180*3.141595)</f>
        <v>0.999390828162916</v>
      </c>
      <c r="G69" s="0" t="n">
        <f aca="false">SIN(E69*2-$F$3*3.141592/180)</f>
        <v>0.999390884296081</v>
      </c>
      <c r="H69" s="0" t="n">
        <f aca="false">+F69+G69</f>
        <v>1.998781712459</v>
      </c>
    </row>
    <row r="70" customFormat="false" ht="13.5" hidden="false" customHeight="false" outlineLevel="0" collapsed="false">
      <c r="D70" s="0" t="n">
        <v>320</v>
      </c>
      <c r="E70" s="0" t="n">
        <f aca="false">+D70/360*3.141592*2</f>
        <v>5.58505244444444</v>
      </c>
      <c r="F70" s="0" t="n">
        <f aca="false">SIN(E70*2+$F$3/180*3.141595)</f>
        <v>0.990268069233664</v>
      </c>
      <c r="G70" s="0" t="n">
        <f aca="false">SIN(E70*2-$F$3*3.141592/180)</f>
        <v>0.978147949514091</v>
      </c>
      <c r="H70" s="0" t="n">
        <f aca="false">+F70+G70</f>
        <v>1.96841601874775</v>
      </c>
    </row>
    <row r="71" customFormat="false" ht="13.5" hidden="false" customHeight="false" outlineLevel="0" collapsed="false">
      <c r="D71" s="0" t="n">
        <v>325</v>
      </c>
      <c r="E71" s="0" t="n">
        <f aca="false">+D71/360*3.141592*2</f>
        <v>5.67231888888889</v>
      </c>
      <c r="F71" s="0" t="n">
        <f aca="false">SIN(E71*2+$F$3/180*3.141595)</f>
        <v>0.951056528608362</v>
      </c>
      <c r="G71" s="0" t="n">
        <f aca="false">SIN(E71*2-$F$3*3.141592/180)</f>
        <v>0.927184496587812</v>
      </c>
      <c r="H71" s="0" t="n">
        <f aca="false">+F71+G71</f>
        <v>1.87824102519617</v>
      </c>
    </row>
    <row r="72" customFormat="false" ht="13.5" hidden="false" customHeight="false" outlineLevel="0" collapsed="false">
      <c r="D72" s="0" t="n">
        <v>330</v>
      </c>
      <c r="E72" s="0" t="n">
        <f aca="false">+D72/360*3.141592*2</f>
        <v>5.75958533333333</v>
      </c>
      <c r="F72" s="0" t="n">
        <f aca="false">SIN(E72*2+$F$3/180*3.141595)</f>
        <v>0.882947628612435</v>
      </c>
      <c r="G72" s="0" t="n">
        <f aca="false">SIN(E72*2-$F$3*3.141592/180)</f>
        <v>0.848049023602984</v>
      </c>
      <c r="H72" s="0" t="n">
        <f aca="false">+F72+G72</f>
        <v>1.73099665221542</v>
      </c>
    </row>
    <row r="73" customFormat="false" ht="13.5" hidden="false" customHeight="false" outlineLevel="0" collapsed="false">
      <c r="D73" s="0" t="n">
        <v>335</v>
      </c>
      <c r="E73" s="0" t="n">
        <f aca="false">+D73/360*3.141592*2</f>
        <v>5.84685177777778</v>
      </c>
      <c r="F73" s="0" t="n">
        <f aca="false">SIN(E73*2+$F$3/180*3.141595)</f>
        <v>0.788010822848605</v>
      </c>
      <c r="G73" s="0" t="n">
        <f aca="false">SIN(E73*2-$F$3*3.141592/180)</f>
        <v>0.743146020863829</v>
      </c>
      <c r="H73" s="0" t="n">
        <f aca="false">+F73+G73</f>
        <v>1.53115684371243</v>
      </c>
    </row>
    <row r="74" customFormat="false" ht="13.5" hidden="false" customHeight="false" outlineLevel="0" collapsed="false">
      <c r="D74" s="0" t="n">
        <v>340</v>
      </c>
      <c r="E74" s="0" t="n">
        <f aca="false">+D74/360*3.141592*2</f>
        <v>5.93411822222222</v>
      </c>
      <c r="F74" s="0" t="n">
        <f aca="false">SIN(E74*2+$F$3/180*3.141595)</f>
        <v>0.669130716922462</v>
      </c>
      <c r="G74" s="0" t="n">
        <f aca="false">SIN(E74*2-$F$3*3.141592/180)</f>
        <v>0.615662911702214</v>
      </c>
      <c r="H74" s="0" t="n">
        <f aca="false">+F74+G74</f>
        <v>1.28479362862468</v>
      </c>
    </row>
    <row r="75" customFormat="false" ht="13.5" hidden="false" customHeight="false" outlineLevel="0" collapsed="false">
      <c r="D75" s="0" t="n">
        <v>345</v>
      </c>
      <c r="E75" s="0" t="n">
        <f aca="false">+D75/360*3.141592*2</f>
        <v>6.02138466666667</v>
      </c>
      <c r="F75" s="0" t="n">
        <f aca="false">SIN(E75*2+$F$3/180*3.141595)</f>
        <v>0.529919421197195</v>
      </c>
      <c r="G75" s="0" t="n">
        <f aca="false">SIN(E75*2-$F$3*3.141592/180)</f>
        <v>0.469473204272822</v>
      </c>
      <c r="H75" s="0" t="n">
        <f aca="false">+F75+G75</f>
        <v>0.999392625470016</v>
      </c>
    </row>
    <row r="76" customFormat="false" ht="13.5" hidden="false" customHeight="false" outlineLevel="0" collapsed="false">
      <c r="D76" s="0" t="n">
        <v>350</v>
      </c>
      <c r="E76" s="0" t="n">
        <f aca="false">+D76/360*3.141592*2</f>
        <v>6.10865111111111</v>
      </c>
      <c r="F76" s="0" t="n">
        <f aca="false">SIN(E76*2+$F$3/180*3.141595)</f>
        <v>0.374606798693575</v>
      </c>
      <c r="G76" s="0" t="n">
        <f aca="false">SIN(E76*2-$F$3*3.141592/180)</f>
        <v>0.309018797016804</v>
      </c>
      <c r="H76" s="0" t="n">
        <f aca="false">+F76+G76</f>
        <v>0.683625595710379</v>
      </c>
    </row>
    <row r="77" customFormat="false" ht="13.5" hidden="false" customHeight="false" outlineLevel="0" collapsed="false">
      <c r="D77" s="0" t="n">
        <v>355</v>
      </c>
      <c r="E77" s="0" t="n">
        <f aca="false">+D77/360*3.141592*2</f>
        <v>6.19591755555556</v>
      </c>
      <c r="F77" s="0" t="n">
        <f aca="false">SIN(E77*2+$F$3/180*3.141595)</f>
        <v>0.207911942895824</v>
      </c>
      <c r="G77" s="0" t="n">
        <f aca="false">SIN(E77*2-$F$3*3.141592/180)</f>
        <v>0.139175013881374</v>
      </c>
      <c r="H77" s="0" t="n">
        <f aca="false">+F77+G77</f>
        <v>0.347086956777198</v>
      </c>
    </row>
    <row r="78" customFormat="false" ht="13.5" hidden="false" customHeight="false" outlineLevel="0" collapsed="false">
      <c r="D78" s="0" t="n">
        <v>360</v>
      </c>
      <c r="E78" s="0" t="n">
        <f aca="false">+D78/360*3.141592*2</f>
        <v>6.283184</v>
      </c>
      <c r="F78" s="0" t="n">
        <f aca="false">SIN(E78*2+$F$3/180*3.141595)</f>
        <v>0.0348997905435801</v>
      </c>
      <c r="G78" s="0" t="n">
        <f aca="false">SIN(E78*2-$F$3*3.141592/180)</f>
        <v>-0.0348975298698171</v>
      </c>
      <c r="H78" s="0" t="n">
        <f aca="false">+F78+G78</f>
        <v>2.26067376292438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2.インクリメント">
                <anchor moveWithCells="true" sizeWithCells="false">
                  <from>
                    <xdr:col>1</xdr:col>
                    <xdr:colOff>9720</xdr:colOff>
                    <xdr:row>1</xdr:row>
                    <xdr:rowOff>152640</xdr:rowOff>
                  </from>
                  <to>
                    <xdr:col>2</xdr:col>
                    <xdr:colOff>-90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47:02Z</dcterms:created>
  <dc:creator>中村</dc:creator>
  <dc:description/>
  <dc:language>en-US</dc:language>
  <cp:lastModifiedBy>中村</cp:lastModifiedBy>
  <dcterms:modified xsi:type="dcterms:W3CDTF">2004-02-21T05:04:48Z</dcterms:modified>
  <cp:revision>0</cp:revision>
  <dc:subject/>
  <dc:title/>
</cp:coreProperties>
</file>