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アニメ速度</t>
  </si>
  <si>
    <t xml:space="preserve">位相</t>
  </si>
  <si>
    <t xml:space="preserve">初期位相</t>
  </si>
  <si>
    <t xml:space="preserve">振幅</t>
  </si>
  <si>
    <t xml:space="preserve">振動数</t>
  </si>
  <si>
    <t xml:space="preserve">→進行波</t>
  </si>
  <si>
    <t xml:space="preserve">←進行</t>
  </si>
  <si>
    <r>
      <rPr>
        <sz val="20"/>
        <rFont val="Noto Sans"/>
        <family val="2"/>
      </rPr>
      <t xml:space="preserve">角度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ﾗｼﾞｱﾝ</t>
    </r>
    <r>
      <rPr>
        <sz val="20"/>
        <rFont val="ＭＳ Ｐ明朝"/>
        <family val="1"/>
        <charset val="128"/>
      </rPr>
      <t xml:space="preserve">)</t>
    </r>
  </si>
  <si>
    <t xml:space="preserve">各点位相</t>
  </si>
  <si>
    <t xml:space="preserve">変位</t>
  </si>
  <si>
    <t xml:space="preserve">y</t>
  </si>
  <si>
    <t xml:space="preserve">縦波</t>
  </si>
  <si>
    <t xml:space="preserve">重ね合わ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20"/>
      <name val="ＭＳ Ｐ明朝"/>
      <family val="1"/>
      <charset val="128"/>
    </font>
    <font>
      <sz val="14.75"/>
      <color rgb="FF000000"/>
      <name val="ＭＳ Ｐゴシック"/>
      <family val="2"/>
    </font>
    <font>
      <sz val="1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47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numCache>
            </c:numRef>
          </c:xVal>
          <c:yVal>
            <c:numRef>
              <c:f>Sheet1!$N$11:$N$47</c:f>
              <c:numCache>
                <c:formatCode>General</c:formatCode>
                <c:ptCount val="37"/>
                <c:pt idx="0">
                  <c:v>2.85199197591624E-010</c:v>
                </c:pt>
                <c:pt idx="1">
                  <c:v>0.0130197327791627</c:v>
                </c:pt>
                <c:pt idx="2">
                  <c:v>0.021330281169519</c:v>
                </c:pt>
                <c:pt idx="3">
                  <c:v>0.021925754088457</c:v>
                </c:pt>
                <c:pt idx="4">
                  <c:v>0.0145907714163145</c:v>
                </c:pt>
                <c:pt idx="5">
                  <c:v>0.00197836639008164</c:v>
                </c:pt>
                <c:pt idx="6">
                  <c:v>-0.0113496056691561</c:v>
                </c:pt>
                <c:pt idx="7">
                  <c:v>-0.0205724717706954</c:v>
                </c:pt>
                <c:pt idx="8">
                  <c:v>-0.0223543589614055</c:v>
                </c:pt>
                <c:pt idx="9">
                  <c:v>-0.0160507659312087</c:v>
                </c:pt>
                <c:pt idx="10">
                  <c:v>-0.00394167650135902</c:v>
                </c:pt>
                <c:pt idx="11">
                  <c:v>0.0095931012000271</c:v>
                </c:pt>
                <c:pt idx="12">
                  <c:v>0.0196580934271842</c:v>
                </c:pt>
                <c:pt idx="13">
                  <c:v>0.0226128336511259</c:v>
                </c:pt>
                <c:pt idx="14">
                  <c:v>0.0173886044158881</c:v>
                </c:pt>
                <c:pt idx="15">
                  <c:v>0.00587498807201414</c:v>
                </c:pt>
                <c:pt idx="16">
                  <c:v>-0.00776358743245476</c:v>
                </c:pt>
                <c:pt idx="17">
                  <c:v>-0.0185941051108554</c:v>
                </c:pt>
                <c:pt idx="18">
                  <c:v>-0.0226992110089925</c:v>
                </c:pt>
                <c:pt idx="19">
                  <c:v>-0.0185941051108554</c:v>
                </c:pt>
                <c:pt idx="20">
                  <c:v>-0.00776358743245476</c:v>
                </c:pt>
                <c:pt idx="21">
                  <c:v>0.00587498807201414</c:v>
                </c:pt>
                <c:pt idx="22">
                  <c:v>0.0173886044158881</c:v>
                </c:pt>
                <c:pt idx="23">
                  <c:v>0.0226128336511259</c:v>
                </c:pt>
                <c:pt idx="24">
                  <c:v>0.0196580934271842</c:v>
                </c:pt>
                <c:pt idx="25">
                  <c:v>0.0095931012000271</c:v>
                </c:pt>
                <c:pt idx="26">
                  <c:v>-0.00394167650135902</c:v>
                </c:pt>
                <c:pt idx="27">
                  <c:v>-0.0160507659312087</c:v>
                </c:pt>
                <c:pt idx="28">
                  <c:v>-0.0223543589614055</c:v>
                </c:pt>
                <c:pt idx="29">
                  <c:v>-0.0205724717706954</c:v>
                </c:pt>
                <c:pt idx="30">
                  <c:v>-0.0113496056691561</c:v>
                </c:pt>
                <c:pt idx="31">
                  <c:v>0.00197836639008164</c:v>
                </c:pt>
                <c:pt idx="32">
                  <c:v>0.0145907714163145</c:v>
                </c:pt>
                <c:pt idx="33">
                  <c:v>0.021925754088457</c:v>
                </c:pt>
                <c:pt idx="34">
                  <c:v>0.021330281169519</c:v>
                </c:pt>
                <c:pt idx="35">
                  <c:v>0.0130197327791627</c:v>
                </c:pt>
                <c:pt idx="36">
                  <c:v>2.85199197591624E-0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1:$O$47</c:f>
              <c:numCache>
                <c:formatCode>General</c:formatCode>
                <c:ptCount val="37"/>
                <c:pt idx="0">
                  <c:v>2.85199197591624E-010</c:v>
                </c:pt>
                <c:pt idx="1">
                  <c:v>1.01301973277916</c:v>
                </c:pt>
                <c:pt idx="2">
                  <c:v>2.02133028116952</c:v>
                </c:pt>
                <c:pt idx="3">
                  <c:v>3.02192575408846</c:v>
                </c:pt>
                <c:pt idx="4">
                  <c:v>4.01459077141631</c:v>
                </c:pt>
                <c:pt idx="5">
                  <c:v>5.00197836639008</c:v>
                </c:pt>
                <c:pt idx="6">
                  <c:v>5.98865039433084</c:v>
                </c:pt>
                <c:pt idx="7">
                  <c:v>6.97942752822931</c:v>
                </c:pt>
                <c:pt idx="8">
                  <c:v>7.97764564103859</c:v>
                </c:pt>
                <c:pt idx="9">
                  <c:v>8.98394923406879</c:v>
                </c:pt>
                <c:pt idx="10">
                  <c:v>9.99605832349864</c:v>
                </c:pt>
                <c:pt idx="11">
                  <c:v>11.0095931012</c:v>
                </c:pt>
                <c:pt idx="12">
                  <c:v>12.0196580934272</c:v>
                </c:pt>
                <c:pt idx="13">
                  <c:v>13.0226128336511</c:v>
                </c:pt>
                <c:pt idx="14">
                  <c:v>14.0173886044159</c:v>
                </c:pt>
                <c:pt idx="15">
                  <c:v>15.005874988072</c:v>
                </c:pt>
                <c:pt idx="16">
                  <c:v>15.9922364125675</c:v>
                </c:pt>
                <c:pt idx="17">
                  <c:v>16.9814058948891</c:v>
                </c:pt>
                <c:pt idx="18">
                  <c:v>17.977300788991</c:v>
                </c:pt>
                <c:pt idx="19">
                  <c:v>18.9814058948891</c:v>
                </c:pt>
                <c:pt idx="20">
                  <c:v>19.9922364125675</c:v>
                </c:pt>
                <c:pt idx="21">
                  <c:v>21.005874988072</c:v>
                </c:pt>
                <c:pt idx="22">
                  <c:v>22.0173886044159</c:v>
                </c:pt>
                <c:pt idx="23">
                  <c:v>23.0226128336511</c:v>
                </c:pt>
                <c:pt idx="24">
                  <c:v>24.0196580934272</c:v>
                </c:pt>
                <c:pt idx="25">
                  <c:v>25.0095931012</c:v>
                </c:pt>
                <c:pt idx="26">
                  <c:v>25.9960583234986</c:v>
                </c:pt>
                <c:pt idx="27">
                  <c:v>26.9839492340688</c:v>
                </c:pt>
                <c:pt idx="28">
                  <c:v>27.9776456410386</c:v>
                </c:pt>
                <c:pt idx="29">
                  <c:v>28.9794275282293</c:v>
                </c:pt>
                <c:pt idx="30">
                  <c:v>29.9886503943308</c:v>
                </c:pt>
                <c:pt idx="31">
                  <c:v>31.0019783663901</c:v>
                </c:pt>
                <c:pt idx="32">
                  <c:v>32.0145907714163</c:v>
                </c:pt>
                <c:pt idx="33">
                  <c:v>33.0219257540885</c:v>
                </c:pt>
                <c:pt idx="34">
                  <c:v>34.0213302811695</c:v>
                </c:pt>
                <c:pt idx="35">
                  <c:v>35.0130197327792</c:v>
                </c:pt>
                <c:pt idx="36">
                  <c:v>36.0000000002852</c:v>
                </c:pt>
              </c:numCache>
            </c:numRef>
          </c:xVal>
          <c:yVal>
            <c:numRef>
              <c:f>Sheet1!$P$11:$P$4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72110519"/>
        <c:axId val="21831558"/>
      </c:scatterChart>
      <c:valAx>
        <c:axId val="72110519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1558"/>
        <c:crossesAt val="0"/>
        <c:crossBetween val="midCat"/>
      </c:valAx>
      <c:valAx>
        <c:axId val="2183155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051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005092616569"/>
          <c:y val="0.0597502723539764"/>
          <c:w val="0.948107100315915"/>
          <c:h val="0.909829883516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47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numCache>
            </c:numRef>
          </c:xVal>
          <c:yVal>
            <c:numRef>
              <c:f>Sheet1!$E$11:$E$47</c:f>
              <c:numCache>
                <c:formatCode>General</c:formatCode>
                <c:ptCount val="37"/>
                <c:pt idx="0">
                  <c:v>0.899928434216605</c:v>
                </c:pt>
                <c:pt idx="1">
                  <c:v>0.743688076749995</c:v>
                </c:pt>
                <c:pt idx="2">
                  <c:v>0.318458783145101</c:v>
                </c:pt>
                <c:pt idx="3">
                  <c:v>-0.221955750024809</c:v>
                </c:pt>
                <c:pt idx="4">
                  <c:v>-0.682089796071861</c:v>
                </c:pt>
                <c:pt idx="5">
                  <c:v>-0.895514752203216</c:v>
                </c:pt>
                <c:pt idx="6">
                  <c:v>-0.785035684561633</c:v>
                </c:pt>
                <c:pt idx="7">
                  <c:v>-0.390612420122328</c:v>
                </c:pt>
                <c:pt idx="8">
                  <c:v>0.145093759313109</c:v>
                </c:pt>
                <c:pt idx="9">
                  <c:v>0.628320119348327</c:v>
                </c:pt>
                <c:pt idx="10">
                  <c:v>0.884285661654173</c:v>
                </c:pt>
                <c:pt idx="11">
                  <c:v>0.820408696318669</c:v>
                </c:pt>
                <c:pt idx="12">
                  <c:v>0.45979326048656</c:v>
                </c:pt>
                <c:pt idx="13">
                  <c:v>-0.0671275173947623</c:v>
                </c:pt>
                <c:pt idx="14">
                  <c:v>-0.569768546744242</c:v>
                </c:pt>
                <c:pt idx="15">
                  <c:v>-0.866326622735697</c:v>
                </c:pt>
                <c:pt idx="16">
                  <c:v>-0.849537902021299</c:v>
                </c:pt>
                <c:pt idx="17">
                  <c:v>-0.525474796228013</c:v>
                </c:pt>
                <c:pt idx="18">
                  <c:v>-0.0113496055044963</c:v>
                </c:pt>
                <c:pt idx="19">
                  <c:v>0.506880691117157</c:v>
                </c:pt>
                <c:pt idx="20">
                  <c:v>0.841774314588844</c:v>
                </c:pt>
                <c:pt idx="21">
                  <c:v>0.872201610807711</c:v>
                </c:pt>
                <c:pt idx="22">
                  <c:v>0.58715715116013</c:v>
                </c:pt>
                <c:pt idx="23">
                  <c:v>0.0897403510458881</c:v>
                </c:pt>
                <c:pt idx="24">
                  <c:v>-0.440135167059375</c:v>
                </c:pt>
                <c:pt idx="25">
                  <c:v>-0.810815595118642</c:v>
                </c:pt>
                <c:pt idx="26">
                  <c:v>-0.888227338155532</c:v>
                </c:pt>
                <c:pt idx="27">
                  <c:v>-0.644370885279536</c:v>
                </c:pt>
                <c:pt idx="28">
                  <c:v>-0.167448118274514</c:v>
                </c:pt>
                <c:pt idx="29">
                  <c:v>0.370039948351632</c:v>
                </c:pt>
                <c:pt idx="30">
                  <c:v>0.773686078892477</c:v>
                </c:pt>
                <c:pt idx="31">
                  <c:v>0.897493118593298</c:v>
                </c:pt>
                <c:pt idx="32">
                  <c:v>0.696680567488175</c:v>
                </c:pt>
                <c:pt idx="33">
                  <c:v>0.243881504113266</c:v>
                </c:pt>
                <c:pt idx="34">
                  <c:v>-0.297128501975583</c:v>
                </c:pt>
                <c:pt idx="35">
                  <c:v>-0.730668343970832</c:v>
                </c:pt>
                <c:pt idx="36">
                  <c:v>-0.8999284339314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1:$G$47</c:f>
              <c:numCache>
                <c:formatCode>General</c:formatCode>
                <c:ptCount val="37"/>
                <c:pt idx="0">
                  <c:v>0.899928434216605</c:v>
                </c:pt>
                <c:pt idx="1">
                  <c:v>1.74368807674999</c:v>
                </c:pt>
                <c:pt idx="2">
                  <c:v>2.3184587831451</c:v>
                </c:pt>
                <c:pt idx="3">
                  <c:v>2.77804424997519</c:v>
                </c:pt>
                <c:pt idx="4">
                  <c:v>3.31791020392814</c:v>
                </c:pt>
                <c:pt idx="5">
                  <c:v>4.10448524779678</c:v>
                </c:pt>
                <c:pt idx="6">
                  <c:v>5.21496431543837</c:v>
                </c:pt>
                <c:pt idx="7">
                  <c:v>6.60938757987767</c:v>
                </c:pt>
                <c:pt idx="8">
                  <c:v>8.14509375931311</c:v>
                </c:pt>
                <c:pt idx="9">
                  <c:v>9.62832011934833</c:v>
                </c:pt>
                <c:pt idx="10">
                  <c:v>10.8842856616542</c:v>
                </c:pt>
                <c:pt idx="11">
                  <c:v>11.8204086963187</c:v>
                </c:pt>
                <c:pt idx="12">
                  <c:v>12.4597932604866</c:v>
                </c:pt>
                <c:pt idx="13">
                  <c:v>12.9328724826052</c:v>
                </c:pt>
                <c:pt idx="14">
                  <c:v>13.4302314532558</c:v>
                </c:pt>
                <c:pt idx="15">
                  <c:v>14.1336733772643</c:v>
                </c:pt>
                <c:pt idx="16">
                  <c:v>15.1504620979787</c:v>
                </c:pt>
                <c:pt idx="17">
                  <c:v>16.474525203772</c:v>
                </c:pt>
                <c:pt idx="18">
                  <c:v>17.9886503944955</c:v>
                </c:pt>
                <c:pt idx="19">
                  <c:v>19.5068806911172</c:v>
                </c:pt>
                <c:pt idx="20">
                  <c:v>20.8417743145888</c:v>
                </c:pt>
                <c:pt idx="21">
                  <c:v>21.8722016108077</c:v>
                </c:pt>
                <c:pt idx="22">
                  <c:v>22.5871571511601</c:v>
                </c:pt>
                <c:pt idx="23">
                  <c:v>23.0897403510459</c:v>
                </c:pt>
                <c:pt idx="24">
                  <c:v>23.5598648329406</c:v>
                </c:pt>
                <c:pt idx="25">
                  <c:v>24.1891844048814</c:v>
                </c:pt>
                <c:pt idx="26">
                  <c:v>25.1117726618445</c:v>
                </c:pt>
                <c:pt idx="27">
                  <c:v>26.3556291147205</c:v>
                </c:pt>
                <c:pt idx="28">
                  <c:v>27.8325518817255</c:v>
                </c:pt>
                <c:pt idx="29">
                  <c:v>29.3700399483516</c:v>
                </c:pt>
                <c:pt idx="30">
                  <c:v>30.7736860788925</c:v>
                </c:pt>
                <c:pt idx="31">
                  <c:v>31.8974931185933</c:v>
                </c:pt>
                <c:pt idx="32">
                  <c:v>32.6966805674882</c:v>
                </c:pt>
                <c:pt idx="33">
                  <c:v>33.2438815041133</c:v>
                </c:pt>
                <c:pt idx="34">
                  <c:v>33.7028714980244</c:v>
                </c:pt>
                <c:pt idx="35">
                  <c:v>34.2693316560292</c:v>
                </c:pt>
                <c:pt idx="36">
                  <c:v>35.1000715660686</c:v>
                </c:pt>
              </c:numCache>
            </c:numRef>
          </c:xVal>
          <c:yVal>
            <c:numRef>
              <c:f>Sheet1!$F$11:$F$47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47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numCache>
            </c:numRef>
          </c:xVal>
          <c:yVal>
            <c:numRef>
              <c:f>Sheet1!$K$11:$K$47</c:f>
              <c:numCache>
                <c:formatCode>General</c:formatCode>
                <c:ptCount val="37"/>
                <c:pt idx="0">
                  <c:v>-0.899928433931406</c:v>
                </c:pt>
                <c:pt idx="1">
                  <c:v>-0.730668343970832</c:v>
                </c:pt>
                <c:pt idx="2">
                  <c:v>-0.297128501975583</c:v>
                </c:pt>
                <c:pt idx="3">
                  <c:v>0.243881504113266</c:v>
                </c:pt>
                <c:pt idx="4">
                  <c:v>0.696680567488175</c:v>
                </c:pt>
                <c:pt idx="5">
                  <c:v>0.897493118593298</c:v>
                </c:pt>
                <c:pt idx="6">
                  <c:v>0.773686078892477</c:v>
                </c:pt>
                <c:pt idx="7">
                  <c:v>0.370039948351632</c:v>
                </c:pt>
                <c:pt idx="8">
                  <c:v>-0.167448118274514</c:v>
                </c:pt>
                <c:pt idx="9">
                  <c:v>-0.644370885279536</c:v>
                </c:pt>
                <c:pt idx="10">
                  <c:v>-0.888227338155532</c:v>
                </c:pt>
                <c:pt idx="11">
                  <c:v>-0.810815595118642</c:v>
                </c:pt>
                <c:pt idx="12">
                  <c:v>-0.440135167059375</c:v>
                </c:pt>
                <c:pt idx="13">
                  <c:v>0.0897403510458881</c:v>
                </c:pt>
                <c:pt idx="14">
                  <c:v>0.58715715116013</c:v>
                </c:pt>
                <c:pt idx="15">
                  <c:v>0.872201610807711</c:v>
                </c:pt>
                <c:pt idx="16">
                  <c:v>0.841774314588844</c:v>
                </c:pt>
                <c:pt idx="17">
                  <c:v>0.506880691117157</c:v>
                </c:pt>
                <c:pt idx="18">
                  <c:v>-0.0113496055044963</c:v>
                </c:pt>
                <c:pt idx="19">
                  <c:v>-0.525474796228013</c:v>
                </c:pt>
                <c:pt idx="20">
                  <c:v>-0.849537902021299</c:v>
                </c:pt>
                <c:pt idx="21">
                  <c:v>-0.866326622735697</c:v>
                </c:pt>
                <c:pt idx="22">
                  <c:v>-0.569768546744242</c:v>
                </c:pt>
                <c:pt idx="23">
                  <c:v>-0.0671275173947623</c:v>
                </c:pt>
                <c:pt idx="24">
                  <c:v>0.45979326048656</c:v>
                </c:pt>
                <c:pt idx="25">
                  <c:v>0.820408696318669</c:v>
                </c:pt>
                <c:pt idx="26">
                  <c:v>0.884285661654173</c:v>
                </c:pt>
                <c:pt idx="27">
                  <c:v>0.628320119348327</c:v>
                </c:pt>
                <c:pt idx="28">
                  <c:v>0.145093759313109</c:v>
                </c:pt>
                <c:pt idx="29">
                  <c:v>-0.390612420122328</c:v>
                </c:pt>
                <c:pt idx="30">
                  <c:v>-0.785035684561633</c:v>
                </c:pt>
                <c:pt idx="31">
                  <c:v>-0.895514752203216</c:v>
                </c:pt>
                <c:pt idx="32">
                  <c:v>-0.682089796071861</c:v>
                </c:pt>
                <c:pt idx="33">
                  <c:v>-0.221955750024809</c:v>
                </c:pt>
                <c:pt idx="34">
                  <c:v>0.318458783145101</c:v>
                </c:pt>
                <c:pt idx="35">
                  <c:v>0.743688076749995</c:v>
                </c:pt>
                <c:pt idx="36">
                  <c:v>0.89992843421660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1:$L$47</c:f>
              <c:numCache>
                <c:formatCode>General</c:formatCode>
                <c:ptCount val="37"/>
                <c:pt idx="0">
                  <c:v>-0.899928433931406</c:v>
                </c:pt>
                <c:pt idx="1">
                  <c:v>0.269331656029168</c:v>
                </c:pt>
                <c:pt idx="2">
                  <c:v>1.70287149802442</c:v>
                </c:pt>
                <c:pt idx="3">
                  <c:v>3.24388150411327</c:v>
                </c:pt>
                <c:pt idx="4">
                  <c:v>4.69668056748818</c:v>
                </c:pt>
                <c:pt idx="5">
                  <c:v>5.8974931185933</c:v>
                </c:pt>
                <c:pt idx="6">
                  <c:v>6.77368607889248</c:v>
                </c:pt>
                <c:pt idx="7">
                  <c:v>7.37003994835163</c:v>
                </c:pt>
                <c:pt idx="8">
                  <c:v>7.83255188172549</c:v>
                </c:pt>
                <c:pt idx="9">
                  <c:v>8.35562911472047</c:v>
                </c:pt>
                <c:pt idx="10">
                  <c:v>9.11177266184447</c:v>
                </c:pt>
                <c:pt idx="11">
                  <c:v>10.1891844048814</c:v>
                </c:pt>
                <c:pt idx="12">
                  <c:v>11.5598648329406</c:v>
                </c:pt>
                <c:pt idx="13">
                  <c:v>13.0897403510459</c:v>
                </c:pt>
                <c:pt idx="14">
                  <c:v>14.5871571511601</c:v>
                </c:pt>
                <c:pt idx="15">
                  <c:v>15.8722016108077</c:v>
                </c:pt>
                <c:pt idx="16">
                  <c:v>16.8417743145888</c:v>
                </c:pt>
                <c:pt idx="17">
                  <c:v>17.5068806911172</c:v>
                </c:pt>
                <c:pt idx="18">
                  <c:v>17.9886503944955</c:v>
                </c:pt>
                <c:pt idx="19">
                  <c:v>18.474525203772</c:v>
                </c:pt>
                <c:pt idx="20">
                  <c:v>19.1504620979787</c:v>
                </c:pt>
                <c:pt idx="21">
                  <c:v>20.1336733772643</c:v>
                </c:pt>
                <c:pt idx="22">
                  <c:v>21.4302314532558</c:v>
                </c:pt>
                <c:pt idx="23">
                  <c:v>22.9328724826052</c:v>
                </c:pt>
                <c:pt idx="24">
                  <c:v>24.4597932604866</c:v>
                </c:pt>
                <c:pt idx="25">
                  <c:v>25.8204086963187</c:v>
                </c:pt>
                <c:pt idx="26">
                  <c:v>26.8842856616542</c:v>
                </c:pt>
                <c:pt idx="27">
                  <c:v>27.6283201193483</c:v>
                </c:pt>
                <c:pt idx="28">
                  <c:v>28.1450937593131</c:v>
                </c:pt>
                <c:pt idx="29">
                  <c:v>28.6093875798777</c:v>
                </c:pt>
                <c:pt idx="30">
                  <c:v>29.2149643154384</c:v>
                </c:pt>
                <c:pt idx="31">
                  <c:v>30.1044852477968</c:v>
                </c:pt>
                <c:pt idx="32">
                  <c:v>31.3179102039281</c:v>
                </c:pt>
                <c:pt idx="33">
                  <c:v>32.7780442499752</c:v>
                </c:pt>
                <c:pt idx="34">
                  <c:v>34.3184587831451</c:v>
                </c:pt>
                <c:pt idx="35">
                  <c:v>35.74368807675</c:v>
                </c:pt>
                <c:pt idx="36">
                  <c:v>36.8999284342166</c:v>
                </c:pt>
              </c:numCache>
            </c:numRef>
          </c:xVal>
          <c:yVal>
            <c:numRef>
              <c:f>Sheet1!$M$11:$M$47</c:f>
              <c:numCache>
                <c:formatCode>General</c:formatCode>
                <c:ptCount val="3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</c:numCache>
            </c:numRef>
          </c:yVal>
          <c:smooth val="1"/>
        </c:ser>
        <c:axId val="46116502"/>
        <c:axId val="43558079"/>
      </c:scatterChart>
      <c:valAx>
        <c:axId val="46116502"/>
        <c:scaling>
          <c:orientation val="minMax"/>
          <c:max val="36"/>
          <c:min val="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58079"/>
        <c:crossBetween val="midCat"/>
      </c:valAx>
      <c:valAx>
        <c:axId val="43558079"/>
        <c:scaling>
          <c:orientation val="minMax"/>
          <c:max val="2"/>
          <c:min val="-2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1165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2880</xdr:colOff>
      <xdr:row>10</xdr:row>
      <xdr:rowOff>152640</xdr:rowOff>
    </xdr:from>
    <xdr:to>
      <xdr:col>28</xdr:col>
      <xdr:colOff>290160</xdr:colOff>
      <xdr:row>23</xdr:row>
      <xdr:rowOff>105480</xdr:rowOff>
    </xdr:to>
    <xdr:graphicFrame>
      <xdr:nvGraphicFramePr>
        <xdr:cNvPr id="0" name="Chart 5"/>
        <xdr:cNvGraphicFramePr/>
      </xdr:nvGraphicFramePr>
      <xdr:xfrm>
        <a:off x="632880" y="2629080"/>
        <a:ext cx="2092860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ボタン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6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3</xdr:row>
      <xdr:rowOff>143640</xdr:rowOff>
    </xdr:from>
    <xdr:to>
      <xdr:col>28</xdr:col>
      <xdr:colOff>26856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686520" y="7696800"/>
        <a:ext cx="20853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F47"/>
  <sheetViews>
    <sheetView showFormulas="false" showGridLines="fals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C6" activeCellId="0" sqref="C6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9.56"/>
    <col collapsed="false" customWidth="true" hidden="false" outlineLevel="0" max="4" min="4" style="0" width="8.42"/>
    <col collapsed="false" customWidth="true" hidden="false" outlineLevel="0" max="5" min="5" style="0" width="9.56"/>
  </cols>
  <sheetData>
    <row r="5" customFormat="false" ht="24" hidden="false" customHeight="false" outlineLevel="0" collapsed="false">
      <c r="B5" s="1" t="s">
        <v>0</v>
      </c>
      <c r="C5" s="1" t="n">
        <v>0.01</v>
      </c>
    </row>
    <row r="6" customFormat="false" ht="24" hidden="false" customHeight="false" outlineLevel="0" collapsed="false">
      <c r="B6" s="1" t="s">
        <v>1</v>
      </c>
      <c r="C6" s="1" t="n">
        <v>7.62999999999988</v>
      </c>
    </row>
    <row r="7" customFormat="false" ht="24" hidden="false" customHeight="false" outlineLevel="0" collapsed="false">
      <c r="B7" s="1" t="s">
        <v>2</v>
      </c>
      <c r="C7" s="1" t="n">
        <v>-6.28</v>
      </c>
    </row>
    <row r="8" customFormat="false" ht="24" hidden="false" customHeight="false" outlineLevel="0" collapsed="false">
      <c r="B8" s="1" t="s">
        <v>3</v>
      </c>
      <c r="C8" s="1" t="n">
        <v>0.9</v>
      </c>
    </row>
    <row r="9" customFormat="false" ht="24" hidden="false" customHeight="false" outlineLevel="0" collapsed="false">
      <c r="B9" s="1" t="s">
        <v>4</v>
      </c>
      <c r="C9" s="1" t="n">
        <v>3.5</v>
      </c>
      <c r="E9" s="2" t="s">
        <v>5</v>
      </c>
      <c r="F9" s="2"/>
      <c r="G9" s="2"/>
      <c r="H9" s="2" t="s">
        <v>6</v>
      </c>
      <c r="I9" s="2"/>
      <c r="J9" s="2"/>
      <c r="K9" s="2"/>
      <c r="L9" s="2"/>
      <c r="M9" s="2"/>
    </row>
    <row r="10" customFormat="false" ht="24" hidden="false" customHeight="false" outlineLevel="0" collapsed="false">
      <c r="B10" s="3" t="s">
        <v>7</v>
      </c>
      <c r="C10" s="3" t="s">
        <v>8</v>
      </c>
      <c r="D10" s="4"/>
      <c r="E10" s="5" t="s">
        <v>9</v>
      </c>
      <c r="F10" s="4" t="s">
        <v>10</v>
      </c>
      <c r="G10" s="5" t="s">
        <v>11</v>
      </c>
      <c r="H10" s="5" t="s">
        <v>8</v>
      </c>
      <c r="L10" s="5" t="s">
        <v>11</v>
      </c>
      <c r="M10" s="0" t="s">
        <v>10</v>
      </c>
      <c r="N10" s="6" t="s">
        <v>12</v>
      </c>
    </row>
    <row r="11" customFormat="false" ht="30.75" hidden="false" customHeight="true" outlineLevel="0" collapsed="false">
      <c r="A11" s="0" t="n">
        <v>0</v>
      </c>
      <c r="B11" s="7" t="n">
        <v>6.2831853</v>
      </c>
      <c r="C11" s="7" t="n">
        <f aca="false">(+B11+$C$6+$C$7)*$C$9</f>
        <v>26.7161485499996</v>
      </c>
      <c r="D11" s="7" t="n">
        <f aca="false">IF(C11&gt;0,C11,0)</f>
        <v>26.7161485499996</v>
      </c>
      <c r="E11" s="7" t="n">
        <f aca="false">$C$8*SIN(D11)</f>
        <v>0.899928434216605</v>
      </c>
      <c r="F11" s="0" t="n">
        <v>1</v>
      </c>
      <c r="G11" s="7" t="n">
        <f aca="false">+A11+E11</f>
        <v>0.899928434216605</v>
      </c>
      <c r="H11" s="7" t="n">
        <v>0</v>
      </c>
      <c r="I11" s="7" t="n">
        <f aca="false">(+H11+$C$6+$C$7)*$C$9</f>
        <v>4.72499999999959</v>
      </c>
      <c r="J11" s="7" t="n">
        <f aca="false">IF(I11&gt;0,I11,0)</f>
        <v>4.72499999999959</v>
      </c>
      <c r="K11" s="7" t="n">
        <f aca="false">$C$8*SIN(J11)</f>
        <v>-0.899928433931406</v>
      </c>
      <c r="L11" s="7" t="n">
        <f aca="false">+K11+A11</f>
        <v>-0.899928433931406</v>
      </c>
      <c r="M11" s="0" t="n">
        <v>-1</v>
      </c>
      <c r="N11" s="7" t="n">
        <f aca="false">+K11+E11</f>
        <v>2.85199197591624E-010</v>
      </c>
      <c r="O11" s="7" t="n">
        <f aca="false">+N11+A11</f>
        <v>2.85199197591624E-010</v>
      </c>
      <c r="P11" s="0" t="n">
        <v>0</v>
      </c>
    </row>
    <row r="12" customFormat="false" ht="30.75" hidden="false" customHeight="true" outlineLevel="0" collapsed="false">
      <c r="A12" s="0" t="n">
        <v>1</v>
      </c>
      <c r="B12" s="7" t="n">
        <v>6.108652375</v>
      </c>
      <c r="C12" s="7" t="n">
        <f aca="false">(+B12+$C$6+$C$7)*$C$9</f>
        <v>26.1052833124996</v>
      </c>
      <c r="D12" s="7" t="n">
        <f aca="false">IF(C12&gt;0,C12,0)</f>
        <v>26.1052833124996</v>
      </c>
      <c r="E12" s="7" t="n">
        <f aca="false">$C$8*SIN(D12)</f>
        <v>0.743688076749995</v>
      </c>
      <c r="F12" s="0" t="n">
        <v>1</v>
      </c>
      <c r="G12" s="7" t="n">
        <f aca="false">+A12+E12</f>
        <v>1.74368807674999</v>
      </c>
      <c r="H12" s="7" t="n">
        <v>0.174532925</v>
      </c>
      <c r="I12" s="7" t="n">
        <f aca="false">(+H12+$C$6+$C$7)*$C$9</f>
        <v>5.33586523749959</v>
      </c>
      <c r="J12" s="7" t="n">
        <f aca="false">IF(I12&gt;0,I12,0)</f>
        <v>5.33586523749959</v>
      </c>
      <c r="K12" s="7" t="n">
        <f aca="false">$C$8*SIN(J12)</f>
        <v>-0.730668343970832</v>
      </c>
      <c r="L12" s="7" t="n">
        <f aca="false">+K12+A12</f>
        <v>0.269331656029168</v>
      </c>
      <c r="M12" s="0" t="n">
        <v>-1</v>
      </c>
      <c r="N12" s="7" t="n">
        <f aca="false">+K12+E12</f>
        <v>0.0130197327791627</v>
      </c>
      <c r="O12" s="7" t="n">
        <f aca="false">+N12+A12</f>
        <v>1.01301973277916</v>
      </c>
      <c r="P12" s="0" t="n">
        <v>0</v>
      </c>
      <c r="AE12" s="7" t="n">
        <f aca="false">+C12</f>
        <v>26.1052833124996</v>
      </c>
      <c r="AF12" s="7" t="n">
        <f aca="false">+$AE$12</f>
        <v>26.1052833124996</v>
      </c>
      <c r="AG12" s="7" t="n">
        <f aca="false">+$AE$12</f>
        <v>26.1052833124996</v>
      </c>
      <c r="AH12" s="7" t="n">
        <f aca="false">+$AE$12</f>
        <v>26.1052833124996</v>
      </c>
      <c r="AI12" s="7" t="n">
        <f aca="false">+$AE$12</f>
        <v>26.1052833124996</v>
      </c>
      <c r="AJ12" s="7" t="n">
        <f aca="false">+$AE$12</f>
        <v>26.1052833124996</v>
      </c>
      <c r="AK12" s="7" t="n">
        <f aca="false">+$AE$12</f>
        <v>26.1052833124996</v>
      </c>
      <c r="AL12" s="7" t="n">
        <f aca="false">+$AE$12</f>
        <v>26.1052833124996</v>
      </c>
      <c r="AM12" s="7" t="n">
        <f aca="false">+$AE$12</f>
        <v>26.1052833124996</v>
      </c>
      <c r="AN12" s="7" t="n">
        <f aca="false">+$AE$12</f>
        <v>26.1052833124996</v>
      </c>
      <c r="AO12" s="7" t="n">
        <f aca="false">+$AE$12</f>
        <v>26.1052833124996</v>
      </c>
      <c r="AP12" s="7" t="n">
        <f aca="false">+$AE$12</f>
        <v>26.1052833124996</v>
      </c>
      <c r="AQ12" s="7" t="n">
        <f aca="false">+$AE$12</f>
        <v>26.1052833124996</v>
      </c>
      <c r="AR12" s="7" t="n">
        <f aca="false">+$AE$12</f>
        <v>26.1052833124996</v>
      </c>
      <c r="AS12" s="7" t="n">
        <f aca="false">+$AE$12</f>
        <v>26.1052833124996</v>
      </c>
      <c r="AT12" s="7" t="n">
        <f aca="false">+$AE$12</f>
        <v>26.1052833124996</v>
      </c>
      <c r="AU12" s="7" t="n">
        <f aca="false">+$AE$12</f>
        <v>26.1052833124996</v>
      </c>
      <c r="AV12" s="7" t="n">
        <f aca="false">+$AE$12</f>
        <v>26.1052833124996</v>
      </c>
      <c r="AW12" s="7" t="n">
        <f aca="false">+$AE$12</f>
        <v>26.1052833124996</v>
      </c>
      <c r="AX12" s="7" t="n">
        <f aca="false">+$AE$12</f>
        <v>26.1052833124996</v>
      </c>
      <c r="AY12" s="7" t="n">
        <f aca="false">+$AE$12</f>
        <v>26.1052833124996</v>
      </c>
      <c r="AZ12" s="7" t="n">
        <f aca="false">+$AE$12</f>
        <v>26.1052833124996</v>
      </c>
      <c r="BA12" s="7" t="n">
        <f aca="false">+$AE$12</f>
        <v>26.1052833124996</v>
      </c>
      <c r="BB12" s="7" t="n">
        <f aca="false">+$AE$12</f>
        <v>26.1052833124996</v>
      </c>
      <c r="BC12" s="7" t="n">
        <f aca="false">+$AE$12</f>
        <v>26.1052833124996</v>
      </c>
      <c r="BD12" s="7" t="n">
        <f aca="false">+$AE$12</f>
        <v>26.1052833124996</v>
      </c>
      <c r="BE12" s="7" t="n">
        <f aca="false">+$AE$12</f>
        <v>26.1052833124996</v>
      </c>
      <c r="BF12" s="7" t="n">
        <f aca="false">+$AE$12</f>
        <v>26.1052833124996</v>
      </c>
    </row>
    <row r="13" customFormat="false" ht="30.75" hidden="false" customHeight="true" outlineLevel="0" collapsed="false">
      <c r="A13" s="0" t="n">
        <v>2</v>
      </c>
      <c r="B13" s="7" t="n">
        <v>5.93411945</v>
      </c>
      <c r="C13" s="7" t="n">
        <f aca="false">(+B13+$C$6+$C$7)*$C$9</f>
        <v>25.4944180749996</v>
      </c>
      <c r="D13" s="7" t="n">
        <f aca="false">IF(C13&gt;0,C13,0)</f>
        <v>25.4944180749996</v>
      </c>
      <c r="E13" s="7" t="n">
        <f aca="false">$C$8*SIN(D13)</f>
        <v>0.318458783145101</v>
      </c>
      <c r="F13" s="0" t="n">
        <v>1</v>
      </c>
      <c r="G13" s="7" t="n">
        <f aca="false">+A13+E13</f>
        <v>2.3184587831451</v>
      </c>
      <c r="H13" s="7" t="n">
        <v>0.34906585</v>
      </c>
      <c r="I13" s="7" t="n">
        <f aca="false">(+H13+$C$6+$C$7)*$C$9</f>
        <v>5.94673047499958</v>
      </c>
      <c r="J13" s="7" t="n">
        <f aca="false">IF(I13&gt;0,I13,0)</f>
        <v>5.94673047499958</v>
      </c>
      <c r="K13" s="7" t="n">
        <f aca="false">$C$8*SIN(J13)</f>
        <v>-0.297128501975583</v>
      </c>
      <c r="L13" s="7" t="n">
        <f aca="false">+K13+A13</f>
        <v>1.70287149802442</v>
      </c>
      <c r="M13" s="0" t="n">
        <v>-1</v>
      </c>
      <c r="N13" s="7" t="n">
        <f aca="false">+K13+E13</f>
        <v>0.021330281169519</v>
      </c>
      <c r="O13" s="7" t="n">
        <f aca="false">+N13+A13</f>
        <v>2.02133028116952</v>
      </c>
      <c r="P13" s="0" t="n">
        <v>0</v>
      </c>
      <c r="AE13" s="7" t="n">
        <f aca="false">+C13</f>
        <v>25.4944180749996</v>
      </c>
    </row>
    <row r="14" customFormat="false" ht="30.75" hidden="false" customHeight="true" outlineLevel="0" collapsed="false">
      <c r="A14" s="0" t="n">
        <v>3</v>
      </c>
      <c r="B14" s="7" t="n">
        <v>5.759586525</v>
      </c>
      <c r="C14" s="7" t="n">
        <f aca="false">(+B14+$C$6+$C$7)*$C$9</f>
        <v>24.8835528374996</v>
      </c>
      <c r="D14" s="7" t="n">
        <f aca="false">IF(C14&gt;0,C14,0)</f>
        <v>24.8835528374996</v>
      </c>
      <c r="E14" s="7" t="n">
        <f aca="false">$C$8*SIN(D14)</f>
        <v>-0.221955750024809</v>
      </c>
      <c r="F14" s="0" t="n">
        <v>1</v>
      </c>
      <c r="G14" s="7" t="n">
        <f aca="false">+A14+E14</f>
        <v>2.77804424997519</v>
      </c>
      <c r="H14" s="7" t="n">
        <v>0.523598775</v>
      </c>
      <c r="I14" s="7" t="n">
        <f aca="false">(+H14+$C$6+$C$7)*$C$9</f>
        <v>6.55759571249959</v>
      </c>
      <c r="J14" s="7" t="n">
        <f aca="false">IF(I14&gt;0,I14,0)</f>
        <v>6.55759571249959</v>
      </c>
      <c r="K14" s="7" t="n">
        <f aca="false">$C$8*SIN(J14)</f>
        <v>0.243881504113266</v>
      </c>
      <c r="L14" s="7" t="n">
        <f aca="false">+K14+A14</f>
        <v>3.24388150411327</v>
      </c>
      <c r="M14" s="0" t="n">
        <v>-1</v>
      </c>
      <c r="N14" s="7" t="n">
        <f aca="false">+K14+E14</f>
        <v>0.021925754088457</v>
      </c>
      <c r="O14" s="7" t="n">
        <f aca="false">+N14+A14</f>
        <v>3.02192575408846</v>
      </c>
      <c r="P14" s="0" t="n">
        <v>0</v>
      </c>
      <c r="AE14" s="7" t="n">
        <f aca="false">+C14</f>
        <v>24.8835528374996</v>
      </c>
    </row>
    <row r="15" customFormat="false" ht="30.75" hidden="false" customHeight="true" outlineLevel="0" collapsed="false">
      <c r="A15" s="0" t="n">
        <v>4</v>
      </c>
      <c r="B15" s="7" t="n">
        <v>5.5850536</v>
      </c>
      <c r="C15" s="7" t="n">
        <f aca="false">(+B15+$C$6+$C$7)*$C$9</f>
        <v>24.2726875999996</v>
      </c>
      <c r="D15" s="7" t="n">
        <f aca="false">IF(C15&gt;0,C15,0)</f>
        <v>24.2726875999996</v>
      </c>
      <c r="E15" s="7" t="n">
        <f aca="false">$C$8*SIN(D15)</f>
        <v>-0.682089796071861</v>
      </c>
      <c r="F15" s="0" t="n">
        <v>1</v>
      </c>
      <c r="G15" s="7" t="n">
        <f aca="false">+A15+E15</f>
        <v>3.31791020392814</v>
      </c>
      <c r="H15" s="7" t="n">
        <v>0.6981317</v>
      </c>
      <c r="I15" s="7" t="n">
        <f aca="false">(+H15+$C$6+$C$7)*$C$9</f>
        <v>7.16846094999958</v>
      </c>
      <c r="J15" s="7" t="n">
        <f aca="false">IF(I15&gt;0,I15,0)</f>
        <v>7.16846094999958</v>
      </c>
      <c r="K15" s="7" t="n">
        <f aca="false">$C$8*SIN(J15)</f>
        <v>0.696680567488175</v>
      </c>
      <c r="L15" s="7" t="n">
        <f aca="false">+K15+A15</f>
        <v>4.69668056748818</v>
      </c>
      <c r="M15" s="0" t="n">
        <v>-1</v>
      </c>
      <c r="N15" s="7" t="n">
        <f aca="false">+K15+E15</f>
        <v>0.0145907714163145</v>
      </c>
      <c r="O15" s="7" t="n">
        <f aca="false">+N15+A15</f>
        <v>4.01459077141631</v>
      </c>
      <c r="P15" s="0" t="n">
        <v>0</v>
      </c>
      <c r="AE15" s="7" t="n">
        <f aca="false">+C15</f>
        <v>24.2726875999996</v>
      </c>
    </row>
    <row r="16" customFormat="false" ht="30.75" hidden="false" customHeight="true" outlineLevel="0" collapsed="false">
      <c r="A16" s="0" t="n">
        <v>5</v>
      </c>
      <c r="B16" s="7" t="n">
        <v>5.410520675</v>
      </c>
      <c r="C16" s="7" t="n">
        <f aca="false">(+B16+$C$6+$C$7)*$C$9</f>
        <v>23.6618223624996</v>
      </c>
      <c r="D16" s="7" t="n">
        <f aca="false">IF(C16&gt;0,C16,0)</f>
        <v>23.6618223624996</v>
      </c>
      <c r="E16" s="7" t="n">
        <f aca="false">$C$8*SIN(D16)</f>
        <v>-0.895514752203216</v>
      </c>
      <c r="F16" s="0" t="n">
        <v>1</v>
      </c>
      <c r="G16" s="7" t="n">
        <f aca="false">+A16+E16</f>
        <v>4.10448524779678</v>
      </c>
      <c r="H16" s="7" t="n">
        <v>0.872664625</v>
      </c>
      <c r="I16" s="7" t="n">
        <f aca="false">(+H16+$C$6+$C$7)*$C$9</f>
        <v>7.77932618749959</v>
      </c>
      <c r="J16" s="7" t="n">
        <f aca="false">IF(I16&gt;0,I16,0)</f>
        <v>7.77932618749959</v>
      </c>
      <c r="K16" s="7" t="n">
        <f aca="false">$C$8*SIN(J16)</f>
        <v>0.897493118593298</v>
      </c>
      <c r="L16" s="7" t="n">
        <f aca="false">+K16+A16</f>
        <v>5.8974931185933</v>
      </c>
      <c r="M16" s="0" t="n">
        <v>-1</v>
      </c>
      <c r="N16" s="7" t="n">
        <f aca="false">+K16+E16</f>
        <v>0.00197836639008164</v>
      </c>
      <c r="O16" s="7" t="n">
        <f aca="false">+N16+A16</f>
        <v>5.00197836639008</v>
      </c>
      <c r="P16" s="0" t="n">
        <v>0</v>
      </c>
      <c r="AE16" s="7" t="n">
        <f aca="false">+C16</f>
        <v>23.6618223624996</v>
      </c>
    </row>
    <row r="17" customFormat="false" ht="30.75" hidden="false" customHeight="true" outlineLevel="0" collapsed="false">
      <c r="A17" s="0" t="n">
        <v>6</v>
      </c>
      <c r="B17" s="7" t="n">
        <v>5.23598775</v>
      </c>
      <c r="C17" s="7" t="n">
        <f aca="false">(+B17+$C$6+$C$7)*$C$9</f>
        <v>23.0509571249996</v>
      </c>
      <c r="D17" s="7" t="n">
        <f aca="false">IF(C17&gt;0,C17,0)</f>
        <v>23.0509571249996</v>
      </c>
      <c r="E17" s="7" t="n">
        <f aca="false">$C$8*SIN(D17)</f>
        <v>-0.785035684561633</v>
      </c>
      <c r="F17" s="0" t="n">
        <v>1</v>
      </c>
      <c r="G17" s="7" t="n">
        <f aca="false">+A17+E17</f>
        <v>5.21496431543837</v>
      </c>
      <c r="H17" s="7" t="n">
        <v>1.04719755</v>
      </c>
      <c r="I17" s="7" t="n">
        <f aca="false">(+H17+$C$6+$C$7)*$C$9</f>
        <v>8.39019142499959</v>
      </c>
      <c r="J17" s="7" t="n">
        <f aca="false">IF(I17&gt;0,I17,0)</f>
        <v>8.39019142499959</v>
      </c>
      <c r="K17" s="7" t="n">
        <f aca="false">$C$8*SIN(J17)</f>
        <v>0.773686078892477</v>
      </c>
      <c r="L17" s="7" t="n">
        <f aca="false">+K17+A17</f>
        <v>6.77368607889248</v>
      </c>
      <c r="M17" s="0" t="n">
        <v>-1</v>
      </c>
      <c r="N17" s="7" t="n">
        <f aca="false">+K17+E17</f>
        <v>-0.0113496056691561</v>
      </c>
      <c r="O17" s="7" t="n">
        <f aca="false">+N17+A17</f>
        <v>5.98865039433084</v>
      </c>
      <c r="P17" s="0" t="n">
        <v>0</v>
      </c>
      <c r="AE17" s="7" t="n">
        <f aca="false">+C17</f>
        <v>23.0509571249996</v>
      </c>
    </row>
    <row r="18" customFormat="false" ht="30.75" hidden="false" customHeight="true" outlineLevel="0" collapsed="false">
      <c r="A18" s="0" t="n">
        <v>7</v>
      </c>
      <c r="B18" s="7" t="n">
        <v>5.061454825</v>
      </c>
      <c r="C18" s="7" t="n">
        <f aca="false">(+B18+$C$6+$C$7)*$C$9</f>
        <v>22.4400918874996</v>
      </c>
      <c r="D18" s="7" t="n">
        <f aca="false">IF(C18&gt;0,C18,0)</f>
        <v>22.4400918874996</v>
      </c>
      <c r="E18" s="7" t="n">
        <f aca="false">$C$8*SIN(D18)</f>
        <v>-0.390612420122328</v>
      </c>
      <c r="F18" s="0" t="n">
        <v>1</v>
      </c>
      <c r="G18" s="7" t="n">
        <f aca="false">+A18+E18</f>
        <v>6.60938757987767</v>
      </c>
      <c r="H18" s="7" t="n">
        <v>1.221730475</v>
      </c>
      <c r="I18" s="7" t="n">
        <f aca="false">(+H18+$C$6+$C$7)*$C$9</f>
        <v>9.00105666249958</v>
      </c>
      <c r="J18" s="7" t="n">
        <f aca="false">IF(I18&gt;0,I18,0)</f>
        <v>9.00105666249958</v>
      </c>
      <c r="K18" s="7" t="n">
        <f aca="false">$C$8*SIN(J18)</f>
        <v>0.370039948351632</v>
      </c>
      <c r="L18" s="7" t="n">
        <f aca="false">+K18+A18</f>
        <v>7.37003994835163</v>
      </c>
      <c r="M18" s="0" t="n">
        <v>-1</v>
      </c>
      <c r="N18" s="7" t="n">
        <f aca="false">+K18+E18</f>
        <v>-0.0205724717706954</v>
      </c>
      <c r="O18" s="7" t="n">
        <f aca="false">+N18+A18</f>
        <v>6.97942752822931</v>
      </c>
      <c r="P18" s="0" t="n">
        <v>0</v>
      </c>
      <c r="AE18" s="7" t="n">
        <f aca="false">+C18</f>
        <v>22.4400918874996</v>
      </c>
    </row>
    <row r="19" customFormat="false" ht="30.75" hidden="false" customHeight="true" outlineLevel="0" collapsed="false">
      <c r="A19" s="0" t="n">
        <v>8</v>
      </c>
      <c r="B19" s="7" t="n">
        <v>4.8869219</v>
      </c>
      <c r="C19" s="7" t="n">
        <f aca="false">(+B19+$C$6+$C$7)*$C$9</f>
        <v>21.8292266499996</v>
      </c>
      <c r="D19" s="7" t="n">
        <f aca="false">IF(C19&gt;0,C19,0)</f>
        <v>21.8292266499996</v>
      </c>
      <c r="E19" s="7" t="n">
        <f aca="false">$C$8*SIN(D19)</f>
        <v>0.145093759313109</v>
      </c>
      <c r="F19" s="0" t="n">
        <v>1</v>
      </c>
      <c r="G19" s="7" t="n">
        <f aca="false">+A19+E19</f>
        <v>8.14509375931311</v>
      </c>
      <c r="H19" s="7" t="n">
        <v>1.3962634</v>
      </c>
      <c r="I19" s="7" t="n">
        <f aca="false">(+H19+$C$6+$C$7)*$C$9</f>
        <v>9.61192189999959</v>
      </c>
      <c r="J19" s="7" t="n">
        <f aca="false">IF(I19&gt;0,I19,0)</f>
        <v>9.61192189999959</v>
      </c>
      <c r="K19" s="7" t="n">
        <f aca="false">$C$8*SIN(J19)</f>
        <v>-0.167448118274514</v>
      </c>
      <c r="L19" s="7" t="n">
        <f aca="false">+K19+A19</f>
        <v>7.83255188172549</v>
      </c>
      <c r="M19" s="0" t="n">
        <v>-1</v>
      </c>
      <c r="N19" s="7" t="n">
        <f aca="false">+K19+E19</f>
        <v>-0.0223543589614055</v>
      </c>
      <c r="O19" s="7" t="n">
        <f aca="false">+N19+A19</f>
        <v>7.97764564103859</v>
      </c>
      <c r="P19" s="0" t="n">
        <v>0</v>
      </c>
      <c r="AE19" s="7" t="n">
        <f aca="false">+C19</f>
        <v>21.8292266499996</v>
      </c>
    </row>
    <row r="20" customFormat="false" ht="30.75" hidden="false" customHeight="true" outlineLevel="0" collapsed="false">
      <c r="A20" s="0" t="n">
        <v>9</v>
      </c>
      <c r="B20" s="7" t="n">
        <v>4.712388975</v>
      </c>
      <c r="C20" s="7" t="n">
        <f aca="false">(+B20+$C$6+$C$7)*$C$9</f>
        <v>21.2183614124996</v>
      </c>
      <c r="D20" s="7" t="n">
        <f aca="false">IF(C20&gt;0,C20,0)</f>
        <v>21.2183614124996</v>
      </c>
      <c r="E20" s="7" t="n">
        <f aca="false">$C$8*SIN(D20)</f>
        <v>0.628320119348327</v>
      </c>
      <c r="F20" s="0" t="n">
        <v>1</v>
      </c>
      <c r="G20" s="7" t="n">
        <f aca="false">+A20+E20</f>
        <v>9.62832011934833</v>
      </c>
      <c r="H20" s="7" t="n">
        <v>1.570796325</v>
      </c>
      <c r="I20" s="7" t="n">
        <f aca="false">(+H20+$C$6+$C$7)*$C$9</f>
        <v>10.2227871374996</v>
      </c>
      <c r="J20" s="7" t="n">
        <f aca="false">IF(I20&gt;0,I20,0)</f>
        <v>10.2227871374996</v>
      </c>
      <c r="K20" s="7" t="n">
        <f aca="false">$C$8*SIN(J20)</f>
        <v>-0.644370885279536</v>
      </c>
      <c r="L20" s="7" t="n">
        <f aca="false">+K20+A20</f>
        <v>8.35562911472047</v>
      </c>
      <c r="M20" s="0" t="n">
        <v>-1</v>
      </c>
      <c r="N20" s="7" t="n">
        <f aca="false">+K20+E20</f>
        <v>-0.0160507659312087</v>
      </c>
      <c r="O20" s="7" t="n">
        <f aca="false">+N20+A20</f>
        <v>8.98394923406879</v>
      </c>
      <c r="P20" s="0" t="n">
        <v>0</v>
      </c>
      <c r="AE20" s="7" t="n">
        <f aca="false">+C20</f>
        <v>21.2183614124996</v>
      </c>
    </row>
    <row r="21" customFormat="false" ht="30.75" hidden="false" customHeight="true" outlineLevel="0" collapsed="false">
      <c r="A21" s="0" t="n">
        <v>10</v>
      </c>
      <c r="B21" s="7" t="n">
        <v>4.53785605</v>
      </c>
      <c r="C21" s="7" t="n">
        <f aca="false">(+B21+$C$6+$C$7)*$C$9</f>
        <v>20.6074961749996</v>
      </c>
      <c r="D21" s="7" t="n">
        <f aca="false">IF(C21&gt;0,C21,0)</f>
        <v>20.6074961749996</v>
      </c>
      <c r="E21" s="7" t="n">
        <f aca="false">$C$8*SIN(D21)</f>
        <v>0.884285661654173</v>
      </c>
      <c r="F21" s="0" t="n">
        <v>1</v>
      </c>
      <c r="G21" s="7" t="n">
        <f aca="false">+A21+E21</f>
        <v>10.8842856616542</v>
      </c>
      <c r="H21" s="7" t="n">
        <v>1.74532925</v>
      </c>
      <c r="I21" s="7" t="n">
        <f aca="false">(+H21+$C$6+$C$7)*$C$9</f>
        <v>10.8336523749996</v>
      </c>
      <c r="J21" s="7" t="n">
        <f aca="false">IF(I21&gt;0,I21,0)</f>
        <v>10.8336523749996</v>
      </c>
      <c r="K21" s="7" t="n">
        <f aca="false">$C$8*SIN(J21)</f>
        <v>-0.888227338155532</v>
      </c>
      <c r="L21" s="7" t="n">
        <f aca="false">+K21+A21</f>
        <v>9.11177266184447</v>
      </c>
      <c r="M21" s="0" t="n">
        <v>-1</v>
      </c>
      <c r="N21" s="7" t="n">
        <f aca="false">+K21+E21</f>
        <v>-0.00394167650135902</v>
      </c>
      <c r="O21" s="7" t="n">
        <f aca="false">+N21+A21</f>
        <v>9.99605832349864</v>
      </c>
      <c r="P21" s="0" t="n">
        <v>0</v>
      </c>
      <c r="AE21" s="7" t="n">
        <f aca="false">+C21</f>
        <v>20.6074961749996</v>
      </c>
    </row>
    <row r="22" customFormat="false" ht="30.75" hidden="false" customHeight="true" outlineLevel="0" collapsed="false">
      <c r="A22" s="0" t="n">
        <v>11</v>
      </c>
      <c r="B22" s="7" t="n">
        <v>4.363323125</v>
      </c>
      <c r="C22" s="7" t="n">
        <f aca="false">(+B22+$C$6+$C$7)*$C$9</f>
        <v>19.9966309374996</v>
      </c>
      <c r="D22" s="7" t="n">
        <f aca="false">IF(C22&gt;0,C22,0)</f>
        <v>19.9966309374996</v>
      </c>
      <c r="E22" s="7" t="n">
        <f aca="false">$C$8*SIN(D22)</f>
        <v>0.820408696318669</v>
      </c>
      <c r="F22" s="0" t="n">
        <v>1</v>
      </c>
      <c r="G22" s="7" t="n">
        <f aca="false">+A22+E22</f>
        <v>11.8204086963187</v>
      </c>
      <c r="H22" s="7" t="n">
        <v>1.919862175</v>
      </c>
      <c r="I22" s="7" t="n">
        <f aca="false">(+H22+$C$6+$C$7)*$C$9</f>
        <v>11.4445176124996</v>
      </c>
      <c r="J22" s="7" t="n">
        <f aca="false">IF(I22&gt;0,I22,0)</f>
        <v>11.4445176124996</v>
      </c>
      <c r="K22" s="7" t="n">
        <f aca="false">$C$8*SIN(J22)</f>
        <v>-0.810815595118642</v>
      </c>
      <c r="L22" s="7" t="n">
        <f aca="false">+K22+A22</f>
        <v>10.1891844048814</v>
      </c>
      <c r="M22" s="0" t="n">
        <v>-1</v>
      </c>
      <c r="N22" s="7" t="n">
        <f aca="false">+K22+E22</f>
        <v>0.0095931012000271</v>
      </c>
      <c r="O22" s="7" t="n">
        <f aca="false">+N22+A22</f>
        <v>11.0095931012</v>
      </c>
      <c r="P22" s="0" t="n">
        <v>0</v>
      </c>
      <c r="AE22" s="7" t="n">
        <f aca="false">+C22</f>
        <v>19.9966309374996</v>
      </c>
    </row>
    <row r="23" customFormat="false" ht="30.75" hidden="false" customHeight="true" outlineLevel="0" collapsed="false">
      <c r="A23" s="0" t="n">
        <v>12</v>
      </c>
      <c r="B23" s="7" t="n">
        <v>4.1887902</v>
      </c>
      <c r="C23" s="7" t="n">
        <f aca="false">(+B23+$C$6+$C$7)*$C$9</f>
        <v>19.3857656999996</v>
      </c>
      <c r="D23" s="7" t="n">
        <f aca="false">IF(C23&gt;0,C23,0)</f>
        <v>19.3857656999996</v>
      </c>
      <c r="E23" s="7" t="n">
        <f aca="false">$C$8*SIN(D23)</f>
        <v>0.45979326048656</v>
      </c>
      <c r="F23" s="0" t="n">
        <v>1</v>
      </c>
      <c r="G23" s="7" t="n">
        <f aca="false">+A23+E23</f>
        <v>12.4597932604866</v>
      </c>
      <c r="H23" s="7" t="n">
        <v>2.0943951</v>
      </c>
      <c r="I23" s="7" t="n">
        <f aca="false">(+H23+$C$6+$C$7)*$C$9</f>
        <v>12.0553828499996</v>
      </c>
      <c r="J23" s="7" t="n">
        <f aca="false">IF(I23&gt;0,I23,0)</f>
        <v>12.0553828499996</v>
      </c>
      <c r="K23" s="7" t="n">
        <f aca="false">$C$8*SIN(J23)</f>
        <v>-0.440135167059375</v>
      </c>
      <c r="L23" s="7" t="n">
        <f aca="false">+K23+A23</f>
        <v>11.5598648329406</v>
      </c>
      <c r="M23" s="0" t="n">
        <v>-1</v>
      </c>
      <c r="N23" s="7" t="n">
        <f aca="false">+K23+E23</f>
        <v>0.0196580934271842</v>
      </c>
      <c r="O23" s="7" t="n">
        <f aca="false">+N23+A23</f>
        <v>12.0196580934272</v>
      </c>
      <c r="P23" s="0" t="n">
        <v>0</v>
      </c>
      <c r="AE23" s="7" t="n">
        <f aca="false">+C23</f>
        <v>19.3857656999996</v>
      </c>
    </row>
    <row r="24" customFormat="false" ht="30.75" hidden="false" customHeight="true" outlineLevel="0" collapsed="false">
      <c r="A24" s="0" t="n">
        <v>13</v>
      </c>
      <c r="B24" s="7" t="n">
        <v>4.014257275</v>
      </c>
      <c r="C24" s="7" t="n">
        <f aca="false">(+B24+$C$6+$C$7)*$C$9</f>
        <v>18.7749004624996</v>
      </c>
      <c r="D24" s="7" t="n">
        <f aca="false">IF(C24&gt;0,C24,0)</f>
        <v>18.7749004624996</v>
      </c>
      <c r="E24" s="7" t="n">
        <f aca="false">$C$8*SIN(D24)</f>
        <v>-0.0671275173947623</v>
      </c>
      <c r="F24" s="0" t="n">
        <v>1</v>
      </c>
      <c r="G24" s="7" t="n">
        <f aca="false">+A24+E24</f>
        <v>12.9328724826052</v>
      </c>
      <c r="H24" s="7" t="n">
        <v>2.268928025</v>
      </c>
      <c r="I24" s="7" t="n">
        <f aca="false">(+H24+$C$6+$C$7)*$C$9</f>
        <v>12.6662480874996</v>
      </c>
      <c r="J24" s="7" t="n">
        <f aca="false">IF(I24&gt;0,I24,0)</f>
        <v>12.6662480874996</v>
      </c>
      <c r="K24" s="7" t="n">
        <f aca="false">$C$8*SIN(J24)</f>
        <v>0.0897403510458881</v>
      </c>
      <c r="L24" s="7" t="n">
        <f aca="false">+K24+A24</f>
        <v>13.0897403510459</v>
      </c>
      <c r="M24" s="0" t="n">
        <v>-1</v>
      </c>
      <c r="N24" s="7" t="n">
        <f aca="false">+K24+E24</f>
        <v>0.0226128336511259</v>
      </c>
      <c r="O24" s="7" t="n">
        <f aca="false">+N24+A24</f>
        <v>13.0226128336511</v>
      </c>
      <c r="P24" s="0" t="n">
        <v>0</v>
      </c>
      <c r="AE24" s="7" t="n">
        <f aca="false">+C24</f>
        <v>18.7749004624996</v>
      </c>
    </row>
    <row r="25" customFormat="false" ht="30.75" hidden="false" customHeight="true" outlineLevel="0" collapsed="false">
      <c r="A25" s="0" t="n">
        <v>14</v>
      </c>
      <c r="B25" s="7" t="n">
        <v>3.83972435</v>
      </c>
      <c r="C25" s="7" t="n">
        <f aca="false">(+B25+$C$6+$C$7)*$C$9</f>
        <v>18.1640352249996</v>
      </c>
      <c r="D25" s="7" t="n">
        <f aca="false">IF(C25&gt;0,C25,0)</f>
        <v>18.1640352249996</v>
      </c>
      <c r="E25" s="7" t="n">
        <f aca="false">$C$8*SIN(D25)</f>
        <v>-0.569768546744242</v>
      </c>
      <c r="F25" s="0" t="n">
        <v>1</v>
      </c>
      <c r="G25" s="7" t="n">
        <f aca="false">+A25+E25</f>
        <v>13.4302314532558</v>
      </c>
      <c r="H25" s="7" t="n">
        <v>2.44346095</v>
      </c>
      <c r="I25" s="7" t="n">
        <f aca="false">(+H25+$C$6+$C$7)*$C$9</f>
        <v>13.2771133249996</v>
      </c>
      <c r="J25" s="7" t="n">
        <f aca="false">IF(I25&gt;0,I25,0)</f>
        <v>13.2771133249996</v>
      </c>
      <c r="K25" s="7" t="n">
        <f aca="false">$C$8*SIN(J25)</f>
        <v>0.58715715116013</v>
      </c>
      <c r="L25" s="7" t="n">
        <f aca="false">+K25+A25</f>
        <v>14.5871571511601</v>
      </c>
      <c r="M25" s="0" t="n">
        <v>-1</v>
      </c>
      <c r="N25" s="7" t="n">
        <f aca="false">+K25+E25</f>
        <v>0.0173886044158881</v>
      </c>
      <c r="O25" s="7" t="n">
        <f aca="false">+N25+A25</f>
        <v>14.0173886044159</v>
      </c>
      <c r="P25" s="0" t="n">
        <v>0</v>
      </c>
      <c r="AE25" s="7" t="n">
        <f aca="false">+C25</f>
        <v>18.1640352249996</v>
      </c>
    </row>
    <row r="26" customFormat="false" ht="30.75" hidden="false" customHeight="true" outlineLevel="0" collapsed="false">
      <c r="A26" s="0" t="n">
        <v>15</v>
      </c>
      <c r="B26" s="7" t="n">
        <v>3.665191425</v>
      </c>
      <c r="C26" s="7" t="n">
        <f aca="false">(+B26+$C$6+$C$7)*$C$9</f>
        <v>17.5531699874996</v>
      </c>
      <c r="D26" s="7" t="n">
        <f aca="false">IF(C26&gt;0,C26,0)</f>
        <v>17.5531699874996</v>
      </c>
      <c r="E26" s="7" t="n">
        <f aca="false">$C$8*SIN(D26)</f>
        <v>-0.866326622735697</v>
      </c>
      <c r="F26" s="0" t="n">
        <v>1</v>
      </c>
      <c r="G26" s="7" t="n">
        <f aca="false">+A26+E26</f>
        <v>14.1336733772643</v>
      </c>
      <c r="H26" s="7" t="n">
        <v>2.617993875</v>
      </c>
      <c r="I26" s="7" t="n">
        <f aca="false">(+H26+$C$6+$C$7)*$C$9</f>
        <v>13.8879785624996</v>
      </c>
      <c r="J26" s="7" t="n">
        <f aca="false">IF(I26&gt;0,I26,0)</f>
        <v>13.8879785624996</v>
      </c>
      <c r="K26" s="7" t="n">
        <f aca="false">$C$8*SIN(J26)</f>
        <v>0.872201610807711</v>
      </c>
      <c r="L26" s="7" t="n">
        <f aca="false">+K26+A26</f>
        <v>15.8722016108077</v>
      </c>
      <c r="M26" s="0" t="n">
        <v>-1</v>
      </c>
      <c r="N26" s="7" t="n">
        <f aca="false">+K26+E26</f>
        <v>0.00587498807201414</v>
      </c>
      <c r="O26" s="7" t="n">
        <f aca="false">+N26+A26</f>
        <v>15.005874988072</v>
      </c>
      <c r="P26" s="0" t="n">
        <v>0</v>
      </c>
      <c r="AE26" s="7" t="n">
        <f aca="false">+C26</f>
        <v>17.5531699874996</v>
      </c>
    </row>
    <row r="27" customFormat="false" ht="30.75" hidden="false" customHeight="true" outlineLevel="0" collapsed="false">
      <c r="A27" s="0" t="n">
        <v>16</v>
      </c>
      <c r="B27" s="7" t="n">
        <v>3.4906585</v>
      </c>
      <c r="C27" s="7" t="n">
        <f aca="false">(+B27+$C$6+$C$7)*$C$9</f>
        <v>16.9423047499996</v>
      </c>
      <c r="D27" s="7" t="n">
        <f aca="false">IF(C27&gt;0,C27,0)</f>
        <v>16.9423047499996</v>
      </c>
      <c r="E27" s="7" t="n">
        <f aca="false">$C$8*SIN(D27)</f>
        <v>-0.849537902021299</v>
      </c>
      <c r="F27" s="0" t="n">
        <v>1</v>
      </c>
      <c r="G27" s="7" t="n">
        <f aca="false">+A27+E27</f>
        <v>15.1504620979787</v>
      </c>
      <c r="H27" s="7" t="n">
        <v>2.7925268</v>
      </c>
      <c r="I27" s="7" t="n">
        <f aca="false">(+H27+$C$6+$C$7)*$C$9</f>
        <v>14.4988437999996</v>
      </c>
      <c r="J27" s="7" t="n">
        <f aca="false">IF(I27&gt;0,I27,0)</f>
        <v>14.4988437999996</v>
      </c>
      <c r="K27" s="7" t="n">
        <f aca="false">$C$8*SIN(J27)</f>
        <v>0.841774314588844</v>
      </c>
      <c r="L27" s="7" t="n">
        <f aca="false">+K27+A27</f>
        <v>16.8417743145888</v>
      </c>
      <c r="M27" s="0" t="n">
        <v>-1</v>
      </c>
      <c r="N27" s="7" t="n">
        <f aca="false">+K27+E27</f>
        <v>-0.00776358743245476</v>
      </c>
      <c r="O27" s="7" t="n">
        <f aca="false">+N27+A27</f>
        <v>15.9922364125675</v>
      </c>
      <c r="P27" s="0" t="n">
        <v>0</v>
      </c>
      <c r="AE27" s="7" t="n">
        <f aca="false">+C27</f>
        <v>16.9423047499996</v>
      </c>
    </row>
    <row r="28" customFormat="false" ht="30.75" hidden="false" customHeight="true" outlineLevel="0" collapsed="false">
      <c r="A28" s="0" t="n">
        <v>17</v>
      </c>
      <c r="B28" s="7" t="n">
        <v>3.316125575</v>
      </c>
      <c r="C28" s="7" t="n">
        <f aca="false">(+B28+$C$6+$C$7)*$C$9</f>
        <v>16.3314395124996</v>
      </c>
      <c r="D28" s="7" t="n">
        <f aca="false">IF(C28&gt;0,C28,0)</f>
        <v>16.3314395124996</v>
      </c>
      <c r="E28" s="7" t="n">
        <f aca="false">$C$8*SIN(D28)</f>
        <v>-0.525474796228013</v>
      </c>
      <c r="F28" s="0" t="n">
        <v>1</v>
      </c>
      <c r="G28" s="7" t="n">
        <f aca="false">+A28+E28</f>
        <v>16.474525203772</v>
      </c>
      <c r="H28" s="7" t="n">
        <v>2.967059725</v>
      </c>
      <c r="I28" s="7" t="n">
        <f aca="false">(+H28+$C$6+$C$7)*$C$9</f>
        <v>15.1097090374996</v>
      </c>
      <c r="J28" s="7" t="n">
        <f aca="false">IF(I28&gt;0,I28,0)</f>
        <v>15.1097090374996</v>
      </c>
      <c r="K28" s="7" t="n">
        <f aca="false">$C$8*SIN(J28)</f>
        <v>0.506880691117157</v>
      </c>
      <c r="L28" s="7" t="n">
        <f aca="false">+K28+A28</f>
        <v>17.5068806911172</v>
      </c>
      <c r="M28" s="0" t="n">
        <v>-1</v>
      </c>
      <c r="N28" s="7" t="n">
        <f aca="false">+K28+E28</f>
        <v>-0.0185941051108554</v>
      </c>
      <c r="O28" s="7" t="n">
        <f aca="false">+N28+A28</f>
        <v>16.9814058948891</v>
      </c>
      <c r="P28" s="0" t="n">
        <v>0</v>
      </c>
      <c r="AE28" s="7" t="n">
        <f aca="false">+C28</f>
        <v>16.3314395124996</v>
      </c>
    </row>
    <row r="29" customFormat="false" ht="30.75" hidden="false" customHeight="true" outlineLevel="0" collapsed="false">
      <c r="A29" s="0" t="n">
        <v>18</v>
      </c>
      <c r="B29" s="7" t="n">
        <v>3.14159265</v>
      </c>
      <c r="C29" s="7" t="n">
        <f aca="false">(+B29+$C$6+$C$7)*$C$9</f>
        <v>15.7205742749996</v>
      </c>
      <c r="D29" s="7" t="n">
        <f aca="false">IF(C29&gt;0,C29,0)</f>
        <v>15.7205742749996</v>
      </c>
      <c r="E29" s="7" t="n">
        <f aca="false">$C$8*SIN(D29)</f>
        <v>-0.0113496055044963</v>
      </c>
      <c r="F29" s="0" t="n">
        <v>1</v>
      </c>
      <c r="G29" s="7" t="n">
        <f aca="false">+A29+E29</f>
        <v>17.9886503944955</v>
      </c>
      <c r="H29" s="7" t="n">
        <v>3.14159265</v>
      </c>
      <c r="I29" s="7" t="n">
        <f aca="false">(+H29+$C$6+$C$7)*$C$9</f>
        <v>15.7205742749996</v>
      </c>
      <c r="J29" s="7" t="n">
        <f aca="false">IF(I29&gt;0,I29,0)</f>
        <v>15.7205742749996</v>
      </c>
      <c r="K29" s="7" t="n">
        <f aca="false">$C$8*SIN(J29)</f>
        <v>-0.0113496055044963</v>
      </c>
      <c r="L29" s="7" t="n">
        <f aca="false">+K29+A29</f>
        <v>17.9886503944955</v>
      </c>
      <c r="M29" s="0" t="n">
        <v>-1</v>
      </c>
      <c r="N29" s="7" t="n">
        <f aca="false">+K29+E29</f>
        <v>-0.0226992110089925</v>
      </c>
      <c r="O29" s="7" t="n">
        <f aca="false">+N29+A29</f>
        <v>17.977300788991</v>
      </c>
      <c r="P29" s="0" t="n">
        <v>0</v>
      </c>
      <c r="AE29" s="7" t="n">
        <f aca="false">+C29</f>
        <v>15.7205742749996</v>
      </c>
    </row>
    <row r="30" customFormat="false" ht="30.75" hidden="false" customHeight="true" outlineLevel="0" collapsed="false">
      <c r="A30" s="0" t="n">
        <v>19</v>
      </c>
      <c r="B30" s="7" t="n">
        <v>2.967059725</v>
      </c>
      <c r="C30" s="7" t="n">
        <f aca="false">(+B30+$C$6+$C$7)*$C$9</f>
        <v>15.1097090374996</v>
      </c>
      <c r="D30" s="7" t="n">
        <f aca="false">IF(C30&gt;0,C30,0)</f>
        <v>15.1097090374996</v>
      </c>
      <c r="E30" s="7" t="n">
        <f aca="false">$C$8*SIN(D30)</f>
        <v>0.506880691117157</v>
      </c>
      <c r="F30" s="0" t="n">
        <v>1</v>
      </c>
      <c r="G30" s="7" t="n">
        <f aca="false">+A30+E30</f>
        <v>19.5068806911172</v>
      </c>
      <c r="H30" s="7" t="n">
        <v>3.316125575</v>
      </c>
      <c r="I30" s="7" t="n">
        <f aca="false">(+H30+$C$6+$C$7)*$C$9</f>
        <v>16.3314395124996</v>
      </c>
      <c r="J30" s="7" t="n">
        <f aca="false">IF(I30&gt;0,I30,0)</f>
        <v>16.3314395124996</v>
      </c>
      <c r="K30" s="7" t="n">
        <f aca="false">$C$8*SIN(J30)</f>
        <v>-0.525474796228013</v>
      </c>
      <c r="L30" s="7" t="n">
        <f aca="false">+K30+A30</f>
        <v>18.474525203772</v>
      </c>
      <c r="M30" s="0" t="n">
        <v>-1</v>
      </c>
      <c r="N30" s="7" t="n">
        <f aca="false">+K30+E30</f>
        <v>-0.0185941051108554</v>
      </c>
      <c r="O30" s="7" t="n">
        <f aca="false">+N30+A30</f>
        <v>18.9814058948891</v>
      </c>
      <c r="P30" s="0" t="n">
        <v>0</v>
      </c>
      <c r="AE30" s="7" t="n">
        <f aca="false">+C30</f>
        <v>15.1097090374996</v>
      </c>
    </row>
    <row r="31" customFormat="false" ht="30.75" hidden="false" customHeight="true" outlineLevel="0" collapsed="false">
      <c r="A31" s="0" t="n">
        <v>20</v>
      </c>
      <c r="B31" s="7" t="n">
        <v>2.7925268</v>
      </c>
      <c r="C31" s="7" t="n">
        <f aca="false">(+B31+$C$6+$C$7)*$C$9</f>
        <v>14.4988437999996</v>
      </c>
      <c r="D31" s="7" t="n">
        <f aca="false">IF(C31&gt;0,C31,0)</f>
        <v>14.4988437999996</v>
      </c>
      <c r="E31" s="7" t="n">
        <f aca="false">$C$8*SIN(D31)</f>
        <v>0.841774314588844</v>
      </c>
      <c r="F31" s="0" t="n">
        <v>1</v>
      </c>
      <c r="G31" s="7" t="n">
        <f aca="false">+A31+E31</f>
        <v>20.8417743145888</v>
      </c>
      <c r="H31" s="7" t="n">
        <v>3.4906585</v>
      </c>
      <c r="I31" s="7" t="n">
        <f aca="false">(+H31+$C$6+$C$7)*$C$9</f>
        <v>16.9423047499996</v>
      </c>
      <c r="J31" s="7" t="n">
        <f aca="false">IF(I31&gt;0,I31,0)</f>
        <v>16.9423047499996</v>
      </c>
      <c r="K31" s="7" t="n">
        <f aca="false">$C$8*SIN(J31)</f>
        <v>-0.849537902021299</v>
      </c>
      <c r="L31" s="7" t="n">
        <f aca="false">+K31+A31</f>
        <v>19.1504620979787</v>
      </c>
      <c r="M31" s="0" t="n">
        <v>-1</v>
      </c>
      <c r="N31" s="7" t="n">
        <f aca="false">+K31+E31</f>
        <v>-0.00776358743245476</v>
      </c>
      <c r="O31" s="7" t="n">
        <f aca="false">+N31+A31</f>
        <v>19.9922364125675</v>
      </c>
      <c r="P31" s="0" t="n">
        <v>0</v>
      </c>
      <c r="AE31" s="7" t="n">
        <f aca="false">+C31</f>
        <v>14.4988437999996</v>
      </c>
    </row>
    <row r="32" customFormat="false" ht="30.75" hidden="false" customHeight="true" outlineLevel="0" collapsed="false">
      <c r="A32" s="0" t="n">
        <v>21</v>
      </c>
      <c r="B32" s="7" t="n">
        <v>2.617993875</v>
      </c>
      <c r="C32" s="7" t="n">
        <f aca="false">(+B32+$C$6+$C$7)*$C$9</f>
        <v>13.8879785624996</v>
      </c>
      <c r="D32" s="7" t="n">
        <f aca="false">IF(C32&gt;0,C32,0)</f>
        <v>13.8879785624996</v>
      </c>
      <c r="E32" s="7" t="n">
        <f aca="false">$C$8*SIN(D32)</f>
        <v>0.872201610807711</v>
      </c>
      <c r="F32" s="0" t="n">
        <v>1</v>
      </c>
      <c r="G32" s="7" t="n">
        <f aca="false">+A32+E32</f>
        <v>21.8722016108077</v>
      </c>
      <c r="H32" s="7" t="n">
        <v>3.665191425</v>
      </c>
      <c r="I32" s="7" t="n">
        <f aca="false">(+H32+$C$6+$C$7)*$C$9</f>
        <v>17.5531699874996</v>
      </c>
      <c r="J32" s="7" t="n">
        <f aca="false">IF(I32&gt;0,I32,0)</f>
        <v>17.5531699874996</v>
      </c>
      <c r="K32" s="7" t="n">
        <f aca="false">$C$8*SIN(J32)</f>
        <v>-0.866326622735697</v>
      </c>
      <c r="L32" s="7" t="n">
        <f aca="false">+K32+A32</f>
        <v>20.1336733772643</v>
      </c>
      <c r="M32" s="0" t="n">
        <v>-1</v>
      </c>
      <c r="N32" s="7" t="n">
        <f aca="false">+K32+E32</f>
        <v>0.00587498807201414</v>
      </c>
      <c r="O32" s="7" t="n">
        <f aca="false">+N32+A32</f>
        <v>21.005874988072</v>
      </c>
      <c r="P32" s="0" t="n">
        <v>0</v>
      </c>
      <c r="AE32" s="7" t="n">
        <f aca="false">+C32</f>
        <v>13.8879785624996</v>
      </c>
    </row>
    <row r="33" customFormat="false" ht="30.75" hidden="false" customHeight="true" outlineLevel="0" collapsed="false">
      <c r="A33" s="0" t="n">
        <v>22</v>
      </c>
      <c r="B33" s="7" t="n">
        <v>2.44346095</v>
      </c>
      <c r="C33" s="7" t="n">
        <f aca="false">(+B33+$C$6+$C$7)*$C$9</f>
        <v>13.2771133249996</v>
      </c>
      <c r="D33" s="7" t="n">
        <f aca="false">IF(C33&gt;0,C33,0)</f>
        <v>13.2771133249996</v>
      </c>
      <c r="E33" s="7" t="n">
        <f aca="false">$C$8*SIN(D33)</f>
        <v>0.58715715116013</v>
      </c>
      <c r="F33" s="0" t="n">
        <v>1</v>
      </c>
      <c r="G33" s="7" t="n">
        <f aca="false">+A33+E33</f>
        <v>22.5871571511601</v>
      </c>
      <c r="H33" s="7" t="n">
        <v>3.83972435</v>
      </c>
      <c r="I33" s="7" t="n">
        <f aca="false">(+H33+$C$6+$C$7)*$C$9</f>
        <v>18.1640352249996</v>
      </c>
      <c r="J33" s="7" t="n">
        <f aca="false">IF(I33&gt;0,I33,0)</f>
        <v>18.1640352249996</v>
      </c>
      <c r="K33" s="7" t="n">
        <f aca="false">$C$8*SIN(J33)</f>
        <v>-0.569768546744242</v>
      </c>
      <c r="L33" s="7" t="n">
        <f aca="false">+K33+A33</f>
        <v>21.4302314532558</v>
      </c>
      <c r="M33" s="0" t="n">
        <v>-1</v>
      </c>
      <c r="N33" s="7" t="n">
        <f aca="false">+K33+E33</f>
        <v>0.0173886044158881</v>
      </c>
      <c r="O33" s="7" t="n">
        <f aca="false">+N33+A33</f>
        <v>22.0173886044159</v>
      </c>
      <c r="P33" s="0" t="n">
        <v>0</v>
      </c>
      <c r="AE33" s="7" t="n">
        <f aca="false">+C33</f>
        <v>13.2771133249996</v>
      </c>
    </row>
    <row r="34" customFormat="false" ht="30.75" hidden="false" customHeight="true" outlineLevel="0" collapsed="false">
      <c r="A34" s="0" t="n">
        <v>23</v>
      </c>
      <c r="B34" s="7" t="n">
        <v>2.268928025</v>
      </c>
      <c r="C34" s="7" t="n">
        <f aca="false">(+B34+$C$6+$C$7)*$C$9</f>
        <v>12.6662480874996</v>
      </c>
      <c r="D34" s="7" t="n">
        <f aca="false">IF(C34&gt;0,C34,0)</f>
        <v>12.6662480874996</v>
      </c>
      <c r="E34" s="7" t="n">
        <f aca="false">$C$8*SIN(D34)</f>
        <v>0.0897403510458881</v>
      </c>
      <c r="F34" s="0" t="n">
        <v>1</v>
      </c>
      <c r="G34" s="7" t="n">
        <f aca="false">+A34+E34</f>
        <v>23.0897403510459</v>
      </c>
      <c r="H34" s="7" t="n">
        <v>4.014257275</v>
      </c>
      <c r="I34" s="7" t="n">
        <f aca="false">(+H34+$C$6+$C$7)*$C$9</f>
        <v>18.7749004624996</v>
      </c>
      <c r="J34" s="7" t="n">
        <f aca="false">IF(I34&gt;0,I34,0)</f>
        <v>18.7749004624996</v>
      </c>
      <c r="K34" s="7" t="n">
        <f aca="false">$C$8*SIN(J34)</f>
        <v>-0.0671275173947623</v>
      </c>
      <c r="L34" s="7" t="n">
        <f aca="false">+K34+A34</f>
        <v>22.9328724826052</v>
      </c>
      <c r="M34" s="0" t="n">
        <v>-1</v>
      </c>
      <c r="N34" s="7" t="n">
        <f aca="false">+K34+E34</f>
        <v>0.0226128336511259</v>
      </c>
      <c r="O34" s="7" t="n">
        <f aca="false">+N34+A34</f>
        <v>23.0226128336511</v>
      </c>
      <c r="P34" s="0" t="n">
        <v>0</v>
      </c>
      <c r="AE34" s="7" t="n">
        <f aca="false">+C34</f>
        <v>12.6662480874996</v>
      </c>
    </row>
    <row r="35" customFormat="false" ht="30.75" hidden="false" customHeight="true" outlineLevel="0" collapsed="false">
      <c r="A35" s="0" t="n">
        <v>24</v>
      </c>
      <c r="B35" s="7" t="n">
        <v>2.0943951</v>
      </c>
      <c r="C35" s="7" t="n">
        <f aca="false">(+B35+$C$6+$C$7)*$C$9</f>
        <v>12.0553828499996</v>
      </c>
      <c r="D35" s="7" t="n">
        <f aca="false">IF(C35&gt;0,C35,0)</f>
        <v>12.0553828499996</v>
      </c>
      <c r="E35" s="7" t="n">
        <f aca="false">$C$8*SIN(D35)</f>
        <v>-0.440135167059375</v>
      </c>
      <c r="F35" s="0" t="n">
        <v>1</v>
      </c>
      <c r="G35" s="7" t="n">
        <f aca="false">+A35+E35</f>
        <v>23.5598648329406</v>
      </c>
      <c r="H35" s="7" t="n">
        <v>4.1887902</v>
      </c>
      <c r="I35" s="7" t="n">
        <f aca="false">(+H35+$C$6+$C$7)*$C$9</f>
        <v>19.3857656999996</v>
      </c>
      <c r="J35" s="7" t="n">
        <f aca="false">IF(I35&gt;0,I35,0)</f>
        <v>19.3857656999996</v>
      </c>
      <c r="K35" s="7" t="n">
        <f aca="false">$C$8*SIN(J35)</f>
        <v>0.45979326048656</v>
      </c>
      <c r="L35" s="7" t="n">
        <f aca="false">+K35+A35</f>
        <v>24.4597932604866</v>
      </c>
      <c r="M35" s="0" t="n">
        <v>-1</v>
      </c>
      <c r="N35" s="7" t="n">
        <f aca="false">+K35+E35</f>
        <v>0.0196580934271842</v>
      </c>
      <c r="O35" s="7" t="n">
        <f aca="false">+N35+A35</f>
        <v>24.0196580934272</v>
      </c>
      <c r="P35" s="0" t="n">
        <v>0</v>
      </c>
      <c r="AE35" s="7" t="n">
        <f aca="false">+C35</f>
        <v>12.0553828499996</v>
      </c>
    </row>
    <row r="36" customFormat="false" ht="30.75" hidden="false" customHeight="true" outlineLevel="0" collapsed="false">
      <c r="A36" s="0" t="n">
        <v>25</v>
      </c>
      <c r="B36" s="7" t="n">
        <v>1.919862175</v>
      </c>
      <c r="C36" s="7" t="n">
        <f aca="false">(+B36+$C$6+$C$7)*$C$9</f>
        <v>11.4445176124996</v>
      </c>
      <c r="D36" s="7" t="n">
        <f aca="false">IF(C36&gt;0,C36,0)</f>
        <v>11.4445176124996</v>
      </c>
      <c r="E36" s="7" t="n">
        <f aca="false">$C$8*SIN(D36)</f>
        <v>-0.810815595118642</v>
      </c>
      <c r="F36" s="0" t="n">
        <v>1</v>
      </c>
      <c r="G36" s="7" t="n">
        <f aca="false">+A36+E36</f>
        <v>24.1891844048814</v>
      </c>
      <c r="H36" s="7" t="n">
        <v>4.363323125</v>
      </c>
      <c r="I36" s="7" t="n">
        <f aca="false">(+H36+$C$6+$C$7)*$C$9</f>
        <v>19.9966309374996</v>
      </c>
      <c r="J36" s="7" t="n">
        <f aca="false">IF(I36&gt;0,I36,0)</f>
        <v>19.9966309374996</v>
      </c>
      <c r="K36" s="7" t="n">
        <f aca="false">$C$8*SIN(J36)</f>
        <v>0.820408696318669</v>
      </c>
      <c r="L36" s="7" t="n">
        <f aca="false">+K36+A36</f>
        <v>25.8204086963187</v>
      </c>
      <c r="M36" s="0" t="n">
        <v>-1</v>
      </c>
      <c r="N36" s="7" t="n">
        <f aca="false">+K36+E36</f>
        <v>0.0095931012000271</v>
      </c>
      <c r="O36" s="7" t="n">
        <f aca="false">+N36+A36</f>
        <v>25.0095931012</v>
      </c>
      <c r="P36" s="0" t="n">
        <v>0</v>
      </c>
      <c r="AE36" s="7" t="n">
        <f aca="false">+C36</f>
        <v>11.4445176124996</v>
      </c>
    </row>
    <row r="37" customFormat="false" ht="30.75" hidden="false" customHeight="true" outlineLevel="0" collapsed="false">
      <c r="A37" s="0" t="n">
        <v>26</v>
      </c>
      <c r="B37" s="7" t="n">
        <v>1.74532925</v>
      </c>
      <c r="C37" s="7" t="n">
        <f aca="false">(+B37+$C$6+$C$7)*$C$9</f>
        <v>10.8336523749996</v>
      </c>
      <c r="D37" s="7" t="n">
        <f aca="false">IF(C37&gt;0,C37,0)</f>
        <v>10.8336523749996</v>
      </c>
      <c r="E37" s="7" t="n">
        <f aca="false">$C$8*SIN(D37)</f>
        <v>-0.888227338155532</v>
      </c>
      <c r="F37" s="0" t="n">
        <v>1</v>
      </c>
      <c r="G37" s="7" t="n">
        <f aca="false">+A37+E37</f>
        <v>25.1117726618445</v>
      </c>
      <c r="H37" s="7" t="n">
        <v>4.53785605</v>
      </c>
      <c r="I37" s="7" t="n">
        <f aca="false">(+H37+$C$6+$C$7)*$C$9</f>
        <v>20.6074961749996</v>
      </c>
      <c r="J37" s="7" t="n">
        <f aca="false">IF(I37&gt;0,I37,0)</f>
        <v>20.6074961749996</v>
      </c>
      <c r="K37" s="7" t="n">
        <f aca="false">$C$8*SIN(J37)</f>
        <v>0.884285661654173</v>
      </c>
      <c r="L37" s="7" t="n">
        <f aca="false">+K37+A37</f>
        <v>26.8842856616542</v>
      </c>
      <c r="M37" s="0" t="n">
        <v>-1</v>
      </c>
      <c r="N37" s="7" t="n">
        <f aca="false">+K37+E37</f>
        <v>-0.00394167650135902</v>
      </c>
      <c r="O37" s="7" t="n">
        <f aca="false">+N37+A37</f>
        <v>25.9960583234986</v>
      </c>
      <c r="P37" s="0" t="n">
        <v>0</v>
      </c>
      <c r="AE37" s="7" t="n">
        <f aca="false">+C37</f>
        <v>10.8336523749996</v>
      </c>
    </row>
    <row r="38" customFormat="false" ht="30.75" hidden="false" customHeight="true" outlineLevel="0" collapsed="false">
      <c r="A38" s="0" t="n">
        <v>27</v>
      </c>
      <c r="B38" s="7" t="n">
        <v>1.570796325</v>
      </c>
      <c r="C38" s="7" t="n">
        <f aca="false">(+B38+$C$6+$C$7)*$C$9</f>
        <v>10.2227871374996</v>
      </c>
      <c r="D38" s="7" t="n">
        <f aca="false">IF(C38&gt;0,C38,0)</f>
        <v>10.2227871374996</v>
      </c>
      <c r="E38" s="7" t="n">
        <f aca="false">$C$8*SIN(D38)</f>
        <v>-0.644370885279536</v>
      </c>
      <c r="F38" s="0" t="n">
        <v>1</v>
      </c>
      <c r="G38" s="7" t="n">
        <f aca="false">+A38+E38</f>
        <v>26.3556291147205</v>
      </c>
      <c r="H38" s="7" t="n">
        <v>4.712388975</v>
      </c>
      <c r="I38" s="7" t="n">
        <f aca="false">(+H38+$C$6+$C$7)*$C$9</f>
        <v>21.2183614124996</v>
      </c>
      <c r="J38" s="7" t="n">
        <f aca="false">IF(I38&gt;0,I38,0)</f>
        <v>21.2183614124996</v>
      </c>
      <c r="K38" s="7" t="n">
        <f aca="false">$C$8*SIN(J38)</f>
        <v>0.628320119348327</v>
      </c>
      <c r="L38" s="7" t="n">
        <f aca="false">+K38+A38</f>
        <v>27.6283201193483</v>
      </c>
      <c r="M38" s="0" t="n">
        <v>-1</v>
      </c>
      <c r="N38" s="7" t="n">
        <f aca="false">+K38+E38</f>
        <v>-0.0160507659312087</v>
      </c>
      <c r="O38" s="7" t="n">
        <f aca="false">+N38+A38</f>
        <v>26.9839492340688</v>
      </c>
      <c r="P38" s="0" t="n">
        <v>0</v>
      </c>
      <c r="AE38" s="7" t="n">
        <f aca="false">+C38</f>
        <v>10.2227871374996</v>
      </c>
    </row>
    <row r="39" customFormat="false" ht="30.75" hidden="false" customHeight="true" outlineLevel="0" collapsed="false">
      <c r="A39" s="0" t="n">
        <v>28</v>
      </c>
      <c r="B39" s="7" t="n">
        <v>1.3962634</v>
      </c>
      <c r="C39" s="7" t="n">
        <f aca="false">(+B39+$C$6+$C$7)*$C$9</f>
        <v>9.61192189999959</v>
      </c>
      <c r="D39" s="7" t="n">
        <f aca="false">IF(C39&gt;0,C39,0)</f>
        <v>9.61192189999959</v>
      </c>
      <c r="E39" s="7" t="n">
        <f aca="false">$C$8*SIN(D39)</f>
        <v>-0.167448118274514</v>
      </c>
      <c r="F39" s="0" t="n">
        <v>1</v>
      </c>
      <c r="G39" s="7" t="n">
        <f aca="false">+A39+E39</f>
        <v>27.8325518817255</v>
      </c>
      <c r="H39" s="7" t="n">
        <v>4.8869219</v>
      </c>
      <c r="I39" s="7" t="n">
        <f aca="false">(+H39+$C$6+$C$7)*$C$9</f>
        <v>21.8292266499996</v>
      </c>
      <c r="J39" s="7" t="n">
        <f aca="false">IF(I39&gt;0,I39,0)</f>
        <v>21.8292266499996</v>
      </c>
      <c r="K39" s="7" t="n">
        <f aca="false">$C$8*SIN(J39)</f>
        <v>0.145093759313109</v>
      </c>
      <c r="L39" s="7" t="n">
        <f aca="false">+K39+A39</f>
        <v>28.1450937593131</v>
      </c>
      <c r="M39" s="0" t="n">
        <v>-1</v>
      </c>
      <c r="N39" s="7" t="n">
        <f aca="false">+K39+E39</f>
        <v>-0.0223543589614055</v>
      </c>
      <c r="O39" s="7" t="n">
        <f aca="false">+N39+A39</f>
        <v>27.9776456410386</v>
      </c>
      <c r="P39" s="0" t="n">
        <v>0</v>
      </c>
      <c r="AE39" s="7" t="n">
        <f aca="false">+C39</f>
        <v>9.61192189999959</v>
      </c>
    </row>
    <row r="40" customFormat="false" ht="30.75" hidden="false" customHeight="true" outlineLevel="0" collapsed="false">
      <c r="A40" s="0" t="n">
        <v>29</v>
      </c>
      <c r="B40" s="7" t="n">
        <v>1.221730475</v>
      </c>
      <c r="C40" s="7" t="n">
        <f aca="false">(+B40+$C$6+$C$7)*$C$9</f>
        <v>9.00105666249958</v>
      </c>
      <c r="D40" s="7" t="n">
        <f aca="false">IF(C40&gt;0,C40,0)</f>
        <v>9.00105666249958</v>
      </c>
      <c r="E40" s="7" t="n">
        <f aca="false">$C$8*SIN(D40)</f>
        <v>0.370039948351632</v>
      </c>
      <c r="F40" s="0" t="n">
        <v>1</v>
      </c>
      <c r="G40" s="7" t="n">
        <f aca="false">+A40+E40</f>
        <v>29.3700399483516</v>
      </c>
      <c r="H40" s="7" t="n">
        <v>5.061454825</v>
      </c>
      <c r="I40" s="7" t="n">
        <f aca="false">(+H40+$C$6+$C$7)*$C$9</f>
        <v>22.4400918874996</v>
      </c>
      <c r="J40" s="7" t="n">
        <f aca="false">IF(I40&gt;0,I40,0)</f>
        <v>22.4400918874996</v>
      </c>
      <c r="K40" s="7" t="n">
        <f aca="false">$C$8*SIN(J40)</f>
        <v>-0.390612420122328</v>
      </c>
      <c r="L40" s="7" t="n">
        <f aca="false">+K40+A40</f>
        <v>28.6093875798777</v>
      </c>
      <c r="M40" s="0" t="n">
        <v>-1</v>
      </c>
      <c r="N40" s="7" t="n">
        <f aca="false">+K40+E40</f>
        <v>-0.0205724717706954</v>
      </c>
      <c r="O40" s="7" t="n">
        <f aca="false">+N40+A40</f>
        <v>28.9794275282293</v>
      </c>
      <c r="P40" s="0" t="n">
        <v>0</v>
      </c>
      <c r="AE40" s="7" t="n">
        <f aca="false">+C40</f>
        <v>9.00105666249958</v>
      </c>
    </row>
    <row r="41" customFormat="false" ht="30.75" hidden="false" customHeight="true" outlineLevel="0" collapsed="false">
      <c r="A41" s="0" t="n">
        <v>30</v>
      </c>
      <c r="B41" s="7" t="n">
        <v>1.04719755</v>
      </c>
      <c r="C41" s="7" t="n">
        <f aca="false">(+B41+$C$6+$C$7)*$C$9</f>
        <v>8.39019142499959</v>
      </c>
      <c r="D41" s="7" t="n">
        <f aca="false">IF(C41&gt;0,C41,0)</f>
        <v>8.39019142499959</v>
      </c>
      <c r="E41" s="7" t="n">
        <f aca="false">$C$8*SIN(D41)</f>
        <v>0.773686078892477</v>
      </c>
      <c r="F41" s="0" t="n">
        <v>1</v>
      </c>
      <c r="G41" s="7" t="n">
        <f aca="false">+A41+E41</f>
        <v>30.7736860788925</v>
      </c>
      <c r="H41" s="7" t="n">
        <v>5.23598775</v>
      </c>
      <c r="I41" s="7" t="n">
        <f aca="false">(+H41+$C$6+$C$7)*$C$9</f>
        <v>23.0509571249996</v>
      </c>
      <c r="J41" s="7" t="n">
        <f aca="false">IF(I41&gt;0,I41,0)</f>
        <v>23.0509571249996</v>
      </c>
      <c r="K41" s="7" t="n">
        <f aca="false">$C$8*SIN(J41)</f>
        <v>-0.785035684561633</v>
      </c>
      <c r="L41" s="7" t="n">
        <f aca="false">+K41+A41</f>
        <v>29.2149643154384</v>
      </c>
      <c r="M41" s="0" t="n">
        <v>-1</v>
      </c>
      <c r="N41" s="7" t="n">
        <f aca="false">+K41+E41</f>
        <v>-0.0113496056691561</v>
      </c>
      <c r="O41" s="7" t="n">
        <f aca="false">+N41+A41</f>
        <v>29.9886503943308</v>
      </c>
      <c r="P41" s="0" t="n">
        <v>0</v>
      </c>
      <c r="AE41" s="7" t="n">
        <f aca="false">+C41</f>
        <v>8.39019142499959</v>
      </c>
    </row>
    <row r="42" customFormat="false" ht="30.75" hidden="false" customHeight="true" outlineLevel="0" collapsed="false">
      <c r="A42" s="0" t="n">
        <v>31</v>
      </c>
      <c r="B42" s="7" t="n">
        <v>0.872664625</v>
      </c>
      <c r="C42" s="7" t="n">
        <f aca="false">(+B42+$C$6+$C$7)*$C$9</f>
        <v>7.77932618749959</v>
      </c>
      <c r="D42" s="7" t="n">
        <f aca="false">IF(C42&gt;0,C42,0)</f>
        <v>7.77932618749959</v>
      </c>
      <c r="E42" s="7" t="n">
        <f aca="false">$C$8*SIN(D42)</f>
        <v>0.897493118593298</v>
      </c>
      <c r="F42" s="0" t="n">
        <v>1</v>
      </c>
      <c r="G42" s="7" t="n">
        <f aca="false">+A42+E42</f>
        <v>31.8974931185933</v>
      </c>
      <c r="H42" s="7" t="n">
        <v>5.410520675</v>
      </c>
      <c r="I42" s="7" t="n">
        <f aca="false">(+H42+$C$6+$C$7)*$C$9</f>
        <v>23.6618223624996</v>
      </c>
      <c r="J42" s="7" t="n">
        <f aca="false">IF(I42&gt;0,I42,0)</f>
        <v>23.6618223624996</v>
      </c>
      <c r="K42" s="7" t="n">
        <f aca="false">$C$8*SIN(J42)</f>
        <v>-0.895514752203216</v>
      </c>
      <c r="L42" s="7" t="n">
        <f aca="false">+K42+A42</f>
        <v>30.1044852477968</v>
      </c>
      <c r="M42" s="0" t="n">
        <v>-1</v>
      </c>
      <c r="N42" s="7" t="n">
        <f aca="false">+K42+E42</f>
        <v>0.00197836639008164</v>
      </c>
      <c r="O42" s="7" t="n">
        <f aca="false">+N42+A42</f>
        <v>31.0019783663901</v>
      </c>
      <c r="P42" s="0" t="n">
        <v>0</v>
      </c>
    </row>
    <row r="43" customFormat="false" ht="30.75" hidden="false" customHeight="true" outlineLevel="0" collapsed="false">
      <c r="A43" s="0" t="n">
        <v>32</v>
      </c>
      <c r="B43" s="7" t="n">
        <v>0.6981317</v>
      </c>
      <c r="C43" s="7" t="n">
        <f aca="false">(+B43+$C$6+$C$7)*$C$9</f>
        <v>7.16846094999958</v>
      </c>
      <c r="D43" s="7" t="n">
        <f aca="false">IF(C43&gt;0,C43,0)</f>
        <v>7.16846094999958</v>
      </c>
      <c r="E43" s="7" t="n">
        <f aca="false">$C$8*SIN(D43)</f>
        <v>0.696680567488175</v>
      </c>
      <c r="F43" s="0" t="n">
        <v>1</v>
      </c>
      <c r="G43" s="7" t="n">
        <f aca="false">+A43+E43</f>
        <v>32.6966805674882</v>
      </c>
      <c r="H43" s="7" t="n">
        <v>5.5850536</v>
      </c>
      <c r="I43" s="7" t="n">
        <f aca="false">(+H43+$C$6+$C$7)*$C$9</f>
        <v>24.2726875999996</v>
      </c>
      <c r="J43" s="7" t="n">
        <f aca="false">IF(I43&gt;0,I43,0)</f>
        <v>24.2726875999996</v>
      </c>
      <c r="K43" s="7" t="n">
        <f aca="false">$C$8*SIN(J43)</f>
        <v>-0.682089796071861</v>
      </c>
      <c r="L43" s="7" t="n">
        <f aca="false">+K43+A43</f>
        <v>31.3179102039281</v>
      </c>
      <c r="M43" s="0" t="n">
        <v>-1</v>
      </c>
      <c r="N43" s="7" t="n">
        <f aca="false">+K43+E43</f>
        <v>0.0145907714163145</v>
      </c>
      <c r="O43" s="7" t="n">
        <f aca="false">+N43+A43</f>
        <v>32.0145907714163</v>
      </c>
      <c r="P43" s="0" t="n">
        <v>0</v>
      </c>
    </row>
    <row r="44" customFormat="false" ht="30.75" hidden="false" customHeight="true" outlineLevel="0" collapsed="false">
      <c r="A44" s="0" t="n">
        <v>33</v>
      </c>
      <c r="B44" s="7" t="n">
        <v>0.523598775</v>
      </c>
      <c r="C44" s="7" t="n">
        <f aca="false">(+B44+$C$6+$C$7)*$C$9</f>
        <v>6.55759571249959</v>
      </c>
      <c r="D44" s="7" t="n">
        <f aca="false">IF(C44&gt;0,C44,0)</f>
        <v>6.55759571249959</v>
      </c>
      <c r="E44" s="7" t="n">
        <f aca="false">$C$8*SIN(D44)</f>
        <v>0.243881504113266</v>
      </c>
      <c r="F44" s="0" t="n">
        <v>1</v>
      </c>
      <c r="G44" s="7" t="n">
        <f aca="false">+A44+E44</f>
        <v>33.2438815041133</v>
      </c>
      <c r="H44" s="7" t="n">
        <v>5.759586525</v>
      </c>
      <c r="I44" s="7" t="n">
        <f aca="false">(+H44+$C$6+$C$7)*$C$9</f>
        <v>24.8835528374996</v>
      </c>
      <c r="J44" s="7" t="n">
        <f aca="false">IF(I44&gt;0,I44,0)</f>
        <v>24.8835528374996</v>
      </c>
      <c r="K44" s="7" t="n">
        <f aca="false">$C$8*SIN(J44)</f>
        <v>-0.221955750024809</v>
      </c>
      <c r="L44" s="7" t="n">
        <f aca="false">+K44+A44</f>
        <v>32.7780442499752</v>
      </c>
      <c r="M44" s="0" t="n">
        <v>-1</v>
      </c>
      <c r="N44" s="7" t="n">
        <f aca="false">+K44+E44</f>
        <v>0.021925754088457</v>
      </c>
      <c r="O44" s="7" t="n">
        <f aca="false">+N44+A44</f>
        <v>33.0219257540885</v>
      </c>
      <c r="P44" s="0" t="n">
        <v>0</v>
      </c>
    </row>
    <row r="45" customFormat="false" ht="30.75" hidden="false" customHeight="true" outlineLevel="0" collapsed="false">
      <c r="A45" s="0" t="n">
        <v>34</v>
      </c>
      <c r="B45" s="7" t="n">
        <v>0.34906585</v>
      </c>
      <c r="C45" s="7" t="n">
        <f aca="false">(+B45+$C$6+$C$7)*$C$9</f>
        <v>5.94673047499958</v>
      </c>
      <c r="D45" s="7" t="n">
        <f aca="false">IF(C45&gt;0,C45,0)</f>
        <v>5.94673047499958</v>
      </c>
      <c r="E45" s="7" t="n">
        <f aca="false">$C$8*SIN(D45)</f>
        <v>-0.297128501975583</v>
      </c>
      <c r="F45" s="0" t="n">
        <v>1</v>
      </c>
      <c r="G45" s="7" t="n">
        <f aca="false">+A45+E45</f>
        <v>33.7028714980244</v>
      </c>
      <c r="H45" s="7" t="n">
        <v>5.93411945</v>
      </c>
      <c r="I45" s="7" t="n">
        <f aca="false">(+H45+$C$6+$C$7)*$C$9</f>
        <v>25.4944180749996</v>
      </c>
      <c r="J45" s="7" t="n">
        <f aca="false">IF(I45&gt;0,I45,0)</f>
        <v>25.4944180749996</v>
      </c>
      <c r="K45" s="7" t="n">
        <f aca="false">$C$8*SIN(J45)</f>
        <v>0.318458783145101</v>
      </c>
      <c r="L45" s="7" t="n">
        <f aca="false">+K45+A45</f>
        <v>34.3184587831451</v>
      </c>
      <c r="M45" s="0" t="n">
        <v>-1</v>
      </c>
      <c r="N45" s="7" t="n">
        <f aca="false">+K45+E45</f>
        <v>0.021330281169519</v>
      </c>
      <c r="O45" s="7" t="n">
        <f aca="false">+N45+A45</f>
        <v>34.0213302811695</v>
      </c>
      <c r="P45" s="0" t="n">
        <v>0</v>
      </c>
    </row>
    <row r="46" customFormat="false" ht="30.75" hidden="false" customHeight="true" outlineLevel="0" collapsed="false">
      <c r="A46" s="0" t="n">
        <v>35</v>
      </c>
      <c r="B46" s="7" t="n">
        <v>0.174532925</v>
      </c>
      <c r="C46" s="7" t="n">
        <f aca="false">(+B46+$C$6+$C$7)*$C$9</f>
        <v>5.33586523749959</v>
      </c>
      <c r="D46" s="7" t="n">
        <f aca="false">IF(C46&gt;0,C46,0)</f>
        <v>5.33586523749959</v>
      </c>
      <c r="E46" s="7" t="n">
        <f aca="false">$C$8*SIN(D46)</f>
        <v>-0.730668343970832</v>
      </c>
      <c r="F46" s="0" t="n">
        <v>1</v>
      </c>
      <c r="G46" s="7" t="n">
        <f aca="false">+A46+E46</f>
        <v>34.2693316560292</v>
      </c>
      <c r="H46" s="7" t="n">
        <v>6.108652375</v>
      </c>
      <c r="I46" s="7" t="n">
        <f aca="false">(+H46+$C$6+$C$7)*$C$9</f>
        <v>26.1052833124996</v>
      </c>
      <c r="J46" s="7" t="n">
        <f aca="false">IF(I46&gt;0,I46,0)</f>
        <v>26.1052833124996</v>
      </c>
      <c r="K46" s="7" t="n">
        <f aca="false">$C$8*SIN(J46)</f>
        <v>0.743688076749995</v>
      </c>
      <c r="L46" s="7" t="n">
        <f aca="false">+K46+A46</f>
        <v>35.74368807675</v>
      </c>
      <c r="M46" s="0" t="n">
        <v>-1</v>
      </c>
      <c r="N46" s="7" t="n">
        <f aca="false">+K46+E46</f>
        <v>0.0130197327791627</v>
      </c>
      <c r="O46" s="7" t="n">
        <f aca="false">+N46+A46</f>
        <v>35.0130197327792</v>
      </c>
      <c r="P46" s="0" t="n">
        <v>0</v>
      </c>
    </row>
    <row r="47" customFormat="false" ht="30.75" hidden="false" customHeight="true" outlineLevel="0" collapsed="false">
      <c r="A47" s="0" t="n">
        <v>36</v>
      </c>
      <c r="B47" s="7" t="n">
        <v>0</v>
      </c>
      <c r="C47" s="7" t="n">
        <f aca="false">(+B47+$C$6+$C$7)*$C$9</f>
        <v>4.72499999999959</v>
      </c>
      <c r="D47" s="7" t="n">
        <f aca="false">IF(C47&gt;0,C47,0)</f>
        <v>4.72499999999959</v>
      </c>
      <c r="E47" s="7" t="n">
        <f aca="false">$C$8*SIN(D47)</f>
        <v>-0.899928433931406</v>
      </c>
      <c r="F47" s="0" t="n">
        <v>1</v>
      </c>
      <c r="G47" s="7" t="n">
        <f aca="false">+A47+E47</f>
        <v>35.1000715660686</v>
      </c>
      <c r="H47" s="7" t="n">
        <v>6.2831853</v>
      </c>
      <c r="I47" s="7" t="n">
        <f aca="false">(+H47+$C$6+$C$7)*$C$9</f>
        <v>26.7161485499996</v>
      </c>
      <c r="J47" s="7" t="n">
        <f aca="false">IF(I47&gt;0,I47,0)</f>
        <v>26.7161485499996</v>
      </c>
      <c r="K47" s="7" t="n">
        <f aca="false">$C$8*SIN(J47)</f>
        <v>0.899928434216605</v>
      </c>
      <c r="L47" s="7" t="n">
        <f aca="false">+K47+A47</f>
        <v>36.8999284342166</v>
      </c>
      <c r="M47" s="0" t="n">
        <v>-1</v>
      </c>
      <c r="N47" s="7" t="n">
        <f aca="false">+K47+E47</f>
        <v>2.85199197591624E-010</v>
      </c>
      <c r="O47" s="7" t="n">
        <f aca="false">+N47+A47</f>
        <v>36.0000000002852</v>
      </c>
      <c r="P47" s="0" t="n">
        <v>0</v>
      </c>
    </row>
  </sheetData>
  <mergeCells count="2">
    <mergeCell ref="E9:G9"/>
    <mergeCell ref="H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縦波を横波に">
                <anchor moveWithCells="true" sizeWithCells="false">
                  <from>
                    <xdr:col>0</xdr:col>
                    <xdr:colOff>150120</xdr:colOff>
                    <xdr:row>4</xdr:row>
                    <xdr:rowOff>19080</xdr:rowOff>
                  </from>
                  <to>
                    <xdr:col>1</xdr:col>
                    <xdr:colOff>-42480</xdr:colOff>
                    <xdr:row>24</xdr:row>
                    <xdr:rowOff>38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縦波を横波に">
                <anchor moveWithCells="true" sizeWithCells="false">
                  <from>
                    <xdr:col>29</xdr:col>
                    <xdr:colOff>53280</xdr:colOff>
                    <xdr:row>10</xdr:row>
                    <xdr:rowOff>181440</xdr:rowOff>
                  </from>
                  <to>
                    <xdr:col>30</xdr:col>
                    <xdr:colOff>72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05:12Z</dcterms:created>
  <dc:creator>中村</dc:creator>
  <dc:description/>
  <dc:language>en-US</dc:language>
  <cp:lastModifiedBy>中村</cp:lastModifiedBy>
  <dcterms:modified xsi:type="dcterms:W3CDTF">2004-02-21T05:02:40Z</dcterms:modified>
  <cp:revision>0</cp:revision>
  <dc:subject/>
  <dc:title/>
</cp:coreProperties>
</file>